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y SZZ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Úpravy SZZ'!$C$4:$J$76,'01 - Úpravy SZZ'!$C$82:$J$98,'01 - Úpravy SZZ'!$C$104:$K$311</definedName>
    <definedName function="false" hidden="false" localSheetId="1" name="_xlnm.Print_Titles" vbProcedure="false">'01 - Úpravy SZZ'!$116:$116</definedName>
    <definedName function="false" hidden="true" localSheetId="1" name="_xlnm._FilterDatabase" vbProcedure="false">'01 - Úpravy SZZ'!$C$116:$K$311</definedName>
    <definedName function="false" hidden="false" localSheetId="2" name="_xlnm.Print_Area" vbProcedure="false">'02 - Vedlejší a ostatní n...'!$C$4:$J$76,'02 - Vedlejší a ostatní n...'!$C$82:$J$98,'02 - Vedlejší a ostatní n...'!$C$104:$K$127</definedName>
    <definedName function="false" hidden="false" localSheetId="2" name="_xlnm.Print_Titles" vbProcedure="false">'02 - Vedlejší a ostatní n...'!$116:$116</definedName>
    <definedName function="false" hidden="true" localSheetId="2" name="_xlnm._FilterDatabase" vbProcedure="false">'02 - Vedlejší a ostatní n...'!$C$116:$K$12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8" uniqueCount="523">
  <si>
    <t xml:space="preserve">Export Komplet</t>
  </si>
  <si>
    <t xml:space="preserve">2.0</t>
  </si>
  <si>
    <t xml:space="preserve">ZAMOK</t>
  </si>
  <si>
    <t xml:space="preserve">False</t>
  </si>
  <si>
    <t xml:space="preserve">{f7bd8b92-498f-411f-a9fa-4e1345e572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abezpečovacího zařízení v žst. Olbramkoste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Signal Projekt, s.r.o.</t>
  </si>
  <si>
    <t xml:space="preserve">True</t>
  </si>
  <si>
    <t xml:space="preserve">Zpracovatel:</t>
  </si>
  <si>
    <t xml:space="preserve">Pavel Pospíšil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y SZZ</t>
  </si>
  <si>
    <t xml:space="preserve">PRO</t>
  </si>
  <si>
    <t xml:space="preserve">1</t>
  </si>
  <si>
    <t xml:space="preserve">{3620230a-0dec-4971-b943-70460f5539c0}</t>
  </si>
  <si>
    <t xml:space="preserve">2</t>
  </si>
  <si>
    <t xml:space="preserve">02</t>
  </si>
  <si>
    <t xml:space="preserve">Vedlejší a ostatní náíklady</t>
  </si>
  <si>
    <t xml:space="preserve">VON</t>
  </si>
  <si>
    <t xml:space="preserve">{8f4d4060-1fd2-4e93-a74d-38f3b216dde8}</t>
  </si>
  <si>
    <t xml:space="preserve">KRYCÍ LIST SOUPISU PRACÍ</t>
  </si>
  <si>
    <t xml:space="preserve">Objekt:</t>
  </si>
  <si>
    <t xml:space="preserve">01 - Úpravy SZZ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2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21</t>
  </si>
  <si>
    <t xml:space="preserve">Ostatní</t>
  </si>
  <si>
    <t xml:space="preserve">ROZPOCET</t>
  </si>
  <si>
    <t xml:space="preserve">M</t>
  </si>
  <si>
    <t xml:space="preserve">7596820145</t>
  </si>
  <si>
    <t xml:space="preserve">Ovládací skříňky telefonního zapojovače DC/DC měnič 24 V/12V/48W pro OPPC TIPRO systému ALFA</t>
  </si>
  <si>
    <t xml:space="preserve">kus</t>
  </si>
  <si>
    <t xml:space="preserve">ÚOŽI 2021 01</t>
  </si>
  <si>
    <t xml:space="preserve">8</t>
  </si>
  <si>
    <t xml:space="preserve">4</t>
  </si>
  <si>
    <t xml:space="preserve">-858427299</t>
  </si>
  <si>
    <t xml:space="preserve">PP</t>
  </si>
  <si>
    <t xml:space="preserve">P</t>
  </si>
  <si>
    <t xml:space="preserve">Poznámka k položce:
Konvertor DC/DC PCMG15 24 T515</t>
  </si>
  <si>
    <t xml:space="preserve">K</t>
  </si>
  <si>
    <t xml:space="preserve">7593005042</t>
  </si>
  <si>
    <t xml:space="preserve">Montáž zdroje napájecího</t>
  </si>
  <si>
    <t xml:space="preserve">Sborník UOŽI 01 2021</t>
  </si>
  <si>
    <t xml:space="preserve">821515922</t>
  </si>
  <si>
    <t xml:space="preserve">Montáž zdroje napájecího - se zapojením vodičů a přezkoušení funkce</t>
  </si>
  <si>
    <t xml:space="preserve">3</t>
  </si>
  <si>
    <t xml:space="preserve">7494003148</t>
  </si>
  <si>
    <t xml:space="preserve">Modulární přístroje Jističe do 80 A; 10 kA 1-pólové In 1 A, Ue AC 230 V / DC 72 V, charakteristika C, 1pól, Icn 10 kA</t>
  </si>
  <si>
    <t xml:space="preserve">648961707</t>
  </si>
  <si>
    <t xml:space="preserve">7494351010</t>
  </si>
  <si>
    <t xml:space="preserve">Montáž jističů (do 10 kA) jednopólových do 20 A</t>
  </si>
  <si>
    <t xml:space="preserve">-874328418</t>
  </si>
  <si>
    <t xml:space="preserve">5</t>
  </si>
  <si>
    <t xml:space="preserve">7593320204</t>
  </si>
  <si>
    <t xml:space="preserve">Prvky Transil pro pojistky  (CV726435001M)</t>
  </si>
  <si>
    <t xml:space="preserve">1784491060</t>
  </si>
  <si>
    <t xml:space="preserve">6</t>
  </si>
  <si>
    <t xml:space="preserve">7494003146</t>
  </si>
  <si>
    <t xml:space="preserve">Modulární přístroje Jističe do 80 A; 10 kA 1-pólové In 0,5 A, Ue AC 230 V / DC 72 V, charakteristika C, 1pól, Icn 10 kA</t>
  </si>
  <si>
    <t xml:space="preserve">869033946</t>
  </si>
  <si>
    <t xml:space="preserve">7</t>
  </si>
  <si>
    <t xml:space="preserve">-570753879</t>
  </si>
  <si>
    <t xml:space="preserve">7593320447</t>
  </si>
  <si>
    <t xml:space="preserve">Prvky Panel měřících svorek  (CV803559002)</t>
  </si>
  <si>
    <t xml:space="preserve">443935951</t>
  </si>
  <si>
    <t xml:space="preserve">9</t>
  </si>
  <si>
    <t xml:space="preserve">7593321521</t>
  </si>
  <si>
    <t xml:space="preserve">Prvky Translátor 600:600 (4kV)</t>
  </si>
  <si>
    <t xml:space="preserve">-987403688</t>
  </si>
  <si>
    <t xml:space="preserve">10</t>
  </si>
  <si>
    <t xml:space="preserve">7593315320</t>
  </si>
  <si>
    <t xml:space="preserve">Montáž translátoru</t>
  </si>
  <si>
    <t xml:space="preserve">-1942018491</t>
  </si>
  <si>
    <t xml:space="preserve">11</t>
  </si>
  <si>
    <t xml:space="preserve">7496700270</t>
  </si>
  <si>
    <t xml:space="preserve">DŘT, SKŘ, Elektrodispečink, DDTS DŘT a SKŘ skříně pro automatizaci Základní switche, switche s podporou POE, konfigurovatelné switche, průmyslové switche do RACKu, vysokorychlostní modemy Datový switch 8x ethernet 10/100Base T (průmyslové provedení)</t>
  </si>
  <si>
    <t xml:space="preserve">135928980</t>
  </si>
  <si>
    <t xml:space="preserve">Poznámka k položce:
Modem Westrmo TD-36AV</t>
  </si>
  <si>
    <t xml:space="preserve">12</t>
  </si>
  <si>
    <t xml:space="preserve">7595605155</t>
  </si>
  <si>
    <t xml:space="preserve">Montáž modemu, převodníku, repeatru instalace a konfigurace modemu</t>
  </si>
  <si>
    <t xml:space="preserve">-163486297</t>
  </si>
  <si>
    <t xml:space="preserve">13</t>
  </si>
  <si>
    <t xml:space="preserve">7496701030</t>
  </si>
  <si>
    <t xml:space="preserve">DŘT, SKŘ, Elektrodispečink, DDTS DŘT a SKŘ skříně pro automatizaci PLC typ_1 (SAIA) Výstupní modul s galvanickým oddělením od CPU. Má 8 MOSFET tranzistorových výstupů pro proud 1...500 mA  (zbytkový proud max. 0,1 mA) bez ochrany proti zkratu.</t>
  </si>
  <si>
    <t xml:space="preserve">-1513901980</t>
  </si>
  <si>
    <t xml:space="preserve">Poznámka k položce:
Galvanické oddělení RST001</t>
  </si>
  <si>
    <t xml:space="preserve">14</t>
  </si>
  <si>
    <t xml:space="preserve">7593310455</t>
  </si>
  <si>
    <t xml:space="preserve">Konstrukční díly Panel volné vazby (CV803639002)</t>
  </si>
  <si>
    <t xml:space="preserve">-483745472</t>
  </si>
  <si>
    <t xml:space="preserve">7593315380</t>
  </si>
  <si>
    <t xml:space="preserve">Montáž panelu reléového</t>
  </si>
  <si>
    <t xml:space="preserve">712878503</t>
  </si>
  <si>
    <t xml:space="preserve">16</t>
  </si>
  <si>
    <t xml:space="preserve">7593330040</t>
  </si>
  <si>
    <t xml:space="preserve">Výměnné díly Relé NMŠ 1-2000 (HM0404221990407)</t>
  </si>
  <si>
    <t xml:space="preserve">2145303839</t>
  </si>
  <si>
    <t xml:space="preserve">17</t>
  </si>
  <si>
    <t xml:space="preserve">7593330120</t>
  </si>
  <si>
    <t xml:space="preserve">Výměnné díly Relé NMŠ 1-1500 (HM0404221990415)</t>
  </si>
  <si>
    <t xml:space="preserve">256</t>
  </si>
  <si>
    <t xml:space="preserve">64</t>
  </si>
  <si>
    <t xml:space="preserve">-1738595528</t>
  </si>
  <si>
    <t xml:space="preserve">Poznámka k položce:
Relé NMŠM 1-1500</t>
  </si>
  <si>
    <t xml:space="preserve">18</t>
  </si>
  <si>
    <t xml:space="preserve">7593330160</t>
  </si>
  <si>
    <t xml:space="preserve">Výměnné díly Relé NMŠ 2-4000 (HM0404221990419)</t>
  </si>
  <si>
    <t xml:space="preserve">873658015</t>
  </si>
  <si>
    <t xml:space="preserve">Poznámka k položce:
Relé NMŠM 2-4000</t>
  </si>
  <si>
    <t xml:space="preserve">19</t>
  </si>
  <si>
    <t xml:space="preserve">7593335040</t>
  </si>
  <si>
    <t xml:space="preserve">Montáž malorozměrného relé</t>
  </si>
  <si>
    <t xml:space="preserve">266951338</t>
  </si>
  <si>
    <t xml:space="preserve">20</t>
  </si>
  <si>
    <t xml:space="preserve">7598095210</t>
  </si>
  <si>
    <t xml:space="preserve">Měření zabezpečovacího relé před uvedením do provozu</t>
  </si>
  <si>
    <t xml:space="preserve">-1841854392</t>
  </si>
  <si>
    <t xml:space="preserve">Měření zabezpečovacího relé před uvedením do provozu - kontrola zapojení, provedení příslušných měření, přezkoušení funkce</t>
  </si>
  <si>
    <t xml:space="preserve">7494004732</t>
  </si>
  <si>
    <t xml:space="preserve">Modulární přístroje Ostatní přístroje -modulární přístroje Relé - příslušenství Modul s ochrannou diodou 6 - 230V DC</t>
  </si>
  <si>
    <t xml:space="preserve">101498058</t>
  </si>
  <si>
    <t xml:space="preserve">Poznámka k položce:
Dioda 1N4007</t>
  </si>
  <si>
    <t xml:space="preserve">22</t>
  </si>
  <si>
    <t xml:space="preserve">7593320135</t>
  </si>
  <si>
    <t xml:space="preserve">Prvky Pojistka zástrčková 5A (CV719039004)</t>
  </si>
  <si>
    <t xml:space="preserve">-883040095</t>
  </si>
  <si>
    <t xml:space="preserve">23</t>
  </si>
  <si>
    <t xml:space="preserve">7593320132</t>
  </si>
  <si>
    <t xml:space="preserve">Prvky Pojistka zástrčková 2A (CV719039003)</t>
  </si>
  <si>
    <t xml:space="preserve">1474882849</t>
  </si>
  <si>
    <t xml:space="preserve">24</t>
  </si>
  <si>
    <t xml:space="preserve">7593320129</t>
  </si>
  <si>
    <t xml:space="preserve">Prvky Pojistka zástrčková 1A (CV719039002)</t>
  </si>
  <si>
    <t xml:space="preserve">-860370531</t>
  </si>
  <si>
    <t xml:space="preserve">25</t>
  </si>
  <si>
    <t xml:space="preserve">7593320126</t>
  </si>
  <si>
    <t xml:space="preserve">Prvky Pojistka zástrčková 0,5A (CV719039001)</t>
  </si>
  <si>
    <t xml:space="preserve">-1360442630</t>
  </si>
  <si>
    <t xml:space="preserve">26</t>
  </si>
  <si>
    <t xml:space="preserve">7593325100</t>
  </si>
  <si>
    <t xml:space="preserve">Montáž pojistky zástrčkové pro zabezpečovací zařízení</t>
  </si>
  <si>
    <t xml:space="preserve">2048793789</t>
  </si>
  <si>
    <t xml:space="preserve">Montáž pojistky zástrčkové pro zabezpečovací zařízení - včetně zapojení a označení</t>
  </si>
  <si>
    <t xml:space="preserve">27</t>
  </si>
  <si>
    <t xml:space="preserve">7495300230</t>
  </si>
  <si>
    <t xml:space="preserve">Přístroje vn Jistící přístroje Jednopólový pojistkový spodek 12kV, 200A</t>
  </si>
  <si>
    <t xml:space="preserve">328289626</t>
  </si>
  <si>
    <t xml:space="preserve">28</t>
  </si>
  <si>
    <t xml:space="preserve">7593325110</t>
  </si>
  <si>
    <t xml:space="preserve">Montáž pásku zdířkového pojistkového</t>
  </si>
  <si>
    <t xml:space="preserve">714816625</t>
  </si>
  <si>
    <t xml:space="preserve">Montáž pásku zdířkového pojistkového - včetně zapojení a označení</t>
  </si>
  <si>
    <t xml:space="preserve">29</t>
  </si>
  <si>
    <t xml:space="preserve">7593310050</t>
  </si>
  <si>
    <t xml:space="preserve">Konstrukční díly Deska pojistková  (CV724800006M)</t>
  </si>
  <si>
    <t xml:space="preserve">1075661723</t>
  </si>
  <si>
    <t xml:space="preserve">Poznámka k položce:
Pojistkový pásek</t>
  </si>
  <si>
    <t xml:space="preserve">30</t>
  </si>
  <si>
    <t xml:space="preserve">7594300102</t>
  </si>
  <si>
    <t xml:space="preserve">Počítače náprav Vnitřní prvky PN ACS 2000 Montážní skříňka BGT05 šíře 42TE</t>
  </si>
  <si>
    <t xml:space="preserve">1467168584</t>
  </si>
  <si>
    <t xml:space="preserve">31</t>
  </si>
  <si>
    <t xml:space="preserve">7594305065</t>
  </si>
  <si>
    <t xml:space="preserve">Montáž součástí počítače náprav skříně pro bloky šíře 42TE BGT 02</t>
  </si>
  <si>
    <t xml:space="preserve">-750208924</t>
  </si>
  <si>
    <t xml:space="preserve">32</t>
  </si>
  <si>
    <t xml:space="preserve">7594300136</t>
  </si>
  <si>
    <t xml:space="preserve">Počítače náprav Vnitřní prvky PN ACS 2000 Sběrnicová jednotka ABP002-2 21TE GS02</t>
  </si>
  <si>
    <t xml:space="preserve">-756769177</t>
  </si>
  <si>
    <t xml:space="preserve">33</t>
  </si>
  <si>
    <t xml:space="preserve">7594300108</t>
  </si>
  <si>
    <t xml:space="preserve">Počítače náprav Vnitřní prvky PN ACS 2000 Jednotka jištění SIC006 GS01</t>
  </si>
  <si>
    <t xml:space="preserve">1484194421</t>
  </si>
  <si>
    <t xml:space="preserve">34</t>
  </si>
  <si>
    <t xml:space="preserve">7594300118</t>
  </si>
  <si>
    <t xml:space="preserve">Počítače náprav Vnitřní prvky PN ACS 2000 Sběrnicová jednotka ABP001-5 33TE GS02</t>
  </si>
  <si>
    <t xml:space="preserve">1633210059</t>
  </si>
  <si>
    <t xml:space="preserve">Poznámka k položce:
Jednotka ABP119</t>
  </si>
  <si>
    <t xml:space="preserve">35</t>
  </si>
  <si>
    <t xml:space="preserve">7594300288</t>
  </si>
  <si>
    <t xml:space="preserve">Počítače náprav Vnitřní prvky PN Frauscher Vyhodnocovací jednotka IMC074 GS03</t>
  </si>
  <si>
    <t xml:space="preserve">2055434082</t>
  </si>
  <si>
    <t xml:space="preserve">36</t>
  </si>
  <si>
    <t xml:space="preserve">7594305010</t>
  </si>
  <si>
    <t xml:space="preserve">Montáž součástí počítače náprav vyhodnocovací části</t>
  </si>
  <si>
    <t xml:space="preserve">412675216</t>
  </si>
  <si>
    <t xml:space="preserve">37</t>
  </si>
  <si>
    <t xml:space="preserve">7593310390</t>
  </si>
  <si>
    <t xml:space="preserve">Konstrukční díly Panel krycí  (CV724799002)</t>
  </si>
  <si>
    <t xml:space="preserve">-889005127</t>
  </si>
  <si>
    <t xml:space="preserve">Poznámka k položce:
Krycí panel 2TE</t>
  </si>
  <si>
    <t xml:space="preserve">38</t>
  </si>
  <si>
    <t xml:space="preserve">7593310380</t>
  </si>
  <si>
    <t xml:space="preserve">Konstrukční díly Panel krycí  (CV724799001M)</t>
  </si>
  <si>
    <t xml:space="preserve">759405829</t>
  </si>
  <si>
    <t xml:space="preserve">Poznámka k položce:
Krycí panel 5TE</t>
  </si>
  <si>
    <t xml:space="preserve">39</t>
  </si>
  <si>
    <t xml:space="preserve">7593310330</t>
  </si>
  <si>
    <t xml:space="preserve">Konstrukční díly Panel krycí 10TE6HE (CV726975047)</t>
  </si>
  <si>
    <t xml:space="preserve">-1769259834</t>
  </si>
  <si>
    <t xml:space="preserve">Poznámka k položce:
Krycí panel 21 TE</t>
  </si>
  <si>
    <t xml:space="preserve">40</t>
  </si>
  <si>
    <t xml:space="preserve">7593325070</t>
  </si>
  <si>
    <t xml:space="preserve">Montáž krycích desek do panelu (kazety)</t>
  </si>
  <si>
    <t xml:space="preserve">1138970278</t>
  </si>
  <si>
    <t xml:space="preserve">41</t>
  </si>
  <si>
    <t xml:space="preserve">7594300018</t>
  </si>
  <si>
    <t xml:space="preserve">Počítače náprav Vnitřní prvky PN AZF Přepěťová ochrana vyhodnocovací jednotky BSI002 (BSI003, BSI004)</t>
  </si>
  <si>
    <t xml:space="preserve">1245431794</t>
  </si>
  <si>
    <t xml:space="preserve">42</t>
  </si>
  <si>
    <t xml:space="preserve">7594305020</t>
  </si>
  <si>
    <t xml:space="preserve">Montáž součástí počítače náprav bleskojistkové svorkovnice</t>
  </si>
  <si>
    <t xml:space="preserve">926928863</t>
  </si>
  <si>
    <t xml:space="preserve">43</t>
  </si>
  <si>
    <t xml:space="preserve">7593320192</t>
  </si>
  <si>
    <t xml:space="preserve">Prvky Deska S POKO 75 94  (CV724805019)</t>
  </si>
  <si>
    <t xml:space="preserve">1624225537</t>
  </si>
  <si>
    <t xml:space="preserve">44</t>
  </si>
  <si>
    <t xml:space="preserve">7594305025</t>
  </si>
  <si>
    <t xml:space="preserve">Montáž součástí počítače náprav přepěťové ochrany napájení</t>
  </si>
  <si>
    <t xml:space="preserve">-1966961765</t>
  </si>
  <si>
    <t xml:space="preserve">45</t>
  </si>
  <si>
    <t xml:space="preserve">7492502440</t>
  </si>
  <si>
    <t xml:space="preserve">Kabely, vodiče, šňůry Cu - nn Kabel silový Cu, silikonová izolace, stíněný CMFM 4G0,5 (4Bx0,5)</t>
  </si>
  <si>
    <t xml:space="preserve">m</t>
  </si>
  <si>
    <t xml:space="preserve">-189397118</t>
  </si>
  <si>
    <t xml:space="preserve">Poznámka k položce:
LiyCy 4x0,5</t>
  </si>
  <si>
    <t xml:space="preserve">46</t>
  </si>
  <si>
    <t xml:space="preserve">7590540619</t>
  </si>
  <si>
    <t xml:space="preserve">Slaboproudé rozvody, kabely pro přívod a vnitřní instalaci UTP/FTP kategorie 6a,  250MHz  1 Gbps UTP Nestíněný,  vnitřní, drát, nehořlavý, bezhalogenní, nízkodýmavý</t>
  </si>
  <si>
    <t xml:space="preserve">-924567409</t>
  </si>
  <si>
    <t xml:space="preserve">Poznámka k položce:
Li2YCY 2x2x0,22</t>
  </si>
  <si>
    <t xml:space="preserve">47</t>
  </si>
  <si>
    <t xml:space="preserve">7590521524</t>
  </si>
  <si>
    <t xml:space="preserve">Venkovní vedení kabelová - metalické sítě Plněné, párované s ochr. vodičem TCEKPFLEY 6 P 1,0 D</t>
  </si>
  <si>
    <t xml:space="preserve">825629655</t>
  </si>
  <si>
    <t xml:space="preserve">48</t>
  </si>
  <si>
    <t xml:space="preserve">7590525230</t>
  </si>
  <si>
    <t xml:space="preserve">Montáž kabelu návěstního volně uloženého s jádrem 1 mm Cu TCEKEZE, TCEKFE, TCEKPFLEY, TCEKPFLEZE do 7 P</t>
  </si>
  <si>
    <t xml:space="preserve">557001188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49</t>
  </si>
  <si>
    <t xml:space="preserve">7593320699</t>
  </si>
  <si>
    <t xml:space="preserve">Prvky Panel 2.patrový pro kazetu TEDIS19",FISCHER</t>
  </si>
  <si>
    <t xml:space="preserve">-623462878</t>
  </si>
  <si>
    <t xml:space="preserve">50</t>
  </si>
  <si>
    <t xml:space="preserve">7593320567</t>
  </si>
  <si>
    <t xml:space="preserve">Prvky Kazeta TEDIS9 v provedení 19"eurocard</t>
  </si>
  <si>
    <t xml:space="preserve">-688626029</t>
  </si>
  <si>
    <t xml:space="preserve">51</t>
  </si>
  <si>
    <t xml:space="preserve">7593315386</t>
  </si>
  <si>
    <t xml:space="preserve">Montáž panelu pro stanici TEDIS</t>
  </si>
  <si>
    <t xml:space="preserve">-1853823546</t>
  </si>
  <si>
    <t xml:space="preserve">52</t>
  </si>
  <si>
    <t xml:space="preserve">7593320576</t>
  </si>
  <si>
    <t xml:space="preserve">Prvky TBRP - Jednotka napáječe a opakovače sběrnice</t>
  </si>
  <si>
    <t xml:space="preserve">574647032</t>
  </si>
  <si>
    <t xml:space="preserve">53</t>
  </si>
  <si>
    <t xml:space="preserve">7593320579</t>
  </si>
  <si>
    <t xml:space="preserve">Prvky TDCC – řídící jednotka sběrnice</t>
  </si>
  <si>
    <t xml:space="preserve">-1772532247</t>
  </si>
  <si>
    <t xml:space="preserve">54</t>
  </si>
  <si>
    <t xml:space="preserve">7593320585</t>
  </si>
  <si>
    <t xml:space="preserve">Prvky TDMD – Komunikační modemová jednotka</t>
  </si>
  <si>
    <t xml:space="preserve">1111192434</t>
  </si>
  <si>
    <t xml:space="preserve">55</t>
  </si>
  <si>
    <t xml:space="preserve">7593320594</t>
  </si>
  <si>
    <t xml:space="preserve">Prvky TDO8 – Jednotka 8 digitálních výstupů</t>
  </si>
  <si>
    <t xml:space="preserve">259552155</t>
  </si>
  <si>
    <t xml:space="preserve">56</t>
  </si>
  <si>
    <t xml:space="preserve">7593320591</t>
  </si>
  <si>
    <t xml:space="preserve">Prvky TDI16 – Jednotka 16 digitálních vstupů</t>
  </si>
  <si>
    <t xml:space="preserve">1739796697</t>
  </si>
  <si>
    <t xml:space="preserve">57</t>
  </si>
  <si>
    <t xml:space="preserve">7593320603</t>
  </si>
  <si>
    <t xml:space="preserve">Prvky Jednotka BPS4 T</t>
  </si>
  <si>
    <t xml:space="preserve">706361474</t>
  </si>
  <si>
    <t xml:space="preserve">58</t>
  </si>
  <si>
    <t xml:space="preserve">7593320819</t>
  </si>
  <si>
    <t xml:space="preserve">Prvky MIS3 - jednotka hlídání izolačního stavu</t>
  </si>
  <si>
    <t xml:space="preserve">-195150228</t>
  </si>
  <si>
    <t xml:space="preserve">59</t>
  </si>
  <si>
    <t xml:space="preserve">7593320844</t>
  </si>
  <si>
    <t xml:space="preserve">Prvky MT34 - Připojení jednotek MDI3, MVI3, MIR3, MIS3, CSU3</t>
  </si>
  <si>
    <t xml:space="preserve">-735354727</t>
  </si>
  <si>
    <t xml:space="preserve">60</t>
  </si>
  <si>
    <t xml:space="preserve">7593325030</t>
  </si>
  <si>
    <t xml:space="preserve">Montáž zásuvné jednotky elektroniky</t>
  </si>
  <si>
    <t xml:space="preserve">219344097</t>
  </si>
  <si>
    <t xml:space="preserve">61</t>
  </si>
  <si>
    <t xml:space="preserve">7592010102</t>
  </si>
  <si>
    <t xml:space="preserve">Kolové senzory a snímače počítačů náprav Snímač průjezdu kola RSR 180 (5 m kabel)</t>
  </si>
  <si>
    <t xml:space="preserve">1833289851</t>
  </si>
  <si>
    <t xml:space="preserve">62</t>
  </si>
  <si>
    <t xml:space="preserve">7592010152</t>
  </si>
  <si>
    <t xml:space="preserve">Kolové senzory a snímače počítačů náprav Montážní sada neoprénové ochr.hadice</t>
  </si>
  <si>
    <t xml:space="preserve">610481279</t>
  </si>
  <si>
    <t xml:space="preserve">63</t>
  </si>
  <si>
    <t xml:space="preserve">7592010168</t>
  </si>
  <si>
    <t xml:space="preserve">Kolové senzory a snímače počítačů náprav Upevňovací souprava SK150</t>
  </si>
  <si>
    <t xml:space="preserve">1392227466</t>
  </si>
  <si>
    <t xml:space="preserve">7592005050</t>
  </si>
  <si>
    <t xml:space="preserve">Montáž počítacího bodu (senzoru) RSR 180</t>
  </si>
  <si>
    <t xml:space="preserve">351930420</t>
  </si>
  <si>
    <t xml:space="preserve">Montáž počítacího bodu (senzoru) RSR 180 - uložení a připevnění na určené místo, seřízení polohy, přezkoušení</t>
  </si>
  <si>
    <t xml:space="preserve">65</t>
  </si>
  <si>
    <t xml:space="preserve">7592010202</t>
  </si>
  <si>
    <t xml:space="preserve">Kolové senzory a snímače počítačů náprav Kabelový závěr KSL-FP pro RSR (s EPO)</t>
  </si>
  <si>
    <t xml:space="preserve">-697497876</t>
  </si>
  <si>
    <t xml:space="preserve">66</t>
  </si>
  <si>
    <t xml:space="preserve">7594305030</t>
  </si>
  <si>
    <t xml:space="preserve">Montáž součástí počítače náprav kabelového závěru KSL-F pro RSR</t>
  </si>
  <si>
    <t xml:space="preserve">271301890</t>
  </si>
  <si>
    <t xml:space="preserve">67</t>
  </si>
  <si>
    <t xml:space="preserve">7592010260</t>
  </si>
  <si>
    <t xml:space="preserve">Kolové senzory a snímače počítačů náprav Zkušební přípravek RSR SB</t>
  </si>
  <si>
    <t xml:space="preserve">1575706033</t>
  </si>
  <si>
    <t xml:space="preserve">68</t>
  </si>
  <si>
    <t xml:space="preserve">7590610020</t>
  </si>
  <si>
    <t xml:space="preserve">Indikační a kolejové desky a ovládací pulty Buňka světelná jednožárovková  (CV720409002)</t>
  </si>
  <si>
    <t xml:space="preserve">709417857</t>
  </si>
  <si>
    <t xml:space="preserve">69</t>
  </si>
  <si>
    <t xml:space="preserve">7590610180</t>
  </si>
  <si>
    <t xml:space="preserve">Indikační a kolejové desky a ovládací pulty Tlačítko dvoupolohové vratné (CV720769001)</t>
  </si>
  <si>
    <t xml:space="preserve">-182264778</t>
  </si>
  <si>
    <t xml:space="preserve">70</t>
  </si>
  <si>
    <t xml:space="preserve">7590610200</t>
  </si>
  <si>
    <t xml:space="preserve">Indikační a kolejové desky a ovládací pulty Tlačítko dvoupolohové vratné (CV720769003)</t>
  </si>
  <si>
    <t xml:space="preserve">-2076244834</t>
  </si>
  <si>
    <t xml:space="preserve">71</t>
  </si>
  <si>
    <t xml:space="preserve">7593310180</t>
  </si>
  <si>
    <t xml:space="preserve">Konstrukční díly Nosič piezoměniče  (CV721220942)</t>
  </si>
  <si>
    <t xml:space="preserve">-1639321306</t>
  </si>
  <si>
    <t xml:space="preserve">72</t>
  </si>
  <si>
    <t xml:space="preserve">7590615040</t>
  </si>
  <si>
    <t xml:space="preserve">Montáž tlačítka, světelné buňky, počitadla, zvonku, relé, R, C do kolejové desky nebo pultu za provozu</t>
  </si>
  <si>
    <t xml:space="preserve">1063946586</t>
  </si>
  <si>
    <t xml:space="preserve">Montáž tlačítka, světelné buňky, počitadla, zvonku, relé, R, C do kolejové desky nebo pultu za provozu - rozměření a vyznačení místa montáže, vyvrtání a začištění otvoru, montáž prvku, zapojení a vyzkoušení včetně vyvázání vodičů do formy</t>
  </si>
  <si>
    <t xml:space="preserve">73</t>
  </si>
  <si>
    <t xml:space="preserve">7590610370</t>
  </si>
  <si>
    <t xml:space="preserve">Indikační a kolejové desky a ovládací pulty Stínítko rudé  (HM0321720400010)</t>
  </si>
  <si>
    <t xml:space="preserve">1512350383</t>
  </si>
  <si>
    <t xml:space="preserve">74</t>
  </si>
  <si>
    <t xml:space="preserve">7590610400</t>
  </si>
  <si>
    <t xml:space="preserve">Indikační a kolejové desky a ovládací pulty Stínítko čiré  (HM0321720400013)</t>
  </si>
  <si>
    <t xml:space="preserve">-476285393</t>
  </si>
  <si>
    <t xml:space="preserve">75</t>
  </si>
  <si>
    <t xml:space="preserve">7590610380</t>
  </si>
  <si>
    <t xml:space="preserve">Indikační a kolejové desky a ovládací pulty Stínítko zelené  (HM0321720400011)</t>
  </si>
  <si>
    <t xml:space="preserve">-2061600336</t>
  </si>
  <si>
    <t xml:space="preserve">76</t>
  </si>
  <si>
    <t xml:space="preserve">7494010228</t>
  </si>
  <si>
    <t xml:space="preserve">Přístroje pro spínání a ovládání Měřící přístroje, elektroměry Ostatní měřící přístroje Elektronické počítadlo provozních hodin</t>
  </si>
  <si>
    <t xml:space="preserve">1756791056</t>
  </si>
  <si>
    <t xml:space="preserve">77</t>
  </si>
  <si>
    <t xml:space="preserve">405569182</t>
  </si>
  <si>
    <t xml:space="preserve">78</t>
  </si>
  <si>
    <t xml:space="preserve">7499151010</t>
  </si>
  <si>
    <t xml:space="preserve">Dokončovací práce na elektrickém zařízení</t>
  </si>
  <si>
    <t xml:space="preserve">hod</t>
  </si>
  <si>
    <t xml:space="preserve">1380024375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79</t>
  </si>
  <si>
    <t xml:space="preserve">7592503010</t>
  </si>
  <si>
    <t xml:space="preserve">Úprava adresného SW stanice TEDIS, ústředny MEDIS</t>
  </si>
  <si>
    <t xml:space="preserve">6686424</t>
  </si>
  <si>
    <t xml:space="preserve">80</t>
  </si>
  <si>
    <t xml:space="preserve">7598095375</t>
  </si>
  <si>
    <t xml:space="preserve">Oživení a funkční zkoušení stanice TEDIS</t>
  </si>
  <si>
    <t xml:space="preserve">772936149</t>
  </si>
  <si>
    <t xml:space="preserve">Oživení a funkční zkoušení stanice TEDIS - aktivace a konfigurace systému podle příslušné dokumentace</t>
  </si>
  <si>
    <t xml:space="preserve">81</t>
  </si>
  <si>
    <t xml:space="preserve">7593315425</t>
  </si>
  <si>
    <t xml:space="preserve">Zhotovení jednoho zapojení při volné vazbě</t>
  </si>
  <si>
    <t xml:space="preserve">-1891410596</t>
  </si>
  <si>
    <t xml:space="preserve">Zhotovení jednoho zapojení při volné vazbě - naměření vodiče, zatažení a připojení</t>
  </si>
  <si>
    <t xml:space="preserve">82</t>
  </si>
  <si>
    <t xml:space="preserve">7592605020</t>
  </si>
  <si>
    <t xml:space="preserve">Konfigurace SW v PC</t>
  </si>
  <si>
    <t xml:space="preserve">-1260876931</t>
  </si>
  <si>
    <t xml:space="preserve">Poznámka k položce:
Změna SW SZZ Šumná</t>
  </si>
  <si>
    <t xml:space="preserve">83</t>
  </si>
  <si>
    <t xml:space="preserve">7598095090</t>
  </si>
  <si>
    <t xml:space="preserve">Přezkoušení a regulace počítače náprav včetně vyhotovení protokolu za 1 úsek</t>
  </si>
  <si>
    <t xml:space="preserve">-1626015594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84</t>
  </si>
  <si>
    <t xml:space="preserve">7598095185</t>
  </si>
  <si>
    <t xml:space="preserve">Přezkoušení vlakových cest (vlakových i posunových) za 1 vlakovou cestu</t>
  </si>
  <si>
    <t xml:space="preserve">1584417250</t>
  </si>
  <si>
    <t xml:space="preserve">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85</t>
  </si>
  <si>
    <t xml:space="preserve">7598095475</t>
  </si>
  <si>
    <t xml:space="preserve">Komplexní zkouška hradla pro jedno oddílové návěstidlo a jeden směr</t>
  </si>
  <si>
    <t xml:space="preserve">1277728424</t>
  </si>
  <si>
    <t xml:space="preserve">Komplexní zkouška hradla pro jedno oddílové návěstidlo a jeden směr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Poznámka k položce:
Komplexní zkouška TZZ - AH bez hradla na trati</t>
  </si>
  <si>
    <t xml:space="preserve">86</t>
  </si>
  <si>
    <t xml:space="preserve">7598095546</t>
  </si>
  <si>
    <t xml:space="preserve">Vyhotovení protokolu UTZ pro SZZ reléové a elektronické do 10 výhybkových jednotek</t>
  </si>
  <si>
    <t xml:space="preserve">-1678619240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Poznámka k položce:
Adekvátní část prací - vazby SZZ Olbramkostel a Šumná</t>
  </si>
  <si>
    <t xml:space="preserve">87</t>
  </si>
  <si>
    <t xml:space="preserve">7598095575</t>
  </si>
  <si>
    <t xml:space="preserve">Vyhotovení protokolu UTZ pro TZZ AH bez hradla pro jednu kolej</t>
  </si>
  <si>
    <t xml:space="preserve">-1843376631</t>
  </si>
  <si>
    <t xml:space="preserve">Vyhotovení protokolu UTZ pro TZZ AH bez hradla pro jednu kolej - vykonání prohlídky a zkoušky včetně vyhotovení protokolu podle vyhl. 100/1995 Sb.</t>
  </si>
  <si>
    <t xml:space="preserve">88</t>
  </si>
  <si>
    <t xml:space="preserve">7598095620</t>
  </si>
  <si>
    <t xml:space="preserve">Vyhotovení revizní zprávy SZZ reléové do 10 přestavníků</t>
  </si>
  <si>
    <t xml:space="preserve">96560423</t>
  </si>
  <si>
    <t xml:space="preserve">Vyhotovení revizní zprávy SZZ reléové do 10 přestavníků - vykonání prohlídky a zkoušky pro napájení elektrického zařízení včetně vyhotovení revizní zprávy podle vyhl. 100/1995 Sb. a norem ČSN</t>
  </si>
  <si>
    <t xml:space="preserve">Poznámka k položce:
Adekvátní část prací - revize změn SZZ Olbramkostel a Šumná </t>
  </si>
  <si>
    <t xml:space="preserve">02 - Vedlejší a ostatní náíklady</t>
  </si>
  <si>
    <t xml:space="preserve">VRN - Vedlejší rozpočtové náklady</t>
  </si>
  <si>
    <t xml:space="preserve">VRN</t>
  </si>
  <si>
    <t xml:space="preserve">Vedlejší rozpočtové náklady</t>
  </si>
  <si>
    <t xml:space="preserve">023131011</t>
  </si>
  <si>
    <t xml:space="preserve">Projektové práce Dokumentace skutečného provedení zabezpečovacích, sdělovacích, elektrických zařízení</t>
  </si>
  <si>
    <t xml:space="preserve">%</t>
  </si>
  <si>
    <t xml:space="preserve">1024</t>
  </si>
  <si>
    <t xml:space="preserve">714090404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1946752631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667309594</t>
  </si>
  <si>
    <t xml:space="preserve">99010005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60 km</t>
  </si>
  <si>
    <t xml:space="preserve">262144</t>
  </si>
  <si>
    <t xml:space="preserve">1002983489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6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Doprava nad 50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38</v>
      </c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40"/>
      <c r="D35" s="41" t="s">
        <v>4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5</v>
      </c>
      <c r="U35" s="42"/>
      <c r="V35" s="42"/>
      <c r="W35" s="42"/>
      <c r="X35" s="44" t="s">
        <v>4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6"/>
      <c r="C49" s="47"/>
      <c r="D49" s="48" t="s">
        <v>4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1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9</v>
      </c>
      <c r="AI60" s="28"/>
      <c r="AJ60" s="28"/>
      <c r="AK60" s="28"/>
      <c r="AL60" s="28"/>
      <c r="AM60" s="51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8" t="s">
        <v>5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2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1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9</v>
      </c>
      <c r="AI75" s="28"/>
      <c r="AJ75" s="28"/>
      <c r="AK75" s="28"/>
      <c r="AL75" s="28"/>
      <c r="AM75" s="51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9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1/09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zabezpečovacího zařízení v žst. Olbramkostel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2. 9. 2021</v>
      </c>
      <c r="AN87" s="68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Signal Projekt, s.r.o.</v>
      </c>
      <c r="AN89" s="69"/>
      <c r="AO89" s="69"/>
      <c r="AP89" s="69"/>
      <c r="AQ89" s="26"/>
      <c r="AR89" s="30"/>
      <c r="AS89" s="70" t="s">
        <v>5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9" t="str">
        <f aca="false">IF(E20="","",E20)</f>
        <v>Pavel Pospíšil, DiS.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3" hidden="false" customHeight="true" outlineLevel="0" collapsed="false">
      <c r="A92" s="24"/>
      <c r="B92" s="25"/>
      <c r="C92" s="77" t="s">
        <v>55</v>
      </c>
      <c r="D92" s="77"/>
      <c r="E92" s="77"/>
      <c r="F92" s="77"/>
      <c r="G92" s="77"/>
      <c r="H92" s="78"/>
      <c r="I92" s="79" t="s">
        <v>5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7</v>
      </c>
      <c r="AH92" s="80"/>
      <c r="AI92" s="80"/>
      <c r="AJ92" s="80"/>
      <c r="AK92" s="80"/>
      <c r="AL92" s="80"/>
      <c r="AM92" s="80"/>
      <c r="AN92" s="81" t="s">
        <v>58</v>
      </c>
      <c r="AO92" s="81"/>
      <c r="AP92" s="81"/>
      <c r="AQ92" s="82" t="s">
        <v>59</v>
      </c>
      <c r="AR92" s="30"/>
      <c r="AS92" s="83" t="s">
        <v>60</v>
      </c>
      <c r="AT92" s="84" t="s">
        <v>61</v>
      </c>
      <c r="AU92" s="84" t="s">
        <v>62</v>
      </c>
      <c r="AV92" s="84" t="s">
        <v>63</v>
      </c>
      <c r="AW92" s="84" t="s">
        <v>64</v>
      </c>
      <c r="AX92" s="84" t="s">
        <v>65</v>
      </c>
      <c r="AY92" s="84" t="s">
        <v>66</v>
      </c>
      <c r="AZ92" s="84" t="s">
        <v>67</v>
      </c>
      <c r="BA92" s="84" t="s">
        <v>68</v>
      </c>
      <c r="BB92" s="84" t="s">
        <v>69</v>
      </c>
      <c r="BC92" s="84" t="s">
        <v>70</v>
      </c>
      <c r="BD92" s="85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4" hidden="false" customHeight="true" outlineLevel="0" collapsed="false">
      <c r="B94" s="90"/>
      <c r="C94" s="91" t="s">
        <v>7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73</v>
      </c>
      <c r="BT94" s="101" t="s">
        <v>74</v>
      </c>
      <c r="BU94" s="102" t="s">
        <v>75</v>
      </c>
      <c r="BV94" s="101" t="s">
        <v>76</v>
      </c>
      <c r="BW94" s="101" t="s">
        <v>4</v>
      </c>
      <c r="BX94" s="101" t="s">
        <v>77</v>
      </c>
      <c r="CL94" s="101"/>
    </row>
    <row r="95" s="115" customFormat="true" ht="16.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Úpravy SZZ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v>0</v>
      </c>
      <c r="AT95" s="112" t="n">
        <f aca="false">ROUND(SUM(AV95:AW95),2)</f>
        <v>0</v>
      </c>
      <c r="AU95" s="113" t="n">
        <f aca="false">'01 - Úpravy SZZ'!P117</f>
        <v>0</v>
      </c>
      <c r="AV95" s="112" t="n">
        <f aca="false">'01 - Úpravy SZZ'!J33</f>
        <v>0</v>
      </c>
      <c r="AW95" s="112" t="n">
        <f aca="false">'01 - Úpravy SZZ'!J34</f>
        <v>0</v>
      </c>
      <c r="AX95" s="112" t="n">
        <f aca="false">'01 - Úpravy SZZ'!J35</f>
        <v>0</v>
      </c>
      <c r="AY95" s="112" t="n">
        <f aca="false">'01 - Úpravy SZZ'!J36</f>
        <v>0</v>
      </c>
      <c r="AZ95" s="112" t="n">
        <f aca="false">'01 - Úpravy SZZ'!F33</f>
        <v>0</v>
      </c>
      <c r="BA95" s="112" t="n">
        <f aca="false">'01 - Úpravy SZZ'!F34</f>
        <v>0</v>
      </c>
      <c r="BB95" s="112" t="n">
        <f aca="false">'01 - Úpravy SZZ'!F35</f>
        <v>0</v>
      </c>
      <c r="BC95" s="112" t="n">
        <f aca="false">'01 - Úpravy SZZ'!F36</f>
        <v>0</v>
      </c>
      <c r="BD95" s="114" t="n">
        <f aca="false">'01 - Úpravy SZZ'!F37</f>
        <v>0</v>
      </c>
      <c r="BT95" s="116" t="s">
        <v>82</v>
      </c>
      <c r="BV95" s="116" t="s">
        <v>76</v>
      </c>
      <c r="BW95" s="116" t="s">
        <v>83</v>
      </c>
      <c r="BX95" s="116" t="s">
        <v>4</v>
      </c>
      <c r="CL95" s="116"/>
      <c r="CM95" s="116" t="s">
        <v>84</v>
      </c>
    </row>
    <row r="96" s="115" customFormat="true" ht="16.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Vedlejší a ostatní n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7</v>
      </c>
      <c r="AR96" s="110"/>
      <c r="AS96" s="117" t="n">
        <v>0</v>
      </c>
      <c r="AT96" s="118" t="n">
        <f aca="false">ROUND(SUM(AV96:AW96),2)</f>
        <v>0</v>
      </c>
      <c r="AU96" s="119" t="n">
        <f aca="false">'02 - Vedlejší a ostatní n...'!P117</f>
        <v>0</v>
      </c>
      <c r="AV96" s="118" t="n">
        <f aca="false">'02 - Vedlejší a ostatní n...'!J33</f>
        <v>0</v>
      </c>
      <c r="AW96" s="118" t="n">
        <f aca="false">'02 - Vedlejší a ostatní n...'!J34</f>
        <v>0</v>
      </c>
      <c r="AX96" s="118" t="n">
        <f aca="false">'02 - Vedlejší a ostatní n...'!J35</f>
        <v>0</v>
      </c>
      <c r="AY96" s="118" t="n">
        <f aca="false">'02 - Vedlejší a ostatní n...'!J36</f>
        <v>0</v>
      </c>
      <c r="AZ96" s="118" t="n">
        <f aca="false">'02 - Vedlejší a ostatní n...'!F33</f>
        <v>0</v>
      </c>
      <c r="BA96" s="118" t="n">
        <f aca="false">'02 - Vedlejší a ostatní n...'!F34</f>
        <v>0</v>
      </c>
      <c r="BB96" s="118" t="n">
        <f aca="false">'02 - Vedlejší a ostatní n...'!F35</f>
        <v>0</v>
      </c>
      <c r="BC96" s="118" t="n">
        <f aca="false">'02 - Vedlejší a ostatní n...'!F36</f>
        <v>0</v>
      </c>
      <c r="BD96" s="120" t="n">
        <f aca="false">'02 - Vedlejší a ostatní n...'!F37</f>
        <v>0</v>
      </c>
      <c r="BT96" s="116" t="s">
        <v>82</v>
      </c>
      <c r="BV96" s="116" t="s">
        <v>76</v>
      </c>
      <c r="BW96" s="116" t="s">
        <v>88</v>
      </c>
      <c r="BX96" s="116" t="s">
        <v>4</v>
      </c>
      <c r="CL96" s="116"/>
      <c r="CM96" s="116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33imE9u7M0z+J0u4sWviF52x2nWDhhcBu9NbotsoAv/XL3CjG1uLhqGeHFIkK+dpruvo/naNrCxeBbMISqGpdg==" saltValue="9qPeJAeHU9VnT2gPpFwDNjXG2lZSyl5iQeWbRoSSyuOH3+lB9oi2FvYmeRiBLJ4sZa8+xcYV0fh9y/MUjqj28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Úpravy SZZ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zabezpečovacího zařízení v žst. Olbramkostel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. 9. 2021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Signal Projekt, s.r.o.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Pavel Pospíšil, DiS.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7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17:BE311)),  2)</f>
        <v>0</v>
      </c>
      <c r="G33" s="24"/>
      <c r="H33" s="24"/>
      <c r="I33" s="142" t="n">
        <v>0.21</v>
      </c>
      <c r="J33" s="141" t="n">
        <f aca="false">ROUND(((SUM(BE117:BE311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17:BF311)),  2)</f>
        <v>0</v>
      </c>
      <c r="G34" s="24"/>
      <c r="H34" s="24"/>
      <c r="I34" s="142" t="n">
        <v>0.15</v>
      </c>
      <c r="J34" s="141" t="n">
        <f aca="false">ROUND(((SUM(BF117:BF311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8</v>
      </c>
      <c r="E35" s="125" t="s">
        <v>41</v>
      </c>
      <c r="F35" s="141" t="n">
        <f aca="false">ROUND((SUM(BG117:BG31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17:BH31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17:BI31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zabezpečovacího zařízení v žst. Olbramkostel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1 - Úpravy SZZ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. 9. 2021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Signal Projekt, s.r.o.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Pavel Pospíšil, DiS.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17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18</f>
        <v>0</v>
      </c>
      <c r="K97" s="171"/>
      <c r="L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5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5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Oprava zabezpečovacího zařízení v žst. Olbramkostel</v>
      </c>
      <c r="F107" s="161"/>
      <c r="G107" s="161"/>
      <c r="H107" s="161"/>
      <c r="I107" s="26"/>
      <c r="J107" s="26"/>
      <c r="K107" s="26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5" t="str">
        <f aca="false">E9</f>
        <v>01 - Úpravy SZZ</v>
      </c>
      <c r="F109" s="65"/>
      <c r="G109" s="65"/>
      <c r="H109" s="65"/>
      <c r="I109" s="26"/>
      <c r="J109" s="26"/>
      <c r="K109" s="26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2" t="str">
        <f aca="false">IF(J12="","",J12)</f>
        <v>2. 9. 2021</v>
      </c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3" t="str">
        <f aca="false">E21</f>
        <v>Signal Projekt, s.r.o.</v>
      </c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3" t="str">
        <f aca="false">E24</f>
        <v>Pavel Pospíšil, DiS.</v>
      </c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99</v>
      </c>
      <c r="D116" s="179" t="s">
        <v>59</v>
      </c>
      <c r="E116" s="179" t="s">
        <v>55</v>
      </c>
      <c r="F116" s="179" t="s">
        <v>56</v>
      </c>
      <c r="G116" s="179" t="s">
        <v>100</v>
      </c>
      <c r="H116" s="179" t="s">
        <v>101</v>
      </c>
      <c r="I116" s="179" t="s">
        <v>102</v>
      </c>
      <c r="J116" s="179" t="s">
        <v>94</v>
      </c>
      <c r="K116" s="180" t="s">
        <v>103</v>
      </c>
      <c r="L116" s="181"/>
      <c r="M116" s="83"/>
      <c r="N116" s="84" t="s">
        <v>38</v>
      </c>
      <c r="O116" s="84" t="s">
        <v>104</v>
      </c>
      <c r="P116" s="84" t="s">
        <v>105</v>
      </c>
      <c r="Q116" s="84" t="s">
        <v>106</v>
      </c>
      <c r="R116" s="84" t="s">
        <v>107</v>
      </c>
      <c r="S116" s="84" t="s">
        <v>108</v>
      </c>
      <c r="T116" s="85" t="s">
        <v>109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1" t="s">
        <v>110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6"/>
      <c r="N117" s="184"/>
      <c r="O117" s="87"/>
      <c r="P117" s="185" t="n">
        <f aca="false">P118</f>
        <v>0</v>
      </c>
      <c r="Q117" s="87"/>
      <c r="R117" s="185" t="n">
        <f aca="false">R118</f>
        <v>0</v>
      </c>
      <c r="S117" s="87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96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3</v>
      </c>
      <c r="E118" s="192" t="s">
        <v>111</v>
      </c>
      <c r="F118" s="192" t="s">
        <v>112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311)</f>
        <v>0</v>
      </c>
      <c r="Q118" s="197"/>
      <c r="R118" s="198" t="n">
        <f aca="false">SUM(R119:R311)</f>
        <v>0</v>
      </c>
      <c r="S118" s="197"/>
      <c r="T118" s="199" t="n">
        <f aca="false">SUM(T119:T311)</f>
        <v>0</v>
      </c>
      <c r="AR118" s="200" t="s">
        <v>82</v>
      </c>
      <c r="AT118" s="201" t="s">
        <v>73</v>
      </c>
      <c r="AU118" s="201" t="s">
        <v>74</v>
      </c>
      <c r="AY118" s="200" t="s">
        <v>113</v>
      </c>
      <c r="BK118" s="202" t="n">
        <f aca="false">SUM(BK119:BK311)</f>
        <v>0</v>
      </c>
    </row>
    <row r="119" s="31" customFormat="true" ht="33" hidden="false" customHeight="true" outlineLevel="0" collapsed="false">
      <c r="A119" s="24"/>
      <c r="B119" s="25"/>
      <c r="C119" s="203" t="s">
        <v>82</v>
      </c>
      <c r="D119" s="203" t="s">
        <v>114</v>
      </c>
      <c r="E119" s="204" t="s">
        <v>115</v>
      </c>
      <c r="F119" s="205" t="s">
        <v>116</v>
      </c>
      <c r="G119" s="206" t="s">
        <v>117</v>
      </c>
      <c r="H119" s="207" t="n">
        <v>2</v>
      </c>
      <c r="I119" s="208"/>
      <c r="J119" s="209" t="n">
        <f aca="false">ROUND(I119*H119,2)</f>
        <v>0</v>
      </c>
      <c r="K119" s="205" t="s">
        <v>118</v>
      </c>
      <c r="L119" s="210"/>
      <c r="M119" s="211"/>
      <c r="N119" s="212" t="s">
        <v>41</v>
      </c>
      <c r="O119" s="75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19</v>
      </c>
      <c r="AT119" s="215" t="s">
        <v>114</v>
      </c>
      <c r="AU119" s="215" t="s">
        <v>82</v>
      </c>
      <c r="AY119" s="3" t="s">
        <v>113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120</v>
      </c>
      <c r="BK119" s="216" t="n">
        <f aca="false">ROUND(I119*H119,2)</f>
        <v>0</v>
      </c>
      <c r="BL119" s="3" t="s">
        <v>120</v>
      </c>
      <c r="BM119" s="215" t="s">
        <v>121</v>
      </c>
    </row>
    <row r="120" s="31" customFormat="true" ht="12.8" hidden="false" customHeight="false" outlineLevel="0" collapsed="false">
      <c r="A120" s="24"/>
      <c r="B120" s="25"/>
      <c r="C120" s="26"/>
      <c r="D120" s="217" t="s">
        <v>122</v>
      </c>
      <c r="E120" s="26"/>
      <c r="F120" s="218" t="s">
        <v>116</v>
      </c>
      <c r="G120" s="26"/>
      <c r="H120" s="26"/>
      <c r="I120" s="219"/>
      <c r="J120" s="26"/>
      <c r="K120" s="26"/>
      <c r="L120" s="30"/>
      <c r="M120" s="220"/>
      <c r="N120" s="221"/>
      <c r="O120" s="75"/>
      <c r="P120" s="75"/>
      <c r="Q120" s="75"/>
      <c r="R120" s="75"/>
      <c r="S120" s="75"/>
      <c r="T120" s="76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7" t="s">
        <v>123</v>
      </c>
      <c r="E121" s="26"/>
      <c r="F121" s="222" t="s">
        <v>124</v>
      </c>
      <c r="G121" s="26"/>
      <c r="H121" s="26"/>
      <c r="I121" s="219"/>
      <c r="J121" s="26"/>
      <c r="K121" s="26"/>
      <c r="L121" s="30"/>
      <c r="M121" s="220"/>
      <c r="N121" s="221"/>
      <c r="O121" s="75"/>
      <c r="P121" s="75"/>
      <c r="Q121" s="75"/>
      <c r="R121" s="75"/>
      <c r="S121" s="75"/>
      <c r="T121" s="76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23" t="s">
        <v>84</v>
      </c>
      <c r="D122" s="223" t="s">
        <v>125</v>
      </c>
      <c r="E122" s="224" t="s">
        <v>126</v>
      </c>
      <c r="F122" s="225" t="s">
        <v>127</v>
      </c>
      <c r="G122" s="226" t="s">
        <v>117</v>
      </c>
      <c r="H122" s="227" t="n">
        <v>2</v>
      </c>
      <c r="I122" s="228"/>
      <c r="J122" s="229" t="n">
        <f aca="false">ROUND(I122*H122,2)</f>
        <v>0</v>
      </c>
      <c r="K122" s="225" t="s">
        <v>128</v>
      </c>
      <c r="L122" s="30"/>
      <c r="M122" s="230"/>
      <c r="N122" s="231" t="s">
        <v>41</v>
      </c>
      <c r="O122" s="75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82</v>
      </c>
      <c r="AT122" s="215" t="s">
        <v>125</v>
      </c>
      <c r="AU122" s="215" t="s">
        <v>82</v>
      </c>
      <c r="AY122" s="3" t="s">
        <v>113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20</v>
      </c>
      <c r="BK122" s="216" t="n">
        <f aca="false">ROUND(I122*H122,2)</f>
        <v>0</v>
      </c>
      <c r="BL122" s="3" t="s">
        <v>82</v>
      </c>
      <c r="BM122" s="215" t="s">
        <v>129</v>
      </c>
    </row>
    <row r="123" s="31" customFormat="true" ht="12.8" hidden="false" customHeight="false" outlineLevel="0" collapsed="false">
      <c r="A123" s="24"/>
      <c r="B123" s="25"/>
      <c r="C123" s="26"/>
      <c r="D123" s="217" t="s">
        <v>122</v>
      </c>
      <c r="E123" s="26"/>
      <c r="F123" s="218" t="s">
        <v>130</v>
      </c>
      <c r="G123" s="26"/>
      <c r="H123" s="26"/>
      <c r="I123" s="219"/>
      <c r="J123" s="26"/>
      <c r="K123" s="26"/>
      <c r="L123" s="30"/>
      <c r="M123" s="220"/>
      <c r="N123" s="221"/>
      <c r="O123" s="75"/>
      <c r="P123" s="75"/>
      <c r="Q123" s="75"/>
      <c r="R123" s="75"/>
      <c r="S123" s="75"/>
      <c r="T123" s="7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2</v>
      </c>
    </row>
    <row r="124" s="31" customFormat="true" ht="37.8" hidden="false" customHeight="true" outlineLevel="0" collapsed="false">
      <c r="A124" s="24"/>
      <c r="B124" s="25"/>
      <c r="C124" s="203" t="s">
        <v>131</v>
      </c>
      <c r="D124" s="203" t="s">
        <v>114</v>
      </c>
      <c r="E124" s="204" t="s">
        <v>132</v>
      </c>
      <c r="F124" s="205" t="s">
        <v>133</v>
      </c>
      <c r="G124" s="206" t="s">
        <v>117</v>
      </c>
      <c r="H124" s="207" t="n">
        <v>1</v>
      </c>
      <c r="I124" s="208"/>
      <c r="J124" s="209" t="n">
        <f aca="false">ROUND(I124*H124,2)</f>
        <v>0</v>
      </c>
      <c r="K124" s="205" t="s">
        <v>118</v>
      </c>
      <c r="L124" s="210"/>
      <c r="M124" s="211"/>
      <c r="N124" s="212" t="s">
        <v>41</v>
      </c>
      <c r="O124" s="75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14</v>
      </c>
      <c r="AU124" s="215" t="s">
        <v>82</v>
      </c>
      <c r="AY124" s="3" t="s">
        <v>11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120</v>
      </c>
      <c r="BK124" s="216" t="n">
        <f aca="false">ROUND(I124*H124,2)</f>
        <v>0</v>
      </c>
      <c r="BL124" s="3" t="s">
        <v>120</v>
      </c>
      <c r="BM124" s="215" t="s">
        <v>134</v>
      </c>
    </row>
    <row r="125" s="31" customFormat="true" ht="12.8" hidden="false" customHeight="false" outlineLevel="0" collapsed="false">
      <c r="A125" s="24"/>
      <c r="B125" s="25"/>
      <c r="C125" s="26"/>
      <c r="D125" s="217" t="s">
        <v>122</v>
      </c>
      <c r="E125" s="26"/>
      <c r="F125" s="218" t="s">
        <v>133</v>
      </c>
      <c r="G125" s="26"/>
      <c r="H125" s="26"/>
      <c r="I125" s="219"/>
      <c r="J125" s="26"/>
      <c r="K125" s="26"/>
      <c r="L125" s="30"/>
      <c r="M125" s="220"/>
      <c r="N125" s="221"/>
      <c r="O125" s="75"/>
      <c r="P125" s="75"/>
      <c r="Q125" s="75"/>
      <c r="R125" s="75"/>
      <c r="S125" s="75"/>
      <c r="T125" s="7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82</v>
      </c>
    </row>
    <row r="126" s="31" customFormat="true" ht="21.75" hidden="false" customHeight="true" outlineLevel="0" collapsed="false">
      <c r="A126" s="24"/>
      <c r="B126" s="25"/>
      <c r="C126" s="223" t="s">
        <v>120</v>
      </c>
      <c r="D126" s="223" t="s">
        <v>125</v>
      </c>
      <c r="E126" s="224" t="s">
        <v>135</v>
      </c>
      <c r="F126" s="225" t="s">
        <v>136</v>
      </c>
      <c r="G126" s="226" t="s">
        <v>117</v>
      </c>
      <c r="H126" s="227" t="n">
        <v>1</v>
      </c>
      <c r="I126" s="228"/>
      <c r="J126" s="229" t="n">
        <f aca="false">ROUND(I126*H126,2)</f>
        <v>0</v>
      </c>
      <c r="K126" s="225" t="s">
        <v>128</v>
      </c>
      <c r="L126" s="30"/>
      <c r="M126" s="230"/>
      <c r="N126" s="231" t="s">
        <v>41</v>
      </c>
      <c r="O126" s="75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82</v>
      </c>
      <c r="AT126" s="215" t="s">
        <v>125</v>
      </c>
      <c r="AU126" s="215" t="s">
        <v>82</v>
      </c>
      <c r="AY126" s="3" t="s">
        <v>113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120</v>
      </c>
      <c r="BK126" s="216" t="n">
        <f aca="false">ROUND(I126*H126,2)</f>
        <v>0</v>
      </c>
      <c r="BL126" s="3" t="s">
        <v>82</v>
      </c>
      <c r="BM126" s="215" t="s">
        <v>137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2</v>
      </c>
      <c r="E127" s="26"/>
      <c r="F127" s="218" t="s">
        <v>136</v>
      </c>
      <c r="G127" s="26"/>
      <c r="H127" s="26"/>
      <c r="I127" s="219"/>
      <c r="J127" s="26"/>
      <c r="K127" s="26"/>
      <c r="L127" s="30"/>
      <c r="M127" s="220"/>
      <c r="N127" s="221"/>
      <c r="O127" s="75"/>
      <c r="P127" s="75"/>
      <c r="Q127" s="75"/>
      <c r="R127" s="75"/>
      <c r="S127" s="75"/>
      <c r="T127" s="76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3" t="s">
        <v>138</v>
      </c>
      <c r="D128" s="203" t="s">
        <v>114</v>
      </c>
      <c r="E128" s="204" t="s">
        <v>139</v>
      </c>
      <c r="F128" s="205" t="s">
        <v>140</v>
      </c>
      <c r="G128" s="206" t="s">
        <v>117</v>
      </c>
      <c r="H128" s="207" t="n">
        <v>2</v>
      </c>
      <c r="I128" s="208"/>
      <c r="J128" s="209" t="n">
        <f aca="false">ROUND(I128*H128,2)</f>
        <v>0</v>
      </c>
      <c r="K128" s="205" t="s">
        <v>118</v>
      </c>
      <c r="L128" s="210"/>
      <c r="M128" s="211"/>
      <c r="N128" s="212" t="s">
        <v>41</v>
      </c>
      <c r="O128" s="75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9</v>
      </c>
      <c r="AT128" s="215" t="s">
        <v>114</v>
      </c>
      <c r="AU128" s="215" t="s">
        <v>82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120</v>
      </c>
      <c r="BK128" s="216" t="n">
        <f aca="false">ROUND(I128*H128,2)</f>
        <v>0</v>
      </c>
      <c r="BL128" s="3" t="s">
        <v>120</v>
      </c>
      <c r="BM128" s="215" t="s">
        <v>141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2</v>
      </c>
      <c r="E129" s="26"/>
      <c r="F129" s="218" t="s">
        <v>140</v>
      </c>
      <c r="G129" s="26"/>
      <c r="H129" s="26"/>
      <c r="I129" s="219"/>
      <c r="J129" s="26"/>
      <c r="K129" s="26"/>
      <c r="L129" s="30"/>
      <c r="M129" s="220"/>
      <c r="N129" s="221"/>
      <c r="O129" s="75"/>
      <c r="P129" s="75"/>
      <c r="Q129" s="75"/>
      <c r="R129" s="75"/>
      <c r="S129" s="75"/>
      <c r="T129" s="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82</v>
      </c>
    </row>
    <row r="130" s="31" customFormat="true" ht="37.8" hidden="false" customHeight="true" outlineLevel="0" collapsed="false">
      <c r="A130" s="24"/>
      <c r="B130" s="25"/>
      <c r="C130" s="203" t="s">
        <v>142</v>
      </c>
      <c r="D130" s="203" t="s">
        <v>114</v>
      </c>
      <c r="E130" s="204" t="s">
        <v>143</v>
      </c>
      <c r="F130" s="205" t="s">
        <v>144</v>
      </c>
      <c r="G130" s="206" t="s">
        <v>117</v>
      </c>
      <c r="H130" s="207" t="n">
        <v>2</v>
      </c>
      <c r="I130" s="208"/>
      <c r="J130" s="209" t="n">
        <f aca="false">ROUND(I130*H130,2)</f>
        <v>0</v>
      </c>
      <c r="K130" s="205" t="s">
        <v>118</v>
      </c>
      <c r="L130" s="210"/>
      <c r="M130" s="211"/>
      <c r="N130" s="212" t="s">
        <v>41</v>
      </c>
      <c r="O130" s="75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9</v>
      </c>
      <c r="AT130" s="215" t="s">
        <v>114</v>
      </c>
      <c r="AU130" s="215" t="s">
        <v>82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120</v>
      </c>
      <c r="BK130" s="216" t="n">
        <f aca="false">ROUND(I130*H130,2)</f>
        <v>0</v>
      </c>
      <c r="BL130" s="3" t="s">
        <v>120</v>
      </c>
      <c r="BM130" s="215" t="s">
        <v>145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2</v>
      </c>
      <c r="E131" s="26"/>
      <c r="F131" s="218" t="s">
        <v>144</v>
      </c>
      <c r="G131" s="26"/>
      <c r="H131" s="26"/>
      <c r="I131" s="219"/>
      <c r="J131" s="26"/>
      <c r="K131" s="26"/>
      <c r="L131" s="30"/>
      <c r="M131" s="220"/>
      <c r="N131" s="221"/>
      <c r="O131" s="75"/>
      <c r="P131" s="75"/>
      <c r="Q131" s="75"/>
      <c r="R131" s="75"/>
      <c r="S131" s="75"/>
      <c r="T131" s="76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23" t="s">
        <v>146</v>
      </c>
      <c r="D132" s="223" t="s">
        <v>125</v>
      </c>
      <c r="E132" s="224" t="s">
        <v>135</v>
      </c>
      <c r="F132" s="225" t="s">
        <v>136</v>
      </c>
      <c r="G132" s="226" t="s">
        <v>117</v>
      </c>
      <c r="H132" s="227" t="n">
        <v>2</v>
      </c>
      <c r="I132" s="228"/>
      <c r="J132" s="229" t="n">
        <f aca="false">ROUND(I132*H132,2)</f>
        <v>0</v>
      </c>
      <c r="K132" s="225" t="s">
        <v>128</v>
      </c>
      <c r="L132" s="30"/>
      <c r="M132" s="230"/>
      <c r="N132" s="231" t="s">
        <v>41</v>
      </c>
      <c r="O132" s="75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82</v>
      </c>
      <c r="AT132" s="215" t="s">
        <v>125</v>
      </c>
      <c r="AU132" s="215" t="s">
        <v>82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20</v>
      </c>
      <c r="BK132" s="216" t="n">
        <f aca="false">ROUND(I132*H132,2)</f>
        <v>0</v>
      </c>
      <c r="BL132" s="3" t="s">
        <v>82</v>
      </c>
      <c r="BM132" s="215" t="s">
        <v>147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2</v>
      </c>
      <c r="E133" s="26"/>
      <c r="F133" s="218" t="s">
        <v>136</v>
      </c>
      <c r="G133" s="26"/>
      <c r="H133" s="26"/>
      <c r="I133" s="219"/>
      <c r="J133" s="26"/>
      <c r="K133" s="26"/>
      <c r="L133" s="30"/>
      <c r="M133" s="220"/>
      <c r="N133" s="221"/>
      <c r="O133" s="75"/>
      <c r="P133" s="75"/>
      <c r="Q133" s="75"/>
      <c r="R133" s="75"/>
      <c r="S133" s="75"/>
      <c r="T133" s="7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03" t="s">
        <v>119</v>
      </c>
      <c r="D134" s="203" t="s">
        <v>114</v>
      </c>
      <c r="E134" s="204" t="s">
        <v>148</v>
      </c>
      <c r="F134" s="205" t="s">
        <v>149</v>
      </c>
      <c r="G134" s="206" t="s">
        <v>117</v>
      </c>
      <c r="H134" s="207" t="n">
        <v>2</v>
      </c>
      <c r="I134" s="208"/>
      <c r="J134" s="209" t="n">
        <f aca="false">ROUND(I134*H134,2)</f>
        <v>0</v>
      </c>
      <c r="K134" s="205" t="s">
        <v>118</v>
      </c>
      <c r="L134" s="210"/>
      <c r="M134" s="211"/>
      <c r="N134" s="212" t="s">
        <v>41</v>
      </c>
      <c r="O134" s="75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14</v>
      </c>
      <c r="AU134" s="215" t="s">
        <v>82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120</v>
      </c>
      <c r="BK134" s="216" t="n">
        <f aca="false">ROUND(I134*H134,2)</f>
        <v>0</v>
      </c>
      <c r="BL134" s="3" t="s">
        <v>120</v>
      </c>
      <c r="BM134" s="215" t="s">
        <v>150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2</v>
      </c>
      <c r="E135" s="26"/>
      <c r="F135" s="218" t="s">
        <v>149</v>
      </c>
      <c r="G135" s="26"/>
      <c r="H135" s="26"/>
      <c r="I135" s="219"/>
      <c r="J135" s="26"/>
      <c r="K135" s="26"/>
      <c r="L135" s="30"/>
      <c r="M135" s="220"/>
      <c r="N135" s="221"/>
      <c r="O135" s="75"/>
      <c r="P135" s="75"/>
      <c r="Q135" s="75"/>
      <c r="R135" s="75"/>
      <c r="S135" s="75"/>
      <c r="T135" s="76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3" t="s">
        <v>151</v>
      </c>
      <c r="D136" s="203" t="s">
        <v>114</v>
      </c>
      <c r="E136" s="204" t="s">
        <v>152</v>
      </c>
      <c r="F136" s="205" t="s">
        <v>153</v>
      </c>
      <c r="G136" s="206" t="s">
        <v>117</v>
      </c>
      <c r="H136" s="207" t="n">
        <v>2</v>
      </c>
      <c r="I136" s="208"/>
      <c r="J136" s="209" t="n">
        <f aca="false">ROUND(I136*H136,2)</f>
        <v>0</v>
      </c>
      <c r="K136" s="205" t="s">
        <v>118</v>
      </c>
      <c r="L136" s="210"/>
      <c r="M136" s="211"/>
      <c r="N136" s="212" t="s">
        <v>41</v>
      </c>
      <c r="O136" s="75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19</v>
      </c>
      <c r="AT136" s="215" t="s">
        <v>114</v>
      </c>
      <c r="AU136" s="215" t="s">
        <v>82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20</v>
      </c>
      <c r="BK136" s="216" t="n">
        <f aca="false">ROUND(I136*H136,2)</f>
        <v>0</v>
      </c>
      <c r="BL136" s="3" t="s">
        <v>120</v>
      </c>
      <c r="BM136" s="215" t="s">
        <v>154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2</v>
      </c>
      <c r="E137" s="26"/>
      <c r="F137" s="218" t="s">
        <v>153</v>
      </c>
      <c r="G137" s="26"/>
      <c r="H137" s="26"/>
      <c r="I137" s="219"/>
      <c r="J137" s="26"/>
      <c r="K137" s="26"/>
      <c r="L137" s="30"/>
      <c r="M137" s="220"/>
      <c r="N137" s="221"/>
      <c r="O137" s="75"/>
      <c r="P137" s="75"/>
      <c r="Q137" s="75"/>
      <c r="R137" s="75"/>
      <c r="S137" s="75"/>
      <c r="T137" s="7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23" t="s">
        <v>155</v>
      </c>
      <c r="D138" s="223" t="s">
        <v>125</v>
      </c>
      <c r="E138" s="224" t="s">
        <v>156</v>
      </c>
      <c r="F138" s="225" t="s">
        <v>157</v>
      </c>
      <c r="G138" s="226" t="s">
        <v>117</v>
      </c>
      <c r="H138" s="227" t="n">
        <v>2</v>
      </c>
      <c r="I138" s="228"/>
      <c r="J138" s="229" t="n">
        <f aca="false">ROUND(I138*H138,2)</f>
        <v>0</v>
      </c>
      <c r="K138" s="225" t="s">
        <v>128</v>
      </c>
      <c r="L138" s="30"/>
      <c r="M138" s="230"/>
      <c r="N138" s="231" t="s">
        <v>41</v>
      </c>
      <c r="O138" s="75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82</v>
      </c>
      <c r="AT138" s="215" t="s">
        <v>125</v>
      </c>
      <c r="AU138" s="215" t="s">
        <v>82</v>
      </c>
      <c r="AY138" s="3" t="s">
        <v>11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20</v>
      </c>
      <c r="BK138" s="216" t="n">
        <f aca="false">ROUND(I138*H138,2)</f>
        <v>0</v>
      </c>
      <c r="BL138" s="3" t="s">
        <v>82</v>
      </c>
      <c r="BM138" s="215" t="s">
        <v>158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2</v>
      </c>
      <c r="E139" s="26"/>
      <c r="F139" s="218" t="s">
        <v>157</v>
      </c>
      <c r="G139" s="26"/>
      <c r="H139" s="26"/>
      <c r="I139" s="219"/>
      <c r="J139" s="26"/>
      <c r="K139" s="26"/>
      <c r="L139" s="30"/>
      <c r="M139" s="220"/>
      <c r="N139" s="221"/>
      <c r="O139" s="75"/>
      <c r="P139" s="75"/>
      <c r="Q139" s="75"/>
      <c r="R139" s="75"/>
      <c r="S139" s="75"/>
      <c r="T139" s="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82</v>
      </c>
    </row>
    <row r="140" s="31" customFormat="true" ht="66.75" hidden="false" customHeight="true" outlineLevel="0" collapsed="false">
      <c r="A140" s="24"/>
      <c r="B140" s="25"/>
      <c r="C140" s="203" t="s">
        <v>159</v>
      </c>
      <c r="D140" s="203" t="s">
        <v>114</v>
      </c>
      <c r="E140" s="204" t="s">
        <v>160</v>
      </c>
      <c r="F140" s="205" t="s">
        <v>161</v>
      </c>
      <c r="G140" s="206" t="s">
        <v>117</v>
      </c>
      <c r="H140" s="207" t="n">
        <v>2</v>
      </c>
      <c r="I140" s="208"/>
      <c r="J140" s="209" t="n">
        <f aca="false">ROUND(I140*H140,2)</f>
        <v>0</v>
      </c>
      <c r="K140" s="205" t="s">
        <v>118</v>
      </c>
      <c r="L140" s="210"/>
      <c r="M140" s="211"/>
      <c r="N140" s="212" t="s">
        <v>41</v>
      </c>
      <c r="O140" s="75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9</v>
      </c>
      <c r="AT140" s="215" t="s">
        <v>114</v>
      </c>
      <c r="AU140" s="215" t="s">
        <v>82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20</v>
      </c>
      <c r="BK140" s="216" t="n">
        <f aca="false">ROUND(I140*H140,2)</f>
        <v>0</v>
      </c>
      <c r="BL140" s="3" t="s">
        <v>120</v>
      </c>
      <c r="BM140" s="215" t="s">
        <v>162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2</v>
      </c>
      <c r="E141" s="26"/>
      <c r="F141" s="218" t="s">
        <v>161</v>
      </c>
      <c r="G141" s="26"/>
      <c r="H141" s="26"/>
      <c r="I141" s="219"/>
      <c r="J141" s="26"/>
      <c r="K141" s="26"/>
      <c r="L141" s="30"/>
      <c r="M141" s="220"/>
      <c r="N141" s="221"/>
      <c r="O141" s="75"/>
      <c r="P141" s="75"/>
      <c r="Q141" s="75"/>
      <c r="R141" s="75"/>
      <c r="S141" s="75"/>
      <c r="T141" s="7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3</v>
      </c>
      <c r="E142" s="26"/>
      <c r="F142" s="222" t="s">
        <v>163</v>
      </c>
      <c r="G142" s="26"/>
      <c r="H142" s="26"/>
      <c r="I142" s="219"/>
      <c r="J142" s="26"/>
      <c r="K142" s="26"/>
      <c r="L142" s="30"/>
      <c r="M142" s="220"/>
      <c r="N142" s="221"/>
      <c r="O142" s="75"/>
      <c r="P142" s="75"/>
      <c r="Q142" s="75"/>
      <c r="R142" s="75"/>
      <c r="S142" s="75"/>
      <c r="T142" s="7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23" t="s">
        <v>164</v>
      </c>
      <c r="D143" s="223" t="s">
        <v>125</v>
      </c>
      <c r="E143" s="224" t="s">
        <v>165</v>
      </c>
      <c r="F143" s="225" t="s">
        <v>166</v>
      </c>
      <c r="G143" s="226" t="s">
        <v>117</v>
      </c>
      <c r="H143" s="227" t="n">
        <v>2</v>
      </c>
      <c r="I143" s="228"/>
      <c r="J143" s="229" t="n">
        <f aca="false">ROUND(I143*H143,2)</f>
        <v>0</v>
      </c>
      <c r="K143" s="225" t="s">
        <v>128</v>
      </c>
      <c r="L143" s="30"/>
      <c r="M143" s="230"/>
      <c r="N143" s="231" t="s">
        <v>41</v>
      </c>
      <c r="O143" s="75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82</v>
      </c>
      <c r="AT143" s="215" t="s">
        <v>125</v>
      </c>
      <c r="AU143" s="215" t="s">
        <v>82</v>
      </c>
      <c r="AY143" s="3" t="s">
        <v>11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120</v>
      </c>
      <c r="BK143" s="216" t="n">
        <f aca="false">ROUND(I143*H143,2)</f>
        <v>0</v>
      </c>
      <c r="BL143" s="3" t="s">
        <v>82</v>
      </c>
      <c r="BM143" s="215" t="s">
        <v>167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2</v>
      </c>
      <c r="E144" s="26"/>
      <c r="F144" s="218" t="s">
        <v>166</v>
      </c>
      <c r="G144" s="26"/>
      <c r="H144" s="26"/>
      <c r="I144" s="219"/>
      <c r="J144" s="26"/>
      <c r="K144" s="26"/>
      <c r="L144" s="30"/>
      <c r="M144" s="220"/>
      <c r="N144" s="221"/>
      <c r="O144" s="75"/>
      <c r="P144" s="75"/>
      <c r="Q144" s="75"/>
      <c r="R144" s="75"/>
      <c r="S144" s="75"/>
      <c r="T144" s="7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82</v>
      </c>
    </row>
    <row r="145" s="31" customFormat="true" ht="66.75" hidden="false" customHeight="true" outlineLevel="0" collapsed="false">
      <c r="A145" s="24"/>
      <c r="B145" s="25"/>
      <c r="C145" s="203" t="s">
        <v>168</v>
      </c>
      <c r="D145" s="203" t="s">
        <v>114</v>
      </c>
      <c r="E145" s="204" t="s">
        <v>169</v>
      </c>
      <c r="F145" s="205" t="s">
        <v>170</v>
      </c>
      <c r="G145" s="206" t="s">
        <v>117</v>
      </c>
      <c r="H145" s="207" t="n">
        <v>2</v>
      </c>
      <c r="I145" s="208"/>
      <c r="J145" s="209" t="n">
        <f aca="false">ROUND(I145*H145,2)</f>
        <v>0</v>
      </c>
      <c r="K145" s="205" t="s">
        <v>118</v>
      </c>
      <c r="L145" s="210"/>
      <c r="M145" s="211"/>
      <c r="N145" s="212" t="s">
        <v>41</v>
      </c>
      <c r="O145" s="75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9</v>
      </c>
      <c r="AT145" s="215" t="s">
        <v>114</v>
      </c>
      <c r="AU145" s="215" t="s">
        <v>82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120</v>
      </c>
      <c r="BK145" s="216" t="n">
        <f aca="false">ROUND(I145*H145,2)</f>
        <v>0</v>
      </c>
      <c r="BL145" s="3" t="s">
        <v>120</v>
      </c>
      <c r="BM145" s="215" t="s">
        <v>171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2</v>
      </c>
      <c r="E146" s="26"/>
      <c r="F146" s="218" t="s">
        <v>170</v>
      </c>
      <c r="G146" s="26"/>
      <c r="H146" s="26"/>
      <c r="I146" s="219"/>
      <c r="J146" s="26"/>
      <c r="K146" s="26"/>
      <c r="L146" s="30"/>
      <c r="M146" s="220"/>
      <c r="N146" s="221"/>
      <c r="O146" s="75"/>
      <c r="P146" s="75"/>
      <c r="Q146" s="75"/>
      <c r="R146" s="75"/>
      <c r="S146" s="75"/>
      <c r="T146" s="76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7" t="s">
        <v>123</v>
      </c>
      <c r="E147" s="26"/>
      <c r="F147" s="222" t="s">
        <v>172</v>
      </c>
      <c r="G147" s="26"/>
      <c r="H147" s="26"/>
      <c r="I147" s="219"/>
      <c r="J147" s="26"/>
      <c r="K147" s="26"/>
      <c r="L147" s="30"/>
      <c r="M147" s="220"/>
      <c r="N147" s="221"/>
      <c r="O147" s="75"/>
      <c r="P147" s="75"/>
      <c r="Q147" s="75"/>
      <c r="R147" s="75"/>
      <c r="S147" s="75"/>
      <c r="T147" s="7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2</v>
      </c>
    </row>
    <row r="148" s="31" customFormat="true" ht="21.75" hidden="false" customHeight="true" outlineLevel="0" collapsed="false">
      <c r="A148" s="24"/>
      <c r="B148" s="25"/>
      <c r="C148" s="203" t="s">
        <v>173</v>
      </c>
      <c r="D148" s="203" t="s">
        <v>114</v>
      </c>
      <c r="E148" s="204" t="s">
        <v>174</v>
      </c>
      <c r="F148" s="205" t="s">
        <v>175</v>
      </c>
      <c r="G148" s="206" t="s">
        <v>117</v>
      </c>
      <c r="H148" s="207" t="n">
        <v>3</v>
      </c>
      <c r="I148" s="208"/>
      <c r="J148" s="209" t="n">
        <f aca="false">ROUND(I148*H148,2)</f>
        <v>0</v>
      </c>
      <c r="K148" s="205" t="s">
        <v>118</v>
      </c>
      <c r="L148" s="210"/>
      <c r="M148" s="211"/>
      <c r="N148" s="212" t="s">
        <v>41</v>
      </c>
      <c r="O148" s="75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19</v>
      </c>
      <c r="AT148" s="215" t="s">
        <v>114</v>
      </c>
      <c r="AU148" s="215" t="s">
        <v>82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120</v>
      </c>
      <c r="BK148" s="216" t="n">
        <f aca="false">ROUND(I148*H148,2)</f>
        <v>0</v>
      </c>
      <c r="BL148" s="3" t="s">
        <v>120</v>
      </c>
      <c r="BM148" s="215" t="s">
        <v>176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2</v>
      </c>
      <c r="E149" s="26"/>
      <c r="F149" s="218" t="s">
        <v>175</v>
      </c>
      <c r="G149" s="26"/>
      <c r="H149" s="26"/>
      <c r="I149" s="219"/>
      <c r="J149" s="26"/>
      <c r="K149" s="26"/>
      <c r="L149" s="30"/>
      <c r="M149" s="220"/>
      <c r="N149" s="221"/>
      <c r="O149" s="75"/>
      <c r="P149" s="75"/>
      <c r="Q149" s="75"/>
      <c r="R149" s="75"/>
      <c r="S149" s="75"/>
      <c r="T149" s="7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23" t="s">
        <v>7</v>
      </c>
      <c r="D150" s="223" t="s">
        <v>125</v>
      </c>
      <c r="E150" s="224" t="s">
        <v>177</v>
      </c>
      <c r="F150" s="225" t="s">
        <v>178</v>
      </c>
      <c r="G150" s="226" t="s">
        <v>117</v>
      </c>
      <c r="H150" s="227" t="n">
        <v>3</v>
      </c>
      <c r="I150" s="228"/>
      <c r="J150" s="229" t="n">
        <f aca="false">ROUND(I150*H150,2)</f>
        <v>0</v>
      </c>
      <c r="K150" s="225" t="s">
        <v>128</v>
      </c>
      <c r="L150" s="30"/>
      <c r="M150" s="230"/>
      <c r="N150" s="231" t="s">
        <v>41</v>
      </c>
      <c r="O150" s="75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82</v>
      </c>
      <c r="AT150" s="215" t="s">
        <v>125</v>
      </c>
      <c r="AU150" s="215" t="s">
        <v>82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20</v>
      </c>
      <c r="BK150" s="216" t="n">
        <f aca="false">ROUND(I150*H150,2)</f>
        <v>0</v>
      </c>
      <c r="BL150" s="3" t="s">
        <v>82</v>
      </c>
      <c r="BM150" s="215" t="s">
        <v>179</v>
      </c>
    </row>
    <row r="151" s="31" customFormat="true" ht="12.8" hidden="false" customHeight="false" outlineLevel="0" collapsed="false">
      <c r="A151" s="24"/>
      <c r="B151" s="25"/>
      <c r="C151" s="26"/>
      <c r="D151" s="217" t="s">
        <v>122</v>
      </c>
      <c r="E151" s="26"/>
      <c r="F151" s="218" t="s">
        <v>178</v>
      </c>
      <c r="G151" s="26"/>
      <c r="H151" s="26"/>
      <c r="I151" s="219"/>
      <c r="J151" s="26"/>
      <c r="K151" s="26"/>
      <c r="L151" s="30"/>
      <c r="M151" s="220"/>
      <c r="N151" s="221"/>
      <c r="O151" s="75"/>
      <c r="P151" s="75"/>
      <c r="Q151" s="75"/>
      <c r="R151" s="75"/>
      <c r="S151" s="75"/>
      <c r="T151" s="7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03" t="s">
        <v>180</v>
      </c>
      <c r="D152" s="203" t="s">
        <v>114</v>
      </c>
      <c r="E152" s="204" t="s">
        <v>181</v>
      </c>
      <c r="F152" s="205" t="s">
        <v>182</v>
      </c>
      <c r="G152" s="206" t="s">
        <v>117</v>
      </c>
      <c r="H152" s="207" t="n">
        <v>16</v>
      </c>
      <c r="I152" s="208"/>
      <c r="J152" s="209" t="n">
        <f aca="false">ROUND(I152*H152,2)</f>
        <v>0</v>
      </c>
      <c r="K152" s="205" t="s">
        <v>118</v>
      </c>
      <c r="L152" s="210"/>
      <c r="M152" s="211"/>
      <c r="N152" s="212" t="s">
        <v>41</v>
      </c>
      <c r="O152" s="75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19</v>
      </c>
      <c r="AT152" s="215" t="s">
        <v>114</v>
      </c>
      <c r="AU152" s="215" t="s">
        <v>82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20</v>
      </c>
      <c r="BK152" s="216" t="n">
        <f aca="false">ROUND(I152*H152,2)</f>
        <v>0</v>
      </c>
      <c r="BL152" s="3" t="s">
        <v>120</v>
      </c>
      <c r="BM152" s="215" t="s">
        <v>183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2</v>
      </c>
      <c r="E153" s="26"/>
      <c r="F153" s="218" t="s">
        <v>182</v>
      </c>
      <c r="G153" s="26"/>
      <c r="H153" s="26"/>
      <c r="I153" s="219"/>
      <c r="J153" s="26"/>
      <c r="K153" s="26"/>
      <c r="L153" s="30"/>
      <c r="M153" s="220"/>
      <c r="N153" s="221"/>
      <c r="O153" s="75"/>
      <c r="P153" s="75"/>
      <c r="Q153" s="75"/>
      <c r="R153" s="75"/>
      <c r="S153" s="75"/>
      <c r="T153" s="7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03" t="s">
        <v>184</v>
      </c>
      <c r="D154" s="203" t="s">
        <v>114</v>
      </c>
      <c r="E154" s="204" t="s">
        <v>185</v>
      </c>
      <c r="F154" s="205" t="s">
        <v>186</v>
      </c>
      <c r="G154" s="206" t="s">
        <v>117</v>
      </c>
      <c r="H154" s="207" t="n">
        <v>4</v>
      </c>
      <c r="I154" s="208"/>
      <c r="J154" s="209" t="n">
        <f aca="false">ROUND(I154*H154,2)</f>
        <v>0</v>
      </c>
      <c r="K154" s="205" t="s">
        <v>128</v>
      </c>
      <c r="L154" s="210"/>
      <c r="M154" s="211"/>
      <c r="N154" s="212" t="s">
        <v>41</v>
      </c>
      <c r="O154" s="75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87</v>
      </c>
      <c r="AT154" s="215" t="s">
        <v>114</v>
      </c>
      <c r="AU154" s="215" t="s">
        <v>82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120</v>
      </c>
      <c r="BK154" s="216" t="n">
        <f aca="false">ROUND(I154*H154,2)</f>
        <v>0</v>
      </c>
      <c r="BL154" s="3" t="s">
        <v>188</v>
      </c>
      <c r="BM154" s="215" t="s">
        <v>189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2</v>
      </c>
      <c r="E155" s="26"/>
      <c r="F155" s="218" t="s">
        <v>186</v>
      </c>
      <c r="G155" s="26"/>
      <c r="H155" s="26"/>
      <c r="I155" s="219"/>
      <c r="J155" s="26"/>
      <c r="K155" s="26"/>
      <c r="L155" s="30"/>
      <c r="M155" s="220"/>
      <c r="N155" s="221"/>
      <c r="O155" s="75"/>
      <c r="P155" s="75"/>
      <c r="Q155" s="75"/>
      <c r="R155" s="75"/>
      <c r="S155" s="75"/>
      <c r="T155" s="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3</v>
      </c>
      <c r="E156" s="26"/>
      <c r="F156" s="222" t="s">
        <v>190</v>
      </c>
      <c r="G156" s="26"/>
      <c r="H156" s="26"/>
      <c r="I156" s="219"/>
      <c r="J156" s="26"/>
      <c r="K156" s="26"/>
      <c r="L156" s="30"/>
      <c r="M156" s="220"/>
      <c r="N156" s="221"/>
      <c r="O156" s="75"/>
      <c r="P156" s="75"/>
      <c r="Q156" s="75"/>
      <c r="R156" s="75"/>
      <c r="S156" s="75"/>
      <c r="T156" s="7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3" t="s">
        <v>191</v>
      </c>
      <c r="D157" s="203" t="s">
        <v>114</v>
      </c>
      <c r="E157" s="204" t="s">
        <v>192</v>
      </c>
      <c r="F157" s="205" t="s">
        <v>193</v>
      </c>
      <c r="G157" s="206" t="s">
        <v>117</v>
      </c>
      <c r="H157" s="207" t="n">
        <v>2</v>
      </c>
      <c r="I157" s="208"/>
      <c r="J157" s="209" t="n">
        <f aca="false">ROUND(I157*H157,2)</f>
        <v>0</v>
      </c>
      <c r="K157" s="205" t="s">
        <v>128</v>
      </c>
      <c r="L157" s="210"/>
      <c r="M157" s="211"/>
      <c r="N157" s="212" t="s">
        <v>41</v>
      </c>
      <c r="O157" s="75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87</v>
      </c>
      <c r="AT157" s="215" t="s">
        <v>114</v>
      </c>
      <c r="AU157" s="215" t="s">
        <v>82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20</v>
      </c>
      <c r="BK157" s="216" t="n">
        <f aca="false">ROUND(I157*H157,2)</f>
        <v>0</v>
      </c>
      <c r="BL157" s="3" t="s">
        <v>188</v>
      </c>
      <c r="BM157" s="215" t="s">
        <v>194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2</v>
      </c>
      <c r="E158" s="26"/>
      <c r="F158" s="218" t="s">
        <v>193</v>
      </c>
      <c r="G158" s="26"/>
      <c r="H158" s="26"/>
      <c r="I158" s="219"/>
      <c r="J158" s="26"/>
      <c r="K158" s="26"/>
      <c r="L158" s="30"/>
      <c r="M158" s="220"/>
      <c r="N158" s="221"/>
      <c r="O158" s="75"/>
      <c r="P158" s="75"/>
      <c r="Q158" s="75"/>
      <c r="R158" s="75"/>
      <c r="S158" s="75"/>
      <c r="T158" s="76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7" t="s">
        <v>123</v>
      </c>
      <c r="E159" s="26"/>
      <c r="F159" s="222" t="s">
        <v>195</v>
      </c>
      <c r="G159" s="26"/>
      <c r="H159" s="26"/>
      <c r="I159" s="219"/>
      <c r="J159" s="26"/>
      <c r="K159" s="26"/>
      <c r="L159" s="30"/>
      <c r="M159" s="220"/>
      <c r="N159" s="221"/>
      <c r="O159" s="75"/>
      <c r="P159" s="75"/>
      <c r="Q159" s="75"/>
      <c r="R159" s="75"/>
      <c r="S159" s="75"/>
      <c r="T159" s="76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23" t="s">
        <v>196</v>
      </c>
      <c r="D160" s="223" t="s">
        <v>125</v>
      </c>
      <c r="E160" s="224" t="s">
        <v>197</v>
      </c>
      <c r="F160" s="225" t="s">
        <v>198</v>
      </c>
      <c r="G160" s="226" t="s">
        <v>117</v>
      </c>
      <c r="H160" s="227" t="n">
        <v>22</v>
      </c>
      <c r="I160" s="228"/>
      <c r="J160" s="229" t="n">
        <f aca="false">ROUND(I160*H160,2)</f>
        <v>0</v>
      </c>
      <c r="K160" s="225" t="s">
        <v>128</v>
      </c>
      <c r="L160" s="30"/>
      <c r="M160" s="230"/>
      <c r="N160" s="231" t="s">
        <v>41</v>
      </c>
      <c r="O160" s="75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82</v>
      </c>
      <c r="AT160" s="215" t="s">
        <v>125</v>
      </c>
      <c r="AU160" s="215" t="s">
        <v>82</v>
      </c>
      <c r="AY160" s="3" t="s">
        <v>11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120</v>
      </c>
      <c r="BK160" s="216" t="n">
        <f aca="false">ROUND(I160*H160,2)</f>
        <v>0</v>
      </c>
      <c r="BL160" s="3" t="s">
        <v>82</v>
      </c>
      <c r="BM160" s="215" t="s">
        <v>199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2</v>
      </c>
      <c r="E161" s="26"/>
      <c r="F161" s="218" t="s">
        <v>198</v>
      </c>
      <c r="G161" s="26"/>
      <c r="H161" s="26"/>
      <c r="I161" s="219"/>
      <c r="J161" s="26"/>
      <c r="K161" s="26"/>
      <c r="L161" s="30"/>
      <c r="M161" s="220"/>
      <c r="N161" s="221"/>
      <c r="O161" s="75"/>
      <c r="P161" s="75"/>
      <c r="Q161" s="75"/>
      <c r="R161" s="75"/>
      <c r="S161" s="75"/>
      <c r="T161" s="7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23" t="s">
        <v>200</v>
      </c>
      <c r="D162" s="223" t="s">
        <v>125</v>
      </c>
      <c r="E162" s="224" t="s">
        <v>201</v>
      </c>
      <c r="F162" s="225" t="s">
        <v>202</v>
      </c>
      <c r="G162" s="226" t="s">
        <v>117</v>
      </c>
      <c r="H162" s="227" t="n">
        <v>22</v>
      </c>
      <c r="I162" s="228"/>
      <c r="J162" s="229" t="n">
        <f aca="false">ROUND(I162*H162,2)</f>
        <v>0</v>
      </c>
      <c r="K162" s="225" t="s">
        <v>128</v>
      </c>
      <c r="L162" s="30"/>
      <c r="M162" s="230"/>
      <c r="N162" s="231" t="s">
        <v>41</v>
      </c>
      <c r="O162" s="75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82</v>
      </c>
      <c r="AT162" s="215" t="s">
        <v>125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20</v>
      </c>
      <c r="BK162" s="216" t="n">
        <f aca="false">ROUND(I162*H162,2)</f>
        <v>0</v>
      </c>
      <c r="BL162" s="3" t="s">
        <v>82</v>
      </c>
      <c r="BM162" s="215" t="s">
        <v>203</v>
      </c>
    </row>
    <row r="163" s="31" customFormat="true" ht="12.8" hidden="false" customHeight="false" outlineLevel="0" collapsed="false">
      <c r="A163" s="24"/>
      <c r="B163" s="25"/>
      <c r="C163" s="26"/>
      <c r="D163" s="217" t="s">
        <v>122</v>
      </c>
      <c r="E163" s="26"/>
      <c r="F163" s="218" t="s">
        <v>204</v>
      </c>
      <c r="G163" s="26"/>
      <c r="H163" s="26"/>
      <c r="I163" s="219"/>
      <c r="J163" s="26"/>
      <c r="K163" s="26"/>
      <c r="L163" s="30"/>
      <c r="M163" s="220"/>
      <c r="N163" s="221"/>
      <c r="O163" s="75"/>
      <c r="P163" s="75"/>
      <c r="Q163" s="75"/>
      <c r="R163" s="75"/>
      <c r="S163" s="75"/>
      <c r="T163" s="76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82</v>
      </c>
    </row>
    <row r="164" s="31" customFormat="true" ht="37.8" hidden="false" customHeight="true" outlineLevel="0" collapsed="false">
      <c r="A164" s="24"/>
      <c r="B164" s="25"/>
      <c r="C164" s="203" t="s">
        <v>6</v>
      </c>
      <c r="D164" s="203" t="s">
        <v>114</v>
      </c>
      <c r="E164" s="204" t="s">
        <v>205</v>
      </c>
      <c r="F164" s="205" t="s">
        <v>206</v>
      </c>
      <c r="G164" s="206" t="s">
        <v>117</v>
      </c>
      <c r="H164" s="207" t="n">
        <v>4</v>
      </c>
      <c r="I164" s="208"/>
      <c r="J164" s="209" t="n">
        <f aca="false">ROUND(I164*H164,2)</f>
        <v>0</v>
      </c>
      <c r="K164" s="205" t="s">
        <v>118</v>
      </c>
      <c r="L164" s="210"/>
      <c r="M164" s="211"/>
      <c r="N164" s="212" t="s">
        <v>41</v>
      </c>
      <c r="O164" s="75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9</v>
      </c>
      <c r="AT164" s="215" t="s">
        <v>114</v>
      </c>
      <c r="AU164" s="215" t="s">
        <v>82</v>
      </c>
      <c r="AY164" s="3" t="s">
        <v>11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20</v>
      </c>
      <c r="BK164" s="216" t="n">
        <f aca="false">ROUND(I164*H164,2)</f>
        <v>0</v>
      </c>
      <c r="BL164" s="3" t="s">
        <v>120</v>
      </c>
      <c r="BM164" s="215" t="s">
        <v>207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2</v>
      </c>
      <c r="E165" s="26"/>
      <c r="F165" s="218" t="s">
        <v>206</v>
      </c>
      <c r="G165" s="26"/>
      <c r="H165" s="26"/>
      <c r="I165" s="219"/>
      <c r="J165" s="26"/>
      <c r="K165" s="26"/>
      <c r="L165" s="30"/>
      <c r="M165" s="220"/>
      <c r="N165" s="221"/>
      <c r="O165" s="75"/>
      <c r="P165" s="75"/>
      <c r="Q165" s="75"/>
      <c r="R165" s="75"/>
      <c r="S165" s="75"/>
      <c r="T165" s="76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3</v>
      </c>
      <c r="E166" s="26"/>
      <c r="F166" s="222" t="s">
        <v>208</v>
      </c>
      <c r="G166" s="26"/>
      <c r="H166" s="26"/>
      <c r="I166" s="219"/>
      <c r="J166" s="26"/>
      <c r="K166" s="26"/>
      <c r="L166" s="30"/>
      <c r="M166" s="220"/>
      <c r="N166" s="221"/>
      <c r="O166" s="75"/>
      <c r="P166" s="75"/>
      <c r="Q166" s="75"/>
      <c r="R166" s="75"/>
      <c r="S166" s="75"/>
      <c r="T166" s="7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3" t="s">
        <v>209</v>
      </c>
      <c r="D167" s="203" t="s">
        <v>114</v>
      </c>
      <c r="E167" s="204" t="s">
        <v>210</v>
      </c>
      <c r="F167" s="205" t="s">
        <v>211</v>
      </c>
      <c r="G167" s="206" t="s">
        <v>117</v>
      </c>
      <c r="H167" s="207" t="n">
        <v>1</v>
      </c>
      <c r="I167" s="208"/>
      <c r="J167" s="209" t="n">
        <f aca="false">ROUND(I167*H167,2)</f>
        <v>0</v>
      </c>
      <c r="K167" s="205" t="s">
        <v>118</v>
      </c>
      <c r="L167" s="210"/>
      <c r="M167" s="211"/>
      <c r="N167" s="212" t="s">
        <v>41</v>
      </c>
      <c r="O167" s="75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87</v>
      </c>
      <c r="AT167" s="215" t="s">
        <v>114</v>
      </c>
      <c r="AU167" s="215" t="s">
        <v>82</v>
      </c>
      <c r="AY167" s="3" t="s">
        <v>11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20</v>
      </c>
      <c r="BK167" s="216" t="n">
        <f aca="false">ROUND(I167*H167,2)</f>
        <v>0</v>
      </c>
      <c r="BL167" s="3" t="s">
        <v>188</v>
      </c>
      <c r="BM167" s="215" t="s">
        <v>212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2</v>
      </c>
      <c r="E168" s="26"/>
      <c r="F168" s="218" t="s">
        <v>211</v>
      </c>
      <c r="G168" s="26"/>
      <c r="H168" s="26"/>
      <c r="I168" s="219"/>
      <c r="J168" s="26"/>
      <c r="K168" s="26"/>
      <c r="L168" s="30"/>
      <c r="M168" s="220"/>
      <c r="N168" s="221"/>
      <c r="O168" s="75"/>
      <c r="P168" s="75"/>
      <c r="Q168" s="75"/>
      <c r="R168" s="75"/>
      <c r="S168" s="75"/>
      <c r="T168" s="7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3" t="s">
        <v>213</v>
      </c>
      <c r="D169" s="203" t="s">
        <v>114</v>
      </c>
      <c r="E169" s="204" t="s">
        <v>214</v>
      </c>
      <c r="F169" s="205" t="s">
        <v>215</v>
      </c>
      <c r="G169" s="206" t="s">
        <v>117</v>
      </c>
      <c r="H169" s="207" t="n">
        <v>4</v>
      </c>
      <c r="I169" s="208"/>
      <c r="J169" s="209" t="n">
        <f aca="false">ROUND(I169*H169,2)</f>
        <v>0</v>
      </c>
      <c r="K169" s="205" t="s">
        <v>118</v>
      </c>
      <c r="L169" s="210"/>
      <c r="M169" s="211"/>
      <c r="N169" s="212" t="s">
        <v>41</v>
      </c>
      <c r="O169" s="75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87</v>
      </c>
      <c r="AT169" s="215" t="s">
        <v>114</v>
      </c>
      <c r="AU169" s="215" t="s">
        <v>82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20</v>
      </c>
      <c r="BK169" s="216" t="n">
        <f aca="false">ROUND(I169*H169,2)</f>
        <v>0</v>
      </c>
      <c r="BL169" s="3" t="s">
        <v>188</v>
      </c>
      <c r="BM169" s="215" t="s">
        <v>216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2</v>
      </c>
      <c r="E170" s="26"/>
      <c r="F170" s="218" t="s">
        <v>215</v>
      </c>
      <c r="G170" s="26"/>
      <c r="H170" s="26"/>
      <c r="I170" s="219"/>
      <c r="J170" s="26"/>
      <c r="K170" s="26"/>
      <c r="L170" s="30"/>
      <c r="M170" s="220"/>
      <c r="N170" s="221"/>
      <c r="O170" s="75"/>
      <c r="P170" s="75"/>
      <c r="Q170" s="75"/>
      <c r="R170" s="75"/>
      <c r="S170" s="75"/>
      <c r="T170" s="76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3" t="s">
        <v>217</v>
      </c>
      <c r="D171" s="203" t="s">
        <v>114</v>
      </c>
      <c r="E171" s="204" t="s">
        <v>218</v>
      </c>
      <c r="F171" s="205" t="s">
        <v>219</v>
      </c>
      <c r="G171" s="206" t="s">
        <v>117</v>
      </c>
      <c r="H171" s="207" t="n">
        <v>4</v>
      </c>
      <c r="I171" s="208"/>
      <c r="J171" s="209" t="n">
        <f aca="false">ROUND(I171*H171,2)</f>
        <v>0</v>
      </c>
      <c r="K171" s="205" t="s">
        <v>118</v>
      </c>
      <c r="L171" s="210"/>
      <c r="M171" s="211"/>
      <c r="N171" s="212" t="s">
        <v>41</v>
      </c>
      <c r="O171" s="75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87</v>
      </c>
      <c r="AT171" s="215" t="s">
        <v>114</v>
      </c>
      <c r="AU171" s="215" t="s">
        <v>82</v>
      </c>
      <c r="AY171" s="3" t="s">
        <v>11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20</v>
      </c>
      <c r="BK171" s="216" t="n">
        <f aca="false">ROUND(I171*H171,2)</f>
        <v>0</v>
      </c>
      <c r="BL171" s="3" t="s">
        <v>188</v>
      </c>
      <c r="BM171" s="215" t="s">
        <v>220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2</v>
      </c>
      <c r="E172" s="26"/>
      <c r="F172" s="218" t="s">
        <v>219</v>
      </c>
      <c r="G172" s="26"/>
      <c r="H172" s="26"/>
      <c r="I172" s="219"/>
      <c r="J172" s="26"/>
      <c r="K172" s="26"/>
      <c r="L172" s="30"/>
      <c r="M172" s="220"/>
      <c r="N172" s="221"/>
      <c r="O172" s="75"/>
      <c r="P172" s="75"/>
      <c r="Q172" s="75"/>
      <c r="R172" s="75"/>
      <c r="S172" s="75"/>
      <c r="T172" s="7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2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03" t="s">
        <v>221</v>
      </c>
      <c r="D173" s="203" t="s">
        <v>114</v>
      </c>
      <c r="E173" s="204" t="s">
        <v>222</v>
      </c>
      <c r="F173" s="205" t="s">
        <v>223</v>
      </c>
      <c r="G173" s="206" t="s">
        <v>117</v>
      </c>
      <c r="H173" s="207" t="n">
        <v>4</v>
      </c>
      <c r="I173" s="208"/>
      <c r="J173" s="209" t="n">
        <f aca="false">ROUND(I173*H173,2)</f>
        <v>0</v>
      </c>
      <c r="K173" s="205" t="s">
        <v>118</v>
      </c>
      <c r="L173" s="210"/>
      <c r="M173" s="211"/>
      <c r="N173" s="212" t="s">
        <v>41</v>
      </c>
      <c r="O173" s="75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87</v>
      </c>
      <c r="AT173" s="215" t="s">
        <v>114</v>
      </c>
      <c r="AU173" s="215" t="s">
        <v>82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20</v>
      </c>
      <c r="BK173" s="216" t="n">
        <f aca="false">ROUND(I173*H173,2)</f>
        <v>0</v>
      </c>
      <c r="BL173" s="3" t="s">
        <v>188</v>
      </c>
      <c r="BM173" s="215" t="s">
        <v>224</v>
      </c>
    </row>
    <row r="174" s="31" customFormat="true" ht="12.8" hidden="false" customHeight="false" outlineLevel="0" collapsed="false">
      <c r="A174" s="24"/>
      <c r="B174" s="25"/>
      <c r="C174" s="26"/>
      <c r="D174" s="217" t="s">
        <v>122</v>
      </c>
      <c r="E174" s="26"/>
      <c r="F174" s="218" t="s">
        <v>223</v>
      </c>
      <c r="G174" s="26"/>
      <c r="H174" s="26"/>
      <c r="I174" s="219"/>
      <c r="J174" s="26"/>
      <c r="K174" s="26"/>
      <c r="L174" s="30"/>
      <c r="M174" s="220"/>
      <c r="N174" s="221"/>
      <c r="O174" s="75"/>
      <c r="P174" s="75"/>
      <c r="Q174" s="75"/>
      <c r="R174" s="75"/>
      <c r="S174" s="75"/>
      <c r="T174" s="76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2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3" t="s">
        <v>225</v>
      </c>
      <c r="D175" s="223" t="s">
        <v>125</v>
      </c>
      <c r="E175" s="224" t="s">
        <v>226</v>
      </c>
      <c r="F175" s="225" t="s">
        <v>227</v>
      </c>
      <c r="G175" s="226" t="s">
        <v>117</v>
      </c>
      <c r="H175" s="227" t="n">
        <v>13</v>
      </c>
      <c r="I175" s="228"/>
      <c r="J175" s="229" t="n">
        <f aca="false">ROUND(I175*H175,2)</f>
        <v>0</v>
      </c>
      <c r="K175" s="225" t="s">
        <v>128</v>
      </c>
      <c r="L175" s="30"/>
      <c r="M175" s="230"/>
      <c r="N175" s="231" t="s">
        <v>41</v>
      </c>
      <c r="O175" s="75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82</v>
      </c>
      <c r="AT175" s="215" t="s">
        <v>125</v>
      </c>
      <c r="AU175" s="215" t="s">
        <v>82</v>
      </c>
      <c r="AY175" s="3" t="s">
        <v>11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20</v>
      </c>
      <c r="BK175" s="216" t="n">
        <f aca="false">ROUND(I175*H175,2)</f>
        <v>0</v>
      </c>
      <c r="BL175" s="3" t="s">
        <v>82</v>
      </c>
      <c r="BM175" s="215" t="s">
        <v>228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2</v>
      </c>
      <c r="E176" s="26"/>
      <c r="F176" s="218" t="s">
        <v>229</v>
      </c>
      <c r="G176" s="26"/>
      <c r="H176" s="26"/>
      <c r="I176" s="219"/>
      <c r="J176" s="26"/>
      <c r="K176" s="26"/>
      <c r="L176" s="30"/>
      <c r="M176" s="220"/>
      <c r="N176" s="221"/>
      <c r="O176" s="75"/>
      <c r="P176" s="75"/>
      <c r="Q176" s="75"/>
      <c r="R176" s="75"/>
      <c r="S176" s="75"/>
      <c r="T176" s="7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2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3" t="s">
        <v>230</v>
      </c>
      <c r="D177" s="203" t="s">
        <v>114</v>
      </c>
      <c r="E177" s="204" t="s">
        <v>231</v>
      </c>
      <c r="F177" s="205" t="s">
        <v>232</v>
      </c>
      <c r="G177" s="206" t="s">
        <v>117</v>
      </c>
      <c r="H177" s="207" t="n">
        <v>13</v>
      </c>
      <c r="I177" s="208"/>
      <c r="J177" s="209" t="n">
        <f aca="false">ROUND(I177*H177,2)</f>
        <v>0</v>
      </c>
      <c r="K177" s="205" t="s">
        <v>118</v>
      </c>
      <c r="L177" s="210"/>
      <c r="M177" s="211"/>
      <c r="N177" s="212" t="s">
        <v>41</v>
      </c>
      <c r="O177" s="75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87</v>
      </c>
      <c r="AT177" s="215" t="s">
        <v>114</v>
      </c>
      <c r="AU177" s="215" t="s">
        <v>82</v>
      </c>
      <c r="AY177" s="3" t="s">
        <v>11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120</v>
      </c>
      <c r="BK177" s="216" t="n">
        <f aca="false">ROUND(I177*H177,2)</f>
        <v>0</v>
      </c>
      <c r="BL177" s="3" t="s">
        <v>188</v>
      </c>
      <c r="BM177" s="215" t="s">
        <v>233</v>
      </c>
    </row>
    <row r="178" s="31" customFormat="true" ht="12.8" hidden="false" customHeight="false" outlineLevel="0" collapsed="false">
      <c r="A178" s="24"/>
      <c r="B178" s="25"/>
      <c r="C178" s="26"/>
      <c r="D178" s="217" t="s">
        <v>122</v>
      </c>
      <c r="E178" s="26"/>
      <c r="F178" s="218" t="s">
        <v>232</v>
      </c>
      <c r="G178" s="26"/>
      <c r="H178" s="26"/>
      <c r="I178" s="219"/>
      <c r="J178" s="26"/>
      <c r="K178" s="26"/>
      <c r="L178" s="30"/>
      <c r="M178" s="220"/>
      <c r="N178" s="221"/>
      <c r="O178" s="75"/>
      <c r="P178" s="75"/>
      <c r="Q178" s="75"/>
      <c r="R178" s="75"/>
      <c r="S178" s="75"/>
      <c r="T178" s="76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23" t="s">
        <v>234</v>
      </c>
      <c r="D179" s="223" t="s">
        <v>125</v>
      </c>
      <c r="E179" s="224" t="s">
        <v>235</v>
      </c>
      <c r="F179" s="225" t="s">
        <v>236</v>
      </c>
      <c r="G179" s="226" t="s">
        <v>117</v>
      </c>
      <c r="H179" s="227" t="n">
        <v>13</v>
      </c>
      <c r="I179" s="228"/>
      <c r="J179" s="229" t="n">
        <f aca="false">ROUND(I179*H179,2)</f>
        <v>0</v>
      </c>
      <c r="K179" s="225" t="s">
        <v>128</v>
      </c>
      <c r="L179" s="30"/>
      <c r="M179" s="230"/>
      <c r="N179" s="231" t="s">
        <v>41</v>
      </c>
      <c r="O179" s="75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82</v>
      </c>
      <c r="AT179" s="215" t="s">
        <v>125</v>
      </c>
      <c r="AU179" s="215" t="s">
        <v>82</v>
      </c>
      <c r="AY179" s="3" t="s">
        <v>11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20</v>
      </c>
      <c r="BK179" s="216" t="n">
        <f aca="false">ROUND(I179*H179,2)</f>
        <v>0</v>
      </c>
      <c r="BL179" s="3" t="s">
        <v>82</v>
      </c>
      <c r="BM179" s="215" t="s">
        <v>237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2</v>
      </c>
      <c r="E180" s="26"/>
      <c r="F180" s="218" t="s">
        <v>238</v>
      </c>
      <c r="G180" s="26"/>
      <c r="H180" s="26"/>
      <c r="I180" s="219"/>
      <c r="J180" s="26"/>
      <c r="K180" s="26"/>
      <c r="L180" s="30"/>
      <c r="M180" s="220"/>
      <c r="N180" s="221"/>
      <c r="O180" s="75"/>
      <c r="P180" s="75"/>
      <c r="Q180" s="75"/>
      <c r="R180" s="75"/>
      <c r="S180" s="75"/>
      <c r="T180" s="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82</v>
      </c>
    </row>
    <row r="181" s="31" customFormat="true" ht="21.75" hidden="false" customHeight="true" outlineLevel="0" collapsed="false">
      <c r="A181" s="24"/>
      <c r="B181" s="25"/>
      <c r="C181" s="203" t="s">
        <v>239</v>
      </c>
      <c r="D181" s="203" t="s">
        <v>114</v>
      </c>
      <c r="E181" s="204" t="s">
        <v>240</v>
      </c>
      <c r="F181" s="205" t="s">
        <v>241</v>
      </c>
      <c r="G181" s="206" t="s">
        <v>117</v>
      </c>
      <c r="H181" s="207" t="n">
        <v>1</v>
      </c>
      <c r="I181" s="208"/>
      <c r="J181" s="209" t="n">
        <f aca="false">ROUND(I181*H181,2)</f>
        <v>0</v>
      </c>
      <c r="K181" s="205" t="s">
        <v>118</v>
      </c>
      <c r="L181" s="210"/>
      <c r="M181" s="211"/>
      <c r="N181" s="212" t="s">
        <v>41</v>
      </c>
      <c r="O181" s="75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87</v>
      </c>
      <c r="AT181" s="215" t="s">
        <v>114</v>
      </c>
      <c r="AU181" s="215" t="s">
        <v>82</v>
      </c>
      <c r="AY181" s="3" t="s">
        <v>11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120</v>
      </c>
      <c r="BK181" s="216" t="n">
        <f aca="false">ROUND(I181*H181,2)</f>
        <v>0</v>
      </c>
      <c r="BL181" s="3" t="s">
        <v>188</v>
      </c>
      <c r="BM181" s="215" t="s">
        <v>242</v>
      </c>
    </row>
    <row r="182" s="31" customFormat="true" ht="12.8" hidden="false" customHeight="false" outlineLevel="0" collapsed="false">
      <c r="A182" s="24"/>
      <c r="B182" s="25"/>
      <c r="C182" s="26"/>
      <c r="D182" s="217" t="s">
        <v>122</v>
      </c>
      <c r="E182" s="26"/>
      <c r="F182" s="218" t="s">
        <v>241</v>
      </c>
      <c r="G182" s="26"/>
      <c r="H182" s="26"/>
      <c r="I182" s="219"/>
      <c r="J182" s="26"/>
      <c r="K182" s="26"/>
      <c r="L182" s="30"/>
      <c r="M182" s="220"/>
      <c r="N182" s="221"/>
      <c r="O182" s="75"/>
      <c r="P182" s="75"/>
      <c r="Q182" s="75"/>
      <c r="R182" s="75"/>
      <c r="S182" s="75"/>
      <c r="T182" s="7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2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3</v>
      </c>
      <c r="E183" s="26"/>
      <c r="F183" s="222" t="s">
        <v>243</v>
      </c>
      <c r="G183" s="26"/>
      <c r="H183" s="26"/>
      <c r="I183" s="219"/>
      <c r="J183" s="26"/>
      <c r="K183" s="26"/>
      <c r="L183" s="30"/>
      <c r="M183" s="220"/>
      <c r="N183" s="221"/>
      <c r="O183" s="75"/>
      <c r="P183" s="75"/>
      <c r="Q183" s="75"/>
      <c r="R183" s="75"/>
      <c r="S183" s="75"/>
      <c r="T183" s="76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03" t="s">
        <v>244</v>
      </c>
      <c r="D184" s="203" t="s">
        <v>114</v>
      </c>
      <c r="E184" s="204" t="s">
        <v>245</v>
      </c>
      <c r="F184" s="205" t="s">
        <v>246</v>
      </c>
      <c r="G184" s="206" t="s">
        <v>117</v>
      </c>
      <c r="H184" s="207" t="n">
        <v>1</v>
      </c>
      <c r="I184" s="208"/>
      <c r="J184" s="209" t="n">
        <f aca="false">ROUND(I184*H184,2)</f>
        <v>0</v>
      </c>
      <c r="K184" s="205" t="s">
        <v>118</v>
      </c>
      <c r="L184" s="210"/>
      <c r="M184" s="211"/>
      <c r="N184" s="212" t="s">
        <v>41</v>
      </c>
      <c r="O184" s="75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87</v>
      </c>
      <c r="AT184" s="215" t="s">
        <v>114</v>
      </c>
      <c r="AU184" s="215" t="s">
        <v>82</v>
      </c>
      <c r="AY184" s="3" t="s">
        <v>11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120</v>
      </c>
      <c r="BK184" s="216" t="n">
        <f aca="false">ROUND(I184*H184,2)</f>
        <v>0</v>
      </c>
      <c r="BL184" s="3" t="s">
        <v>188</v>
      </c>
      <c r="BM184" s="215" t="s">
        <v>247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2</v>
      </c>
      <c r="E185" s="26"/>
      <c r="F185" s="218" t="s">
        <v>246</v>
      </c>
      <c r="G185" s="26"/>
      <c r="H185" s="26"/>
      <c r="I185" s="219"/>
      <c r="J185" s="26"/>
      <c r="K185" s="26"/>
      <c r="L185" s="30"/>
      <c r="M185" s="220"/>
      <c r="N185" s="221"/>
      <c r="O185" s="75"/>
      <c r="P185" s="75"/>
      <c r="Q185" s="75"/>
      <c r="R185" s="75"/>
      <c r="S185" s="75"/>
      <c r="T185" s="76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23" t="s">
        <v>248</v>
      </c>
      <c r="D186" s="223" t="s">
        <v>125</v>
      </c>
      <c r="E186" s="224" t="s">
        <v>249</v>
      </c>
      <c r="F186" s="225" t="s">
        <v>250</v>
      </c>
      <c r="G186" s="226" t="s">
        <v>117</v>
      </c>
      <c r="H186" s="227" t="n">
        <v>1</v>
      </c>
      <c r="I186" s="228"/>
      <c r="J186" s="229" t="n">
        <f aca="false">ROUND(I186*H186,2)</f>
        <v>0</v>
      </c>
      <c r="K186" s="225" t="s">
        <v>128</v>
      </c>
      <c r="L186" s="30"/>
      <c r="M186" s="230"/>
      <c r="N186" s="231" t="s">
        <v>41</v>
      </c>
      <c r="O186" s="75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82</v>
      </c>
      <c r="AT186" s="215" t="s">
        <v>125</v>
      </c>
      <c r="AU186" s="215" t="s">
        <v>82</v>
      </c>
      <c r="AY186" s="3" t="s">
        <v>113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20</v>
      </c>
      <c r="BK186" s="216" t="n">
        <f aca="false">ROUND(I186*H186,2)</f>
        <v>0</v>
      </c>
      <c r="BL186" s="3" t="s">
        <v>82</v>
      </c>
      <c r="BM186" s="215" t="s">
        <v>251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2</v>
      </c>
      <c r="E187" s="26"/>
      <c r="F187" s="218" t="s">
        <v>250</v>
      </c>
      <c r="G187" s="26"/>
      <c r="H187" s="26"/>
      <c r="I187" s="219"/>
      <c r="J187" s="26"/>
      <c r="K187" s="26"/>
      <c r="L187" s="30"/>
      <c r="M187" s="220"/>
      <c r="N187" s="221"/>
      <c r="O187" s="75"/>
      <c r="P187" s="75"/>
      <c r="Q187" s="75"/>
      <c r="R187" s="75"/>
      <c r="S187" s="75"/>
      <c r="T187" s="7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03" t="s">
        <v>252</v>
      </c>
      <c r="D188" s="203" t="s">
        <v>114</v>
      </c>
      <c r="E188" s="204" t="s">
        <v>253</v>
      </c>
      <c r="F188" s="205" t="s">
        <v>254</v>
      </c>
      <c r="G188" s="206" t="s">
        <v>117</v>
      </c>
      <c r="H188" s="207" t="n">
        <v>2</v>
      </c>
      <c r="I188" s="208"/>
      <c r="J188" s="209" t="n">
        <f aca="false">ROUND(I188*H188,2)</f>
        <v>0</v>
      </c>
      <c r="K188" s="205" t="s">
        <v>118</v>
      </c>
      <c r="L188" s="210"/>
      <c r="M188" s="211"/>
      <c r="N188" s="212" t="s">
        <v>41</v>
      </c>
      <c r="O188" s="75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9</v>
      </c>
      <c r="AT188" s="215" t="s">
        <v>114</v>
      </c>
      <c r="AU188" s="215" t="s">
        <v>82</v>
      </c>
      <c r="AY188" s="3" t="s">
        <v>11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20</v>
      </c>
      <c r="BK188" s="216" t="n">
        <f aca="false">ROUND(I188*H188,2)</f>
        <v>0</v>
      </c>
      <c r="BL188" s="3" t="s">
        <v>120</v>
      </c>
      <c r="BM188" s="215" t="s">
        <v>255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2</v>
      </c>
      <c r="E189" s="26"/>
      <c r="F189" s="218" t="s">
        <v>254</v>
      </c>
      <c r="G189" s="26"/>
      <c r="H189" s="26"/>
      <c r="I189" s="219"/>
      <c r="J189" s="26"/>
      <c r="K189" s="26"/>
      <c r="L189" s="30"/>
      <c r="M189" s="220"/>
      <c r="N189" s="221"/>
      <c r="O189" s="75"/>
      <c r="P189" s="75"/>
      <c r="Q189" s="75"/>
      <c r="R189" s="75"/>
      <c r="S189" s="75"/>
      <c r="T189" s="7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203" t="s">
        <v>256</v>
      </c>
      <c r="D190" s="203" t="s">
        <v>114</v>
      </c>
      <c r="E190" s="204" t="s">
        <v>257</v>
      </c>
      <c r="F190" s="205" t="s">
        <v>258</v>
      </c>
      <c r="G190" s="206" t="s">
        <v>117</v>
      </c>
      <c r="H190" s="207" t="n">
        <v>2</v>
      </c>
      <c r="I190" s="208"/>
      <c r="J190" s="209" t="n">
        <f aca="false">ROUND(I190*H190,2)</f>
        <v>0</v>
      </c>
      <c r="K190" s="205" t="s">
        <v>118</v>
      </c>
      <c r="L190" s="210"/>
      <c r="M190" s="211"/>
      <c r="N190" s="212" t="s">
        <v>41</v>
      </c>
      <c r="O190" s="75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19</v>
      </c>
      <c r="AT190" s="215" t="s">
        <v>114</v>
      </c>
      <c r="AU190" s="215" t="s">
        <v>82</v>
      </c>
      <c r="AY190" s="3" t="s">
        <v>11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120</v>
      </c>
      <c r="BK190" s="216" t="n">
        <f aca="false">ROUND(I190*H190,2)</f>
        <v>0</v>
      </c>
      <c r="BL190" s="3" t="s">
        <v>120</v>
      </c>
      <c r="BM190" s="215" t="s">
        <v>259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2</v>
      </c>
      <c r="E191" s="26"/>
      <c r="F191" s="218" t="s">
        <v>258</v>
      </c>
      <c r="G191" s="26"/>
      <c r="H191" s="26"/>
      <c r="I191" s="219"/>
      <c r="J191" s="26"/>
      <c r="K191" s="26"/>
      <c r="L191" s="30"/>
      <c r="M191" s="220"/>
      <c r="N191" s="221"/>
      <c r="O191" s="75"/>
      <c r="P191" s="75"/>
      <c r="Q191" s="75"/>
      <c r="R191" s="75"/>
      <c r="S191" s="75"/>
      <c r="T191" s="76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3" t="s">
        <v>260</v>
      </c>
      <c r="D192" s="203" t="s">
        <v>114</v>
      </c>
      <c r="E192" s="204" t="s">
        <v>261</v>
      </c>
      <c r="F192" s="205" t="s">
        <v>262</v>
      </c>
      <c r="G192" s="206" t="s">
        <v>117</v>
      </c>
      <c r="H192" s="207" t="n">
        <v>2</v>
      </c>
      <c r="I192" s="208"/>
      <c r="J192" s="209" t="n">
        <f aca="false">ROUND(I192*H192,2)</f>
        <v>0</v>
      </c>
      <c r="K192" s="205" t="s">
        <v>118</v>
      </c>
      <c r="L192" s="210"/>
      <c r="M192" s="211"/>
      <c r="N192" s="212" t="s">
        <v>41</v>
      </c>
      <c r="O192" s="75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9</v>
      </c>
      <c r="AT192" s="215" t="s">
        <v>114</v>
      </c>
      <c r="AU192" s="215" t="s">
        <v>82</v>
      </c>
      <c r="AY192" s="3" t="s">
        <v>11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120</v>
      </c>
      <c r="BK192" s="216" t="n">
        <f aca="false">ROUND(I192*H192,2)</f>
        <v>0</v>
      </c>
      <c r="BL192" s="3" t="s">
        <v>120</v>
      </c>
      <c r="BM192" s="215" t="s">
        <v>263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2</v>
      </c>
      <c r="E193" s="26"/>
      <c r="F193" s="218" t="s">
        <v>262</v>
      </c>
      <c r="G193" s="26"/>
      <c r="H193" s="26"/>
      <c r="I193" s="219"/>
      <c r="J193" s="26"/>
      <c r="K193" s="26"/>
      <c r="L193" s="30"/>
      <c r="M193" s="220"/>
      <c r="N193" s="221"/>
      <c r="O193" s="75"/>
      <c r="P193" s="75"/>
      <c r="Q193" s="75"/>
      <c r="R193" s="75"/>
      <c r="S193" s="75"/>
      <c r="T193" s="76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17" t="s">
        <v>123</v>
      </c>
      <c r="E194" s="26"/>
      <c r="F194" s="222" t="s">
        <v>264</v>
      </c>
      <c r="G194" s="26"/>
      <c r="H194" s="26"/>
      <c r="I194" s="219"/>
      <c r="J194" s="26"/>
      <c r="K194" s="26"/>
      <c r="L194" s="30"/>
      <c r="M194" s="220"/>
      <c r="N194" s="221"/>
      <c r="O194" s="75"/>
      <c r="P194" s="75"/>
      <c r="Q194" s="75"/>
      <c r="R194" s="75"/>
      <c r="S194" s="75"/>
      <c r="T194" s="76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3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3" t="s">
        <v>265</v>
      </c>
      <c r="D195" s="203" t="s">
        <v>114</v>
      </c>
      <c r="E195" s="204" t="s">
        <v>266</v>
      </c>
      <c r="F195" s="205" t="s">
        <v>267</v>
      </c>
      <c r="G195" s="206" t="s">
        <v>117</v>
      </c>
      <c r="H195" s="207" t="n">
        <v>2</v>
      </c>
      <c r="I195" s="208"/>
      <c r="J195" s="209" t="n">
        <f aca="false">ROUND(I195*H195,2)</f>
        <v>0</v>
      </c>
      <c r="K195" s="205" t="s">
        <v>118</v>
      </c>
      <c r="L195" s="210"/>
      <c r="M195" s="211"/>
      <c r="N195" s="212" t="s">
        <v>41</v>
      </c>
      <c r="O195" s="75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19</v>
      </c>
      <c r="AT195" s="215" t="s">
        <v>114</v>
      </c>
      <c r="AU195" s="215" t="s">
        <v>82</v>
      </c>
      <c r="AY195" s="3" t="s">
        <v>11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20</v>
      </c>
      <c r="BK195" s="216" t="n">
        <f aca="false">ROUND(I195*H195,2)</f>
        <v>0</v>
      </c>
      <c r="BL195" s="3" t="s">
        <v>120</v>
      </c>
      <c r="BM195" s="215" t="s">
        <v>268</v>
      </c>
    </row>
    <row r="196" s="31" customFormat="true" ht="12.8" hidden="false" customHeight="false" outlineLevel="0" collapsed="false">
      <c r="A196" s="24"/>
      <c r="B196" s="25"/>
      <c r="C196" s="26"/>
      <c r="D196" s="217" t="s">
        <v>122</v>
      </c>
      <c r="E196" s="26"/>
      <c r="F196" s="218" t="s">
        <v>267</v>
      </c>
      <c r="G196" s="26"/>
      <c r="H196" s="26"/>
      <c r="I196" s="219"/>
      <c r="J196" s="26"/>
      <c r="K196" s="26"/>
      <c r="L196" s="30"/>
      <c r="M196" s="220"/>
      <c r="N196" s="221"/>
      <c r="O196" s="75"/>
      <c r="P196" s="75"/>
      <c r="Q196" s="75"/>
      <c r="R196" s="75"/>
      <c r="S196" s="75"/>
      <c r="T196" s="76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82</v>
      </c>
    </row>
    <row r="197" s="31" customFormat="true" ht="21.75" hidden="false" customHeight="true" outlineLevel="0" collapsed="false">
      <c r="A197" s="24"/>
      <c r="B197" s="25"/>
      <c r="C197" s="223" t="s">
        <v>269</v>
      </c>
      <c r="D197" s="223" t="s">
        <v>125</v>
      </c>
      <c r="E197" s="224" t="s">
        <v>270</v>
      </c>
      <c r="F197" s="225" t="s">
        <v>271</v>
      </c>
      <c r="G197" s="226" t="s">
        <v>117</v>
      </c>
      <c r="H197" s="227" t="n">
        <v>2</v>
      </c>
      <c r="I197" s="228"/>
      <c r="J197" s="229" t="n">
        <f aca="false">ROUND(I197*H197,2)</f>
        <v>0</v>
      </c>
      <c r="K197" s="225" t="s">
        <v>128</v>
      </c>
      <c r="L197" s="30"/>
      <c r="M197" s="230"/>
      <c r="N197" s="231" t="s">
        <v>41</v>
      </c>
      <c r="O197" s="75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82</v>
      </c>
      <c r="AT197" s="215" t="s">
        <v>125</v>
      </c>
      <c r="AU197" s="215" t="s">
        <v>82</v>
      </c>
      <c r="AY197" s="3" t="s">
        <v>11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120</v>
      </c>
      <c r="BK197" s="216" t="n">
        <f aca="false">ROUND(I197*H197,2)</f>
        <v>0</v>
      </c>
      <c r="BL197" s="3" t="s">
        <v>82</v>
      </c>
      <c r="BM197" s="215" t="s">
        <v>272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2</v>
      </c>
      <c r="E198" s="26"/>
      <c r="F198" s="218" t="s">
        <v>271</v>
      </c>
      <c r="G198" s="26"/>
      <c r="H198" s="26"/>
      <c r="I198" s="219"/>
      <c r="J198" s="26"/>
      <c r="K198" s="26"/>
      <c r="L198" s="30"/>
      <c r="M198" s="220"/>
      <c r="N198" s="221"/>
      <c r="O198" s="75"/>
      <c r="P198" s="75"/>
      <c r="Q198" s="75"/>
      <c r="R198" s="75"/>
      <c r="S198" s="75"/>
      <c r="T198" s="76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2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03" t="s">
        <v>273</v>
      </c>
      <c r="D199" s="203" t="s">
        <v>114</v>
      </c>
      <c r="E199" s="204" t="s">
        <v>274</v>
      </c>
      <c r="F199" s="205" t="s">
        <v>275</v>
      </c>
      <c r="G199" s="206" t="s">
        <v>117</v>
      </c>
      <c r="H199" s="207" t="n">
        <v>2</v>
      </c>
      <c r="I199" s="208"/>
      <c r="J199" s="209" t="n">
        <f aca="false">ROUND(I199*H199,2)</f>
        <v>0</v>
      </c>
      <c r="K199" s="205" t="s">
        <v>118</v>
      </c>
      <c r="L199" s="210"/>
      <c r="M199" s="211"/>
      <c r="N199" s="212" t="s">
        <v>41</v>
      </c>
      <c r="O199" s="75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19</v>
      </c>
      <c r="AT199" s="215" t="s">
        <v>114</v>
      </c>
      <c r="AU199" s="215" t="s">
        <v>82</v>
      </c>
      <c r="AY199" s="3" t="s">
        <v>11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120</v>
      </c>
      <c r="BK199" s="216" t="n">
        <f aca="false">ROUND(I199*H199,2)</f>
        <v>0</v>
      </c>
      <c r="BL199" s="3" t="s">
        <v>120</v>
      </c>
      <c r="BM199" s="215" t="s">
        <v>276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2</v>
      </c>
      <c r="E200" s="26"/>
      <c r="F200" s="218" t="s">
        <v>275</v>
      </c>
      <c r="G200" s="26"/>
      <c r="H200" s="26"/>
      <c r="I200" s="219"/>
      <c r="J200" s="26"/>
      <c r="K200" s="26"/>
      <c r="L200" s="30"/>
      <c r="M200" s="220"/>
      <c r="N200" s="221"/>
      <c r="O200" s="75"/>
      <c r="P200" s="75"/>
      <c r="Q200" s="75"/>
      <c r="R200" s="75"/>
      <c r="S200" s="75"/>
      <c r="T200" s="76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7" t="s">
        <v>123</v>
      </c>
      <c r="E201" s="26"/>
      <c r="F201" s="222" t="s">
        <v>277</v>
      </c>
      <c r="G201" s="26"/>
      <c r="H201" s="26"/>
      <c r="I201" s="219"/>
      <c r="J201" s="26"/>
      <c r="K201" s="26"/>
      <c r="L201" s="30"/>
      <c r="M201" s="220"/>
      <c r="N201" s="221"/>
      <c r="O201" s="75"/>
      <c r="P201" s="75"/>
      <c r="Q201" s="75"/>
      <c r="R201" s="75"/>
      <c r="S201" s="75"/>
      <c r="T201" s="76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3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3" t="s">
        <v>278</v>
      </c>
      <c r="D202" s="203" t="s">
        <v>114</v>
      </c>
      <c r="E202" s="204" t="s">
        <v>279</v>
      </c>
      <c r="F202" s="205" t="s">
        <v>280</v>
      </c>
      <c r="G202" s="206" t="s">
        <v>117</v>
      </c>
      <c r="H202" s="207" t="n">
        <v>1</v>
      </c>
      <c r="I202" s="208"/>
      <c r="J202" s="209" t="n">
        <f aca="false">ROUND(I202*H202,2)</f>
        <v>0</v>
      </c>
      <c r="K202" s="205" t="s">
        <v>118</v>
      </c>
      <c r="L202" s="210"/>
      <c r="M202" s="211"/>
      <c r="N202" s="212" t="s">
        <v>41</v>
      </c>
      <c r="O202" s="75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9</v>
      </c>
      <c r="AT202" s="215" t="s">
        <v>114</v>
      </c>
      <c r="AU202" s="215" t="s">
        <v>82</v>
      </c>
      <c r="AY202" s="3" t="s">
        <v>11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20</v>
      </c>
      <c r="BK202" s="216" t="n">
        <f aca="false">ROUND(I202*H202,2)</f>
        <v>0</v>
      </c>
      <c r="BL202" s="3" t="s">
        <v>120</v>
      </c>
      <c r="BM202" s="215" t="s">
        <v>281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2</v>
      </c>
      <c r="E203" s="26"/>
      <c r="F203" s="218" t="s">
        <v>280</v>
      </c>
      <c r="G203" s="26"/>
      <c r="H203" s="26"/>
      <c r="I203" s="219"/>
      <c r="J203" s="26"/>
      <c r="K203" s="26"/>
      <c r="L203" s="30"/>
      <c r="M203" s="220"/>
      <c r="N203" s="221"/>
      <c r="O203" s="75"/>
      <c r="P203" s="75"/>
      <c r="Q203" s="75"/>
      <c r="R203" s="75"/>
      <c r="S203" s="75"/>
      <c r="T203" s="76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2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17" t="s">
        <v>123</v>
      </c>
      <c r="E204" s="26"/>
      <c r="F204" s="222" t="s">
        <v>282</v>
      </c>
      <c r="G204" s="26"/>
      <c r="H204" s="26"/>
      <c r="I204" s="219"/>
      <c r="J204" s="26"/>
      <c r="K204" s="26"/>
      <c r="L204" s="30"/>
      <c r="M204" s="220"/>
      <c r="N204" s="221"/>
      <c r="O204" s="75"/>
      <c r="P204" s="75"/>
      <c r="Q204" s="75"/>
      <c r="R204" s="75"/>
      <c r="S204" s="75"/>
      <c r="T204" s="7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3</v>
      </c>
      <c r="AU204" s="3" t="s">
        <v>82</v>
      </c>
    </row>
    <row r="205" s="31" customFormat="true" ht="21.75" hidden="false" customHeight="true" outlineLevel="0" collapsed="false">
      <c r="A205" s="24"/>
      <c r="B205" s="25"/>
      <c r="C205" s="203" t="s">
        <v>283</v>
      </c>
      <c r="D205" s="203" t="s">
        <v>114</v>
      </c>
      <c r="E205" s="204" t="s">
        <v>284</v>
      </c>
      <c r="F205" s="205" t="s">
        <v>285</v>
      </c>
      <c r="G205" s="206" t="s">
        <v>117</v>
      </c>
      <c r="H205" s="207" t="n">
        <v>1</v>
      </c>
      <c r="I205" s="208"/>
      <c r="J205" s="209" t="n">
        <f aca="false">ROUND(I205*H205,2)</f>
        <v>0</v>
      </c>
      <c r="K205" s="205" t="s">
        <v>118</v>
      </c>
      <c r="L205" s="210"/>
      <c r="M205" s="211"/>
      <c r="N205" s="212" t="s">
        <v>41</v>
      </c>
      <c r="O205" s="75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87</v>
      </c>
      <c r="AT205" s="215" t="s">
        <v>114</v>
      </c>
      <c r="AU205" s="215" t="s">
        <v>82</v>
      </c>
      <c r="AY205" s="3" t="s">
        <v>11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120</v>
      </c>
      <c r="BK205" s="216" t="n">
        <f aca="false">ROUND(I205*H205,2)</f>
        <v>0</v>
      </c>
      <c r="BL205" s="3" t="s">
        <v>188</v>
      </c>
      <c r="BM205" s="215" t="s">
        <v>286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2</v>
      </c>
      <c r="E206" s="26"/>
      <c r="F206" s="218" t="s">
        <v>285</v>
      </c>
      <c r="G206" s="26"/>
      <c r="H206" s="26"/>
      <c r="I206" s="219"/>
      <c r="J206" s="26"/>
      <c r="K206" s="26"/>
      <c r="L206" s="30"/>
      <c r="M206" s="220"/>
      <c r="N206" s="221"/>
      <c r="O206" s="75"/>
      <c r="P206" s="75"/>
      <c r="Q206" s="75"/>
      <c r="R206" s="75"/>
      <c r="S206" s="75"/>
      <c r="T206" s="76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3</v>
      </c>
      <c r="E207" s="26"/>
      <c r="F207" s="222" t="s">
        <v>287</v>
      </c>
      <c r="G207" s="26"/>
      <c r="H207" s="26"/>
      <c r="I207" s="219"/>
      <c r="J207" s="26"/>
      <c r="K207" s="26"/>
      <c r="L207" s="30"/>
      <c r="M207" s="220"/>
      <c r="N207" s="221"/>
      <c r="O207" s="75"/>
      <c r="P207" s="75"/>
      <c r="Q207" s="75"/>
      <c r="R207" s="75"/>
      <c r="S207" s="75"/>
      <c r="T207" s="7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23" t="s">
        <v>288</v>
      </c>
      <c r="D208" s="223" t="s">
        <v>125</v>
      </c>
      <c r="E208" s="224" t="s">
        <v>289</v>
      </c>
      <c r="F208" s="225" t="s">
        <v>290</v>
      </c>
      <c r="G208" s="226" t="s">
        <v>117</v>
      </c>
      <c r="H208" s="227" t="n">
        <v>4</v>
      </c>
      <c r="I208" s="228"/>
      <c r="J208" s="229" t="n">
        <f aca="false">ROUND(I208*H208,2)</f>
        <v>0</v>
      </c>
      <c r="K208" s="225" t="s">
        <v>128</v>
      </c>
      <c r="L208" s="30"/>
      <c r="M208" s="230"/>
      <c r="N208" s="231" t="s">
        <v>41</v>
      </c>
      <c r="O208" s="75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82</v>
      </c>
      <c r="AT208" s="215" t="s">
        <v>125</v>
      </c>
      <c r="AU208" s="215" t="s">
        <v>82</v>
      </c>
      <c r="AY208" s="3" t="s">
        <v>11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120</v>
      </c>
      <c r="BK208" s="216" t="n">
        <f aca="false">ROUND(I208*H208,2)</f>
        <v>0</v>
      </c>
      <c r="BL208" s="3" t="s">
        <v>82</v>
      </c>
      <c r="BM208" s="215" t="s">
        <v>291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2</v>
      </c>
      <c r="E209" s="26"/>
      <c r="F209" s="218" t="s">
        <v>290</v>
      </c>
      <c r="G209" s="26"/>
      <c r="H209" s="26"/>
      <c r="I209" s="219"/>
      <c r="J209" s="26"/>
      <c r="K209" s="26"/>
      <c r="L209" s="30"/>
      <c r="M209" s="220"/>
      <c r="N209" s="221"/>
      <c r="O209" s="75"/>
      <c r="P209" s="75"/>
      <c r="Q209" s="75"/>
      <c r="R209" s="75"/>
      <c r="S209" s="75"/>
      <c r="T209" s="76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82</v>
      </c>
    </row>
    <row r="210" s="31" customFormat="true" ht="37.8" hidden="false" customHeight="true" outlineLevel="0" collapsed="false">
      <c r="A210" s="24"/>
      <c r="B210" s="25"/>
      <c r="C210" s="203" t="s">
        <v>292</v>
      </c>
      <c r="D210" s="203" t="s">
        <v>114</v>
      </c>
      <c r="E210" s="204" t="s">
        <v>293</v>
      </c>
      <c r="F210" s="205" t="s">
        <v>294</v>
      </c>
      <c r="G210" s="206" t="s">
        <v>117</v>
      </c>
      <c r="H210" s="207" t="n">
        <v>1</v>
      </c>
      <c r="I210" s="208"/>
      <c r="J210" s="209" t="n">
        <f aca="false">ROUND(I210*H210,2)</f>
        <v>0</v>
      </c>
      <c r="K210" s="205" t="s">
        <v>118</v>
      </c>
      <c r="L210" s="210"/>
      <c r="M210" s="211"/>
      <c r="N210" s="212" t="s">
        <v>41</v>
      </c>
      <c r="O210" s="75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87</v>
      </c>
      <c r="AT210" s="215" t="s">
        <v>114</v>
      </c>
      <c r="AU210" s="215" t="s">
        <v>82</v>
      </c>
      <c r="AY210" s="3" t="s">
        <v>11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20</v>
      </c>
      <c r="BK210" s="216" t="n">
        <f aca="false">ROUND(I210*H210,2)</f>
        <v>0</v>
      </c>
      <c r="BL210" s="3" t="s">
        <v>188</v>
      </c>
      <c r="BM210" s="215" t="s">
        <v>295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2</v>
      </c>
      <c r="E211" s="26"/>
      <c r="F211" s="218" t="s">
        <v>294</v>
      </c>
      <c r="G211" s="26"/>
      <c r="H211" s="26"/>
      <c r="I211" s="219"/>
      <c r="J211" s="26"/>
      <c r="K211" s="26"/>
      <c r="L211" s="30"/>
      <c r="M211" s="220"/>
      <c r="N211" s="221"/>
      <c r="O211" s="75"/>
      <c r="P211" s="75"/>
      <c r="Q211" s="75"/>
      <c r="R211" s="75"/>
      <c r="S211" s="75"/>
      <c r="T211" s="76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2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223" t="s">
        <v>296</v>
      </c>
      <c r="D212" s="223" t="s">
        <v>125</v>
      </c>
      <c r="E212" s="224" t="s">
        <v>297</v>
      </c>
      <c r="F212" s="225" t="s">
        <v>298</v>
      </c>
      <c r="G212" s="226" t="s">
        <v>117</v>
      </c>
      <c r="H212" s="227" t="n">
        <v>1</v>
      </c>
      <c r="I212" s="228"/>
      <c r="J212" s="229" t="n">
        <f aca="false">ROUND(I212*H212,2)</f>
        <v>0</v>
      </c>
      <c r="K212" s="225" t="s">
        <v>128</v>
      </c>
      <c r="L212" s="30"/>
      <c r="M212" s="230"/>
      <c r="N212" s="231" t="s">
        <v>41</v>
      </c>
      <c r="O212" s="75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82</v>
      </c>
      <c r="AT212" s="215" t="s">
        <v>125</v>
      </c>
      <c r="AU212" s="215" t="s">
        <v>82</v>
      </c>
      <c r="AY212" s="3" t="s">
        <v>113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20</v>
      </c>
      <c r="BK212" s="216" t="n">
        <f aca="false">ROUND(I212*H212,2)</f>
        <v>0</v>
      </c>
      <c r="BL212" s="3" t="s">
        <v>82</v>
      </c>
      <c r="BM212" s="215" t="s">
        <v>299</v>
      </c>
    </row>
    <row r="213" s="31" customFormat="true" ht="12.8" hidden="false" customHeight="false" outlineLevel="0" collapsed="false">
      <c r="A213" s="24"/>
      <c r="B213" s="25"/>
      <c r="C213" s="26"/>
      <c r="D213" s="217" t="s">
        <v>122</v>
      </c>
      <c r="E213" s="26"/>
      <c r="F213" s="218" t="s">
        <v>298</v>
      </c>
      <c r="G213" s="26"/>
      <c r="H213" s="26"/>
      <c r="I213" s="219"/>
      <c r="J213" s="26"/>
      <c r="K213" s="26"/>
      <c r="L213" s="30"/>
      <c r="M213" s="220"/>
      <c r="N213" s="221"/>
      <c r="O213" s="75"/>
      <c r="P213" s="75"/>
      <c r="Q213" s="75"/>
      <c r="R213" s="75"/>
      <c r="S213" s="75"/>
      <c r="T213" s="76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3" t="s">
        <v>300</v>
      </c>
      <c r="D214" s="203" t="s">
        <v>114</v>
      </c>
      <c r="E214" s="204" t="s">
        <v>301</v>
      </c>
      <c r="F214" s="205" t="s">
        <v>302</v>
      </c>
      <c r="G214" s="206" t="s">
        <v>117</v>
      </c>
      <c r="H214" s="207" t="n">
        <v>1</v>
      </c>
      <c r="I214" s="208"/>
      <c r="J214" s="209" t="n">
        <f aca="false">ROUND(I214*H214,2)</f>
        <v>0</v>
      </c>
      <c r="K214" s="205" t="s">
        <v>118</v>
      </c>
      <c r="L214" s="210"/>
      <c r="M214" s="211"/>
      <c r="N214" s="212" t="s">
        <v>41</v>
      </c>
      <c r="O214" s="75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87</v>
      </c>
      <c r="AT214" s="215" t="s">
        <v>114</v>
      </c>
      <c r="AU214" s="215" t="s">
        <v>82</v>
      </c>
      <c r="AY214" s="3" t="s">
        <v>113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120</v>
      </c>
      <c r="BK214" s="216" t="n">
        <f aca="false">ROUND(I214*H214,2)</f>
        <v>0</v>
      </c>
      <c r="BL214" s="3" t="s">
        <v>188</v>
      </c>
      <c r="BM214" s="215" t="s">
        <v>303</v>
      </c>
    </row>
    <row r="215" s="31" customFormat="true" ht="12.8" hidden="false" customHeight="false" outlineLevel="0" collapsed="false">
      <c r="A215" s="24"/>
      <c r="B215" s="25"/>
      <c r="C215" s="26"/>
      <c r="D215" s="217" t="s">
        <v>122</v>
      </c>
      <c r="E215" s="26"/>
      <c r="F215" s="218" t="s">
        <v>302</v>
      </c>
      <c r="G215" s="26"/>
      <c r="H215" s="26"/>
      <c r="I215" s="219"/>
      <c r="J215" s="26"/>
      <c r="K215" s="26"/>
      <c r="L215" s="30"/>
      <c r="M215" s="220"/>
      <c r="N215" s="221"/>
      <c r="O215" s="75"/>
      <c r="P215" s="75"/>
      <c r="Q215" s="75"/>
      <c r="R215" s="75"/>
      <c r="S215" s="75"/>
      <c r="T215" s="76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2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23" t="s">
        <v>304</v>
      </c>
      <c r="D216" s="223" t="s">
        <v>125</v>
      </c>
      <c r="E216" s="224" t="s">
        <v>305</v>
      </c>
      <c r="F216" s="225" t="s">
        <v>306</v>
      </c>
      <c r="G216" s="226" t="s">
        <v>117</v>
      </c>
      <c r="H216" s="227" t="n">
        <v>1</v>
      </c>
      <c r="I216" s="228"/>
      <c r="J216" s="229" t="n">
        <f aca="false">ROUND(I216*H216,2)</f>
        <v>0</v>
      </c>
      <c r="K216" s="225" t="s">
        <v>128</v>
      </c>
      <c r="L216" s="30"/>
      <c r="M216" s="230"/>
      <c r="N216" s="231" t="s">
        <v>41</v>
      </c>
      <c r="O216" s="75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82</v>
      </c>
      <c r="AT216" s="215" t="s">
        <v>125</v>
      </c>
      <c r="AU216" s="215" t="s">
        <v>82</v>
      </c>
      <c r="AY216" s="3" t="s">
        <v>11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120</v>
      </c>
      <c r="BK216" s="216" t="n">
        <f aca="false">ROUND(I216*H216,2)</f>
        <v>0</v>
      </c>
      <c r="BL216" s="3" t="s">
        <v>82</v>
      </c>
      <c r="BM216" s="215" t="s">
        <v>307</v>
      </c>
    </row>
    <row r="217" s="31" customFormat="true" ht="12.8" hidden="false" customHeight="false" outlineLevel="0" collapsed="false">
      <c r="A217" s="24"/>
      <c r="B217" s="25"/>
      <c r="C217" s="26"/>
      <c r="D217" s="217" t="s">
        <v>122</v>
      </c>
      <c r="E217" s="26"/>
      <c r="F217" s="218" t="s">
        <v>306</v>
      </c>
      <c r="G217" s="26"/>
      <c r="H217" s="26"/>
      <c r="I217" s="219"/>
      <c r="J217" s="26"/>
      <c r="K217" s="26"/>
      <c r="L217" s="30"/>
      <c r="M217" s="220"/>
      <c r="N217" s="221"/>
      <c r="O217" s="75"/>
      <c r="P217" s="75"/>
      <c r="Q217" s="75"/>
      <c r="R217" s="75"/>
      <c r="S217" s="75"/>
      <c r="T217" s="7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2</v>
      </c>
      <c r="AU217" s="3" t="s">
        <v>82</v>
      </c>
    </row>
    <row r="218" s="31" customFormat="true" ht="24.15" hidden="false" customHeight="true" outlineLevel="0" collapsed="false">
      <c r="A218" s="24"/>
      <c r="B218" s="25"/>
      <c r="C218" s="203" t="s">
        <v>308</v>
      </c>
      <c r="D218" s="203" t="s">
        <v>114</v>
      </c>
      <c r="E218" s="204" t="s">
        <v>309</v>
      </c>
      <c r="F218" s="205" t="s">
        <v>310</v>
      </c>
      <c r="G218" s="206" t="s">
        <v>311</v>
      </c>
      <c r="H218" s="207" t="n">
        <v>40</v>
      </c>
      <c r="I218" s="208"/>
      <c r="J218" s="209" t="n">
        <f aca="false">ROUND(I218*H218,2)</f>
        <v>0</v>
      </c>
      <c r="K218" s="205" t="s">
        <v>118</v>
      </c>
      <c r="L218" s="210"/>
      <c r="M218" s="211"/>
      <c r="N218" s="212" t="s">
        <v>41</v>
      </c>
      <c r="O218" s="75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19</v>
      </c>
      <c r="AT218" s="215" t="s">
        <v>114</v>
      </c>
      <c r="AU218" s="215" t="s">
        <v>82</v>
      </c>
      <c r="AY218" s="3" t="s">
        <v>11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20</v>
      </c>
      <c r="BK218" s="216" t="n">
        <f aca="false">ROUND(I218*H218,2)</f>
        <v>0</v>
      </c>
      <c r="BL218" s="3" t="s">
        <v>120</v>
      </c>
      <c r="BM218" s="215" t="s">
        <v>312</v>
      </c>
    </row>
    <row r="219" s="31" customFormat="true" ht="12.8" hidden="false" customHeight="false" outlineLevel="0" collapsed="false">
      <c r="A219" s="24"/>
      <c r="B219" s="25"/>
      <c r="C219" s="26"/>
      <c r="D219" s="217" t="s">
        <v>122</v>
      </c>
      <c r="E219" s="26"/>
      <c r="F219" s="218" t="s">
        <v>310</v>
      </c>
      <c r="G219" s="26"/>
      <c r="H219" s="26"/>
      <c r="I219" s="219"/>
      <c r="J219" s="26"/>
      <c r="K219" s="26"/>
      <c r="L219" s="30"/>
      <c r="M219" s="220"/>
      <c r="N219" s="221"/>
      <c r="O219" s="75"/>
      <c r="P219" s="75"/>
      <c r="Q219" s="75"/>
      <c r="R219" s="75"/>
      <c r="S219" s="75"/>
      <c r="T219" s="76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2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3</v>
      </c>
      <c r="E220" s="26"/>
      <c r="F220" s="222" t="s">
        <v>313</v>
      </c>
      <c r="G220" s="26"/>
      <c r="H220" s="26"/>
      <c r="I220" s="219"/>
      <c r="J220" s="26"/>
      <c r="K220" s="26"/>
      <c r="L220" s="30"/>
      <c r="M220" s="220"/>
      <c r="N220" s="221"/>
      <c r="O220" s="75"/>
      <c r="P220" s="75"/>
      <c r="Q220" s="75"/>
      <c r="R220" s="75"/>
      <c r="S220" s="75"/>
      <c r="T220" s="76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3</v>
      </c>
      <c r="AU220" s="3" t="s">
        <v>82</v>
      </c>
    </row>
    <row r="221" s="31" customFormat="true" ht="49.05" hidden="false" customHeight="true" outlineLevel="0" collapsed="false">
      <c r="A221" s="24"/>
      <c r="B221" s="25"/>
      <c r="C221" s="203" t="s">
        <v>314</v>
      </c>
      <c r="D221" s="203" t="s">
        <v>114</v>
      </c>
      <c r="E221" s="204" t="s">
        <v>315</v>
      </c>
      <c r="F221" s="205" t="s">
        <v>316</v>
      </c>
      <c r="G221" s="206" t="s">
        <v>311</v>
      </c>
      <c r="H221" s="207" t="n">
        <v>20</v>
      </c>
      <c r="I221" s="208"/>
      <c r="J221" s="209" t="n">
        <f aca="false">ROUND(I221*H221,2)</f>
        <v>0</v>
      </c>
      <c r="K221" s="205" t="s">
        <v>118</v>
      </c>
      <c r="L221" s="210"/>
      <c r="M221" s="211"/>
      <c r="N221" s="212" t="s">
        <v>41</v>
      </c>
      <c r="O221" s="75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87</v>
      </c>
      <c r="AT221" s="215" t="s">
        <v>114</v>
      </c>
      <c r="AU221" s="215" t="s">
        <v>82</v>
      </c>
      <c r="AY221" s="3" t="s">
        <v>11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120</v>
      </c>
      <c r="BK221" s="216" t="n">
        <f aca="false">ROUND(I221*H221,2)</f>
        <v>0</v>
      </c>
      <c r="BL221" s="3" t="s">
        <v>188</v>
      </c>
      <c r="BM221" s="215" t="s">
        <v>317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2</v>
      </c>
      <c r="E222" s="26"/>
      <c r="F222" s="218" t="s">
        <v>316</v>
      </c>
      <c r="G222" s="26"/>
      <c r="H222" s="26"/>
      <c r="I222" s="219"/>
      <c r="J222" s="26"/>
      <c r="K222" s="26"/>
      <c r="L222" s="30"/>
      <c r="M222" s="220"/>
      <c r="N222" s="221"/>
      <c r="O222" s="75"/>
      <c r="P222" s="75"/>
      <c r="Q222" s="75"/>
      <c r="R222" s="75"/>
      <c r="S222" s="75"/>
      <c r="T222" s="76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2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17" t="s">
        <v>123</v>
      </c>
      <c r="E223" s="26"/>
      <c r="F223" s="222" t="s">
        <v>318</v>
      </c>
      <c r="G223" s="26"/>
      <c r="H223" s="26"/>
      <c r="I223" s="219"/>
      <c r="J223" s="26"/>
      <c r="K223" s="26"/>
      <c r="L223" s="30"/>
      <c r="M223" s="220"/>
      <c r="N223" s="221"/>
      <c r="O223" s="75"/>
      <c r="P223" s="75"/>
      <c r="Q223" s="75"/>
      <c r="R223" s="75"/>
      <c r="S223" s="75"/>
      <c r="T223" s="76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82</v>
      </c>
    </row>
    <row r="224" s="31" customFormat="true" ht="33" hidden="false" customHeight="true" outlineLevel="0" collapsed="false">
      <c r="A224" s="24"/>
      <c r="B224" s="25"/>
      <c r="C224" s="203" t="s">
        <v>319</v>
      </c>
      <c r="D224" s="203" t="s">
        <v>114</v>
      </c>
      <c r="E224" s="204" t="s">
        <v>320</v>
      </c>
      <c r="F224" s="205" t="s">
        <v>321</v>
      </c>
      <c r="G224" s="206" t="s">
        <v>311</v>
      </c>
      <c r="H224" s="207" t="n">
        <v>60</v>
      </c>
      <c r="I224" s="208"/>
      <c r="J224" s="209" t="n">
        <f aca="false">ROUND(I224*H224,2)</f>
        <v>0</v>
      </c>
      <c r="K224" s="205" t="s">
        <v>118</v>
      </c>
      <c r="L224" s="210"/>
      <c r="M224" s="211"/>
      <c r="N224" s="212" t="s">
        <v>41</v>
      </c>
      <c r="O224" s="75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87</v>
      </c>
      <c r="AT224" s="215" t="s">
        <v>114</v>
      </c>
      <c r="AU224" s="215" t="s">
        <v>82</v>
      </c>
      <c r="AY224" s="3" t="s">
        <v>113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120</v>
      </c>
      <c r="BK224" s="216" t="n">
        <f aca="false">ROUND(I224*H224,2)</f>
        <v>0</v>
      </c>
      <c r="BL224" s="3" t="s">
        <v>188</v>
      </c>
      <c r="BM224" s="215" t="s">
        <v>322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2</v>
      </c>
      <c r="E225" s="26"/>
      <c r="F225" s="218" t="s">
        <v>321</v>
      </c>
      <c r="G225" s="26"/>
      <c r="H225" s="26"/>
      <c r="I225" s="219"/>
      <c r="J225" s="26"/>
      <c r="K225" s="26"/>
      <c r="L225" s="30"/>
      <c r="M225" s="220"/>
      <c r="N225" s="221"/>
      <c r="O225" s="75"/>
      <c r="P225" s="75"/>
      <c r="Q225" s="75"/>
      <c r="R225" s="75"/>
      <c r="S225" s="75"/>
      <c r="T225" s="76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2</v>
      </c>
      <c r="AU225" s="3" t="s">
        <v>82</v>
      </c>
    </row>
    <row r="226" s="31" customFormat="true" ht="37.8" hidden="false" customHeight="true" outlineLevel="0" collapsed="false">
      <c r="A226" s="24"/>
      <c r="B226" s="25"/>
      <c r="C226" s="223" t="s">
        <v>323</v>
      </c>
      <c r="D226" s="223" t="s">
        <v>125</v>
      </c>
      <c r="E226" s="224" t="s">
        <v>324</v>
      </c>
      <c r="F226" s="225" t="s">
        <v>325</v>
      </c>
      <c r="G226" s="226" t="s">
        <v>311</v>
      </c>
      <c r="H226" s="227" t="n">
        <v>60</v>
      </c>
      <c r="I226" s="228"/>
      <c r="J226" s="229" t="n">
        <f aca="false">ROUND(I226*H226,2)</f>
        <v>0</v>
      </c>
      <c r="K226" s="225" t="s">
        <v>128</v>
      </c>
      <c r="L226" s="30"/>
      <c r="M226" s="230"/>
      <c r="N226" s="231" t="s">
        <v>41</v>
      </c>
      <c r="O226" s="75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82</v>
      </c>
      <c r="AT226" s="215" t="s">
        <v>125</v>
      </c>
      <c r="AU226" s="215" t="s">
        <v>82</v>
      </c>
      <c r="AY226" s="3" t="s">
        <v>11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120</v>
      </c>
      <c r="BK226" s="216" t="n">
        <f aca="false">ROUND(I226*H226,2)</f>
        <v>0</v>
      </c>
      <c r="BL226" s="3" t="s">
        <v>82</v>
      </c>
      <c r="BM226" s="215" t="s">
        <v>326</v>
      </c>
    </row>
    <row r="227" s="31" customFormat="true" ht="12.8" hidden="false" customHeight="false" outlineLevel="0" collapsed="false">
      <c r="A227" s="24"/>
      <c r="B227" s="25"/>
      <c r="C227" s="26"/>
      <c r="D227" s="217" t="s">
        <v>122</v>
      </c>
      <c r="E227" s="26"/>
      <c r="F227" s="218" t="s">
        <v>327</v>
      </c>
      <c r="G227" s="26"/>
      <c r="H227" s="26"/>
      <c r="I227" s="219"/>
      <c r="J227" s="26"/>
      <c r="K227" s="26"/>
      <c r="L227" s="30"/>
      <c r="M227" s="220"/>
      <c r="N227" s="221"/>
      <c r="O227" s="75"/>
      <c r="P227" s="75"/>
      <c r="Q227" s="75"/>
      <c r="R227" s="75"/>
      <c r="S227" s="75"/>
      <c r="T227" s="76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2</v>
      </c>
      <c r="AU227" s="3" t="s">
        <v>82</v>
      </c>
    </row>
    <row r="228" s="31" customFormat="true" ht="21.75" hidden="false" customHeight="true" outlineLevel="0" collapsed="false">
      <c r="A228" s="24"/>
      <c r="B228" s="25"/>
      <c r="C228" s="203" t="s">
        <v>328</v>
      </c>
      <c r="D228" s="203" t="s">
        <v>114</v>
      </c>
      <c r="E228" s="204" t="s">
        <v>329</v>
      </c>
      <c r="F228" s="205" t="s">
        <v>330</v>
      </c>
      <c r="G228" s="206" t="s">
        <v>117</v>
      </c>
      <c r="H228" s="207" t="n">
        <v>1</v>
      </c>
      <c r="I228" s="208"/>
      <c r="J228" s="209" t="n">
        <f aca="false">ROUND(I228*H228,2)</f>
        <v>0</v>
      </c>
      <c r="K228" s="205" t="s">
        <v>118</v>
      </c>
      <c r="L228" s="210"/>
      <c r="M228" s="211"/>
      <c r="N228" s="212" t="s">
        <v>41</v>
      </c>
      <c r="O228" s="75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87</v>
      </c>
      <c r="AT228" s="215" t="s">
        <v>114</v>
      </c>
      <c r="AU228" s="215" t="s">
        <v>82</v>
      </c>
      <c r="AY228" s="3" t="s">
        <v>113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120</v>
      </c>
      <c r="BK228" s="216" t="n">
        <f aca="false">ROUND(I228*H228,2)</f>
        <v>0</v>
      </c>
      <c r="BL228" s="3" t="s">
        <v>188</v>
      </c>
      <c r="BM228" s="215" t="s">
        <v>331</v>
      </c>
    </row>
    <row r="229" s="31" customFormat="true" ht="12.8" hidden="false" customHeight="false" outlineLevel="0" collapsed="false">
      <c r="A229" s="24"/>
      <c r="B229" s="25"/>
      <c r="C229" s="26"/>
      <c r="D229" s="217" t="s">
        <v>122</v>
      </c>
      <c r="E229" s="26"/>
      <c r="F229" s="218" t="s">
        <v>330</v>
      </c>
      <c r="G229" s="26"/>
      <c r="H229" s="26"/>
      <c r="I229" s="219"/>
      <c r="J229" s="26"/>
      <c r="K229" s="26"/>
      <c r="L229" s="30"/>
      <c r="M229" s="220"/>
      <c r="N229" s="221"/>
      <c r="O229" s="75"/>
      <c r="P229" s="75"/>
      <c r="Q229" s="75"/>
      <c r="R229" s="75"/>
      <c r="S229" s="75"/>
      <c r="T229" s="76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2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03" t="s">
        <v>332</v>
      </c>
      <c r="D230" s="203" t="s">
        <v>114</v>
      </c>
      <c r="E230" s="204" t="s">
        <v>333</v>
      </c>
      <c r="F230" s="205" t="s">
        <v>334</v>
      </c>
      <c r="G230" s="206" t="s">
        <v>117</v>
      </c>
      <c r="H230" s="207" t="n">
        <v>1</v>
      </c>
      <c r="I230" s="208"/>
      <c r="J230" s="209" t="n">
        <f aca="false">ROUND(I230*H230,2)</f>
        <v>0</v>
      </c>
      <c r="K230" s="205" t="s">
        <v>118</v>
      </c>
      <c r="L230" s="210"/>
      <c r="M230" s="211"/>
      <c r="N230" s="212" t="s">
        <v>41</v>
      </c>
      <c r="O230" s="75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87</v>
      </c>
      <c r="AT230" s="215" t="s">
        <v>114</v>
      </c>
      <c r="AU230" s="215" t="s">
        <v>82</v>
      </c>
      <c r="AY230" s="3" t="s">
        <v>113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20</v>
      </c>
      <c r="BK230" s="216" t="n">
        <f aca="false">ROUND(I230*H230,2)</f>
        <v>0</v>
      </c>
      <c r="BL230" s="3" t="s">
        <v>188</v>
      </c>
      <c r="BM230" s="215" t="s">
        <v>335</v>
      </c>
    </row>
    <row r="231" s="31" customFormat="true" ht="12.8" hidden="false" customHeight="false" outlineLevel="0" collapsed="false">
      <c r="A231" s="24"/>
      <c r="B231" s="25"/>
      <c r="C231" s="26"/>
      <c r="D231" s="217" t="s">
        <v>122</v>
      </c>
      <c r="E231" s="26"/>
      <c r="F231" s="218" t="s">
        <v>334</v>
      </c>
      <c r="G231" s="26"/>
      <c r="H231" s="26"/>
      <c r="I231" s="219"/>
      <c r="J231" s="26"/>
      <c r="K231" s="26"/>
      <c r="L231" s="30"/>
      <c r="M231" s="220"/>
      <c r="N231" s="221"/>
      <c r="O231" s="75"/>
      <c r="P231" s="75"/>
      <c r="Q231" s="75"/>
      <c r="R231" s="75"/>
      <c r="S231" s="75"/>
      <c r="T231" s="76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3" t="s">
        <v>336</v>
      </c>
      <c r="D232" s="223" t="s">
        <v>125</v>
      </c>
      <c r="E232" s="224" t="s">
        <v>337</v>
      </c>
      <c r="F232" s="225" t="s">
        <v>338</v>
      </c>
      <c r="G232" s="226" t="s">
        <v>117</v>
      </c>
      <c r="H232" s="227" t="n">
        <v>1</v>
      </c>
      <c r="I232" s="228"/>
      <c r="J232" s="229" t="n">
        <f aca="false">ROUND(I232*H232,2)</f>
        <v>0</v>
      </c>
      <c r="K232" s="225" t="s">
        <v>128</v>
      </c>
      <c r="L232" s="30"/>
      <c r="M232" s="230"/>
      <c r="N232" s="231" t="s">
        <v>41</v>
      </c>
      <c r="O232" s="75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82</v>
      </c>
      <c r="AT232" s="215" t="s">
        <v>125</v>
      </c>
      <c r="AU232" s="215" t="s">
        <v>82</v>
      </c>
      <c r="AY232" s="3" t="s">
        <v>113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120</v>
      </c>
      <c r="BK232" s="216" t="n">
        <f aca="false">ROUND(I232*H232,2)</f>
        <v>0</v>
      </c>
      <c r="BL232" s="3" t="s">
        <v>82</v>
      </c>
      <c r="BM232" s="215" t="s">
        <v>339</v>
      </c>
    </row>
    <row r="233" s="31" customFormat="true" ht="12.8" hidden="false" customHeight="false" outlineLevel="0" collapsed="false">
      <c r="A233" s="24"/>
      <c r="B233" s="25"/>
      <c r="C233" s="26"/>
      <c r="D233" s="217" t="s">
        <v>122</v>
      </c>
      <c r="E233" s="26"/>
      <c r="F233" s="218" t="s">
        <v>338</v>
      </c>
      <c r="G233" s="26"/>
      <c r="H233" s="26"/>
      <c r="I233" s="219"/>
      <c r="J233" s="26"/>
      <c r="K233" s="26"/>
      <c r="L233" s="30"/>
      <c r="M233" s="220"/>
      <c r="N233" s="221"/>
      <c r="O233" s="75"/>
      <c r="P233" s="75"/>
      <c r="Q233" s="75"/>
      <c r="R233" s="75"/>
      <c r="S233" s="75"/>
      <c r="T233" s="76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2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03" t="s">
        <v>340</v>
      </c>
      <c r="D234" s="203" t="s">
        <v>114</v>
      </c>
      <c r="E234" s="204" t="s">
        <v>341</v>
      </c>
      <c r="F234" s="205" t="s">
        <v>342</v>
      </c>
      <c r="G234" s="206" t="s">
        <v>117</v>
      </c>
      <c r="H234" s="207" t="n">
        <v>1</v>
      </c>
      <c r="I234" s="208"/>
      <c r="J234" s="209" t="n">
        <f aca="false">ROUND(I234*H234,2)</f>
        <v>0</v>
      </c>
      <c r="K234" s="205" t="s">
        <v>118</v>
      </c>
      <c r="L234" s="210"/>
      <c r="M234" s="211"/>
      <c r="N234" s="212" t="s">
        <v>41</v>
      </c>
      <c r="O234" s="75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87</v>
      </c>
      <c r="AT234" s="215" t="s">
        <v>114</v>
      </c>
      <c r="AU234" s="215" t="s">
        <v>82</v>
      </c>
      <c r="AY234" s="3" t="s">
        <v>113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120</v>
      </c>
      <c r="BK234" s="216" t="n">
        <f aca="false">ROUND(I234*H234,2)</f>
        <v>0</v>
      </c>
      <c r="BL234" s="3" t="s">
        <v>188</v>
      </c>
      <c r="BM234" s="215" t="s">
        <v>343</v>
      </c>
    </row>
    <row r="235" s="31" customFormat="true" ht="12.8" hidden="false" customHeight="false" outlineLevel="0" collapsed="false">
      <c r="A235" s="24"/>
      <c r="B235" s="25"/>
      <c r="C235" s="26"/>
      <c r="D235" s="217" t="s">
        <v>122</v>
      </c>
      <c r="E235" s="26"/>
      <c r="F235" s="218" t="s">
        <v>342</v>
      </c>
      <c r="G235" s="26"/>
      <c r="H235" s="26"/>
      <c r="I235" s="219"/>
      <c r="J235" s="26"/>
      <c r="K235" s="26"/>
      <c r="L235" s="30"/>
      <c r="M235" s="220"/>
      <c r="N235" s="221"/>
      <c r="O235" s="75"/>
      <c r="P235" s="75"/>
      <c r="Q235" s="75"/>
      <c r="R235" s="75"/>
      <c r="S235" s="75"/>
      <c r="T235" s="7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2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03" t="s">
        <v>344</v>
      </c>
      <c r="D236" s="203" t="s">
        <v>114</v>
      </c>
      <c r="E236" s="204" t="s">
        <v>345</v>
      </c>
      <c r="F236" s="205" t="s">
        <v>346</v>
      </c>
      <c r="G236" s="206" t="s">
        <v>117</v>
      </c>
      <c r="H236" s="207" t="n">
        <v>1</v>
      </c>
      <c r="I236" s="208"/>
      <c r="J236" s="209" t="n">
        <f aca="false">ROUND(I236*H236,2)</f>
        <v>0</v>
      </c>
      <c r="K236" s="205" t="s">
        <v>118</v>
      </c>
      <c r="L236" s="210"/>
      <c r="M236" s="211"/>
      <c r="N236" s="212" t="s">
        <v>41</v>
      </c>
      <c r="O236" s="75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87</v>
      </c>
      <c r="AT236" s="215" t="s">
        <v>114</v>
      </c>
      <c r="AU236" s="215" t="s">
        <v>82</v>
      </c>
      <c r="AY236" s="3" t="s">
        <v>113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20</v>
      </c>
      <c r="BK236" s="216" t="n">
        <f aca="false">ROUND(I236*H236,2)</f>
        <v>0</v>
      </c>
      <c r="BL236" s="3" t="s">
        <v>188</v>
      </c>
      <c r="BM236" s="215" t="s">
        <v>347</v>
      </c>
    </row>
    <row r="237" s="31" customFormat="true" ht="12.8" hidden="false" customHeight="false" outlineLevel="0" collapsed="false">
      <c r="A237" s="24"/>
      <c r="B237" s="25"/>
      <c r="C237" s="26"/>
      <c r="D237" s="217" t="s">
        <v>122</v>
      </c>
      <c r="E237" s="26"/>
      <c r="F237" s="218" t="s">
        <v>346</v>
      </c>
      <c r="G237" s="26"/>
      <c r="H237" s="26"/>
      <c r="I237" s="219"/>
      <c r="J237" s="26"/>
      <c r="K237" s="26"/>
      <c r="L237" s="30"/>
      <c r="M237" s="220"/>
      <c r="N237" s="221"/>
      <c r="O237" s="75"/>
      <c r="P237" s="75"/>
      <c r="Q237" s="75"/>
      <c r="R237" s="75"/>
      <c r="S237" s="75"/>
      <c r="T237" s="7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2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03" t="s">
        <v>348</v>
      </c>
      <c r="D238" s="203" t="s">
        <v>114</v>
      </c>
      <c r="E238" s="204" t="s">
        <v>349</v>
      </c>
      <c r="F238" s="205" t="s">
        <v>350</v>
      </c>
      <c r="G238" s="206" t="s">
        <v>117</v>
      </c>
      <c r="H238" s="207" t="n">
        <v>1</v>
      </c>
      <c r="I238" s="208"/>
      <c r="J238" s="209" t="n">
        <f aca="false">ROUND(I238*H238,2)</f>
        <v>0</v>
      </c>
      <c r="K238" s="205" t="s">
        <v>118</v>
      </c>
      <c r="L238" s="210"/>
      <c r="M238" s="211"/>
      <c r="N238" s="212" t="s">
        <v>41</v>
      </c>
      <c r="O238" s="75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87</v>
      </c>
      <c r="AT238" s="215" t="s">
        <v>114</v>
      </c>
      <c r="AU238" s="215" t="s">
        <v>82</v>
      </c>
      <c r="AY238" s="3" t="s">
        <v>113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20</v>
      </c>
      <c r="BK238" s="216" t="n">
        <f aca="false">ROUND(I238*H238,2)</f>
        <v>0</v>
      </c>
      <c r="BL238" s="3" t="s">
        <v>188</v>
      </c>
      <c r="BM238" s="215" t="s">
        <v>351</v>
      </c>
    </row>
    <row r="239" s="31" customFormat="true" ht="12.8" hidden="false" customHeight="false" outlineLevel="0" collapsed="false">
      <c r="A239" s="24"/>
      <c r="B239" s="25"/>
      <c r="C239" s="26"/>
      <c r="D239" s="217" t="s">
        <v>122</v>
      </c>
      <c r="E239" s="26"/>
      <c r="F239" s="218" t="s">
        <v>350</v>
      </c>
      <c r="G239" s="26"/>
      <c r="H239" s="26"/>
      <c r="I239" s="219"/>
      <c r="J239" s="26"/>
      <c r="K239" s="26"/>
      <c r="L239" s="30"/>
      <c r="M239" s="220"/>
      <c r="N239" s="221"/>
      <c r="O239" s="75"/>
      <c r="P239" s="75"/>
      <c r="Q239" s="75"/>
      <c r="R239" s="75"/>
      <c r="S239" s="75"/>
      <c r="T239" s="76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2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03" t="s">
        <v>352</v>
      </c>
      <c r="D240" s="203" t="s">
        <v>114</v>
      </c>
      <c r="E240" s="204" t="s">
        <v>353</v>
      </c>
      <c r="F240" s="205" t="s">
        <v>354</v>
      </c>
      <c r="G240" s="206" t="s">
        <v>117</v>
      </c>
      <c r="H240" s="207" t="n">
        <v>2</v>
      </c>
      <c r="I240" s="208"/>
      <c r="J240" s="209" t="n">
        <f aca="false">ROUND(I240*H240,2)</f>
        <v>0</v>
      </c>
      <c r="K240" s="205" t="s">
        <v>118</v>
      </c>
      <c r="L240" s="210"/>
      <c r="M240" s="211"/>
      <c r="N240" s="212" t="s">
        <v>41</v>
      </c>
      <c r="O240" s="75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19</v>
      </c>
      <c r="AT240" s="215" t="s">
        <v>114</v>
      </c>
      <c r="AU240" s="215" t="s">
        <v>82</v>
      </c>
      <c r="AY240" s="3" t="s">
        <v>113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20</v>
      </c>
      <c r="BK240" s="216" t="n">
        <f aca="false">ROUND(I240*H240,2)</f>
        <v>0</v>
      </c>
      <c r="BL240" s="3" t="s">
        <v>120</v>
      </c>
      <c r="BM240" s="215" t="s">
        <v>355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2</v>
      </c>
      <c r="E241" s="26"/>
      <c r="F241" s="218" t="s">
        <v>354</v>
      </c>
      <c r="G241" s="26"/>
      <c r="H241" s="26"/>
      <c r="I241" s="219"/>
      <c r="J241" s="26"/>
      <c r="K241" s="26"/>
      <c r="L241" s="30"/>
      <c r="M241" s="220"/>
      <c r="N241" s="221"/>
      <c r="O241" s="75"/>
      <c r="P241" s="75"/>
      <c r="Q241" s="75"/>
      <c r="R241" s="75"/>
      <c r="S241" s="75"/>
      <c r="T241" s="76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3" t="s">
        <v>356</v>
      </c>
      <c r="D242" s="203" t="s">
        <v>114</v>
      </c>
      <c r="E242" s="204" t="s">
        <v>357</v>
      </c>
      <c r="F242" s="205" t="s">
        <v>358</v>
      </c>
      <c r="G242" s="206" t="s">
        <v>117</v>
      </c>
      <c r="H242" s="207" t="n">
        <v>1</v>
      </c>
      <c r="I242" s="208"/>
      <c r="J242" s="209" t="n">
        <f aca="false">ROUND(I242*H242,2)</f>
        <v>0</v>
      </c>
      <c r="K242" s="205" t="s">
        <v>118</v>
      </c>
      <c r="L242" s="210"/>
      <c r="M242" s="211"/>
      <c r="N242" s="212" t="s">
        <v>41</v>
      </c>
      <c r="O242" s="75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87</v>
      </c>
      <c r="AT242" s="215" t="s">
        <v>114</v>
      </c>
      <c r="AU242" s="215" t="s">
        <v>82</v>
      </c>
      <c r="AY242" s="3" t="s">
        <v>113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20</v>
      </c>
      <c r="BK242" s="216" t="n">
        <f aca="false">ROUND(I242*H242,2)</f>
        <v>0</v>
      </c>
      <c r="BL242" s="3" t="s">
        <v>188</v>
      </c>
      <c r="BM242" s="215" t="s">
        <v>359</v>
      </c>
    </row>
    <row r="243" s="31" customFormat="true" ht="12.8" hidden="false" customHeight="false" outlineLevel="0" collapsed="false">
      <c r="A243" s="24"/>
      <c r="B243" s="25"/>
      <c r="C243" s="26"/>
      <c r="D243" s="217" t="s">
        <v>122</v>
      </c>
      <c r="E243" s="26"/>
      <c r="F243" s="218" t="s">
        <v>358</v>
      </c>
      <c r="G243" s="26"/>
      <c r="H243" s="26"/>
      <c r="I243" s="219"/>
      <c r="J243" s="26"/>
      <c r="K243" s="26"/>
      <c r="L243" s="30"/>
      <c r="M243" s="220"/>
      <c r="N243" s="221"/>
      <c r="O243" s="75"/>
      <c r="P243" s="75"/>
      <c r="Q243" s="75"/>
      <c r="R243" s="75"/>
      <c r="S243" s="75"/>
      <c r="T243" s="76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3" t="s">
        <v>360</v>
      </c>
      <c r="D244" s="203" t="s">
        <v>114</v>
      </c>
      <c r="E244" s="204" t="s">
        <v>361</v>
      </c>
      <c r="F244" s="205" t="s">
        <v>362</v>
      </c>
      <c r="G244" s="206" t="s">
        <v>117</v>
      </c>
      <c r="H244" s="207" t="n">
        <v>1</v>
      </c>
      <c r="I244" s="208"/>
      <c r="J244" s="209" t="n">
        <f aca="false">ROUND(I244*H244,2)</f>
        <v>0</v>
      </c>
      <c r="K244" s="205" t="s">
        <v>118</v>
      </c>
      <c r="L244" s="210"/>
      <c r="M244" s="211"/>
      <c r="N244" s="212" t="s">
        <v>41</v>
      </c>
      <c r="O244" s="75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19</v>
      </c>
      <c r="AT244" s="215" t="s">
        <v>114</v>
      </c>
      <c r="AU244" s="215" t="s">
        <v>82</v>
      </c>
      <c r="AY244" s="3" t="s">
        <v>113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20</v>
      </c>
      <c r="BK244" s="216" t="n">
        <f aca="false">ROUND(I244*H244,2)</f>
        <v>0</v>
      </c>
      <c r="BL244" s="3" t="s">
        <v>120</v>
      </c>
      <c r="BM244" s="215" t="s">
        <v>363</v>
      </c>
    </row>
    <row r="245" s="31" customFormat="true" ht="12.8" hidden="false" customHeight="false" outlineLevel="0" collapsed="false">
      <c r="A245" s="24"/>
      <c r="B245" s="25"/>
      <c r="C245" s="26"/>
      <c r="D245" s="217" t="s">
        <v>122</v>
      </c>
      <c r="E245" s="26"/>
      <c r="F245" s="218" t="s">
        <v>362</v>
      </c>
      <c r="G245" s="26"/>
      <c r="H245" s="26"/>
      <c r="I245" s="219"/>
      <c r="J245" s="26"/>
      <c r="K245" s="26"/>
      <c r="L245" s="30"/>
      <c r="M245" s="220"/>
      <c r="N245" s="221"/>
      <c r="O245" s="75"/>
      <c r="P245" s="75"/>
      <c r="Q245" s="75"/>
      <c r="R245" s="75"/>
      <c r="S245" s="75"/>
      <c r="T245" s="76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2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03" t="s">
        <v>364</v>
      </c>
      <c r="D246" s="203" t="s">
        <v>114</v>
      </c>
      <c r="E246" s="204" t="s">
        <v>365</v>
      </c>
      <c r="F246" s="205" t="s">
        <v>366</v>
      </c>
      <c r="G246" s="206" t="s">
        <v>117</v>
      </c>
      <c r="H246" s="207" t="n">
        <v>1</v>
      </c>
      <c r="I246" s="208"/>
      <c r="J246" s="209" t="n">
        <f aca="false">ROUND(I246*H246,2)</f>
        <v>0</v>
      </c>
      <c r="K246" s="205" t="s">
        <v>118</v>
      </c>
      <c r="L246" s="210"/>
      <c r="M246" s="211"/>
      <c r="N246" s="212" t="s">
        <v>41</v>
      </c>
      <c r="O246" s="75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19</v>
      </c>
      <c r="AT246" s="215" t="s">
        <v>114</v>
      </c>
      <c r="AU246" s="215" t="s">
        <v>82</v>
      </c>
      <c r="AY246" s="3" t="s">
        <v>113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20</v>
      </c>
      <c r="BK246" s="216" t="n">
        <f aca="false">ROUND(I246*H246,2)</f>
        <v>0</v>
      </c>
      <c r="BL246" s="3" t="s">
        <v>120</v>
      </c>
      <c r="BM246" s="215" t="s">
        <v>367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2</v>
      </c>
      <c r="E247" s="26"/>
      <c r="F247" s="218" t="s">
        <v>366</v>
      </c>
      <c r="G247" s="26"/>
      <c r="H247" s="26"/>
      <c r="I247" s="219"/>
      <c r="J247" s="26"/>
      <c r="K247" s="26"/>
      <c r="L247" s="30"/>
      <c r="M247" s="220"/>
      <c r="N247" s="221"/>
      <c r="O247" s="75"/>
      <c r="P247" s="75"/>
      <c r="Q247" s="75"/>
      <c r="R247" s="75"/>
      <c r="S247" s="75"/>
      <c r="T247" s="76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03" t="s">
        <v>368</v>
      </c>
      <c r="D248" s="203" t="s">
        <v>114</v>
      </c>
      <c r="E248" s="204" t="s">
        <v>369</v>
      </c>
      <c r="F248" s="205" t="s">
        <v>370</v>
      </c>
      <c r="G248" s="206" t="s">
        <v>117</v>
      </c>
      <c r="H248" s="207" t="n">
        <v>1</v>
      </c>
      <c r="I248" s="208"/>
      <c r="J248" s="209" t="n">
        <f aca="false">ROUND(I248*H248,2)</f>
        <v>0</v>
      </c>
      <c r="K248" s="205" t="s">
        <v>118</v>
      </c>
      <c r="L248" s="210"/>
      <c r="M248" s="211"/>
      <c r="N248" s="212" t="s">
        <v>41</v>
      </c>
      <c r="O248" s="75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19</v>
      </c>
      <c r="AT248" s="215" t="s">
        <v>114</v>
      </c>
      <c r="AU248" s="215" t="s">
        <v>82</v>
      </c>
      <c r="AY248" s="3" t="s">
        <v>113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20</v>
      </c>
      <c r="BK248" s="216" t="n">
        <f aca="false">ROUND(I248*H248,2)</f>
        <v>0</v>
      </c>
      <c r="BL248" s="3" t="s">
        <v>120</v>
      </c>
      <c r="BM248" s="215" t="s">
        <v>371</v>
      </c>
    </row>
    <row r="249" s="31" customFormat="true" ht="12.8" hidden="false" customHeight="false" outlineLevel="0" collapsed="false">
      <c r="A249" s="24"/>
      <c r="B249" s="25"/>
      <c r="C249" s="26"/>
      <c r="D249" s="217" t="s">
        <v>122</v>
      </c>
      <c r="E249" s="26"/>
      <c r="F249" s="218" t="s">
        <v>370</v>
      </c>
      <c r="G249" s="26"/>
      <c r="H249" s="26"/>
      <c r="I249" s="219"/>
      <c r="J249" s="26"/>
      <c r="K249" s="26"/>
      <c r="L249" s="30"/>
      <c r="M249" s="220"/>
      <c r="N249" s="221"/>
      <c r="O249" s="75"/>
      <c r="P249" s="75"/>
      <c r="Q249" s="75"/>
      <c r="R249" s="75"/>
      <c r="S249" s="75"/>
      <c r="T249" s="76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23" t="s">
        <v>372</v>
      </c>
      <c r="D250" s="223" t="s">
        <v>125</v>
      </c>
      <c r="E250" s="224" t="s">
        <v>373</v>
      </c>
      <c r="F250" s="225" t="s">
        <v>374</v>
      </c>
      <c r="G250" s="226" t="s">
        <v>117</v>
      </c>
      <c r="H250" s="227" t="n">
        <v>8</v>
      </c>
      <c r="I250" s="228"/>
      <c r="J250" s="229" t="n">
        <f aca="false">ROUND(I250*H250,2)</f>
        <v>0</v>
      </c>
      <c r="K250" s="225" t="s">
        <v>128</v>
      </c>
      <c r="L250" s="30"/>
      <c r="M250" s="230"/>
      <c r="N250" s="231" t="s">
        <v>41</v>
      </c>
      <c r="O250" s="75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82</v>
      </c>
      <c r="AT250" s="215" t="s">
        <v>125</v>
      </c>
      <c r="AU250" s="215" t="s">
        <v>82</v>
      </c>
      <c r="AY250" s="3" t="s">
        <v>113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20</v>
      </c>
      <c r="BK250" s="216" t="n">
        <f aca="false">ROUND(I250*H250,2)</f>
        <v>0</v>
      </c>
      <c r="BL250" s="3" t="s">
        <v>82</v>
      </c>
      <c r="BM250" s="215" t="s">
        <v>375</v>
      </c>
    </row>
    <row r="251" s="31" customFormat="true" ht="12.8" hidden="false" customHeight="false" outlineLevel="0" collapsed="false">
      <c r="A251" s="24"/>
      <c r="B251" s="25"/>
      <c r="C251" s="26"/>
      <c r="D251" s="217" t="s">
        <v>122</v>
      </c>
      <c r="E251" s="26"/>
      <c r="F251" s="218" t="s">
        <v>374</v>
      </c>
      <c r="G251" s="26"/>
      <c r="H251" s="26"/>
      <c r="I251" s="219"/>
      <c r="J251" s="26"/>
      <c r="K251" s="26"/>
      <c r="L251" s="30"/>
      <c r="M251" s="220"/>
      <c r="N251" s="221"/>
      <c r="O251" s="75"/>
      <c r="P251" s="75"/>
      <c r="Q251" s="75"/>
      <c r="R251" s="75"/>
      <c r="S251" s="75"/>
      <c r="T251" s="76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2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03" t="s">
        <v>376</v>
      </c>
      <c r="D252" s="203" t="s">
        <v>114</v>
      </c>
      <c r="E252" s="204" t="s">
        <v>377</v>
      </c>
      <c r="F252" s="205" t="s">
        <v>378</v>
      </c>
      <c r="G252" s="206" t="s">
        <v>117</v>
      </c>
      <c r="H252" s="207" t="n">
        <v>1</v>
      </c>
      <c r="I252" s="208"/>
      <c r="J252" s="209" t="n">
        <f aca="false">ROUND(I252*H252,2)</f>
        <v>0</v>
      </c>
      <c r="K252" s="205" t="s">
        <v>128</v>
      </c>
      <c r="L252" s="210"/>
      <c r="M252" s="211"/>
      <c r="N252" s="212" t="s">
        <v>41</v>
      </c>
      <c r="O252" s="75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84</v>
      </c>
      <c r="AT252" s="215" t="s">
        <v>114</v>
      </c>
      <c r="AU252" s="215" t="s">
        <v>82</v>
      </c>
      <c r="AY252" s="3" t="s">
        <v>113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20</v>
      </c>
      <c r="BK252" s="216" t="n">
        <f aca="false">ROUND(I252*H252,2)</f>
        <v>0</v>
      </c>
      <c r="BL252" s="3" t="s">
        <v>82</v>
      </c>
      <c r="BM252" s="215" t="s">
        <v>379</v>
      </c>
    </row>
    <row r="253" s="31" customFormat="true" ht="12.8" hidden="false" customHeight="false" outlineLevel="0" collapsed="false">
      <c r="A253" s="24"/>
      <c r="B253" s="25"/>
      <c r="C253" s="26"/>
      <c r="D253" s="217" t="s">
        <v>122</v>
      </c>
      <c r="E253" s="26"/>
      <c r="F253" s="218" t="s">
        <v>378</v>
      </c>
      <c r="G253" s="26"/>
      <c r="H253" s="26"/>
      <c r="I253" s="219"/>
      <c r="J253" s="26"/>
      <c r="K253" s="26"/>
      <c r="L253" s="30"/>
      <c r="M253" s="220"/>
      <c r="N253" s="221"/>
      <c r="O253" s="75"/>
      <c r="P253" s="75"/>
      <c r="Q253" s="75"/>
      <c r="R253" s="75"/>
      <c r="S253" s="75"/>
      <c r="T253" s="76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82</v>
      </c>
    </row>
    <row r="254" s="31" customFormat="true" ht="24.15" hidden="false" customHeight="true" outlineLevel="0" collapsed="false">
      <c r="A254" s="24"/>
      <c r="B254" s="25"/>
      <c r="C254" s="203" t="s">
        <v>380</v>
      </c>
      <c r="D254" s="203" t="s">
        <v>114</v>
      </c>
      <c r="E254" s="204" t="s">
        <v>381</v>
      </c>
      <c r="F254" s="205" t="s">
        <v>382</v>
      </c>
      <c r="G254" s="206" t="s">
        <v>117</v>
      </c>
      <c r="H254" s="207" t="n">
        <v>1</v>
      </c>
      <c r="I254" s="208"/>
      <c r="J254" s="209" t="n">
        <f aca="false">ROUND(I254*H254,2)</f>
        <v>0</v>
      </c>
      <c r="K254" s="205" t="s">
        <v>128</v>
      </c>
      <c r="L254" s="210"/>
      <c r="M254" s="211"/>
      <c r="N254" s="212" t="s">
        <v>41</v>
      </c>
      <c r="O254" s="75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84</v>
      </c>
      <c r="AT254" s="215" t="s">
        <v>114</v>
      </c>
      <c r="AU254" s="215" t="s">
        <v>82</v>
      </c>
      <c r="AY254" s="3" t="s">
        <v>113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20</v>
      </c>
      <c r="BK254" s="216" t="n">
        <f aca="false">ROUND(I254*H254,2)</f>
        <v>0</v>
      </c>
      <c r="BL254" s="3" t="s">
        <v>82</v>
      </c>
      <c r="BM254" s="215" t="s">
        <v>383</v>
      </c>
    </row>
    <row r="255" s="31" customFormat="true" ht="12.8" hidden="false" customHeight="false" outlineLevel="0" collapsed="false">
      <c r="A255" s="24"/>
      <c r="B255" s="25"/>
      <c r="C255" s="26"/>
      <c r="D255" s="217" t="s">
        <v>122</v>
      </c>
      <c r="E255" s="26"/>
      <c r="F255" s="218" t="s">
        <v>382</v>
      </c>
      <c r="G255" s="26"/>
      <c r="H255" s="26"/>
      <c r="I255" s="219"/>
      <c r="J255" s="26"/>
      <c r="K255" s="26"/>
      <c r="L255" s="30"/>
      <c r="M255" s="220"/>
      <c r="N255" s="221"/>
      <c r="O255" s="75"/>
      <c r="P255" s="75"/>
      <c r="Q255" s="75"/>
      <c r="R255" s="75"/>
      <c r="S255" s="75"/>
      <c r="T255" s="76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2</v>
      </c>
      <c r="AU255" s="3" t="s">
        <v>82</v>
      </c>
    </row>
    <row r="256" s="31" customFormat="true" ht="24.15" hidden="false" customHeight="true" outlineLevel="0" collapsed="false">
      <c r="A256" s="24"/>
      <c r="B256" s="25"/>
      <c r="C256" s="203" t="s">
        <v>384</v>
      </c>
      <c r="D256" s="203" t="s">
        <v>114</v>
      </c>
      <c r="E256" s="204" t="s">
        <v>385</v>
      </c>
      <c r="F256" s="205" t="s">
        <v>386</v>
      </c>
      <c r="G256" s="206" t="s">
        <v>117</v>
      </c>
      <c r="H256" s="207" t="n">
        <v>1</v>
      </c>
      <c r="I256" s="208"/>
      <c r="J256" s="209" t="n">
        <f aca="false">ROUND(I256*H256,2)</f>
        <v>0</v>
      </c>
      <c r="K256" s="205" t="s">
        <v>128</v>
      </c>
      <c r="L256" s="210"/>
      <c r="M256" s="211"/>
      <c r="N256" s="212" t="s">
        <v>41</v>
      </c>
      <c r="O256" s="75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84</v>
      </c>
      <c r="AT256" s="215" t="s">
        <v>114</v>
      </c>
      <c r="AU256" s="215" t="s">
        <v>82</v>
      </c>
      <c r="AY256" s="3" t="s">
        <v>113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120</v>
      </c>
      <c r="BK256" s="216" t="n">
        <f aca="false">ROUND(I256*H256,2)</f>
        <v>0</v>
      </c>
      <c r="BL256" s="3" t="s">
        <v>82</v>
      </c>
      <c r="BM256" s="215" t="s">
        <v>387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2</v>
      </c>
      <c r="E257" s="26"/>
      <c r="F257" s="218" t="s">
        <v>386</v>
      </c>
      <c r="G257" s="26"/>
      <c r="H257" s="26"/>
      <c r="I257" s="219"/>
      <c r="J257" s="26"/>
      <c r="K257" s="26"/>
      <c r="L257" s="30"/>
      <c r="M257" s="220"/>
      <c r="N257" s="221"/>
      <c r="O257" s="75"/>
      <c r="P257" s="75"/>
      <c r="Q257" s="75"/>
      <c r="R257" s="75"/>
      <c r="S257" s="75"/>
      <c r="T257" s="7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2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23" t="s">
        <v>188</v>
      </c>
      <c r="D258" s="223" t="s">
        <v>125</v>
      </c>
      <c r="E258" s="224" t="s">
        <v>388</v>
      </c>
      <c r="F258" s="225" t="s">
        <v>389</v>
      </c>
      <c r="G258" s="226" t="s">
        <v>117</v>
      </c>
      <c r="H258" s="227" t="n">
        <v>1</v>
      </c>
      <c r="I258" s="228"/>
      <c r="J258" s="229" t="n">
        <f aca="false">ROUND(I258*H258,2)</f>
        <v>0</v>
      </c>
      <c r="K258" s="225" t="s">
        <v>128</v>
      </c>
      <c r="L258" s="30"/>
      <c r="M258" s="230"/>
      <c r="N258" s="231" t="s">
        <v>41</v>
      </c>
      <c r="O258" s="75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82</v>
      </c>
      <c r="AT258" s="215" t="s">
        <v>125</v>
      </c>
      <c r="AU258" s="215" t="s">
        <v>82</v>
      </c>
      <c r="AY258" s="3" t="s">
        <v>113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120</v>
      </c>
      <c r="BK258" s="216" t="n">
        <f aca="false">ROUND(I258*H258,2)</f>
        <v>0</v>
      </c>
      <c r="BL258" s="3" t="s">
        <v>82</v>
      </c>
      <c r="BM258" s="215" t="s">
        <v>390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2</v>
      </c>
      <c r="E259" s="26"/>
      <c r="F259" s="218" t="s">
        <v>391</v>
      </c>
      <c r="G259" s="26"/>
      <c r="H259" s="26"/>
      <c r="I259" s="219"/>
      <c r="J259" s="26"/>
      <c r="K259" s="26"/>
      <c r="L259" s="30"/>
      <c r="M259" s="220"/>
      <c r="N259" s="221"/>
      <c r="O259" s="75"/>
      <c r="P259" s="75"/>
      <c r="Q259" s="75"/>
      <c r="R259" s="75"/>
      <c r="S259" s="75"/>
      <c r="T259" s="76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2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03" t="s">
        <v>392</v>
      </c>
      <c r="D260" s="203" t="s">
        <v>114</v>
      </c>
      <c r="E260" s="204" t="s">
        <v>393</v>
      </c>
      <c r="F260" s="205" t="s">
        <v>394</v>
      </c>
      <c r="G260" s="206" t="s">
        <v>117</v>
      </c>
      <c r="H260" s="207" t="n">
        <v>1</v>
      </c>
      <c r="I260" s="208"/>
      <c r="J260" s="209" t="n">
        <f aca="false">ROUND(I260*H260,2)</f>
        <v>0</v>
      </c>
      <c r="K260" s="205" t="s">
        <v>128</v>
      </c>
      <c r="L260" s="210"/>
      <c r="M260" s="211"/>
      <c r="N260" s="212" t="s">
        <v>41</v>
      </c>
      <c r="O260" s="75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84</v>
      </c>
      <c r="AT260" s="215" t="s">
        <v>114</v>
      </c>
      <c r="AU260" s="215" t="s">
        <v>82</v>
      </c>
      <c r="AY260" s="3" t="s">
        <v>113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20</v>
      </c>
      <c r="BK260" s="216" t="n">
        <f aca="false">ROUND(I260*H260,2)</f>
        <v>0</v>
      </c>
      <c r="BL260" s="3" t="s">
        <v>82</v>
      </c>
      <c r="BM260" s="215" t="s">
        <v>395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2</v>
      </c>
      <c r="E261" s="26"/>
      <c r="F261" s="218" t="s">
        <v>394</v>
      </c>
      <c r="G261" s="26"/>
      <c r="H261" s="26"/>
      <c r="I261" s="219"/>
      <c r="J261" s="26"/>
      <c r="K261" s="26"/>
      <c r="L261" s="30"/>
      <c r="M261" s="220"/>
      <c r="N261" s="221"/>
      <c r="O261" s="75"/>
      <c r="P261" s="75"/>
      <c r="Q261" s="75"/>
      <c r="R261" s="75"/>
      <c r="S261" s="75"/>
      <c r="T261" s="76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82</v>
      </c>
    </row>
    <row r="262" s="31" customFormat="true" ht="24.15" hidden="false" customHeight="true" outlineLevel="0" collapsed="false">
      <c r="A262" s="24"/>
      <c r="B262" s="25"/>
      <c r="C262" s="223" t="s">
        <v>396</v>
      </c>
      <c r="D262" s="223" t="s">
        <v>125</v>
      </c>
      <c r="E262" s="224" t="s">
        <v>397</v>
      </c>
      <c r="F262" s="225" t="s">
        <v>398</v>
      </c>
      <c r="G262" s="226" t="s">
        <v>117</v>
      </c>
      <c r="H262" s="227" t="n">
        <v>1</v>
      </c>
      <c r="I262" s="228"/>
      <c r="J262" s="229" t="n">
        <f aca="false">ROUND(I262*H262,2)</f>
        <v>0</v>
      </c>
      <c r="K262" s="225" t="s">
        <v>128</v>
      </c>
      <c r="L262" s="30"/>
      <c r="M262" s="230"/>
      <c r="N262" s="231" t="s">
        <v>41</v>
      </c>
      <c r="O262" s="75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82</v>
      </c>
      <c r="AT262" s="215" t="s">
        <v>125</v>
      </c>
      <c r="AU262" s="215" t="s">
        <v>82</v>
      </c>
      <c r="AY262" s="3" t="s">
        <v>113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20</v>
      </c>
      <c r="BK262" s="216" t="n">
        <f aca="false">ROUND(I262*H262,2)</f>
        <v>0</v>
      </c>
      <c r="BL262" s="3" t="s">
        <v>82</v>
      </c>
      <c r="BM262" s="215" t="s">
        <v>399</v>
      </c>
    </row>
    <row r="263" s="31" customFormat="true" ht="12.8" hidden="false" customHeight="false" outlineLevel="0" collapsed="false">
      <c r="A263" s="24"/>
      <c r="B263" s="25"/>
      <c r="C263" s="26"/>
      <c r="D263" s="217" t="s">
        <v>122</v>
      </c>
      <c r="E263" s="26"/>
      <c r="F263" s="218" t="s">
        <v>398</v>
      </c>
      <c r="G263" s="26"/>
      <c r="H263" s="26"/>
      <c r="I263" s="219"/>
      <c r="J263" s="26"/>
      <c r="K263" s="26"/>
      <c r="L263" s="30"/>
      <c r="M263" s="220"/>
      <c r="N263" s="221"/>
      <c r="O263" s="75"/>
      <c r="P263" s="75"/>
      <c r="Q263" s="75"/>
      <c r="R263" s="75"/>
      <c r="S263" s="75"/>
      <c r="T263" s="76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2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03" t="s">
        <v>400</v>
      </c>
      <c r="D264" s="203" t="s">
        <v>114</v>
      </c>
      <c r="E264" s="204" t="s">
        <v>401</v>
      </c>
      <c r="F264" s="205" t="s">
        <v>402</v>
      </c>
      <c r="G264" s="206" t="s">
        <v>117</v>
      </c>
      <c r="H264" s="207" t="n">
        <v>1</v>
      </c>
      <c r="I264" s="208"/>
      <c r="J264" s="209" t="n">
        <f aca="false">ROUND(I264*H264,2)</f>
        <v>0</v>
      </c>
      <c r="K264" s="205" t="s">
        <v>128</v>
      </c>
      <c r="L264" s="210"/>
      <c r="M264" s="211"/>
      <c r="N264" s="212" t="s">
        <v>41</v>
      </c>
      <c r="O264" s="75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84</v>
      </c>
      <c r="AT264" s="215" t="s">
        <v>114</v>
      </c>
      <c r="AU264" s="215" t="s">
        <v>82</v>
      </c>
      <c r="AY264" s="3" t="s">
        <v>11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20</v>
      </c>
      <c r="BK264" s="216" t="n">
        <f aca="false">ROUND(I264*H264,2)</f>
        <v>0</v>
      </c>
      <c r="BL264" s="3" t="s">
        <v>82</v>
      </c>
      <c r="BM264" s="215" t="s">
        <v>403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2</v>
      </c>
      <c r="E265" s="26"/>
      <c r="F265" s="218" t="s">
        <v>402</v>
      </c>
      <c r="G265" s="26"/>
      <c r="H265" s="26"/>
      <c r="I265" s="219"/>
      <c r="J265" s="26"/>
      <c r="K265" s="26"/>
      <c r="L265" s="30"/>
      <c r="M265" s="220"/>
      <c r="N265" s="221"/>
      <c r="O265" s="75"/>
      <c r="P265" s="75"/>
      <c r="Q265" s="75"/>
      <c r="R265" s="75"/>
      <c r="S265" s="75"/>
      <c r="T265" s="76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2</v>
      </c>
      <c r="AU265" s="3" t="s">
        <v>82</v>
      </c>
    </row>
    <row r="266" s="31" customFormat="true" ht="24.15" hidden="false" customHeight="true" outlineLevel="0" collapsed="false">
      <c r="A266" s="24"/>
      <c r="B266" s="25"/>
      <c r="C266" s="203" t="s">
        <v>404</v>
      </c>
      <c r="D266" s="203" t="s">
        <v>114</v>
      </c>
      <c r="E266" s="204" t="s">
        <v>405</v>
      </c>
      <c r="F266" s="205" t="s">
        <v>406</v>
      </c>
      <c r="G266" s="206" t="s">
        <v>117</v>
      </c>
      <c r="H266" s="207" t="n">
        <v>6</v>
      </c>
      <c r="I266" s="208"/>
      <c r="J266" s="209" t="n">
        <f aca="false">ROUND(I266*H266,2)</f>
        <v>0</v>
      </c>
      <c r="K266" s="205" t="s">
        <v>118</v>
      </c>
      <c r="L266" s="210"/>
      <c r="M266" s="211"/>
      <c r="N266" s="212" t="s">
        <v>41</v>
      </c>
      <c r="O266" s="75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87</v>
      </c>
      <c r="AT266" s="215" t="s">
        <v>114</v>
      </c>
      <c r="AU266" s="215" t="s">
        <v>82</v>
      </c>
      <c r="AY266" s="3" t="s">
        <v>11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20</v>
      </c>
      <c r="BK266" s="216" t="n">
        <f aca="false">ROUND(I266*H266,2)</f>
        <v>0</v>
      </c>
      <c r="BL266" s="3" t="s">
        <v>188</v>
      </c>
      <c r="BM266" s="215" t="s">
        <v>407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2</v>
      </c>
      <c r="E267" s="26"/>
      <c r="F267" s="218" t="s">
        <v>406</v>
      </c>
      <c r="G267" s="26"/>
      <c r="H267" s="26"/>
      <c r="I267" s="219"/>
      <c r="J267" s="26"/>
      <c r="K267" s="26"/>
      <c r="L267" s="30"/>
      <c r="M267" s="220"/>
      <c r="N267" s="221"/>
      <c r="O267" s="75"/>
      <c r="P267" s="75"/>
      <c r="Q267" s="75"/>
      <c r="R267" s="75"/>
      <c r="S267" s="75"/>
      <c r="T267" s="76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82</v>
      </c>
    </row>
    <row r="268" s="31" customFormat="true" ht="24.15" hidden="false" customHeight="true" outlineLevel="0" collapsed="false">
      <c r="A268" s="24"/>
      <c r="B268" s="25"/>
      <c r="C268" s="203" t="s">
        <v>408</v>
      </c>
      <c r="D268" s="203" t="s">
        <v>114</v>
      </c>
      <c r="E268" s="204" t="s">
        <v>409</v>
      </c>
      <c r="F268" s="205" t="s">
        <v>410</v>
      </c>
      <c r="G268" s="206" t="s">
        <v>117</v>
      </c>
      <c r="H268" s="207" t="n">
        <v>1</v>
      </c>
      <c r="I268" s="208"/>
      <c r="J268" s="209" t="n">
        <f aca="false">ROUND(I268*H268,2)</f>
        <v>0</v>
      </c>
      <c r="K268" s="205" t="s">
        <v>118</v>
      </c>
      <c r="L268" s="210"/>
      <c r="M268" s="211"/>
      <c r="N268" s="212" t="s">
        <v>41</v>
      </c>
      <c r="O268" s="75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87</v>
      </c>
      <c r="AT268" s="215" t="s">
        <v>114</v>
      </c>
      <c r="AU268" s="215" t="s">
        <v>82</v>
      </c>
      <c r="AY268" s="3" t="s">
        <v>113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120</v>
      </c>
      <c r="BK268" s="216" t="n">
        <f aca="false">ROUND(I268*H268,2)</f>
        <v>0</v>
      </c>
      <c r="BL268" s="3" t="s">
        <v>188</v>
      </c>
      <c r="BM268" s="215" t="s">
        <v>411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2</v>
      </c>
      <c r="E269" s="26"/>
      <c r="F269" s="218" t="s">
        <v>410</v>
      </c>
      <c r="G269" s="26"/>
      <c r="H269" s="26"/>
      <c r="I269" s="219"/>
      <c r="J269" s="26"/>
      <c r="K269" s="26"/>
      <c r="L269" s="30"/>
      <c r="M269" s="220"/>
      <c r="N269" s="221"/>
      <c r="O269" s="75"/>
      <c r="P269" s="75"/>
      <c r="Q269" s="75"/>
      <c r="R269" s="75"/>
      <c r="S269" s="75"/>
      <c r="T269" s="76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2</v>
      </c>
      <c r="AU269" s="3" t="s">
        <v>82</v>
      </c>
    </row>
    <row r="270" s="31" customFormat="true" ht="24.15" hidden="false" customHeight="true" outlineLevel="0" collapsed="false">
      <c r="A270" s="24"/>
      <c r="B270" s="25"/>
      <c r="C270" s="203" t="s">
        <v>412</v>
      </c>
      <c r="D270" s="203" t="s">
        <v>114</v>
      </c>
      <c r="E270" s="204" t="s">
        <v>413</v>
      </c>
      <c r="F270" s="205" t="s">
        <v>414</v>
      </c>
      <c r="G270" s="206" t="s">
        <v>117</v>
      </c>
      <c r="H270" s="207" t="n">
        <v>2</v>
      </c>
      <c r="I270" s="208"/>
      <c r="J270" s="209" t="n">
        <f aca="false">ROUND(I270*H270,2)</f>
        <v>0</v>
      </c>
      <c r="K270" s="205" t="s">
        <v>118</v>
      </c>
      <c r="L270" s="210"/>
      <c r="M270" s="211"/>
      <c r="N270" s="212" t="s">
        <v>41</v>
      </c>
      <c r="O270" s="75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87</v>
      </c>
      <c r="AT270" s="215" t="s">
        <v>114</v>
      </c>
      <c r="AU270" s="215" t="s">
        <v>82</v>
      </c>
      <c r="AY270" s="3" t="s">
        <v>113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20</v>
      </c>
      <c r="BK270" s="216" t="n">
        <f aca="false">ROUND(I270*H270,2)</f>
        <v>0</v>
      </c>
      <c r="BL270" s="3" t="s">
        <v>188</v>
      </c>
      <c r="BM270" s="215" t="s">
        <v>415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2</v>
      </c>
      <c r="E271" s="26"/>
      <c r="F271" s="218" t="s">
        <v>414</v>
      </c>
      <c r="G271" s="26"/>
      <c r="H271" s="26"/>
      <c r="I271" s="219"/>
      <c r="J271" s="26"/>
      <c r="K271" s="26"/>
      <c r="L271" s="30"/>
      <c r="M271" s="220"/>
      <c r="N271" s="221"/>
      <c r="O271" s="75"/>
      <c r="P271" s="75"/>
      <c r="Q271" s="75"/>
      <c r="R271" s="75"/>
      <c r="S271" s="75"/>
      <c r="T271" s="76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2</v>
      </c>
      <c r="AU271" s="3" t="s">
        <v>82</v>
      </c>
    </row>
    <row r="272" s="31" customFormat="true" ht="21.75" hidden="false" customHeight="true" outlineLevel="0" collapsed="false">
      <c r="A272" s="24"/>
      <c r="B272" s="25"/>
      <c r="C272" s="203" t="s">
        <v>416</v>
      </c>
      <c r="D272" s="203" t="s">
        <v>114</v>
      </c>
      <c r="E272" s="204" t="s">
        <v>417</v>
      </c>
      <c r="F272" s="205" t="s">
        <v>418</v>
      </c>
      <c r="G272" s="206" t="s">
        <v>117</v>
      </c>
      <c r="H272" s="207" t="n">
        <v>1</v>
      </c>
      <c r="I272" s="208"/>
      <c r="J272" s="209" t="n">
        <f aca="false">ROUND(I272*H272,2)</f>
        <v>0</v>
      </c>
      <c r="K272" s="205" t="s">
        <v>118</v>
      </c>
      <c r="L272" s="210"/>
      <c r="M272" s="211"/>
      <c r="N272" s="212" t="s">
        <v>41</v>
      </c>
      <c r="O272" s="75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87</v>
      </c>
      <c r="AT272" s="215" t="s">
        <v>114</v>
      </c>
      <c r="AU272" s="215" t="s">
        <v>82</v>
      </c>
      <c r="AY272" s="3" t="s">
        <v>113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120</v>
      </c>
      <c r="BK272" s="216" t="n">
        <f aca="false">ROUND(I272*H272,2)</f>
        <v>0</v>
      </c>
      <c r="BL272" s="3" t="s">
        <v>188</v>
      </c>
      <c r="BM272" s="215" t="s">
        <v>419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2</v>
      </c>
      <c r="E273" s="26"/>
      <c r="F273" s="218" t="s">
        <v>418</v>
      </c>
      <c r="G273" s="26"/>
      <c r="H273" s="26"/>
      <c r="I273" s="219"/>
      <c r="J273" s="26"/>
      <c r="K273" s="26"/>
      <c r="L273" s="30"/>
      <c r="M273" s="220"/>
      <c r="N273" s="221"/>
      <c r="O273" s="75"/>
      <c r="P273" s="75"/>
      <c r="Q273" s="75"/>
      <c r="R273" s="75"/>
      <c r="S273" s="75"/>
      <c r="T273" s="76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2</v>
      </c>
      <c r="AU273" s="3" t="s">
        <v>82</v>
      </c>
    </row>
    <row r="274" s="31" customFormat="true" ht="33" hidden="false" customHeight="true" outlineLevel="0" collapsed="false">
      <c r="A274" s="24"/>
      <c r="B274" s="25"/>
      <c r="C274" s="223" t="s">
        <v>420</v>
      </c>
      <c r="D274" s="223" t="s">
        <v>125</v>
      </c>
      <c r="E274" s="224" t="s">
        <v>421</v>
      </c>
      <c r="F274" s="225" t="s">
        <v>422</v>
      </c>
      <c r="G274" s="226" t="s">
        <v>117</v>
      </c>
      <c r="H274" s="227" t="n">
        <v>10</v>
      </c>
      <c r="I274" s="228"/>
      <c r="J274" s="229" t="n">
        <f aca="false">ROUND(I274*H274,2)</f>
        <v>0</v>
      </c>
      <c r="K274" s="225" t="s">
        <v>128</v>
      </c>
      <c r="L274" s="30"/>
      <c r="M274" s="230"/>
      <c r="N274" s="231" t="s">
        <v>41</v>
      </c>
      <c r="O274" s="75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82</v>
      </c>
      <c r="AT274" s="215" t="s">
        <v>125</v>
      </c>
      <c r="AU274" s="215" t="s">
        <v>82</v>
      </c>
      <c r="AY274" s="3" t="s">
        <v>113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20</v>
      </c>
      <c r="BK274" s="216" t="n">
        <f aca="false">ROUND(I274*H274,2)</f>
        <v>0</v>
      </c>
      <c r="BL274" s="3" t="s">
        <v>82</v>
      </c>
      <c r="BM274" s="215" t="s">
        <v>423</v>
      </c>
    </row>
    <row r="275" s="31" customFormat="true" ht="12.8" hidden="false" customHeight="false" outlineLevel="0" collapsed="false">
      <c r="A275" s="24"/>
      <c r="B275" s="25"/>
      <c r="C275" s="26"/>
      <c r="D275" s="217" t="s">
        <v>122</v>
      </c>
      <c r="E275" s="26"/>
      <c r="F275" s="218" t="s">
        <v>424</v>
      </c>
      <c r="G275" s="26"/>
      <c r="H275" s="26"/>
      <c r="I275" s="219"/>
      <c r="J275" s="26"/>
      <c r="K275" s="26"/>
      <c r="L275" s="30"/>
      <c r="M275" s="220"/>
      <c r="N275" s="221"/>
      <c r="O275" s="75"/>
      <c r="P275" s="75"/>
      <c r="Q275" s="75"/>
      <c r="R275" s="75"/>
      <c r="S275" s="75"/>
      <c r="T275" s="76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2</v>
      </c>
      <c r="AU275" s="3" t="s">
        <v>82</v>
      </c>
    </row>
    <row r="276" s="31" customFormat="true" ht="24.15" hidden="false" customHeight="true" outlineLevel="0" collapsed="false">
      <c r="A276" s="24"/>
      <c r="B276" s="25"/>
      <c r="C276" s="203" t="s">
        <v>425</v>
      </c>
      <c r="D276" s="203" t="s">
        <v>114</v>
      </c>
      <c r="E276" s="204" t="s">
        <v>426</v>
      </c>
      <c r="F276" s="205" t="s">
        <v>427</v>
      </c>
      <c r="G276" s="206" t="s">
        <v>117</v>
      </c>
      <c r="H276" s="207" t="n">
        <v>3</v>
      </c>
      <c r="I276" s="208"/>
      <c r="J276" s="209" t="n">
        <f aca="false">ROUND(I276*H276,2)</f>
        <v>0</v>
      </c>
      <c r="K276" s="205" t="s">
        <v>118</v>
      </c>
      <c r="L276" s="210"/>
      <c r="M276" s="211"/>
      <c r="N276" s="212" t="s">
        <v>41</v>
      </c>
      <c r="O276" s="75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87</v>
      </c>
      <c r="AT276" s="215" t="s">
        <v>114</v>
      </c>
      <c r="AU276" s="215" t="s">
        <v>82</v>
      </c>
      <c r="AY276" s="3" t="s">
        <v>113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120</v>
      </c>
      <c r="BK276" s="216" t="n">
        <f aca="false">ROUND(I276*H276,2)</f>
        <v>0</v>
      </c>
      <c r="BL276" s="3" t="s">
        <v>188</v>
      </c>
      <c r="BM276" s="215" t="s">
        <v>428</v>
      </c>
    </row>
    <row r="277" s="31" customFormat="true" ht="12.8" hidden="false" customHeight="false" outlineLevel="0" collapsed="false">
      <c r="A277" s="24"/>
      <c r="B277" s="25"/>
      <c r="C277" s="26"/>
      <c r="D277" s="217" t="s">
        <v>122</v>
      </c>
      <c r="E277" s="26"/>
      <c r="F277" s="218" t="s">
        <v>427</v>
      </c>
      <c r="G277" s="26"/>
      <c r="H277" s="26"/>
      <c r="I277" s="219"/>
      <c r="J277" s="26"/>
      <c r="K277" s="26"/>
      <c r="L277" s="30"/>
      <c r="M277" s="220"/>
      <c r="N277" s="221"/>
      <c r="O277" s="75"/>
      <c r="P277" s="75"/>
      <c r="Q277" s="75"/>
      <c r="R277" s="75"/>
      <c r="S277" s="75"/>
      <c r="T277" s="76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2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03" t="s">
        <v>429</v>
      </c>
      <c r="D278" s="203" t="s">
        <v>114</v>
      </c>
      <c r="E278" s="204" t="s">
        <v>430</v>
      </c>
      <c r="F278" s="205" t="s">
        <v>431</v>
      </c>
      <c r="G278" s="206" t="s">
        <v>117</v>
      </c>
      <c r="H278" s="207" t="n">
        <v>2</v>
      </c>
      <c r="I278" s="208"/>
      <c r="J278" s="209" t="n">
        <f aca="false">ROUND(I278*H278,2)</f>
        <v>0</v>
      </c>
      <c r="K278" s="205" t="s">
        <v>118</v>
      </c>
      <c r="L278" s="210"/>
      <c r="M278" s="211"/>
      <c r="N278" s="212" t="s">
        <v>41</v>
      </c>
      <c r="O278" s="75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87</v>
      </c>
      <c r="AT278" s="215" t="s">
        <v>114</v>
      </c>
      <c r="AU278" s="215" t="s">
        <v>82</v>
      </c>
      <c r="AY278" s="3" t="s">
        <v>113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120</v>
      </c>
      <c r="BK278" s="216" t="n">
        <f aca="false">ROUND(I278*H278,2)</f>
        <v>0</v>
      </c>
      <c r="BL278" s="3" t="s">
        <v>188</v>
      </c>
      <c r="BM278" s="215" t="s">
        <v>432</v>
      </c>
    </row>
    <row r="279" s="31" customFormat="true" ht="12.8" hidden="false" customHeight="false" outlineLevel="0" collapsed="false">
      <c r="A279" s="24"/>
      <c r="B279" s="25"/>
      <c r="C279" s="26"/>
      <c r="D279" s="217" t="s">
        <v>122</v>
      </c>
      <c r="E279" s="26"/>
      <c r="F279" s="218" t="s">
        <v>431</v>
      </c>
      <c r="G279" s="26"/>
      <c r="H279" s="26"/>
      <c r="I279" s="219"/>
      <c r="J279" s="26"/>
      <c r="K279" s="26"/>
      <c r="L279" s="30"/>
      <c r="M279" s="220"/>
      <c r="N279" s="221"/>
      <c r="O279" s="75"/>
      <c r="P279" s="75"/>
      <c r="Q279" s="75"/>
      <c r="R279" s="75"/>
      <c r="S279" s="75"/>
      <c r="T279" s="76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2</v>
      </c>
      <c r="AU279" s="3" t="s">
        <v>82</v>
      </c>
    </row>
    <row r="280" s="31" customFormat="true" ht="24.15" hidden="false" customHeight="true" outlineLevel="0" collapsed="false">
      <c r="A280" s="24"/>
      <c r="B280" s="25"/>
      <c r="C280" s="203" t="s">
        <v>433</v>
      </c>
      <c r="D280" s="203" t="s">
        <v>114</v>
      </c>
      <c r="E280" s="204" t="s">
        <v>434</v>
      </c>
      <c r="F280" s="205" t="s">
        <v>435</v>
      </c>
      <c r="G280" s="206" t="s">
        <v>117</v>
      </c>
      <c r="H280" s="207" t="n">
        <v>1</v>
      </c>
      <c r="I280" s="208"/>
      <c r="J280" s="209" t="n">
        <f aca="false">ROUND(I280*H280,2)</f>
        <v>0</v>
      </c>
      <c r="K280" s="205" t="s">
        <v>118</v>
      </c>
      <c r="L280" s="210"/>
      <c r="M280" s="211"/>
      <c r="N280" s="212" t="s">
        <v>41</v>
      </c>
      <c r="O280" s="75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87</v>
      </c>
      <c r="AT280" s="215" t="s">
        <v>114</v>
      </c>
      <c r="AU280" s="215" t="s">
        <v>82</v>
      </c>
      <c r="AY280" s="3" t="s">
        <v>113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120</v>
      </c>
      <c r="BK280" s="216" t="n">
        <f aca="false">ROUND(I280*H280,2)</f>
        <v>0</v>
      </c>
      <c r="BL280" s="3" t="s">
        <v>188</v>
      </c>
      <c r="BM280" s="215" t="s">
        <v>436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2</v>
      </c>
      <c r="E281" s="26"/>
      <c r="F281" s="218" t="s">
        <v>435</v>
      </c>
      <c r="G281" s="26"/>
      <c r="H281" s="26"/>
      <c r="I281" s="219"/>
      <c r="J281" s="26"/>
      <c r="K281" s="26"/>
      <c r="L281" s="30"/>
      <c r="M281" s="220"/>
      <c r="N281" s="221"/>
      <c r="O281" s="75"/>
      <c r="P281" s="75"/>
      <c r="Q281" s="75"/>
      <c r="R281" s="75"/>
      <c r="S281" s="75"/>
      <c r="T281" s="7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2</v>
      </c>
      <c r="AU281" s="3" t="s">
        <v>82</v>
      </c>
    </row>
    <row r="282" s="31" customFormat="true" ht="37.8" hidden="false" customHeight="true" outlineLevel="0" collapsed="false">
      <c r="A282" s="24"/>
      <c r="B282" s="25"/>
      <c r="C282" s="203" t="s">
        <v>437</v>
      </c>
      <c r="D282" s="203" t="s">
        <v>114</v>
      </c>
      <c r="E282" s="204" t="s">
        <v>438</v>
      </c>
      <c r="F282" s="205" t="s">
        <v>439</v>
      </c>
      <c r="G282" s="206" t="s">
        <v>117</v>
      </c>
      <c r="H282" s="207" t="n">
        <v>1</v>
      </c>
      <c r="I282" s="208"/>
      <c r="J282" s="209" t="n">
        <f aca="false">ROUND(I282*H282,2)</f>
        <v>0</v>
      </c>
      <c r="K282" s="205" t="s">
        <v>118</v>
      </c>
      <c r="L282" s="210"/>
      <c r="M282" s="211"/>
      <c r="N282" s="212" t="s">
        <v>41</v>
      </c>
      <c r="O282" s="75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87</v>
      </c>
      <c r="AT282" s="215" t="s">
        <v>114</v>
      </c>
      <c r="AU282" s="215" t="s">
        <v>82</v>
      </c>
      <c r="AY282" s="3" t="s">
        <v>113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20</v>
      </c>
      <c r="BK282" s="216" t="n">
        <f aca="false">ROUND(I282*H282,2)</f>
        <v>0</v>
      </c>
      <c r="BL282" s="3" t="s">
        <v>188</v>
      </c>
      <c r="BM282" s="215" t="s">
        <v>440</v>
      </c>
    </row>
    <row r="283" s="31" customFormat="true" ht="12.8" hidden="false" customHeight="false" outlineLevel="0" collapsed="false">
      <c r="A283" s="24"/>
      <c r="B283" s="25"/>
      <c r="C283" s="26"/>
      <c r="D283" s="217" t="s">
        <v>122</v>
      </c>
      <c r="E283" s="26"/>
      <c r="F283" s="218" t="s">
        <v>439</v>
      </c>
      <c r="G283" s="26"/>
      <c r="H283" s="26"/>
      <c r="I283" s="219"/>
      <c r="J283" s="26"/>
      <c r="K283" s="26"/>
      <c r="L283" s="30"/>
      <c r="M283" s="220"/>
      <c r="N283" s="221"/>
      <c r="O283" s="75"/>
      <c r="P283" s="75"/>
      <c r="Q283" s="75"/>
      <c r="R283" s="75"/>
      <c r="S283" s="75"/>
      <c r="T283" s="76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2</v>
      </c>
      <c r="AU283" s="3" t="s">
        <v>82</v>
      </c>
    </row>
    <row r="284" s="31" customFormat="true" ht="33" hidden="false" customHeight="true" outlineLevel="0" collapsed="false">
      <c r="A284" s="24"/>
      <c r="B284" s="25"/>
      <c r="C284" s="223" t="s">
        <v>441</v>
      </c>
      <c r="D284" s="223" t="s">
        <v>125</v>
      </c>
      <c r="E284" s="224" t="s">
        <v>421</v>
      </c>
      <c r="F284" s="225" t="s">
        <v>422</v>
      </c>
      <c r="G284" s="226" t="s">
        <v>117</v>
      </c>
      <c r="H284" s="227" t="n">
        <v>1</v>
      </c>
      <c r="I284" s="228"/>
      <c r="J284" s="229" t="n">
        <f aca="false">ROUND(I284*H284,2)</f>
        <v>0</v>
      </c>
      <c r="K284" s="225" t="s">
        <v>128</v>
      </c>
      <c r="L284" s="30"/>
      <c r="M284" s="230"/>
      <c r="N284" s="231" t="s">
        <v>41</v>
      </c>
      <c r="O284" s="75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82</v>
      </c>
      <c r="AT284" s="215" t="s">
        <v>125</v>
      </c>
      <c r="AU284" s="215" t="s">
        <v>82</v>
      </c>
      <c r="AY284" s="3" t="s">
        <v>113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20</v>
      </c>
      <c r="BK284" s="216" t="n">
        <f aca="false">ROUND(I284*H284,2)</f>
        <v>0</v>
      </c>
      <c r="BL284" s="3" t="s">
        <v>82</v>
      </c>
      <c r="BM284" s="215" t="s">
        <v>442</v>
      </c>
    </row>
    <row r="285" s="31" customFormat="true" ht="12.8" hidden="false" customHeight="false" outlineLevel="0" collapsed="false">
      <c r="A285" s="24"/>
      <c r="B285" s="25"/>
      <c r="C285" s="26"/>
      <c r="D285" s="217" t="s">
        <v>122</v>
      </c>
      <c r="E285" s="26"/>
      <c r="F285" s="218" t="s">
        <v>424</v>
      </c>
      <c r="G285" s="26"/>
      <c r="H285" s="26"/>
      <c r="I285" s="219"/>
      <c r="J285" s="26"/>
      <c r="K285" s="26"/>
      <c r="L285" s="30"/>
      <c r="M285" s="220"/>
      <c r="N285" s="221"/>
      <c r="O285" s="75"/>
      <c r="P285" s="75"/>
      <c r="Q285" s="75"/>
      <c r="R285" s="75"/>
      <c r="S285" s="75"/>
      <c r="T285" s="76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2</v>
      </c>
      <c r="AU285" s="3" t="s">
        <v>82</v>
      </c>
    </row>
    <row r="286" s="31" customFormat="true" ht="16.5" hidden="false" customHeight="true" outlineLevel="0" collapsed="false">
      <c r="A286" s="24"/>
      <c r="B286" s="25"/>
      <c r="C286" s="223" t="s">
        <v>443</v>
      </c>
      <c r="D286" s="223" t="s">
        <v>125</v>
      </c>
      <c r="E286" s="224" t="s">
        <v>444</v>
      </c>
      <c r="F286" s="225" t="s">
        <v>445</v>
      </c>
      <c r="G286" s="226" t="s">
        <v>446</v>
      </c>
      <c r="H286" s="227" t="n">
        <v>30</v>
      </c>
      <c r="I286" s="228"/>
      <c r="J286" s="229" t="n">
        <f aca="false">ROUND(I286*H286,2)</f>
        <v>0</v>
      </c>
      <c r="K286" s="225" t="s">
        <v>128</v>
      </c>
      <c r="L286" s="30"/>
      <c r="M286" s="230"/>
      <c r="N286" s="231" t="s">
        <v>41</v>
      </c>
      <c r="O286" s="75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82</v>
      </c>
      <c r="AT286" s="215" t="s">
        <v>125</v>
      </c>
      <c r="AU286" s="215" t="s">
        <v>82</v>
      </c>
      <c r="AY286" s="3" t="s">
        <v>113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20</v>
      </c>
      <c r="BK286" s="216" t="n">
        <f aca="false">ROUND(I286*H286,2)</f>
        <v>0</v>
      </c>
      <c r="BL286" s="3" t="s">
        <v>82</v>
      </c>
      <c r="BM286" s="215" t="s">
        <v>447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2</v>
      </c>
      <c r="E287" s="26"/>
      <c r="F287" s="218" t="s">
        <v>448</v>
      </c>
      <c r="G287" s="26"/>
      <c r="H287" s="26"/>
      <c r="I287" s="219"/>
      <c r="J287" s="26"/>
      <c r="K287" s="26"/>
      <c r="L287" s="30"/>
      <c r="M287" s="220"/>
      <c r="N287" s="221"/>
      <c r="O287" s="75"/>
      <c r="P287" s="75"/>
      <c r="Q287" s="75"/>
      <c r="R287" s="75"/>
      <c r="S287" s="75"/>
      <c r="T287" s="76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2</v>
      </c>
      <c r="AU287" s="3" t="s">
        <v>82</v>
      </c>
    </row>
    <row r="288" s="31" customFormat="true" ht="21.75" hidden="false" customHeight="true" outlineLevel="0" collapsed="false">
      <c r="A288" s="24"/>
      <c r="B288" s="25"/>
      <c r="C288" s="223" t="s">
        <v>449</v>
      </c>
      <c r="D288" s="223" t="s">
        <v>125</v>
      </c>
      <c r="E288" s="224" t="s">
        <v>450</v>
      </c>
      <c r="F288" s="225" t="s">
        <v>451</v>
      </c>
      <c r="G288" s="226" t="s">
        <v>446</v>
      </c>
      <c r="H288" s="227" t="n">
        <v>110</v>
      </c>
      <c r="I288" s="228"/>
      <c r="J288" s="229" t="n">
        <f aca="false">ROUND(I288*H288,2)</f>
        <v>0</v>
      </c>
      <c r="K288" s="225" t="s">
        <v>118</v>
      </c>
      <c r="L288" s="30"/>
      <c r="M288" s="230"/>
      <c r="N288" s="231" t="s">
        <v>41</v>
      </c>
      <c r="O288" s="75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88</v>
      </c>
      <c r="AT288" s="215" t="s">
        <v>125</v>
      </c>
      <c r="AU288" s="215" t="s">
        <v>82</v>
      </c>
      <c r="AY288" s="3" t="s">
        <v>113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20</v>
      </c>
      <c r="BK288" s="216" t="n">
        <f aca="false">ROUND(I288*H288,2)</f>
        <v>0</v>
      </c>
      <c r="BL288" s="3" t="s">
        <v>188</v>
      </c>
      <c r="BM288" s="215" t="s">
        <v>452</v>
      </c>
    </row>
    <row r="289" s="31" customFormat="true" ht="12.8" hidden="false" customHeight="false" outlineLevel="0" collapsed="false">
      <c r="A289" s="24"/>
      <c r="B289" s="25"/>
      <c r="C289" s="26"/>
      <c r="D289" s="217" t="s">
        <v>122</v>
      </c>
      <c r="E289" s="26"/>
      <c r="F289" s="218" t="s">
        <v>451</v>
      </c>
      <c r="G289" s="26"/>
      <c r="H289" s="26"/>
      <c r="I289" s="219"/>
      <c r="J289" s="26"/>
      <c r="K289" s="26"/>
      <c r="L289" s="30"/>
      <c r="M289" s="220"/>
      <c r="N289" s="221"/>
      <c r="O289" s="75"/>
      <c r="P289" s="75"/>
      <c r="Q289" s="75"/>
      <c r="R289" s="75"/>
      <c r="S289" s="75"/>
      <c r="T289" s="76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2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223" t="s">
        <v>453</v>
      </c>
      <c r="D290" s="223" t="s">
        <v>125</v>
      </c>
      <c r="E290" s="224" t="s">
        <v>454</v>
      </c>
      <c r="F290" s="225" t="s">
        <v>455</v>
      </c>
      <c r="G290" s="226" t="s">
        <v>117</v>
      </c>
      <c r="H290" s="227" t="n">
        <v>1</v>
      </c>
      <c r="I290" s="228"/>
      <c r="J290" s="229" t="n">
        <f aca="false">ROUND(I290*H290,2)</f>
        <v>0</v>
      </c>
      <c r="K290" s="225" t="s">
        <v>128</v>
      </c>
      <c r="L290" s="30"/>
      <c r="M290" s="230"/>
      <c r="N290" s="231" t="s">
        <v>41</v>
      </c>
      <c r="O290" s="75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82</v>
      </c>
      <c r="AT290" s="215" t="s">
        <v>125</v>
      </c>
      <c r="AU290" s="215" t="s">
        <v>82</v>
      </c>
      <c r="AY290" s="3" t="s">
        <v>113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20</v>
      </c>
      <c r="BK290" s="216" t="n">
        <f aca="false">ROUND(I290*H290,2)</f>
        <v>0</v>
      </c>
      <c r="BL290" s="3" t="s">
        <v>82</v>
      </c>
      <c r="BM290" s="215" t="s">
        <v>456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2</v>
      </c>
      <c r="E291" s="26"/>
      <c r="F291" s="218" t="s">
        <v>457</v>
      </c>
      <c r="G291" s="26"/>
      <c r="H291" s="26"/>
      <c r="I291" s="219"/>
      <c r="J291" s="26"/>
      <c r="K291" s="26"/>
      <c r="L291" s="30"/>
      <c r="M291" s="220"/>
      <c r="N291" s="221"/>
      <c r="O291" s="75"/>
      <c r="P291" s="75"/>
      <c r="Q291" s="75"/>
      <c r="R291" s="75"/>
      <c r="S291" s="75"/>
      <c r="T291" s="76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2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23" t="s">
        <v>458</v>
      </c>
      <c r="D292" s="223" t="s">
        <v>125</v>
      </c>
      <c r="E292" s="224" t="s">
        <v>459</v>
      </c>
      <c r="F292" s="225" t="s">
        <v>460</v>
      </c>
      <c r="G292" s="226" t="s">
        <v>117</v>
      </c>
      <c r="H292" s="227" t="n">
        <v>350</v>
      </c>
      <c r="I292" s="228"/>
      <c r="J292" s="229" t="n">
        <f aca="false">ROUND(I292*H292,2)</f>
        <v>0</v>
      </c>
      <c r="K292" s="225" t="s">
        <v>118</v>
      </c>
      <c r="L292" s="30"/>
      <c r="M292" s="230"/>
      <c r="N292" s="231" t="s">
        <v>41</v>
      </c>
      <c r="O292" s="75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88</v>
      </c>
      <c r="AT292" s="215" t="s">
        <v>125</v>
      </c>
      <c r="AU292" s="215" t="s">
        <v>82</v>
      </c>
      <c r="AY292" s="3" t="s">
        <v>113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20</v>
      </c>
      <c r="BK292" s="216" t="n">
        <f aca="false">ROUND(I292*H292,2)</f>
        <v>0</v>
      </c>
      <c r="BL292" s="3" t="s">
        <v>188</v>
      </c>
      <c r="BM292" s="215" t="s">
        <v>461</v>
      </c>
    </row>
    <row r="293" s="31" customFormat="true" ht="12.8" hidden="false" customHeight="false" outlineLevel="0" collapsed="false">
      <c r="A293" s="24"/>
      <c r="B293" s="25"/>
      <c r="C293" s="26"/>
      <c r="D293" s="217" t="s">
        <v>122</v>
      </c>
      <c r="E293" s="26"/>
      <c r="F293" s="218" t="s">
        <v>462</v>
      </c>
      <c r="G293" s="26"/>
      <c r="H293" s="26"/>
      <c r="I293" s="219"/>
      <c r="J293" s="26"/>
      <c r="K293" s="26"/>
      <c r="L293" s="30"/>
      <c r="M293" s="220"/>
      <c r="N293" s="221"/>
      <c r="O293" s="75"/>
      <c r="P293" s="75"/>
      <c r="Q293" s="75"/>
      <c r="R293" s="75"/>
      <c r="S293" s="75"/>
      <c r="T293" s="76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2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223" t="s">
        <v>463</v>
      </c>
      <c r="D294" s="223" t="s">
        <v>125</v>
      </c>
      <c r="E294" s="224" t="s">
        <v>464</v>
      </c>
      <c r="F294" s="225" t="s">
        <v>465</v>
      </c>
      <c r="G294" s="226" t="s">
        <v>446</v>
      </c>
      <c r="H294" s="227" t="n">
        <v>130</v>
      </c>
      <c r="I294" s="228"/>
      <c r="J294" s="229" t="n">
        <f aca="false">ROUND(I294*H294,2)</f>
        <v>0</v>
      </c>
      <c r="K294" s="225" t="s">
        <v>128</v>
      </c>
      <c r="L294" s="30"/>
      <c r="M294" s="230"/>
      <c r="N294" s="231" t="s">
        <v>41</v>
      </c>
      <c r="O294" s="75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82</v>
      </c>
      <c r="AT294" s="215" t="s">
        <v>125</v>
      </c>
      <c r="AU294" s="215" t="s">
        <v>82</v>
      </c>
      <c r="AY294" s="3" t="s">
        <v>113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20</v>
      </c>
      <c r="BK294" s="216" t="n">
        <f aca="false">ROUND(I294*H294,2)</f>
        <v>0</v>
      </c>
      <c r="BL294" s="3" t="s">
        <v>82</v>
      </c>
      <c r="BM294" s="215" t="s">
        <v>466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2</v>
      </c>
      <c r="E295" s="26"/>
      <c r="F295" s="218" t="s">
        <v>465</v>
      </c>
      <c r="G295" s="26"/>
      <c r="H295" s="26"/>
      <c r="I295" s="219"/>
      <c r="J295" s="26"/>
      <c r="K295" s="26"/>
      <c r="L295" s="30"/>
      <c r="M295" s="220"/>
      <c r="N295" s="221"/>
      <c r="O295" s="75"/>
      <c r="P295" s="75"/>
      <c r="Q295" s="75"/>
      <c r="R295" s="75"/>
      <c r="S295" s="75"/>
      <c r="T295" s="76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2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17" t="s">
        <v>123</v>
      </c>
      <c r="E296" s="26"/>
      <c r="F296" s="222" t="s">
        <v>467</v>
      </c>
      <c r="G296" s="26"/>
      <c r="H296" s="26"/>
      <c r="I296" s="219"/>
      <c r="J296" s="26"/>
      <c r="K296" s="26"/>
      <c r="L296" s="30"/>
      <c r="M296" s="220"/>
      <c r="N296" s="221"/>
      <c r="O296" s="75"/>
      <c r="P296" s="75"/>
      <c r="Q296" s="75"/>
      <c r="R296" s="75"/>
      <c r="S296" s="75"/>
      <c r="T296" s="76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3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223" t="s">
        <v>468</v>
      </c>
      <c r="D297" s="223" t="s">
        <v>125</v>
      </c>
      <c r="E297" s="224" t="s">
        <v>469</v>
      </c>
      <c r="F297" s="225" t="s">
        <v>470</v>
      </c>
      <c r="G297" s="226" t="s">
        <v>117</v>
      </c>
      <c r="H297" s="227" t="n">
        <v>3</v>
      </c>
      <c r="I297" s="228"/>
      <c r="J297" s="229" t="n">
        <f aca="false">ROUND(I297*H297,2)</f>
        <v>0</v>
      </c>
      <c r="K297" s="225" t="s">
        <v>128</v>
      </c>
      <c r="L297" s="30"/>
      <c r="M297" s="230"/>
      <c r="N297" s="231" t="s">
        <v>41</v>
      </c>
      <c r="O297" s="75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82</v>
      </c>
      <c r="AT297" s="215" t="s">
        <v>125</v>
      </c>
      <c r="AU297" s="215" t="s">
        <v>82</v>
      </c>
      <c r="AY297" s="3" t="s">
        <v>113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120</v>
      </c>
      <c r="BK297" s="216" t="n">
        <f aca="false">ROUND(I297*H297,2)</f>
        <v>0</v>
      </c>
      <c r="BL297" s="3" t="s">
        <v>82</v>
      </c>
      <c r="BM297" s="215" t="s">
        <v>471</v>
      </c>
    </row>
    <row r="298" s="31" customFormat="true" ht="12.8" hidden="false" customHeight="false" outlineLevel="0" collapsed="false">
      <c r="A298" s="24"/>
      <c r="B298" s="25"/>
      <c r="C298" s="26"/>
      <c r="D298" s="217" t="s">
        <v>122</v>
      </c>
      <c r="E298" s="26"/>
      <c r="F298" s="218" t="s">
        <v>472</v>
      </c>
      <c r="G298" s="26"/>
      <c r="H298" s="26"/>
      <c r="I298" s="219"/>
      <c r="J298" s="26"/>
      <c r="K298" s="26"/>
      <c r="L298" s="30"/>
      <c r="M298" s="220"/>
      <c r="N298" s="221"/>
      <c r="O298" s="75"/>
      <c r="P298" s="75"/>
      <c r="Q298" s="75"/>
      <c r="R298" s="75"/>
      <c r="S298" s="75"/>
      <c r="T298" s="7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2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223" t="s">
        <v>473</v>
      </c>
      <c r="D299" s="223" t="s">
        <v>125</v>
      </c>
      <c r="E299" s="224" t="s">
        <v>474</v>
      </c>
      <c r="F299" s="225" t="s">
        <v>475</v>
      </c>
      <c r="G299" s="226" t="s">
        <v>117</v>
      </c>
      <c r="H299" s="227" t="n">
        <v>6</v>
      </c>
      <c r="I299" s="228"/>
      <c r="J299" s="229" t="n">
        <f aca="false">ROUND(I299*H299,2)</f>
        <v>0</v>
      </c>
      <c r="K299" s="225" t="s">
        <v>118</v>
      </c>
      <c r="L299" s="30"/>
      <c r="M299" s="230"/>
      <c r="N299" s="231" t="s">
        <v>41</v>
      </c>
      <c r="O299" s="75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88</v>
      </c>
      <c r="AT299" s="215" t="s">
        <v>125</v>
      </c>
      <c r="AU299" s="215" t="s">
        <v>82</v>
      </c>
      <c r="AY299" s="3" t="s">
        <v>113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120</v>
      </c>
      <c r="BK299" s="216" t="n">
        <f aca="false">ROUND(I299*H299,2)</f>
        <v>0</v>
      </c>
      <c r="BL299" s="3" t="s">
        <v>188</v>
      </c>
      <c r="BM299" s="215" t="s">
        <v>476</v>
      </c>
    </row>
    <row r="300" s="31" customFormat="true" ht="12.8" hidden="false" customHeight="false" outlineLevel="0" collapsed="false">
      <c r="A300" s="24"/>
      <c r="B300" s="25"/>
      <c r="C300" s="26"/>
      <c r="D300" s="217" t="s">
        <v>122</v>
      </c>
      <c r="E300" s="26"/>
      <c r="F300" s="218" t="s">
        <v>477</v>
      </c>
      <c r="G300" s="26"/>
      <c r="H300" s="26"/>
      <c r="I300" s="219"/>
      <c r="J300" s="26"/>
      <c r="K300" s="26"/>
      <c r="L300" s="30"/>
      <c r="M300" s="220"/>
      <c r="N300" s="221"/>
      <c r="O300" s="75"/>
      <c r="P300" s="75"/>
      <c r="Q300" s="75"/>
      <c r="R300" s="75"/>
      <c r="S300" s="75"/>
      <c r="T300" s="76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2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223" t="s">
        <v>478</v>
      </c>
      <c r="D301" s="223" t="s">
        <v>125</v>
      </c>
      <c r="E301" s="224" t="s">
        <v>479</v>
      </c>
      <c r="F301" s="225" t="s">
        <v>480</v>
      </c>
      <c r="G301" s="226" t="s">
        <v>117</v>
      </c>
      <c r="H301" s="227" t="n">
        <v>1</v>
      </c>
      <c r="I301" s="228"/>
      <c r="J301" s="229" t="n">
        <f aca="false">ROUND(I301*H301,2)</f>
        <v>0</v>
      </c>
      <c r="K301" s="225" t="s">
        <v>128</v>
      </c>
      <c r="L301" s="30"/>
      <c r="M301" s="230"/>
      <c r="N301" s="231" t="s">
        <v>41</v>
      </c>
      <c r="O301" s="75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82</v>
      </c>
      <c r="AT301" s="215" t="s">
        <v>125</v>
      </c>
      <c r="AU301" s="215" t="s">
        <v>82</v>
      </c>
      <c r="AY301" s="3" t="s">
        <v>113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20</v>
      </c>
      <c r="BK301" s="216" t="n">
        <f aca="false">ROUND(I301*H301,2)</f>
        <v>0</v>
      </c>
      <c r="BL301" s="3" t="s">
        <v>82</v>
      </c>
      <c r="BM301" s="215" t="s">
        <v>481</v>
      </c>
    </row>
    <row r="302" s="31" customFormat="true" ht="12.8" hidden="false" customHeight="false" outlineLevel="0" collapsed="false">
      <c r="A302" s="24"/>
      <c r="B302" s="25"/>
      <c r="C302" s="26"/>
      <c r="D302" s="217" t="s">
        <v>122</v>
      </c>
      <c r="E302" s="26"/>
      <c r="F302" s="218" t="s">
        <v>482</v>
      </c>
      <c r="G302" s="26"/>
      <c r="H302" s="26"/>
      <c r="I302" s="219"/>
      <c r="J302" s="26"/>
      <c r="K302" s="26"/>
      <c r="L302" s="30"/>
      <c r="M302" s="220"/>
      <c r="N302" s="221"/>
      <c r="O302" s="75"/>
      <c r="P302" s="75"/>
      <c r="Q302" s="75"/>
      <c r="R302" s="75"/>
      <c r="S302" s="75"/>
      <c r="T302" s="76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2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7" t="s">
        <v>123</v>
      </c>
      <c r="E303" s="26"/>
      <c r="F303" s="222" t="s">
        <v>483</v>
      </c>
      <c r="G303" s="26"/>
      <c r="H303" s="26"/>
      <c r="I303" s="219"/>
      <c r="J303" s="26"/>
      <c r="K303" s="26"/>
      <c r="L303" s="30"/>
      <c r="M303" s="220"/>
      <c r="N303" s="221"/>
      <c r="O303" s="75"/>
      <c r="P303" s="75"/>
      <c r="Q303" s="75"/>
      <c r="R303" s="75"/>
      <c r="S303" s="75"/>
      <c r="T303" s="76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82</v>
      </c>
    </row>
    <row r="304" s="31" customFormat="true" ht="24.15" hidden="false" customHeight="true" outlineLevel="0" collapsed="false">
      <c r="A304" s="24"/>
      <c r="B304" s="25"/>
      <c r="C304" s="223" t="s">
        <v>484</v>
      </c>
      <c r="D304" s="223" t="s">
        <v>125</v>
      </c>
      <c r="E304" s="224" t="s">
        <v>485</v>
      </c>
      <c r="F304" s="225" t="s">
        <v>486</v>
      </c>
      <c r="G304" s="226" t="s">
        <v>117</v>
      </c>
      <c r="H304" s="227" t="n">
        <v>1</v>
      </c>
      <c r="I304" s="228"/>
      <c r="J304" s="229" t="n">
        <f aca="false">ROUND(I304*H304,2)</f>
        <v>0</v>
      </c>
      <c r="K304" s="225" t="s">
        <v>128</v>
      </c>
      <c r="L304" s="30"/>
      <c r="M304" s="230"/>
      <c r="N304" s="231" t="s">
        <v>41</v>
      </c>
      <c r="O304" s="75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82</v>
      </c>
      <c r="AT304" s="215" t="s">
        <v>125</v>
      </c>
      <c r="AU304" s="215" t="s">
        <v>82</v>
      </c>
      <c r="AY304" s="3" t="s">
        <v>113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120</v>
      </c>
      <c r="BK304" s="216" t="n">
        <f aca="false">ROUND(I304*H304,2)</f>
        <v>0</v>
      </c>
      <c r="BL304" s="3" t="s">
        <v>82</v>
      </c>
      <c r="BM304" s="215" t="s">
        <v>487</v>
      </c>
    </row>
    <row r="305" s="31" customFormat="true" ht="12.8" hidden="false" customHeight="false" outlineLevel="0" collapsed="false">
      <c r="A305" s="24"/>
      <c r="B305" s="25"/>
      <c r="C305" s="26"/>
      <c r="D305" s="217" t="s">
        <v>122</v>
      </c>
      <c r="E305" s="26"/>
      <c r="F305" s="218" t="s">
        <v>488</v>
      </c>
      <c r="G305" s="26"/>
      <c r="H305" s="26"/>
      <c r="I305" s="219"/>
      <c r="J305" s="26"/>
      <c r="K305" s="26"/>
      <c r="L305" s="30"/>
      <c r="M305" s="220"/>
      <c r="N305" s="221"/>
      <c r="O305" s="75"/>
      <c r="P305" s="75"/>
      <c r="Q305" s="75"/>
      <c r="R305" s="75"/>
      <c r="S305" s="75"/>
      <c r="T305" s="76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2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7" t="s">
        <v>123</v>
      </c>
      <c r="E306" s="26"/>
      <c r="F306" s="222" t="s">
        <v>489</v>
      </c>
      <c r="G306" s="26"/>
      <c r="H306" s="26"/>
      <c r="I306" s="219"/>
      <c r="J306" s="26"/>
      <c r="K306" s="26"/>
      <c r="L306" s="30"/>
      <c r="M306" s="220"/>
      <c r="N306" s="221"/>
      <c r="O306" s="75"/>
      <c r="P306" s="75"/>
      <c r="Q306" s="75"/>
      <c r="R306" s="75"/>
      <c r="S306" s="75"/>
      <c r="T306" s="76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3</v>
      </c>
      <c r="AU306" s="3" t="s">
        <v>82</v>
      </c>
    </row>
    <row r="307" s="31" customFormat="true" ht="24.15" hidden="false" customHeight="true" outlineLevel="0" collapsed="false">
      <c r="A307" s="24"/>
      <c r="B307" s="25"/>
      <c r="C307" s="223" t="s">
        <v>490</v>
      </c>
      <c r="D307" s="223" t="s">
        <v>125</v>
      </c>
      <c r="E307" s="224" t="s">
        <v>491</v>
      </c>
      <c r="F307" s="225" t="s">
        <v>492</v>
      </c>
      <c r="G307" s="226" t="s">
        <v>117</v>
      </c>
      <c r="H307" s="227" t="n">
        <v>1</v>
      </c>
      <c r="I307" s="228"/>
      <c r="J307" s="229" t="n">
        <f aca="false">ROUND(I307*H307,2)</f>
        <v>0</v>
      </c>
      <c r="K307" s="225" t="s">
        <v>128</v>
      </c>
      <c r="L307" s="30"/>
      <c r="M307" s="230"/>
      <c r="N307" s="231" t="s">
        <v>41</v>
      </c>
      <c r="O307" s="75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82</v>
      </c>
      <c r="AT307" s="215" t="s">
        <v>125</v>
      </c>
      <c r="AU307" s="215" t="s">
        <v>82</v>
      </c>
      <c r="AY307" s="3" t="s">
        <v>113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20</v>
      </c>
      <c r="BK307" s="216" t="n">
        <f aca="false">ROUND(I307*H307,2)</f>
        <v>0</v>
      </c>
      <c r="BL307" s="3" t="s">
        <v>82</v>
      </c>
      <c r="BM307" s="215" t="s">
        <v>493</v>
      </c>
    </row>
    <row r="308" s="31" customFormat="true" ht="12.8" hidden="false" customHeight="false" outlineLevel="0" collapsed="false">
      <c r="A308" s="24"/>
      <c r="B308" s="25"/>
      <c r="C308" s="26"/>
      <c r="D308" s="217" t="s">
        <v>122</v>
      </c>
      <c r="E308" s="26"/>
      <c r="F308" s="218" t="s">
        <v>494</v>
      </c>
      <c r="G308" s="26"/>
      <c r="H308" s="26"/>
      <c r="I308" s="219"/>
      <c r="J308" s="26"/>
      <c r="K308" s="26"/>
      <c r="L308" s="30"/>
      <c r="M308" s="220"/>
      <c r="N308" s="221"/>
      <c r="O308" s="75"/>
      <c r="P308" s="75"/>
      <c r="Q308" s="75"/>
      <c r="R308" s="75"/>
      <c r="S308" s="75"/>
      <c r="T308" s="76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2</v>
      </c>
      <c r="AU308" s="3" t="s">
        <v>82</v>
      </c>
    </row>
    <row r="309" s="31" customFormat="true" ht="21.75" hidden="false" customHeight="true" outlineLevel="0" collapsed="false">
      <c r="A309" s="24"/>
      <c r="B309" s="25"/>
      <c r="C309" s="223" t="s">
        <v>495</v>
      </c>
      <c r="D309" s="223" t="s">
        <v>125</v>
      </c>
      <c r="E309" s="224" t="s">
        <v>496</v>
      </c>
      <c r="F309" s="225" t="s">
        <v>497</v>
      </c>
      <c r="G309" s="226" t="s">
        <v>117</v>
      </c>
      <c r="H309" s="227" t="n">
        <v>1</v>
      </c>
      <c r="I309" s="228"/>
      <c r="J309" s="229" t="n">
        <f aca="false">ROUND(I309*H309,2)</f>
        <v>0</v>
      </c>
      <c r="K309" s="225" t="s">
        <v>128</v>
      </c>
      <c r="L309" s="30"/>
      <c r="M309" s="230"/>
      <c r="N309" s="231" t="s">
        <v>41</v>
      </c>
      <c r="O309" s="75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82</v>
      </c>
      <c r="AT309" s="215" t="s">
        <v>125</v>
      </c>
      <c r="AU309" s="215" t="s">
        <v>82</v>
      </c>
      <c r="AY309" s="3" t="s">
        <v>113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120</v>
      </c>
      <c r="BK309" s="216" t="n">
        <f aca="false">ROUND(I309*H309,2)</f>
        <v>0</v>
      </c>
      <c r="BL309" s="3" t="s">
        <v>82</v>
      </c>
      <c r="BM309" s="215" t="s">
        <v>498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2</v>
      </c>
      <c r="E310" s="26"/>
      <c r="F310" s="218" t="s">
        <v>499</v>
      </c>
      <c r="G310" s="26"/>
      <c r="H310" s="26"/>
      <c r="I310" s="219"/>
      <c r="J310" s="26"/>
      <c r="K310" s="26"/>
      <c r="L310" s="30"/>
      <c r="M310" s="220"/>
      <c r="N310" s="221"/>
      <c r="O310" s="75"/>
      <c r="P310" s="75"/>
      <c r="Q310" s="75"/>
      <c r="R310" s="75"/>
      <c r="S310" s="75"/>
      <c r="T310" s="76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2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7" t="s">
        <v>123</v>
      </c>
      <c r="E311" s="26"/>
      <c r="F311" s="222" t="s">
        <v>500</v>
      </c>
      <c r="G311" s="26"/>
      <c r="H311" s="26"/>
      <c r="I311" s="219"/>
      <c r="J311" s="26"/>
      <c r="K311" s="26"/>
      <c r="L311" s="30"/>
      <c r="M311" s="232"/>
      <c r="N311" s="233"/>
      <c r="O311" s="234"/>
      <c r="P311" s="234"/>
      <c r="Q311" s="234"/>
      <c r="R311" s="234"/>
      <c r="S311" s="234"/>
      <c r="T311" s="23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2</v>
      </c>
    </row>
    <row r="312" s="31" customFormat="true" ht="6.95" hidden="false" customHeight="true" outlineLevel="0" collapsed="false">
      <c r="A312" s="24"/>
      <c r="B312" s="53"/>
      <c r="C312" s="54"/>
      <c r="D312" s="54"/>
      <c r="E312" s="54"/>
      <c r="F312" s="54"/>
      <c r="G312" s="54"/>
      <c r="H312" s="54"/>
      <c r="I312" s="54"/>
      <c r="J312" s="54"/>
      <c r="K312" s="54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Genelz+pqFXdxTdSrhUVv00T6eVEZh0wWs+JiDwmBldOf/F2oaICoy/wwYVIVJ5gTWLIPiGofo+I8yN21J3OlA==" saltValue="aHO5Rd3QgyZV8YIprX5CCH6DfIGy+naS3pm4Z3YHNeqZphZQ+V+qxAMukdQ1nxx2lKPYLBSHdCwcJMgKgpA8nA==" spinCount="100000" sheet="true" password="cc35" objects="true" scenarios="true" formatColumns="false" formatRows="false" autoFilter="false"/>
  <autoFilter ref="C116:K31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prava zabezpečovacího zařízení v žst. Olbramkostel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0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. 9. 2021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Signal Projekt, s.r.o.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Pavel Pospíšil, DiS.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7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17:BE127)),  2)</f>
        <v>0</v>
      </c>
      <c r="G33" s="24"/>
      <c r="H33" s="24"/>
      <c r="I33" s="142" t="n">
        <v>0.21</v>
      </c>
      <c r="J33" s="141" t="n">
        <f aca="false">ROUND(((SUM(BE117:BE127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17:BF127)),  2)</f>
        <v>0</v>
      </c>
      <c r="G34" s="24"/>
      <c r="H34" s="24"/>
      <c r="I34" s="142" t="n">
        <v>0.15</v>
      </c>
      <c r="J34" s="141" t="n">
        <f aca="false">ROUND(((SUM(BF117:BF127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8</v>
      </c>
      <c r="E35" s="125" t="s">
        <v>41</v>
      </c>
      <c r="F35" s="141" t="n">
        <f aca="false">ROUND((SUM(BG117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17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17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zabezpečovacího zařízení v žst. Olbramkostel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2 - Vedlejší a ostatní náíklady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. 9. 2021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Signal Projekt, s.r.o.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Pavel Pospíšil, DiS.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17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502</v>
      </c>
      <c r="E97" s="173"/>
      <c r="F97" s="173"/>
      <c r="G97" s="173"/>
      <c r="H97" s="173"/>
      <c r="I97" s="173"/>
      <c r="J97" s="174" t="n">
        <f aca="false">J118</f>
        <v>0</v>
      </c>
      <c r="K97" s="171"/>
      <c r="L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5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5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Oprava zabezpečovacího zařízení v žst. Olbramkostel</v>
      </c>
      <c r="F107" s="161"/>
      <c r="G107" s="161"/>
      <c r="H107" s="161"/>
      <c r="I107" s="26"/>
      <c r="J107" s="26"/>
      <c r="K107" s="26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5" t="str">
        <f aca="false">E9</f>
        <v>02 - Vedlejší a ostatní náíklady</v>
      </c>
      <c r="F109" s="65"/>
      <c r="G109" s="65"/>
      <c r="H109" s="65"/>
      <c r="I109" s="26"/>
      <c r="J109" s="26"/>
      <c r="K109" s="26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2" t="str">
        <f aca="false">IF(J12="","",J12)</f>
        <v>2. 9. 2021</v>
      </c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3" t="str">
        <f aca="false">E21</f>
        <v>Signal Projekt, s.r.o.</v>
      </c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3" t="str">
        <f aca="false">E24</f>
        <v>Pavel Pospíšil, DiS.</v>
      </c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99</v>
      </c>
      <c r="D116" s="179" t="s">
        <v>59</v>
      </c>
      <c r="E116" s="179" t="s">
        <v>55</v>
      </c>
      <c r="F116" s="179" t="s">
        <v>56</v>
      </c>
      <c r="G116" s="179" t="s">
        <v>100</v>
      </c>
      <c r="H116" s="179" t="s">
        <v>101</v>
      </c>
      <c r="I116" s="179" t="s">
        <v>102</v>
      </c>
      <c r="J116" s="179" t="s">
        <v>94</v>
      </c>
      <c r="K116" s="180" t="s">
        <v>103</v>
      </c>
      <c r="L116" s="181"/>
      <c r="M116" s="83"/>
      <c r="N116" s="84" t="s">
        <v>38</v>
      </c>
      <c r="O116" s="84" t="s">
        <v>104</v>
      </c>
      <c r="P116" s="84" t="s">
        <v>105</v>
      </c>
      <c r="Q116" s="84" t="s">
        <v>106</v>
      </c>
      <c r="R116" s="84" t="s">
        <v>107</v>
      </c>
      <c r="S116" s="84" t="s">
        <v>108</v>
      </c>
      <c r="T116" s="85" t="s">
        <v>109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1" t="s">
        <v>110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6"/>
      <c r="N117" s="184"/>
      <c r="O117" s="87"/>
      <c r="P117" s="185" t="n">
        <f aca="false">P118</f>
        <v>0</v>
      </c>
      <c r="Q117" s="87"/>
      <c r="R117" s="185" t="n">
        <f aca="false">R118</f>
        <v>0</v>
      </c>
      <c r="S117" s="87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96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3</v>
      </c>
      <c r="E118" s="192" t="s">
        <v>503</v>
      </c>
      <c r="F118" s="192" t="s">
        <v>504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</v>
      </c>
      <c r="S118" s="197"/>
      <c r="T118" s="199" t="n">
        <f aca="false">SUM(T119:T127)</f>
        <v>0</v>
      </c>
      <c r="AR118" s="200" t="s">
        <v>138</v>
      </c>
      <c r="AT118" s="201" t="s">
        <v>73</v>
      </c>
      <c r="AU118" s="201" t="s">
        <v>74</v>
      </c>
      <c r="AY118" s="200" t="s">
        <v>113</v>
      </c>
      <c r="BK118" s="202" t="n">
        <f aca="false">SUM(BK119:BK127)</f>
        <v>0</v>
      </c>
    </row>
    <row r="119" s="31" customFormat="true" ht="33" hidden="false" customHeight="true" outlineLevel="0" collapsed="false">
      <c r="A119" s="24"/>
      <c r="B119" s="25"/>
      <c r="C119" s="223" t="s">
        <v>82</v>
      </c>
      <c r="D119" s="223" t="s">
        <v>125</v>
      </c>
      <c r="E119" s="224" t="s">
        <v>505</v>
      </c>
      <c r="F119" s="225" t="s">
        <v>506</v>
      </c>
      <c r="G119" s="226" t="s">
        <v>507</v>
      </c>
      <c r="H119" s="236"/>
      <c r="I119" s="228"/>
      <c r="J119" s="229" t="n">
        <f aca="false">ROUND(I119*H119,2)</f>
        <v>0</v>
      </c>
      <c r="K119" s="225" t="s">
        <v>128</v>
      </c>
      <c r="L119" s="30"/>
      <c r="M119" s="230"/>
      <c r="N119" s="231" t="s">
        <v>41</v>
      </c>
      <c r="O119" s="75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508</v>
      </c>
      <c r="AT119" s="215" t="s">
        <v>125</v>
      </c>
      <c r="AU119" s="215" t="s">
        <v>82</v>
      </c>
      <c r="AY119" s="3" t="s">
        <v>113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120</v>
      </c>
      <c r="BK119" s="216" t="n">
        <f aca="false">ROUND(I119*H119,2)</f>
        <v>0</v>
      </c>
      <c r="BL119" s="3" t="s">
        <v>508</v>
      </c>
      <c r="BM119" s="215" t="s">
        <v>509</v>
      </c>
    </row>
    <row r="120" s="31" customFormat="true" ht="12.8" hidden="false" customHeight="false" outlineLevel="0" collapsed="false">
      <c r="A120" s="24"/>
      <c r="B120" s="25"/>
      <c r="C120" s="26"/>
      <c r="D120" s="217" t="s">
        <v>122</v>
      </c>
      <c r="E120" s="26"/>
      <c r="F120" s="218" t="s">
        <v>510</v>
      </c>
      <c r="G120" s="26"/>
      <c r="H120" s="26"/>
      <c r="I120" s="219"/>
      <c r="J120" s="26"/>
      <c r="K120" s="26"/>
      <c r="L120" s="30"/>
      <c r="M120" s="220"/>
      <c r="N120" s="221"/>
      <c r="O120" s="75"/>
      <c r="P120" s="75"/>
      <c r="Q120" s="75"/>
      <c r="R120" s="75"/>
      <c r="S120" s="75"/>
      <c r="T120" s="76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82</v>
      </c>
    </row>
    <row r="121" s="31" customFormat="true" ht="21.75" hidden="false" customHeight="true" outlineLevel="0" collapsed="false">
      <c r="A121" s="24"/>
      <c r="B121" s="25"/>
      <c r="C121" s="223" t="s">
        <v>84</v>
      </c>
      <c r="D121" s="223" t="s">
        <v>125</v>
      </c>
      <c r="E121" s="224" t="s">
        <v>511</v>
      </c>
      <c r="F121" s="225" t="s">
        <v>512</v>
      </c>
      <c r="G121" s="226" t="s">
        <v>507</v>
      </c>
      <c r="H121" s="236"/>
      <c r="I121" s="228"/>
      <c r="J121" s="229" t="n">
        <f aca="false">ROUND(I121*H121,2)</f>
        <v>0</v>
      </c>
      <c r="K121" s="225" t="s">
        <v>128</v>
      </c>
      <c r="L121" s="30"/>
      <c r="M121" s="230"/>
      <c r="N121" s="231" t="s">
        <v>41</v>
      </c>
      <c r="O121" s="75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508</v>
      </c>
      <c r="AT121" s="215" t="s">
        <v>125</v>
      </c>
      <c r="AU121" s="215" t="s">
        <v>82</v>
      </c>
      <c r="AY121" s="3" t="s">
        <v>113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120</v>
      </c>
      <c r="BK121" s="216" t="n">
        <f aca="false">ROUND(I121*H121,2)</f>
        <v>0</v>
      </c>
      <c r="BL121" s="3" t="s">
        <v>508</v>
      </c>
      <c r="BM121" s="215" t="s">
        <v>513</v>
      </c>
    </row>
    <row r="122" s="31" customFormat="true" ht="12.8" hidden="false" customHeight="false" outlineLevel="0" collapsed="false">
      <c r="A122" s="24"/>
      <c r="B122" s="25"/>
      <c r="C122" s="26"/>
      <c r="D122" s="217" t="s">
        <v>122</v>
      </c>
      <c r="E122" s="26"/>
      <c r="F122" s="218" t="s">
        <v>512</v>
      </c>
      <c r="G122" s="26"/>
      <c r="H122" s="26"/>
      <c r="I122" s="219"/>
      <c r="J122" s="26"/>
      <c r="K122" s="26"/>
      <c r="L122" s="30"/>
      <c r="M122" s="220"/>
      <c r="N122" s="221"/>
      <c r="O122" s="75"/>
      <c r="P122" s="75"/>
      <c r="Q122" s="75"/>
      <c r="R122" s="75"/>
      <c r="S122" s="75"/>
      <c r="T122" s="7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82</v>
      </c>
    </row>
    <row r="123" s="31" customFormat="true" ht="44.25" hidden="false" customHeight="true" outlineLevel="0" collapsed="false">
      <c r="A123" s="24"/>
      <c r="B123" s="25"/>
      <c r="C123" s="223" t="s">
        <v>131</v>
      </c>
      <c r="D123" s="223" t="s">
        <v>125</v>
      </c>
      <c r="E123" s="224" t="s">
        <v>514</v>
      </c>
      <c r="F123" s="225" t="s">
        <v>515</v>
      </c>
      <c r="G123" s="226" t="s">
        <v>507</v>
      </c>
      <c r="H123" s="236"/>
      <c r="I123" s="228"/>
      <c r="J123" s="229" t="n">
        <f aca="false">ROUND(I123*H123,2)</f>
        <v>0</v>
      </c>
      <c r="K123" s="225" t="s">
        <v>128</v>
      </c>
      <c r="L123" s="30"/>
      <c r="M123" s="230"/>
      <c r="N123" s="231" t="s">
        <v>41</v>
      </c>
      <c r="O123" s="75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508</v>
      </c>
      <c r="AT123" s="215" t="s">
        <v>125</v>
      </c>
      <c r="AU123" s="215" t="s">
        <v>82</v>
      </c>
      <c r="AY123" s="3" t="s">
        <v>113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120</v>
      </c>
      <c r="BK123" s="216" t="n">
        <f aca="false">ROUND(I123*H123,2)</f>
        <v>0</v>
      </c>
      <c r="BL123" s="3" t="s">
        <v>508</v>
      </c>
      <c r="BM123" s="215" t="s">
        <v>516</v>
      </c>
    </row>
    <row r="124" s="31" customFormat="true" ht="12.8" hidden="false" customHeight="false" outlineLevel="0" collapsed="false">
      <c r="A124" s="24"/>
      <c r="B124" s="25"/>
      <c r="C124" s="26"/>
      <c r="D124" s="217" t="s">
        <v>122</v>
      </c>
      <c r="E124" s="26"/>
      <c r="F124" s="218" t="s">
        <v>515</v>
      </c>
      <c r="G124" s="26"/>
      <c r="H124" s="26"/>
      <c r="I124" s="219"/>
      <c r="J124" s="26"/>
      <c r="K124" s="26"/>
      <c r="L124" s="30"/>
      <c r="M124" s="220"/>
      <c r="N124" s="221"/>
      <c r="O124" s="75"/>
      <c r="P124" s="75"/>
      <c r="Q124" s="75"/>
      <c r="R124" s="75"/>
      <c r="S124" s="75"/>
      <c r="T124" s="76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2</v>
      </c>
    </row>
    <row r="125" s="31" customFormat="true" ht="62.7" hidden="false" customHeight="true" outlineLevel="0" collapsed="false">
      <c r="A125" s="24"/>
      <c r="B125" s="25"/>
      <c r="C125" s="223" t="s">
        <v>120</v>
      </c>
      <c r="D125" s="223" t="s">
        <v>125</v>
      </c>
      <c r="E125" s="224" t="s">
        <v>517</v>
      </c>
      <c r="F125" s="225" t="s">
        <v>518</v>
      </c>
      <c r="G125" s="226" t="s">
        <v>117</v>
      </c>
      <c r="H125" s="227" t="n">
        <v>20</v>
      </c>
      <c r="I125" s="228"/>
      <c r="J125" s="229" t="n">
        <f aca="false">ROUND(I125*H125,2)</f>
        <v>0</v>
      </c>
      <c r="K125" s="225" t="s">
        <v>128</v>
      </c>
      <c r="L125" s="30"/>
      <c r="M125" s="230"/>
      <c r="N125" s="231" t="s">
        <v>41</v>
      </c>
      <c r="O125" s="75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519</v>
      </c>
      <c r="AT125" s="215" t="s">
        <v>125</v>
      </c>
      <c r="AU125" s="215" t="s">
        <v>82</v>
      </c>
      <c r="AY125" s="3" t="s">
        <v>11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20</v>
      </c>
      <c r="BK125" s="216" t="n">
        <f aca="false">ROUND(I125*H125,2)</f>
        <v>0</v>
      </c>
      <c r="BL125" s="3" t="s">
        <v>519</v>
      </c>
      <c r="BM125" s="215" t="s">
        <v>520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2</v>
      </c>
      <c r="E126" s="26"/>
      <c r="F126" s="218" t="s">
        <v>521</v>
      </c>
      <c r="G126" s="26"/>
      <c r="H126" s="26"/>
      <c r="I126" s="219"/>
      <c r="J126" s="26"/>
      <c r="K126" s="26"/>
      <c r="L126" s="30"/>
      <c r="M126" s="220"/>
      <c r="N126" s="221"/>
      <c r="O126" s="75"/>
      <c r="P126" s="75"/>
      <c r="Q126" s="75"/>
      <c r="R126" s="75"/>
      <c r="S126" s="75"/>
      <c r="T126" s="7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3</v>
      </c>
      <c r="E127" s="26"/>
      <c r="F127" s="222" t="s">
        <v>522</v>
      </c>
      <c r="G127" s="26"/>
      <c r="H127" s="26"/>
      <c r="I127" s="219"/>
      <c r="J127" s="26"/>
      <c r="K127" s="26"/>
      <c r="L127" s="30"/>
      <c r="M127" s="232"/>
      <c r="N127" s="233"/>
      <c r="O127" s="234"/>
      <c r="P127" s="234"/>
      <c r="Q127" s="234"/>
      <c r="R127" s="234"/>
      <c r="S127" s="234"/>
      <c r="T127" s="23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82</v>
      </c>
    </row>
    <row r="128" s="31" customFormat="true" ht="6.95" hidden="false" customHeight="true" outlineLevel="0" collapsed="false">
      <c r="A128" s="24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x+iaFDfvwrfdLX/huo3txMl0ggSgUZzFfOFM79B7eSpZDd5NohkzbL0Pvxgb2fWddrM2kGhQXIxxqfDaCzI2/Q==" saltValue="v4fjz1gFktXc6U3WPlc2nzYKlbwqVDGyouGyWZpbF6C9kX/CUgWLtD4+YZekLM30L/5uSCZ4L+iVICTCme2DLg==" spinCount="100000" sheet="true" password="cc35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8:15:29Z</dcterms:created>
  <dc:creator>Chromý Marek, Ing.</dc:creator>
  <dc:description/>
  <dc:language>en-US</dc:language>
  <cp:lastModifiedBy>Chromý Marek, Ing.</cp:lastModifiedBy>
  <dcterms:modified xsi:type="dcterms:W3CDTF">2021-10-01T08:15:35Z</dcterms:modified>
  <cp:revision>0</cp:revision>
  <dc:subject/>
  <dc:title/>
</cp:coreProperties>
</file>