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Obsah" sheetId="1" state="visible" r:id="rId2"/>
    <sheet name="A - Seznam nem.PHA" sheetId="2" state="visible" r:id="rId3"/>
    <sheet name="A1-Seznam míst pro strojní mytí" sheetId="3" state="visible" r:id="rId4"/>
    <sheet name="B - Reakční doba" sheetId="4" state="visible" r:id="rId5"/>
    <sheet name="C - Zajištění úklidu" sheetId="5" state="visible" r:id="rId6"/>
    <sheet name="D - Zajištění mim.úkl." sheetId="6" state="visible" r:id="rId7"/>
    <sheet name="E - Sazby a jednotkové ceny" sheetId="7" state="visible" r:id="rId8"/>
    <sheet name="F - Formulář pro cenu" sheetId="8" state="visible" r:id="rId9"/>
    <sheet name="Přehled místností k úklidu" sheetId="9" state="visible" r:id="rId10"/>
  </sheets>
  <definedNames>
    <definedName function="false" hidden="false" localSheetId="1" name="_xlnm.Print_Titles" vbProcedure="false">'A - Seznam nem.PHA'!$1:$6</definedName>
    <definedName function="false" hidden="true" localSheetId="1" name="_xlnm._FilterDatabase" vbProcedure="false">'A - Seznam nem.PHA'!$A$6:$X$13</definedName>
    <definedName function="false" hidden="false" localSheetId="3" name="_xlnm.Print_Area" vbProcedure="false">'B - Reakční doba'!$B$2:$F$18</definedName>
    <definedName function="false" hidden="false" localSheetId="4" name="_xlnm.Print_Area" vbProcedure="false">'C - Zajištění úklidu'!$A$1:$I$46</definedName>
    <definedName function="false" hidden="false" localSheetId="6" name="_xlnm.Print_Area" vbProcedure="false">'E - Sazby a jednotkové ceny'!$A$1:$I$51</definedName>
    <definedName function="false" hidden="false" localSheetId="7" name="_xlnm.Print_Area" vbProcedure="false">'F - Formulář pro cenu'!$A$1:$F$20</definedName>
    <definedName function="false" hidden="true" localSheetId="8" name="_xlnm._FilterDatabase" vbProcedure="false">'Přehled místností k úklidu'!$A$2:$FN$1135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#REF!</definedName>
    <definedName function="false" hidden="false" name="Format" vbProcedure="false">#REF!</definedName>
    <definedName function="false" hidden="false" name="Header" vbProcedure="false">#REF!</definedName>
    <definedName function="false" hidden="false" name="RawData" vbProcedure="false">#REF!</definedName>
    <definedName function="false" hidden="false" name="TEST0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1" name="Excel_BuiltIn__FilterDatabase_1_1" vbProcedure="false">'A - Seznam nem.PHA'!$A$3:$F$6</definedName>
    <definedName function="false" hidden="false" localSheetId="1" name="Excel_BuiltIn__FilterDatabase_1_1_1" vbProcedure="false">#REF!</definedName>
    <definedName function="false" hidden="false" localSheetId="1" name="Excel_BuiltIn__FilterDatabase_1_1_1_1" vbProcedure="false">#REF!</definedName>
    <definedName function="false" hidden="false" localSheetId="1" name="Excel_BuiltIn__FilterDatabase_1_2" vbProcedure="false">'A - Seznam nem.PHA'!$A$3:$F$6</definedName>
    <definedName function="false" hidden="false" localSheetId="3" name="Z_CFD791C6_CB26_4703_B29C_680BD297669E__wvu_PrintArea" vbProcedure="false">'B - Reakční doba'!$B$2:$F$17</definedName>
    <definedName function="false" hidden="false" localSheetId="4" name="Format" vbProcedure="false">#REF!</definedName>
    <definedName function="false" hidden="false" localSheetId="4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" uniqueCount="660">
  <si>
    <t xml:space="preserve">OBSAH:</t>
  </si>
  <si>
    <t xml:space="preserve">A - Seznam nemovitostí</t>
  </si>
  <si>
    <t xml:space="preserve">A1 - Seznam míst pro strojní mytí</t>
  </si>
  <si>
    <t xml:space="preserve">B -  Reakční doby a kategorie nemovitostí</t>
  </si>
  <si>
    <t xml:space="preserve">C - Zajištění běžného úklidu</t>
  </si>
  <si>
    <t xml:space="preserve">D - Zajištění mimořádného úklidu</t>
  </si>
  <si>
    <t xml:space="preserve">E - Sazby a jednotkové ceny</t>
  </si>
  <si>
    <t xml:space="preserve">F - Formulář pro cenu</t>
  </si>
  <si>
    <t xml:space="preserve">G - Vzor plánu úklidu</t>
  </si>
  <si>
    <t xml:space="preserve">Úklid prostor</t>
  </si>
  <si>
    <t xml:space="preserve">tabulková část</t>
  </si>
  <si>
    <r>
      <rPr>
        <b val="true"/>
        <sz val="14"/>
        <color rgb="FFFFFFFF"/>
        <rFont val="Arial"/>
        <family val="2"/>
        <charset val="238"/>
      </rPr>
      <t xml:space="preserve">Část A - Seznam nemovitostí </t>
    </r>
    <r>
      <rPr>
        <b val="true"/>
        <sz val="14"/>
        <color rgb="FFFFFF00"/>
        <rFont val="Arial"/>
        <family val="2"/>
        <charset val="238"/>
      </rPr>
      <t xml:space="preserve">SNB Praha</t>
    </r>
  </si>
  <si>
    <t xml:space="preserve">SON</t>
  </si>
  <si>
    <t xml:space="preserve">HJ</t>
  </si>
  <si>
    <t xml:space="preserve">Budova</t>
  </si>
  <si>
    <t xml:space="preserve">Kategorie</t>
  </si>
  <si>
    <t xml:space="preserve">Název budovy</t>
  </si>
  <si>
    <t xml:space="preserve">Odpadkové koše [počet (ks)]</t>
  </si>
  <si>
    <t xml:space="preserve">Sestava na tříděný odpad
[počet (ks)]</t>
  </si>
  <si>
    <r>
      <rPr>
        <b val="true"/>
        <sz val="10"/>
        <color rgb="FFFFFFFF"/>
        <rFont val="Arial"/>
        <family val="2"/>
        <charset val="238"/>
      </rPr>
      <t xml:space="preserve">Typ prostor/časová skupina - předpokládaný objem m</t>
    </r>
    <r>
      <rPr>
        <vertAlign val="superscript"/>
        <sz val="10"/>
        <color rgb="FFFFFFFF"/>
        <rFont val="Arial"/>
        <family val="2"/>
        <charset val="238"/>
      </rPr>
      <t xml:space="preserve">2</t>
    </r>
  </si>
  <si>
    <t xml:space="preserve">Veřejně přístupné prostory</t>
  </si>
  <si>
    <t xml:space="preserve">Veřejně nepřístupné prostory</t>
  </si>
  <si>
    <t xml:space="preserve">WC (muži, ženy, bezbariérové)</t>
  </si>
  <si>
    <t xml:space="preserve">Umávýrny, sprchy (veřejné, neveřejné)</t>
  </si>
  <si>
    <t xml:space="preserve">úklid prováděn vícekrát denně</t>
  </si>
  <si>
    <t xml:space="preserve">úklid prováděn min. 1x denně</t>
  </si>
  <si>
    <t xml:space="preserve">úklid prováděn min. 3x týdně</t>
  </si>
  <si>
    <t xml:space="preserve">úklid prováděn min. 1x týdně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1/I</t>
  </si>
  <si>
    <t xml:space="preserve">1/II</t>
  </si>
  <si>
    <t xml:space="preserve">1/III</t>
  </si>
  <si>
    <t xml:space="preserve">1/IV</t>
  </si>
  <si>
    <t xml:space="preserve">2/I</t>
  </si>
  <si>
    <t xml:space="preserve">2/II</t>
  </si>
  <si>
    <t xml:space="preserve">2/III</t>
  </si>
  <si>
    <t xml:space="preserve">2/IV</t>
  </si>
  <si>
    <t xml:space="preserve">3/I</t>
  </si>
  <si>
    <t xml:space="preserve">3/II</t>
  </si>
  <si>
    <t xml:space="preserve">3/III</t>
  </si>
  <si>
    <t xml:space="preserve">3/IV</t>
  </si>
  <si>
    <t xml:space="preserve">4/I</t>
  </si>
  <si>
    <t xml:space="preserve">4/II</t>
  </si>
  <si>
    <t xml:space="preserve">4/III</t>
  </si>
  <si>
    <t xml:space="preserve">4/IV</t>
  </si>
  <si>
    <t xml:space="preserve">Praha</t>
  </si>
  <si>
    <t xml:space="preserve">10</t>
  </si>
  <si>
    <t xml:space="preserve">24054</t>
  </si>
  <si>
    <t xml:space="preserve">Praha - hlavní nádraží</t>
  </si>
  <si>
    <t xml:space="preserve">24049</t>
  </si>
  <si>
    <t xml:space="preserve">Praha - hl.n. - Fantova budova</t>
  </si>
  <si>
    <t xml:space="preserve">Část A1 - Seznam míst plnění pro použití mycího stroje</t>
  </si>
  <si>
    <r>
      <rPr>
        <b val="true"/>
        <sz val="10"/>
        <color rgb="FFFFFFFF"/>
        <rFont val="Arial"/>
        <family val="2"/>
        <charset val="238"/>
      </rPr>
      <t xml:space="preserve">Odhadovaná plocha 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2</t>
    </r>
  </si>
  <si>
    <t xml:space="preserve">Část B - Reakční doby a kategorie nemovitostí </t>
  </si>
  <si>
    <t xml:space="preserve">Reakční doba</t>
  </si>
  <si>
    <t xml:space="preserve">je doba nástupu na místo vzniku požadavku a zahájení prací od náhlášení Objednavatele kontaktní osobě Správce. Tj. doba do kdy nejpozději Správce zahájí práce, aby to nebylo považováno za závadu – nedodržení reakční doby. Pokud Objednatel navrhne jiný termín (pozdější) a písemně výslovně uvede v požadavku - pak nedodržení reakční doby není závadou</t>
  </si>
  <si>
    <t xml:space="preserve">Časová skupina</t>
  </si>
  <si>
    <t xml:space="preserve">Kategorie požadavků a Reakční doba </t>
  </si>
  <si>
    <t xml:space="preserve">Běžný úklid</t>
  </si>
  <si>
    <t xml:space="preserve">Pohotovost běžného úklidu</t>
  </si>
  <si>
    <t xml:space="preserve">Závada</t>
  </si>
  <si>
    <t xml:space="preserve">Mimořádný úklid</t>
  </si>
  <si>
    <t xml:space="preserve">I</t>
  </si>
  <si>
    <t xml:space="preserve">dle plánu úklidu k objektu</t>
  </si>
  <si>
    <t xml:space="preserve">ihned</t>
  </si>
  <si>
    <t xml:space="preserve">1 hodina</t>
  </si>
  <si>
    <t xml:space="preserve">následující den</t>
  </si>
  <si>
    <t xml:space="preserve">II</t>
  </si>
  <si>
    <t xml:space="preserve">3 hodiny</t>
  </si>
  <si>
    <t xml:space="preserve">III</t>
  </si>
  <si>
    <t xml:space="preserve">10 hodin</t>
  </si>
  <si>
    <t xml:space="preserve">Typy požadavků a závad</t>
  </si>
  <si>
    <t xml:space="preserve">Rozumí se práce vykonávané  dle plánu úklidu. Den a čas úklidu bude uveden v plánech úklidu.</t>
  </si>
  <si>
    <t xml:space="preserve">Pohotovost  úklidu</t>
  </si>
  <si>
    <t xml:space="preserve">Pohotovost v případech nadměrného znečištění očekávaného i neočekávaného charakteru. Pohotovost úklidu - Jedná se o práce vykonávané nad rámec základního úklidu, kdy pracovník úklidu potřebuje ke splnění zadaného úkolu pouze běžné chemické prostředky, pracovní pomůcky či náčiní (například úklidový vozík, mopovací systém, lopatku a smetáček, vysavač na vysávání suchých nečistot apod.) Tyto práce jsou vykonávány na základě požadavku pověřeného pracovníka v plánu úklidu. Tato pohotovost je součástí ceny bežného úklidu!                                                                                                   </t>
  </si>
  <si>
    <t xml:space="preserve">Kontrolní činností zjištěný nedostatek v prováděné činnosti dle plánu úklidu, požadavku, kdy není dodržena reakční doba pohotovosti, standard úklidu nebo obojí.</t>
  </si>
  <si>
    <t xml:space="preserve">Úklid, který není obsažen v pravidelné činnosti dle plánu úklidu. Dále například nepořádek z  vandalství, povodně, požáru, havárie na rozvodech médií apod.. Mimořádný úklid je poptáván nad rámec plánů úklidů.
Nabídková cena je stanovena zvlášť dle nabídkových cen části E této přílohy.</t>
  </si>
  <si>
    <t xml:space="preserve">Služba</t>
  </si>
  <si>
    <t xml:space="preserve">Strana</t>
  </si>
  <si>
    <t xml:space="preserve">Část C - Zajištění běžného úklidu</t>
  </si>
  <si>
    <t xml:space="preserve">Klasifikace dopadů na kulturu cestování a bezpečnost*</t>
  </si>
  <si>
    <t xml:space="preserve">Zajištění služby</t>
  </si>
  <si>
    <t xml:space="preserve">Časový rozsah služby</t>
  </si>
  <si>
    <t xml:space="preserve">Přímý</t>
  </si>
  <si>
    <t xml:space="preserve">(ohrožuje bezpečnost)</t>
  </si>
  <si>
    <t xml:space="preserve">Vlastní výkon</t>
  </si>
  <si>
    <t xml:space="preserve">Dle požadavků Objednatele</t>
  </si>
  <si>
    <t xml:space="preserve">Nepřímý</t>
  </si>
  <si>
    <t xml:space="preserve">(omezuje bezpečnost)</t>
  </si>
  <si>
    <t xml:space="preserve">Poddodavatel</t>
  </si>
  <si>
    <t xml:space="preserve">Nemá dopad</t>
  </si>
  <si>
    <t xml:space="preserve">(nemá vliv)</t>
  </si>
  <si>
    <t xml:space="preserve">* slouží pouze pro analytické potřeby objednatele</t>
  </si>
  <si>
    <t xml:space="preserve">Požadovaný reporting</t>
  </si>
  <si>
    <t xml:space="preserve">Četnost</t>
  </si>
  <si>
    <t xml:space="preserve">Způsob ocenění služby</t>
  </si>
  <si>
    <t xml:space="preserve">1.</t>
  </si>
  <si>
    <t xml:space="preserve">Přehled realizovaných prací nad rámec běžného úklidu</t>
  </si>
  <si>
    <t xml:space="preserve">Měsíčně</t>
  </si>
  <si>
    <t xml:space="preserve">Dle skutečnosti - zahrnuje sazbu dle sazebníku úklidu</t>
  </si>
  <si>
    <t xml:space="preserve">Kritéria hodnocení kvality služby</t>
  </si>
  <si>
    <t xml:space="preserve">Kvalita realizované služby. Pracovní oděv zaměstnanců Správce se jmenovkou. Zajištění standardů a bezpečnost.</t>
  </si>
  <si>
    <t xml:space="preserve">Hodnocení služby</t>
  </si>
  <si>
    <t xml:space="preserve">Kontrolní činností Objednatele. Počet závad, dodržení reakční doby pohotovosti.  Rychlost vyřízení požadavku</t>
  </si>
  <si>
    <t xml:space="preserve">Vstupní podmínky pro poskytování Služby</t>
  </si>
  <si>
    <t xml:space="preserve">Poskytuje</t>
  </si>
  <si>
    <t xml:space="preserve">Pasport budovy</t>
  </si>
  <si>
    <t xml:space="preserve">Objednatel</t>
  </si>
  <si>
    <t xml:space="preserve">2.</t>
  </si>
  <si>
    <t xml:space="preserve">Harmonogram úklidu - předávací protokol</t>
  </si>
  <si>
    <t xml:space="preserve">Správce</t>
  </si>
  <si>
    <t xml:space="preserve">Závady</t>
  </si>
  <si>
    <t xml:space="preserve">Odtsranění závady</t>
  </si>
  <si>
    <t xml:space="preserve">Neprovedením došlo k ohrožení veřejnosti, či ke škodám</t>
  </si>
  <si>
    <t xml:space="preserve">Dle časové skupiny, viz. Reakční doba část B</t>
  </si>
  <si>
    <t xml:space="preserve">Neprovedením došlo k omezení  provozu</t>
  </si>
  <si>
    <t xml:space="preserve">Nedodrženy termíny a kvalita služby</t>
  </si>
  <si>
    <t xml:space="preserve">Odkaz na přílohy</t>
  </si>
  <si>
    <t xml:space="preserve">Seznam nemovitostí OŘ Praha SNB, část A
Standard úklidu - příloha č.10 Smlouvy</t>
  </si>
  <si>
    <t xml:space="preserve">Převzetí a odsouhlasení poskytované služby</t>
  </si>
  <si>
    <t xml:space="preserve">Převzetí a odsouhlasení plánu a protokolu úklidu Objednatelem</t>
  </si>
  <si>
    <t xml:space="preserve">Popis a rozsah poskytované služby</t>
  </si>
  <si>
    <t xml:space="preserve">Zajištění úklidu budov dle zpracovaného plánu úklidu a harmonogramu úklidu</t>
  </si>
  <si>
    <t xml:space="preserve">- materiál je součástí ceny </t>
  </si>
  <si>
    <t xml:space="preserve">- Správce se zavazuje dle Plánu úklidu vést evidenci zajištěných Služeb úklidu v Knize úklidu. Kniha úklidu bude k dispozici ke kontrole Objednateli.</t>
  </si>
  <si>
    <t xml:space="preserve">- Objednatel bude závady hlásit kontaktní osobě Správce a Správcem B46budou odstraňovány (reakční doby viz část B- Reakční doba dle kategorií a časových skupin)</t>
  </si>
  <si>
    <t xml:space="preserve">- V případě, že Správce zjistí jakoukoliv vadu vyplývající z provádění Služeb úklidu nebo způsobenou jinými vlivy, které by ohrozily bezpečnost cestujících nebo třetích osob v Místě plnění, omezily provoz nebo způsobily škodu Objednateli, je Správce povinen bezodkladně  zajistit přerušení poskytování Služeb úklidu v přiměřeném rozsahu a informovat Objednatele. </t>
  </si>
  <si>
    <t xml:space="preserve">Část D - Zajištění mimořádného úklidu</t>
  </si>
  <si>
    <t xml:space="preserve">Přehled realizovaných prací</t>
  </si>
  <si>
    <t xml:space="preserve">na  objednávku</t>
  </si>
  <si>
    <t xml:space="preserve">Dle skutečnosti - zahrnuje  sazbu Kč/hod dle sazebníku jednotkových cen mimořádného úklidu </t>
  </si>
  <si>
    <t xml:space="preserve">Kvalita realizované služby. Pracovní oděv zaměstnanců Správce se jmenovkou.</t>
  </si>
  <si>
    <t xml:space="preserve">Kontrolní činností objednatele. Rychlost vyřizování případných závad, počet závad.  Rychlost vyřízení požadavku</t>
  </si>
  <si>
    <t xml:space="preserve">Zadání požadavku přes centrální dispečink </t>
  </si>
  <si>
    <t xml:space="preserve">Cenová kalkulace v členění dle zadání požadavku.</t>
  </si>
  <si>
    <t xml:space="preserve">3.</t>
  </si>
  <si>
    <t xml:space="preserve">Protokolární předání</t>
  </si>
  <si>
    <t xml:space="preserve">Fyzicky na místě</t>
  </si>
  <si>
    <t xml:space="preserve">Neprovedením došlo k omezení  provozu, či ke škodám</t>
  </si>
  <si>
    <t xml:space="preserve">Seznam nemovitostí OŘ Praha SNB - část A</t>
  </si>
  <si>
    <t xml:space="preserve">Předstih aktivace služby před plněním</t>
  </si>
  <si>
    <t xml:space="preserve">Účinnost vynětí služby</t>
  </si>
  <si>
    <t xml:space="preserve">Oprávněná osoba</t>
  </si>
  <si>
    <t xml:space="preserve">dle reakční doby část B - sloupec Mimořádný úklid</t>
  </si>
  <si>
    <t xml:space="preserve">nejpozději 12 hodin před započetím prací</t>
  </si>
  <si>
    <t xml:space="preserve">Objednatel </t>
  </si>
  <si>
    <t xml:space="preserve">Převzetí a odsouhlasení  protokolu mimořádného úklidu Objednatelem</t>
  </si>
  <si>
    <t xml:space="preserve">Zajištění úklidu budov dle požadavku (minimum - typ prostor, místo, plocha, požadovaný standard úklidu, termín plnění)</t>
  </si>
  <si>
    <t xml:space="preserve"> - Správce zpracuje cenovou nabídku na jednotlivé požadavky dle jednotkových sazeb (část E)  </t>
  </si>
  <si>
    <t xml:space="preserve"> - zpracování nabídky není zvlášť účtováno</t>
  </si>
  <si>
    <t xml:space="preserve"> - materiál potřebný k požadovaným pracem je součástí kalkulace</t>
  </si>
  <si>
    <t xml:space="preserve"> - Objednatel má právo si zajistit alternativní nabídku. V případě, že získá levnější nabídku, informuje o této skutečnosti Správce
   a má právo u Správce neobjednat a zajistit si realizaci dle výhodnější cenové nabídky</t>
  </si>
  <si>
    <t xml:space="preserve">Část E - Sazby a jednotkové ceny</t>
  </si>
  <si>
    <t xml:space="preserve">Úklid *</t>
  </si>
  <si>
    <t xml:space="preserve">Typ prostor</t>
  </si>
  <si>
    <r>
      <rPr>
        <b val="true"/>
        <sz val="10"/>
        <color rgb="FFFFFFFF"/>
        <rFont val="Arial"/>
        <family val="2"/>
        <charset val="238"/>
      </rPr>
      <t xml:space="preserve">předpokládaný objem 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2</t>
    </r>
  </si>
  <si>
    <r>
      <rPr>
        <b val="true"/>
        <sz val="10"/>
        <color rgb="FFFFFFFF"/>
        <rFont val="Arial"/>
        <family val="2"/>
        <charset val="238"/>
      </rPr>
      <t xml:space="preserve">nabídková jednotková cena Kč/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2</t>
    </r>
    <r>
      <rPr>
        <b val="true"/>
        <sz val="10"/>
        <color rgb="FFFFFFFF"/>
        <rFont val="Arial"/>
        <family val="2"/>
        <charset val="238"/>
      </rPr>
      <t xml:space="preserve">/</t>
    </r>
    <r>
      <rPr>
        <b val="true"/>
        <sz val="10"/>
        <color rgb="FFFFFF00"/>
        <rFont val="Arial"/>
        <family val="2"/>
        <charset val="238"/>
      </rPr>
      <t xml:space="preserve">měsíc</t>
    </r>
  </si>
  <si>
    <r>
      <rPr>
        <b val="true"/>
        <sz val="10"/>
        <color rgb="FFFFFFFF"/>
        <rFont val="Arial"/>
        <family val="2"/>
        <charset val="238"/>
      </rPr>
      <t xml:space="preserve">celková nabídková cena </t>
    </r>
    <r>
      <rPr>
        <b val="true"/>
        <sz val="10"/>
        <color rgb="FFFFFF00"/>
        <rFont val="Arial"/>
        <family val="2"/>
        <charset val="238"/>
      </rPr>
      <t xml:space="preserve">za měsíc</t>
    </r>
    <r>
      <rPr>
        <b val="true"/>
        <sz val="10"/>
        <color rgb="FFFFFFFF"/>
        <rFont val="Arial"/>
        <family val="2"/>
        <charset val="238"/>
      </rPr>
      <t xml:space="preserve"> v Kč
bez DPH</t>
    </r>
  </si>
  <si>
    <t xml:space="preserve">IV</t>
  </si>
  <si>
    <t xml:space="preserve">Celková cena běžný úklid za měsíc v Kč bez DPH</t>
  </si>
  <si>
    <t xml:space="preserve">* Jednotkové ceny obsahují veškeré náklady související s prováděním služeb</t>
  </si>
  <si>
    <t xml:space="preserve">Celková cena běžný úklid za rok v Kč bez DPH</t>
  </si>
  <si>
    <t xml:space="preserve">Část F - Formulář nabídkové ceny</t>
  </si>
  <si>
    <t xml:space="preserve">Položka  </t>
  </si>
  <si>
    <t xml:space="preserve">Cena za rok plnění  v Kč
bez DPH</t>
  </si>
  <si>
    <t xml:space="preserve">Celková nabídková cena</t>
  </si>
  <si>
    <t xml:space="preserve">celkem nabídková cena běžný úklid</t>
  </si>
  <si>
    <t xml:space="preserve">celková nabídková cena za rok plnění (12 měsíců)</t>
  </si>
  <si>
    <t xml:space="preserve">CELKOVÁ CENA za dobu plnění (48 měsíců) v Kč bez DPH</t>
  </si>
  <si>
    <r>
      <rPr>
        <sz val="12"/>
        <rFont val="Arial"/>
        <family val="2"/>
        <charset val="238"/>
      </rPr>
      <t xml:space="preserve">Ve sloupci F (do řádků 8 - 9) se uvedou výsledné ceny z </t>
    </r>
    <r>
      <rPr>
        <b val="true"/>
        <sz val="12"/>
        <rFont val="Arial"/>
        <family val="2"/>
        <charset val="238"/>
      </rPr>
      <t xml:space="preserve">listu E</t>
    </r>
    <r>
      <rPr>
        <sz val="12"/>
        <rFont val="Arial"/>
        <family val="2"/>
        <charset val="238"/>
      </rPr>
      <t xml:space="preserve">  - řádek celková cena za rok plnění</t>
    </r>
  </si>
  <si>
    <t xml:space="preserve">Přehled úklidových ploch Praha hl. nádraží a Fantova budova</t>
  </si>
  <si>
    <t xml:space="preserve">Podlaží</t>
  </si>
  <si>
    <t xml:space="preserve">Místnost</t>
  </si>
  <si>
    <t xml:space="preserve">Ozn.arch.funkce</t>
  </si>
  <si>
    <t xml:space="preserve">Podlahová plocha</t>
  </si>
  <si>
    <t xml:space="preserve">Jednotky v</t>
  </si>
  <si>
    <t xml:space="preserve">četnost úklidu</t>
  </si>
  <si>
    <t xml:space="preserve">prostory předané k pravidelnému úklidu zaručené</t>
  </si>
  <si>
    <t xml:space="preserve">0P</t>
  </si>
  <si>
    <t xml:space="preserve">01</t>
  </si>
  <si>
    <t xml:space="preserve">Předsíň</t>
  </si>
  <si>
    <t xml:space="preserve">M2</t>
  </si>
  <si>
    <t xml:space="preserve">mimořádný úklid na objednávku</t>
  </si>
  <si>
    <t xml:space="preserve">NE</t>
  </si>
  <si>
    <t xml:space="preserve">01A</t>
  </si>
  <si>
    <t xml:space="preserve">Schodiště</t>
  </si>
  <si>
    <t xml:space="preserve">02</t>
  </si>
  <si>
    <t xml:space="preserve">WC</t>
  </si>
  <si>
    <t xml:space="preserve">03</t>
  </si>
  <si>
    <t xml:space="preserve">Konferenční sál</t>
  </si>
  <si>
    <t xml:space="preserve">04</t>
  </si>
  <si>
    <t xml:space="preserve">Kuchyň</t>
  </si>
  <si>
    <t xml:space="preserve">05</t>
  </si>
  <si>
    <t xml:space="preserve">Chodba</t>
  </si>
  <si>
    <t xml:space="preserve">06</t>
  </si>
  <si>
    <t xml:space="preserve">Prodejna</t>
  </si>
  <si>
    <t xml:space="preserve">07</t>
  </si>
  <si>
    <t xml:space="preserve">08</t>
  </si>
  <si>
    <t xml:space="preserve">Sklad</t>
  </si>
  <si>
    <t xml:space="preserve">09</t>
  </si>
  <si>
    <t xml:space="preserve">Umývárna</t>
  </si>
  <si>
    <t xml:space="preserve">101</t>
  </si>
  <si>
    <t xml:space="preserve">Koupelna</t>
  </si>
  <si>
    <t xml:space="preserve">102</t>
  </si>
  <si>
    <t xml:space="preserve">103</t>
  </si>
  <si>
    <t xml:space="preserve">104</t>
  </si>
  <si>
    <t xml:space="preserve">105</t>
  </si>
  <si>
    <t xml:space="preserve">ANO</t>
  </si>
  <si>
    <t xml:space="preserve">106</t>
  </si>
  <si>
    <t xml:space="preserve">Výtah</t>
  </si>
  <si>
    <t xml:space="preserve">108</t>
  </si>
  <si>
    <t xml:space="preserve">109</t>
  </si>
  <si>
    <t xml:space="preserve">Kancelář</t>
  </si>
  <si>
    <t xml:space="preserve">11</t>
  </si>
  <si>
    <t xml:space="preserve">111</t>
  </si>
  <si>
    <t xml:space="preserve">112</t>
  </si>
  <si>
    <t xml:space="preserve">113</t>
  </si>
  <si>
    <t xml:space="preserve">113A</t>
  </si>
  <si>
    <t xml:space="preserve">113B</t>
  </si>
  <si>
    <t xml:space="preserve">Čekárna</t>
  </si>
  <si>
    <t xml:space="preserve">113C</t>
  </si>
  <si>
    <t xml:space="preserve">12</t>
  </si>
  <si>
    <t xml:space="preserve">WC ženy</t>
  </si>
  <si>
    <t xml:space="preserve">13</t>
  </si>
  <si>
    <t xml:space="preserve">WC muži</t>
  </si>
  <si>
    <t xml:space="preserve">13A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</t>
  </si>
  <si>
    <t xml:space="preserve">18</t>
  </si>
  <si>
    <t xml:space="preserve">19</t>
  </si>
  <si>
    <t xml:space="preserve">21</t>
  </si>
  <si>
    <t xml:space="preserve">Hala</t>
  </si>
  <si>
    <t xml:space="preserve">21A</t>
  </si>
  <si>
    <t xml:space="preserve">21B</t>
  </si>
  <si>
    <t xml:space="preserve">21C</t>
  </si>
  <si>
    <t xml:space="preserve">Úklidová místnost</t>
  </si>
  <si>
    <t xml:space="preserve">22</t>
  </si>
  <si>
    <t xml:space="preserve">23</t>
  </si>
  <si>
    <t xml:space="preserve">24</t>
  </si>
  <si>
    <t xml:space="preserve">24A</t>
  </si>
  <si>
    <t xml:space="preserve">25</t>
  </si>
  <si>
    <t xml:space="preserve">26</t>
  </si>
  <si>
    <t xml:space="preserve">27</t>
  </si>
  <si>
    <t xml:space="preserve">28</t>
  </si>
  <si>
    <t xml:space="preserve">Eskalátor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Denní místnost</t>
  </si>
  <si>
    <t xml:space="preserve">36</t>
  </si>
  <si>
    <t xml:space="preserve">37</t>
  </si>
  <si>
    <t xml:space="preserve">Sprchy</t>
  </si>
  <si>
    <t xml:space="preserve">37A</t>
  </si>
  <si>
    <t xml:space="preserve">37B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Kavárna</t>
  </si>
  <si>
    <t xml:space="preserve">45A</t>
  </si>
  <si>
    <t xml:space="preserve">45B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1A</t>
  </si>
  <si>
    <t xml:space="preserve">51B</t>
  </si>
  <si>
    <t xml:space="preserve">52</t>
  </si>
  <si>
    <t xml:space="preserve">52A</t>
  </si>
  <si>
    <t xml:space="preserve">53</t>
  </si>
  <si>
    <t xml:space="preserve">53A</t>
  </si>
  <si>
    <t xml:space="preserve">54</t>
  </si>
  <si>
    <t xml:space="preserve">55</t>
  </si>
  <si>
    <t xml:space="preserve">56</t>
  </si>
  <si>
    <t xml:space="preserve">Ostatní technologie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6A</t>
  </si>
  <si>
    <t xml:space="preserve">67</t>
  </si>
  <si>
    <t xml:space="preserve">68</t>
  </si>
  <si>
    <t xml:space="preserve">Šatna</t>
  </si>
  <si>
    <t xml:space="preserve">72</t>
  </si>
  <si>
    <t xml:space="preserve">73</t>
  </si>
  <si>
    <t xml:space="preserve">74</t>
  </si>
  <si>
    <t xml:space="preserve">Dopravní kancelář</t>
  </si>
  <si>
    <t xml:space="preserve">75</t>
  </si>
  <si>
    <t xml:space="preserve">76</t>
  </si>
  <si>
    <t xml:space="preserve">Provozní místnost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Pokladna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Zasedací místnost</t>
  </si>
  <si>
    <t xml:space="preserve">88</t>
  </si>
  <si>
    <t xml:space="preserve">89</t>
  </si>
  <si>
    <t xml:space="preserve">91</t>
  </si>
  <si>
    <t xml:space="preserve">92</t>
  </si>
  <si>
    <t xml:space="preserve">92A</t>
  </si>
  <si>
    <t xml:space="preserve">92B</t>
  </si>
  <si>
    <t xml:space="preserve">93</t>
  </si>
  <si>
    <t xml:space="preserve">93A</t>
  </si>
  <si>
    <t xml:space="preserve">93B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S</t>
  </si>
  <si>
    <t xml:space="preserve">01N</t>
  </si>
  <si>
    <t xml:space="preserve">02N</t>
  </si>
  <si>
    <t xml:space="preserve">03N</t>
  </si>
  <si>
    <t xml:space="preserve">04N</t>
  </si>
  <si>
    <t xml:space="preserve">05N</t>
  </si>
  <si>
    <t xml:space="preserve">06N</t>
  </si>
  <si>
    <t xml:space="preserve">07N</t>
  </si>
  <si>
    <t xml:space="preserve">Elektrorozvodna</t>
  </si>
  <si>
    <t xml:space="preserve">08N</t>
  </si>
  <si>
    <t xml:space="preserve">Stroj. vzduchotech., klimat.</t>
  </si>
  <si>
    <t xml:space="preserve">09N</t>
  </si>
  <si>
    <t xml:space="preserve">Výměniková stanice</t>
  </si>
  <si>
    <t xml:space="preserve">107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1N</t>
  </si>
  <si>
    <t xml:space="preserve">121</t>
  </si>
  <si>
    <t xml:space="preserve">122</t>
  </si>
  <si>
    <t xml:space="preserve">123A</t>
  </si>
  <si>
    <t xml:space="preserve">123B</t>
  </si>
  <si>
    <t xml:space="preserve">124</t>
  </si>
  <si>
    <t xml:space="preserve">125</t>
  </si>
  <si>
    <t xml:space="preserve">126</t>
  </si>
  <si>
    <t xml:space="preserve">128</t>
  </si>
  <si>
    <t xml:space="preserve">129</t>
  </si>
  <si>
    <t xml:space="preserve">12N</t>
  </si>
  <si>
    <t xml:space="preserve">131</t>
  </si>
  <si>
    <t xml:space="preserve">133N</t>
  </si>
  <si>
    <t xml:space="preserve">Úschovna zavazadel</t>
  </si>
  <si>
    <t xml:space="preserve">135N</t>
  </si>
  <si>
    <t xml:space="preserve">137</t>
  </si>
  <si>
    <t xml:space="preserve">138</t>
  </si>
  <si>
    <t xml:space="preserve">139</t>
  </si>
  <si>
    <t xml:space="preserve">13N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4N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Dílna</t>
  </si>
  <si>
    <t xml:space="preserve">158</t>
  </si>
  <si>
    <t xml:space="preserve">159</t>
  </si>
  <si>
    <t xml:space="preserve">15N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Sklep</t>
  </si>
  <si>
    <t xml:space="preserve">168A</t>
  </si>
  <si>
    <t xml:space="preserve">168B</t>
  </si>
  <si>
    <t xml:space="preserve">169</t>
  </si>
  <si>
    <t xml:space="preserve">16N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7N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N</t>
  </si>
  <si>
    <t xml:space="preserve">19N</t>
  </si>
  <si>
    <t xml:space="preserve">21N</t>
  </si>
  <si>
    <t xml:space="preserve">22N</t>
  </si>
  <si>
    <t xml:space="preserve">23N</t>
  </si>
  <si>
    <t xml:space="preserve">24N</t>
  </si>
  <si>
    <t xml:space="preserve">25N</t>
  </si>
  <si>
    <t xml:space="preserve">26N</t>
  </si>
  <si>
    <t xml:space="preserve">27N</t>
  </si>
  <si>
    <t xml:space="preserve">28AN</t>
  </si>
  <si>
    <t xml:space="preserve">WC bezbariérové</t>
  </si>
  <si>
    <t xml:space="preserve">28BN</t>
  </si>
  <si>
    <t xml:space="preserve">28CN</t>
  </si>
  <si>
    <t xml:space="preserve">28DN</t>
  </si>
  <si>
    <t xml:space="preserve">28EN</t>
  </si>
  <si>
    <t xml:space="preserve">28FN</t>
  </si>
  <si>
    <t xml:space="preserve">28N</t>
  </si>
  <si>
    <t xml:space="preserve">29N</t>
  </si>
  <si>
    <t xml:space="preserve">31N</t>
  </si>
  <si>
    <t xml:space="preserve">32N</t>
  </si>
  <si>
    <t xml:space="preserve">33N</t>
  </si>
  <si>
    <t xml:space="preserve">34N</t>
  </si>
  <si>
    <t xml:space="preserve">35N</t>
  </si>
  <si>
    <t xml:space="preserve">69</t>
  </si>
  <si>
    <t xml:space="preserve">71</t>
  </si>
  <si>
    <t xml:space="preserve">72A</t>
  </si>
  <si>
    <t xml:space="preserve">72B</t>
  </si>
  <si>
    <t xml:space="preserve">72C</t>
  </si>
  <si>
    <t xml:space="preserve">72D</t>
  </si>
  <si>
    <t xml:space="preserve">Stánek</t>
  </si>
  <si>
    <t xml:space="preserve">1M</t>
  </si>
  <si>
    <t xml:space="preserve">42A</t>
  </si>
  <si>
    <t xml:space="preserve">42B</t>
  </si>
  <si>
    <t xml:space="preserve">42C</t>
  </si>
  <si>
    <t xml:space="preserve">42D</t>
  </si>
  <si>
    <t xml:space="preserve">42E</t>
  </si>
  <si>
    <t xml:space="preserve">42F</t>
  </si>
  <si>
    <t xml:space="preserve">42G</t>
  </si>
  <si>
    <t xml:space="preserve">Ústředna</t>
  </si>
  <si>
    <t xml:space="preserve">Zádveří</t>
  </si>
  <si>
    <t xml:space="preserve">Archiv</t>
  </si>
  <si>
    <t xml:space="preserve">1P</t>
  </si>
  <si>
    <t xml:space="preserve">06A</t>
  </si>
  <si>
    <t xml:space="preserve">Ordinace</t>
  </si>
  <si>
    <t xml:space="preserve">105A</t>
  </si>
  <si>
    <t xml:space="preserve">105B</t>
  </si>
  <si>
    <t xml:space="preserve">105C</t>
  </si>
  <si>
    <t xml:space="preserve">105D</t>
  </si>
  <si>
    <t xml:space="preserve">106A</t>
  </si>
  <si>
    <t xml:space="preserve">106B</t>
  </si>
  <si>
    <t xml:space="preserve">12A</t>
  </si>
  <si>
    <t xml:space="preserve">19A</t>
  </si>
  <si>
    <t xml:space="preserve">19B</t>
  </si>
  <si>
    <t xml:space="preserve">Pokoj</t>
  </si>
  <si>
    <t xml:space="preserve">34A</t>
  </si>
  <si>
    <t xml:space="preserve">35A</t>
  </si>
  <si>
    <t xml:space="preserve">35B</t>
  </si>
  <si>
    <t xml:space="preserve">35C</t>
  </si>
  <si>
    <t xml:space="preserve">46A</t>
  </si>
  <si>
    <t xml:space="preserve">46B</t>
  </si>
  <si>
    <t xml:space="preserve">58A</t>
  </si>
  <si>
    <t xml:space="preserve">63A</t>
  </si>
  <si>
    <t xml:space="preserve">64A</t>
  </si>
  <si>
    <t xml:space="preserve">64B</t>
  </si>
  <si>
    <t xml:space="preserve">65A</t>
  </si>
  <si>
    <t xml:space="preserve">65B</t>
  </si>
  <si>
    <t xml:space="preserve">65C</t>
  </si>
  <si>
    <t xml:space="preserve">Komora</t>
  </si>
  <si>
    <t xml:space="preserve">79A</t>
  </si>
  <si>
    <t xml:space="preserve">79B</t>
  </si>
  <si>
    <t xml:space="preserve">79C</t>
  </si>
  <si>
    <t xml:space="preserve">79D</t>
  </si>
  <si>
    <t xml:space="preserve">79E</t>
  </si>
  <si>
    <t xml:space="preserve">79F</t>
  </si>
  <si>
    <t xml:space="preserve">79G</t>
  </si>
  <si>
    <t xml:space="preserve">Rentgen</t>
  </si>
  <si>
    <t xml:space="preserve">2P</t>
  </si>
  <si>
    <t xml:space="preserve">123</t>
  </si>
  <si>
    <t xml:space="preserve">18A</t>
  </si>
  <si>
    <t xml:space="preserve">Půda</t>
  </si>
  <si>
    <t xml:space="preserve">76A</t>
  </si>
  <si>
    <t xml:space="preserve">3P</t>
  </si>
  <si>
    <t xml:space="preserve">03A</t>
  </si>
  <si>
    <t xml:space="preserve">Datastanice</t>
  </si>
  <si>
    <t xml:space="preserve">07A</t>
  </si>
  <si>
    <t xml:space="preserve">4P</t>
  </si>
  <si>
    <t xml:space="preserve">25A</t>
  </si>
  <si>
    <t xml:space="preserve">25B</t>
  </si>
  <si>
    <t xml:space="preserve">48A</t>
  </si>
  <si>
    <t xml:space="preserve">58B</t>
  </si>
  <si>
    <t xml:space="preserve">59A</t>
  </si>
  <si>
    <t xml:space="preserve">59B</t>
  </si>
  <si>
    <t xml:space="preserve">5P</t>
  </si>
  <si>
    <t xml:space="preserve">Přehled úklidových ploch Praha hl. nádraží odjezdová hala</t>
  </si>
  <si>
    <t xml:space="preserve">vestavba v hale</t>
  </si>
  <si>
    <t xml:space="preserve">01B</t>
  </si>
  <si>
    <t xml:space="preserve">01C</t>
  </si>
  <si>
    <t xml:space="preserve">01D</t>
  </si>
  <si>
    <t xml:space="preserve">šachta metra</t>
  </si>
  <si>
    <t xml:space="preserve">ŠACHTA VZT</t>
  </si>
  <si>
    <t xml:space="preserve">127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VZT + OTK</t>
  </si>
  <si>
    <t xml:space="preserve">Rampa</t>
  </si>
  <si>
    <t xml:space="preserve">139A</t>
  </si>
  <si>
    <t xml:space="preserve">PS4, PS5, PS6</t>
  </si>
  <si>
    <t xml:space="preserve">NV4</t>
  </si>
  <si>
    <t xml:space="preserve">NV2</t>
  </si>
  <si>
    <t xml:space="preserve">TECHNOLOG.ŠACHT</t>
  </si>
  <si>
    <t xml:space="preserve">145B</t>
  </si>
  <si>
    <t xml:space="preserve">15A</t>
  </si>
  <si>
    <t xml:space="preserve">15B</t>
  </si>
  <si>
    <t xml:space="preserve">ŠACHTA TZB</t>
  </si>
  <si>
    <t xml:space="preserve">DOČASNÁ PLOCHA</t>
  </si>
  <si>
    <t xml:space="preserve">SKŘÍŇKY</t>
  </si>
  <si>
    <t xml:space="preserve">17B</t>
  </si>
  <si>
    <t xml:space="preserve">ZAVAZAD.TUNEL</t>
  </si>
  <si>
    <t xml:space="preserve">201</t>
  </si>
  <si>
    <t xml:space="preserve">TRAFOSTANICE</t>
  </si>
  <si>
    <t xml:space="preserve">202</t>
  </si>
  <si>
    <t xml:space="preserve">203</t>
  </si>
  <si>
    <t xml:space="preserve">204</t>
  </si>
  <si>
    <t xml:space="preserve">TRFOSTANICE</t>
  </si>
  <si>
    <t xml:space="preserve">205</t>
  </si>
  <si>
    <t xml:space="preserve">Sklad hořlavin</t>
  </si>
  <si>
    <t xml:space="preserve">206</t>
  </si>
  <si>
    <t xml:space="preserve">208</t>
  </si>
  <si>
    <t xml:space="preserve">209</t>
  </si>
  <si>
    <t xml:space="preserve">TRAFOSTANICE 2</t>
  </si>
  <si>
    <t xml:space="preserve">ZÁSILKY</t>
  </si>
  <si>
    <t xml:space="preserve">211</t>
  </si>
  <si>
    <t xml:space="preserve">TRAFOSTANICE 3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NN</t>
  </si>
  <si>
    <t xml:space="preserve">MUŽI</t>
  </si>
  <si>
    <t xml:space="preserve">26A</t>
  </si>
  <si>
    <t xml:space="preserve">Čerpací a přečerpávací stanice</t>
  </si>
  <si>
    <t xml:space="preserve">26B</t>
  </si>
  <si>
    <t xml:space="preserve">WC MUŽI</t>
  </si>
  <si>
    <t xml:space="preserve">ŽENY</t>
  </si>
  <si>
    <t xml:space="preserve">WC ŽENY</t>
  </si>
  <si>
    <t xml:space="preserve">ROZV.ESKALÁTORŮ</t>
  </si>
  <si>
    <t xml:space="preserve">ESKALÁTORY</t>
  </si>
  <si>
    <t xml:space="preserve">53B</t>
  </si>
  <si>
    <t xml:space="preserve">53C</t>
  </si>
  <si>
    <t xml:space="preserve">ROZVADĚČE SEVER</t>
  </si>
  <si>
    <t xml:space="preserve">ČD centrum</t>
  </si>
  <si>
    <t xml:space="preserve">PŘEPÁŽKY</t>
  </si>
  <si>
    <t xml:space="preserve">VEŘEJNÁ ČÁST</t>
  </si>
  <si>
    <t xml:space="preserve">POHYB.CHODNÍK</t>
  </si>
  <si>
    <t xml:space="preserve">67A</t>
  </si>
  <si>
    <t xml:space="preserve">67B</t>
  </si>
  <si>
    <t xml:space="preserve">67C</t>
  </si>
  <si>
    <t xml:space="preserve">ROZVADĚČE JIH</t>
  </si>
  <si>
    <t xml:space="preserve">FEKÁL. VODY</t>
  </si>
  <si>
    <t xml:space="preserve">TREZOR</t>
  </si>
  <si>
    <t xml:space="preserve">DOZORČÍ PŘEPRAV</t>
  </si>
  <si>
    <t xml:space="preserve">02A</t>
  </si>
  <si>
    <t xml:space="preserve">NE - součást zajištění provozu WC</t>
  </si>
  <si>
    <t xml:space="preserve">WC VEŘEJNÉ</t>
  </si>
  <si>
    <t xml:space="preserve">05A</t>
  </si>
  <si>
    <t xml:space="preserve">MÍSTNOST OBSLUH</t>
  </si>
  <si>
    <t xml:space="preserve">VEŘEJNÉ WC</t>
  </si>
  <si>
    <t xml:space="preserve">VEŘEJNÉ WC - M</t>
  </si>
  <si>
    <t xml:space="preserve">11A</t>
  </si>
  <si>
    <t xml:space="preserve">VEŘEJNÉ WC - Ž</t>
  </si>
  <si>
    <t xml:space="preserve">OTK, ROZVADĚČE</t>
  </si>
  <si>
    <t xml:space="preserve">14A</t>
  </si>
  <si>
    <t xml:space="preserve">14B</t>
  </si>
  <si>
    <t xml:space="preserve">ODPADKY</t>
  </si>
  <si>
    <t xml:space="preserve">RAMPA, SCHOD.</t>
  </si>
  <si>
    <t xml:space="preserve">SPRINKLEROVNA</t>
  </si>
  <si>
    <t xml:space="preserve">27A</t>
  </si>
  <si>
    <t xml:space="preserve">OV1</t>
  </si>
  <si>
    <t xml:space="preserve">27B</t>
  </si>
  <si>
    <t xml:space="preserve">OV2</t>
  </si>
  <si>
    <t xml:space="preserve">27C</t>
  </si>
  <si>
    <t xml:space="preserve">DO FB</t>
  </si>
  <si>
    <t xml:space="preserve">27D</t>
  </si>
  <si>
    <t xml:space="preserve">ZTI</t>
  </si>
  <si>
    <t xml:space="preserve">NÁKLADOVÝ NV4</t>
  </si>
  <si>
    <t xml:space="preserve">NÁKLADOVÝ NV2</t>
  </si>
  <si>
    <t xml:space="preserve">TECHNICKÁ MÍST.</t>
  </si>
  <si>
    <t xml:space="preserve">VĚŘEJNÉ, VSTUP</t>
  </si>
  <si>
    <t xml:space="preserve">MÍSTNOST OBSL.</t>
  </si>
  <si>
    <t xml:space="preserve">POLICIE</t>
  </si>
  <si>
    <t xml:space="preserve">POLICIE CELA</t>
  </si>
  <si>
    <t xml:space="preserve">1S</t>
  </si>
  <si>
    <t xml:space="preserve">VZT</t>
  </si>
  <si>
    <t xml:space="preserve">VZT KAN.PŘ.JIH</t>
  </si>
  <si>
    <t xml:space="preserve">STROJOVNA VÝTAH</t>
  </si>
  <si>
    <t xml:space="preserve">Olejové hospodářství</t>
  </si>
  <si>
    <t xml:space="preserve">ŠACHTA</t>
  </si>
  <si>
    <t xml:space="preserve">ROZVADĚČE</t>
  </si>
  <si>
    <t xml:space="preserve">UPS</t>
  </si>
  <si>
    <t xml:space="preserve">23A</t>
  </si>
  <si>
    <t xml:space="preserve">PŘEDSÍŇ</t>
  </si>
  <si>
    <t xml:space="preserve">23B</t>
  </si>
  <si>
    <t xml:space="preserve">23C</t>
  </si>
  <si>
    <t xml:space="preserve">23D</t>
  </si>
  <si>
    <t xml:space="preserve">23E</t>
  </si>
  <si>
    <t xml:space="preserve">SKLAD</t>
  </si>
  <si>
    <t xml:space="preserve">ELEKTROROZVODNA</t>
  </si>
  <si>
    <t xml:space="preserve">A SKLAD</t>
  </si>
  <si>
    <t xml:space="preserve">ZÁZEMÍ ČD</t>
  </si>
  <si>
    <t xml:space="preserve">VELÍN</t>
  </si>
  <si>
    <t xml:space="preserve">CHODBA JIH</t>
  </si>
  <si>
    <t xml:space="preserve">44A</t>
  </si>
  <si>
    <t xml:space="preserve">ROZVADĚČE OSV</t>
  </si>
  <si>
    <t xml:space="preserve">MYCÍ VOZÍKY</t>
  </si>
  <si>
    <t xml:space="preserve">ÚKLID.STROJE</t>
  </si>
  <si>
    <t xml:space="preserve">ŠACHTA ELEKTRO</t>
  </si>
  <si>
    <t xml:space="preserve">ODLUČ.TUKŮ</t>
  </si>
  <si>
    <t xml:space="preserve">TRAFO</t>
  </si>
  <si>
    <t xml:space="preserve">56A</t>
  </si>
  <si>
    <t xml:space="preserve">ŠACHTA VZT+OTK</t>
  </si>
  <si>
    <t xml:space="preserve">SDĚLOVACÍ M.</t>
  </si>
  <si>
    <t xml:space="preserve">STROJOVNA</t>
  </si>
  <si>
    <t xml:space="preserve">VZT TLUMIČ.HLUK</t>
  </si>
  <si>
    <t xml:space="preserve">Venkovní prostory</t>
  </si>
  <si>
    <t xml:space="preserve">Západní, jižní a severní plochy pod podhledy+přilehlá schodiště</t>
  </si>
  <si>
    <t xml:space="preserve">WC sever zelený</t>
  </si>
  <si>
    <t xml:space="preserve">Veřejné WC</t>
  </si>
  <si>
    <t xml:space="preserve">WC jih zelen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0"/>
    <numFmt numFmtId="169" formatCode="0.00"/>
    <numFmt numFmtId="170" formatCode="#,##0.00"/>
    <numFmt numFmtId="171" formatCode="0.0"/>
    <numFmt numFmtId="172" formatCode="#,##0.00&quot; Kč&quot;"/>
    <numFmt numFmtId="173" formatCode="[$-409]d\-mmm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C0C0C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19" borderId="8" applyFont="true" applyBorder="true" applyAlignment="false" applyProtection="false"/>
    <xf numFmtId="164" fontId="27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2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6" borderId="2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2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2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8" borderId="2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5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5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5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25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19" borderId="1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8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9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8" borderId="19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2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4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34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1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2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20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9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2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5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2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2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19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9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1" xfId="1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9" borderId="44" xfId="1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19" borderId="0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9" borderId="45" xfId="1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9" borderId="11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7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8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9" borderId="49" xfId="1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21" xfId="267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7" fontId="16" fillId="16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6" borderId="2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9" borderId="21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9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5" borderId="19" xfId="26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17" borderId="1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7" borderId="2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7" borderId="2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5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6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1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7" borderId="2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6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15" borderId="2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7" borderId="5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Hypertextový odkaz 2 2" xfId="41"/>
    <cellStyle name="Hypertextový odkaz 3" xfId="42"/>
    <cellStyle name="Kontrolní buňka 2" xfId="43"/>
    <cellStyle name="Měna 2" xfId="44"/>
    <cellStyle name="měny 5" xfId="45"/>
    <cellStyle name="Nadpis 1 2" xfId="46"/>
    <cellStyle name="Nadpis 2 2" xfId="47"/>
    <cellStyle name="Nadpis 3 2" xfId="48"/>
    <cellStyle name="Nadpis 4 2" xfId="49"/>
    <cellStyle name="Neutrální 2" xfId="50"/>
    <cellStyle name="Normální 10" xfId="51"/>
    <cellStyle name="Normální 10 2" xfId="52"/>
    <cellStyle name="Normální 100" xfId="53"/>
    <cellStyle name="Normální 101" xfId="54"/>
    <cellStyle name="Normální 102" xfId="55"/>
    <cellStyle name="Normální 103" xfId="56"/>
    <cellStyle name="Normální 104" xfId="57"/>
    <cellStyle name="Normální 105" xfId="58"/>
    <cellStyle name="Normální 106" xfId="59"/>
    <cellStyle name="Normální 107" xfId="60"/>
    <cellStyle name="Normální 108" xfId="61"/>
    <cellStyle name="Normální 109" xfId="62"/>
    <cellStyle name="Normální 11" xfId="63"/>
    <cellStyle name="Normální 11 2" xfId="64"/>
    <cellStyle name="Normální 110" xfId="65"/>
    <cellStyle name="Normální 111" xfId="66"/>
    <cellStyle name="Normální 112" xfId="67"/>
    <cellStyle name="Normální 113" xfId="68"/>
    <cellStyle name="Normální 114" xfId="69"/>
    <cellStyle name="Normální 115" xfId="70"/>
    <cellStyle name="Normální 116" xfId="71"/>
    <cellStyle name="Normální 117" xfId="72"/>
    <cellStyle name="Normální 118" xfId="73"/>
    <cellStyle name="Normální 119" xfId="74"/>
    <cellStyle name="Normální 12" xfId="75"/>
    <cellStyle name="normální 12 2" xfId="76"/>
    <cellStyle name="Normální 120" xfId="77"/>
    <cellStyle name="Normální 121" xfId="78"/>
    <cellStyle name="Normální 122" xfId="79"/>
    <cellStyle name="Normální 123" xfId="80"/>
    <cellStyle name="Normální 124" xfId="81"/>
    <cellStyle name="Normální 125" xfId="82"/>
    <cellStyle name="Normální 126" xfId="83"/>
    <cellStyle name="Normální 127" xfId="84"/>
    <cellStyle name="Normální 128" xfId="85"/>
    <cellStyle name="Normální 129" xfId="86"/>
    <cellStyle name="Normální 13" xfId="87"/>
    <cellStyle name="Normální 130" xfId="88"/>
    <cellStyle name="Normální 131" xfId="89"/>
    <cellStyle name="Normální 132" xfId="90"/>
    <cellStyle name="Normální 133" xfId="91"/>
    <cellStyle name="Normální 134" xfId="92"/>
    <cellStyle name="Normální 135" xfId="93"/>
    <cellStyle name="Normální 136" xfId="94"/>
    <cellStyle name="Normální 137" xfId="95"/>
    <cellStyle name="Normální 138" xfId="96"/>
    <cellStyle name="Normální 139" xfId="97"/>
    <cellStyle name="Normální 14" xfId="98"/>
    <cellStyle name="Normální 140" xfId="99"/>
    <cellStyle name="Normální 141" xfId="100"/>
    <cellStyle name="Normální 142" xfId="101"/>
    <cellStyle name="Normální 143" xfId="102"/>
    <cellStyle name="Normální 144" xfId="103"/>
    <cellStyle name="Normální 145" xfId="104"/>
    <cellStyle name="Normální 146" xfId="105"/>
    <cellStyle name="Normální 147" xfId="106"/>
    <cellStyle name="Normální 148" xfId="107"/>
    <cellStyle name="Normální 149" xfId="108"/>
    <cellStyle name="Normální 15" xfId="109"/>
    <cellStyle name="Normální 150" xfId="110"/>
    <cellStyle name="Normální 151" xfId="111"/>
    <cellStyle name="Normální 152" xfId="112"/>
    <cellStyle name="Normální 153" xfId="113"/>
    <cellStyle name="Normální 154" xfId="114"/>
    <cellStyle name="Normální 155" xfId="115"/>
    <cellStyle name="Normální 156" xfId="116"/>
    <cellStyle name="Normální 157" xfId="117"/>
    <cellStyle name="Normální 158" xfId="118"/>
    <cellStyle name="Normální 159" xfId="119"/>
    <cellStyle name="Normální 16" xfId="120"/>
    <cellStyle name="Normální 160" xfId="121"/>
    <cellStyle name="Normální 161" xfId="122"/>
    <cellStyle name="Normální 162" xfId="123"/>
    <cellStyle name="Normální 163" xfId="124"/>
    <cellStyle name="Normální 164" xfId="125"/>
    <cellStyle name="Normální 165" xfId="126"/>
    <cellStyle name="Normální 166" xfId="127"/>
    <cellStyle name="Normální 167" xfId="128"/>
    <cellStyle name="Normální 168" xfId="129"/>
    <cellStyle name="Normální 169" xfId="130"/>
    <cellStyle name="Normální 17" xfId="131"/>
    <cellStyle name="Normální 170" xfId="132"/>
    <cellStyle name="Normální 171" xfId="133"/>
    <cellStyle name="Normální 172" xfId="134"/>
    <cellStyle name="Normální 173" xfId="135"/>
    <cellStyle name="Normální 174" xfId="136"/>
    <cellStyle name="Normální 175" xfId="137"/>
    <cellStyle name="Normální 176" xfId="138"/>
    <cellStyle name="Normální 177" xfId="139"/>
    <cellStyle name="Normální 178" xfId="140"/>
    <cellStyle name="Normální 179" xfId="141"/>
    <cellStyle name="Normální 18" xfId="142"/>
    <cellStyle name="Normální 180" xfId="143"/>
    <cellStyle name="Normální 181" xfId="144"/>
    <cellStyle name="Normální 182" xfId="145"/>
    <cellStyle name="Normální 183" xfId="146"/>
    <cellStyle name="Normální 184" xfId="147"/>
    <cellStyle name="Normální 185" xfId="148"/>
    <cellStyle name="Normální 186" xfId="149"/>
    <cellStyle name="Normální 187" xfId="150"/>
    <cellStyle name="Normální 188" xfId="151"/>
    <cellStyle name="Normální 189" xfId="152"/>
    <cellStyle name="Normální 19" xfId="153"/>
    <cellStyle name="Normální 190" xfId="154"/>
    <cellStyle name="normální 2" xfId="155"/>
    <cellStyle name="normální 2 2" xfId="156"/>
    <cellStyle name="normální 2 2 2" xfId="157"/>
    <cellStyle name="normální 2 3" xfId="158"/>
    <cellStyle name="normální 2 4" xfId="159"/>
    <cellStyle name="Normální 2 5" xfId="160"/>
    <cellStyle name="Normální 20" xfId="161"/>
    <cellStyle name="normální 20 2" xfId="162"/>
    <cellStyle name="Normální 21" xfId="163"/>
    <cellStyle name="normální 21 2" xfId="164"/>
    <cellStyle name="Normální 22" xfId="165"/>
    <cellStyle name="Normální 23" xfId="166"/>
    <cellStyle name="Normální 24" xfId="167"/>
    <cellStyle name="Normální 25" xfId="168"/>
    <cellStyle name="Normální 26" xfId="169"/>
    <cellStyle name="Normální 27" xfId="170"/>
    <cellStyle name="Normální 28" xfId="171"/>
    <cellStyle name="Normální 29" xfId="172"/>
    <cellStyle name="normální 2_A -Seznam nem.BNO " xfId="173"/>
    <cellStyle name="normální 3" xfId="174"/>
    <cellStyle name="normální 3 2" xfId="175"/>
    <cellStyle name="normální 3 3" xfId="176"/>
    <cellStyle name="Normální 3 4" xfId="177"/>
    <cellStyle name="Normální 30" xfId="178"/>
    <cellStyle name="Normální 31" xfId="179"/>
    <cellStyle name="Normální 32" xfId="180"/>
    <cellStyle name="Normální 33" xfId="181"/>
    <cellStyle name="normální 33 2" xfId="182"/>
    <cellStyle name="Normální 34" xfId="183"/>
    <cellStyle name="normální 34 2" xfId="184"/>
    <cellStyle name="Normální 35" xfId="185"/>
    <cellStyle name="Normální 36" xfId="186"/>
    <cellStyle name="Normální 37" xfId="187"/>
    <cellStyle name="Normální 38" xfId="188"/>
    <cellStyle name="Normální 39" xfId="189"/>
    <cellStyle name="Normální 4" xfId="190"/>
    <cellStyle name="Normální 4 2" xfId="191"/>
    <cellStyle name="Normální 40" xfId="192"/>
    <cellStyle name="Normální 41" xfId="193"/>
    <cellStyle name="Normální 42" xfId="194"/>
    <cellStyle name="Normální 43" xfId="195"/>
    <cellStyle name="Normální 44" xfId="196"/>
    <cellStyle name="Normální 45" xfId="197"/>
    <cellStyle name="Normální 46" xfId="198"/>
    <cellStyle name="Normální 47" xfId="199"/>
    <cellStyle name="Normální 48" xfId="200"/>
    <cellStyle name="Normální 49" xfId="201"/>
    <cellStyle name="Normální 5" xfId="202"/>
    <cellStyle name="Normální 5 2" xfId="203"/>
    <cellStyle name="Normální 5 3" xfId="204"/>
    <cellStyle name="Normální 50" xfId="205"/>
    <cellStyle name="Normální 51" xfId="206"/>
    <cellStyle name="Normální 52" xfId="207"/>
    <cellStyle name="Normální 53" xfId="208"/>
    <cellStyle name="Normální 54" xfId="209"/>
    <cellStyle name="Normální 55" xfId="210"/>
    <cellStyle name="Normální 56" xfId="211"/>
    <cellStyle name="Normální 57" xfId="212"/>
    <cellStyle name="Normální 58" xfId="213"/>
    <cellStyle name="Normální 59" xfId="214"/>
    <cellStyle name="Normální 6" xfId="215"/>
    <cellStyle name="Normální 6 2" xfId="216"/>
    <cellStyle name="Normální 6 3" xfId="217"/>
    <cellStyle name="Normální 60" xfId="218"/>
    <cellStyle name="Normální 61" xfId="219"/>
    <cellStyle name="Normální 62" xfId="220"/>
    <cellStyle name="Normální 63" xfId="221"/>
    <cellStyle name="Normální 64" xfId="222"/>
    <cellStyle name="Normální 65" xfId="223"/>
    <cellStyle name="Normální 66" xfId="224"/>
    <cellStyle name="Normální 67" xfId="225"/>
    <cellStyle name="Normální 68" xfId="226"/>
    <cellStyle name="Normální 69" xfId="227"/>
    <cellStyle name="Normální 7" xfId="228"/>
    <cellStyle name="Normální 7 2" xfId="229"/>
    <cellStyle name="Normální 70" xfId="230"/>
    <cellStyle name="Normální 71" xfId="231"/>
    <cellStyle name="Normální 72" xfId="232"/>
    <cellStyle name="Normální 73" xfId="233"/>
    <cellStyle name="Normální 74" xfId="234"/>
    <cellStyle name="Normální 75" xfId="235"/>
    <cellStyle name="Normální 76" xfId="236"/>
    <cellStyle name="Normální 77" xfId="237"/>
    <cellStyle name="Normální 78" xfId="238"/>
    <cellStyle name="Normální 79" xfId="239"/>
    <cellStyle name="Normální 8" xfId="240"/>
    <cellStyle name="Normální 8 2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 2" xfId="253"/>
    <cellStyle name="Normální 90" xfId="254"/>
    <cellStyle name="Normální 91" xfId="255"/>
    <cellStyle name="Normální 92" xfId="256"/>
    <cellStyle name="Normální 93" xfId="257"/>
    <cellStyle name="Normální 94" xfId="258"/>
    <cellStyle name="Normální 95" xfId="259"/>
    <cellStyle name="Normální 96" xfId="260"/>
    <cellStyle name="Normální 97" xfId="261"/>
    <cellStyle name="Normální 98" xfId="262"/>
    <cellStyle name="Normální 99" xfId="263"/>
    <cellStyle name="normální_Cenová mapa_final" xfId="264"/>
    <cellStyle name="normální_Cenová mapa_final_příloha xx seznam budov a kategorizace údržba a opravy  7_3_2012" xfId="265"/>
    <cellStyle name="normální_Format" xfId="266"/>
    <cellStyle name="normální_příloha xx seznam budov a kategorizace údržba a opravy  7_3_2012" xfId="267"/>
    <cellStyle name="Název 2" xfId="268"/>
    <cellStyle name="Poznámka 2" xfId="269"/>
    <cellStyle name="Poznámka 2 2" xfId="270"/>
    <cellStyle name="Poznámka 2 3" xfId="271"/>
    <cellStyle name="Poznámka 2 3 2" xfId="272"/>
    <cellStyle name="Poznámka 2 4" xfId="273"/>
    <cellStyle name="Poznámka 3" xfId="274"/>
    <cellStyle name="Poznámka 3 2" xfId="275"/>
    <cellStyle name="Poznámka 3 3" xfId="276"/>
    <cellStyle name="Poznámka 4" xfId="277"/>
    <cellStyle name="Poznámka 4 2" xfId="278"/>
    <cellStyle name="Poznámka 5" xfId="279"/>
    <cellStyle name="Poznámka 5 2" xfId="280"/>
    <cellStyle name="Propojená buňka 2" xfId="281"/>
    <cellStyle name="Správně 2" xfId="282"/>
    <cellStyle name="Text upozornění 2" xfId="283"/>
    <cellStyle name="Vstup 2" xfId="284"/>
    <cellStyle name="Vysvětlující text 2" xfId="285"/>
    <cellStyle name="Výpočet 2" xfId="286"/>
    <cellStyle name="Výstup 2" xfId="287"/>
    <cellStyle name="Zvýraznění 1 2" xfId="288"/>
    <cellStyle name="Zvýraznění 2 2" xfId="289"/>
    <cellStyle name="Zvýraznění 3 2" xfId="290"/>
    <cellStyle name="Zvýraznění 4 2" xfId="291"/>
    <cellStyle name="Zvýraznění 5 2" xfId="292"/>
    <cellStyle name="Zvýraznění 6 2" xfId="293"/>
    <cellStyle name="Čárka 2" xfId="294"/>
    <cellStyle name="čárky 2" xfId="295"/>
    <cellStyle name="čárky 2 2" xfId="296"/>
  </cellStyles>
  <dxfs count="10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C - Zajištění úklidu!$F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 - Zajištění úklidu!$F$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 - Zajištění mim.úkl.!$F$6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 - Zajištění mim.úkl.!$F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5</xdr:row>
          <xdr:rowOff>9720</xdr:rowOff>
        </xdr:from>
        <xdr:to>
          <xdr:col>6</xdr:col>
          <xdr:colOff>-70200</xdr:colOff>
          <xdr:row>6</xdr:row>
          <xdr:rowOff>-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9360</xdr:rowOff>
        </xdr:from>
        <xdr:to>
          <xdr:col>6</xdr:col>
          <xdr:colOff>-80280</xdr:colOff>
          <xdr:row>7</xdr:row>
          <xdr:rowOff>-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200</xdr:colOff>
          <xdr:row>4</xdr:row>
          <xdr:rowOff>313560</xdr:rowOff>
        </xdr:from>
        <xdr:to>
          <xdr:col>6</xdr:col>
          <xdr:colOff>-79920</xdr:colOff>
          <xdr:row>5</xdr:row>
          <xdr:rowOff>16200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280</xdr:colOff>
          <xdr:row>5</xdr:row>
          <xdr:rowOff>152640</xdr:rowOff>
        </xdr:from>
        <xdr:to>
          <xdr:col>6</xdr:col>
          <xdr:colOff>-69840</xdr:colOff>
          <xdr:row>6</xdr:row>
          <xdr:rowOff>16200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9.56"/>
    <col collapsed="false" customWidth="true" hidden="false" outlineLevel="0" max="4" min="4" style="0" width="9.99"/>
    <col collapsed="false" customWidth="true" hidden="false" outlineLevel="0" max="6" min="6" style="0" width="3.56"/>
  </cols>
  <sheetData>
    <row r="1" customFormat="false" ht="12.75" hidden="false" customHeight="false" outlineLevel="0" collapsed="false">
      <c r="D1" s="1"/>
      <c r="I1" s="1"/>
    </row>
    <row r="2" customFormat="false" ht="12.75" hidden="false" customHeight="false" outlineLevel="0" collapsed="false">
      <c r="D2" s="1"/>
      <c r="I2" s="1"/>
    </row>
    <row r="3" customFormat="false" ht="12.75" hidden="false" customHeight="false" outlineLevel="0" collapsed="false">
      <c r="D3" s="1"/>
      <c r="I3" s="1"/>
    </row>
    <row r="5" customFormat="false" ht="12.75" hidden="false" customHeight="false" outlineLevel="0" collapsed="false">
      <c r="F5" s="0" t="s">
        <v>0</v>
      </c>
    </row>
    <row r="7" customFormat="false" ht="12.75" hidden="false" customHeight="false" outlineLevel="0" collapsed="false">
      <c r="F7" s="2" t="s">
        <v>1</v>
      </c>
    </row>
    <row r="8" customFormat="false" ht="12.75" hidden="false" customHeight="false" outlineLevel="0" collapsed="false">
      <c r="F8" s="2" t="s">
        <v>2</v>
      </c>
      <c r="G8" s="2"/>
      <c r="H8" s="2"/>
      <c r="I8" s="2"/>
    </row>
    <row r="9" customFormat="false" ht="12.75" hidden="false" customHeight="false" outlineLevel="0" collapsed="false">
      <c r="F9" s="2" t="s">
        <v>3</v>
      </c>
    </row>
    <row r="10" customFormat="false" ht="12.75" hidden="false" customHeight="false" outlineLevel="0" collapsed="false">
      <c r="F10" s="2" t="s">
        <v>4</v>
      </c>
    </row>
    <row r="11" customFormat="false" ht="12.75" hidden="false" customHeight="false" outlineLevel="0" collapsed="false">
      <c r="F11" s="2" t="s">
        <v>5</v>
      </c>
    </row>
    <row r="12" customFormat="false" ht="12.75" hidden="false" customHeight="false" outlineLevel="0" collapsed="false">
      <c r="F12" s="2" t="s">
        <v>6</v>
      </c>
    </row>
    <row r="13" customFormat="false" ht="12.75" hidden="false" customHeight="false" outlineLevel="0" collapsed="false">
      <c r="F13" s="2" t="s">
        <v>7</v>
      </c>
    </row>
    <row r="14" customFormat="false" ht="12.75" hidden="false" customHeight="false" outlineLevel="0" collapsed="false">
      <c r="F14" s="2" t="s">
        <v>8</v>
      </c>
    </row>
    <row r="15" customFormat="false" ht="25.5" hidden="false" customHeight="false" outlineLevel="0" collapsed="false">
      <c r="B15" s="3"/>
    </row>
    <row r="16" customFormat="false" ht="67.5" hidden="false" customHeight="true" outlineLevel="0" collapsed="false">
      <c r="B16" s="4" t="s">
        <v>9</v>
      </c>
    </row>
    <row r="17" s="5" customFormat="true" ht="18" hidden="false" customHeight="false" outlineLevel="0" collapsed="false">
      <c r="B17" s="6"/>
    </row>
    <row r="18" s="5" customFormat="true" ht="25.5" hidden="false" customHeight="false" outlineLevel="0" collapsed="false">
      <c r="B18" s="3" t="s">
        <v>10</v>
      </c>
    </row>
    <row r="19" s="5" customFormat="true" ht="18" hidden="false" customHeight="false" outlineLevel="0" collapsed="false"/>
    <row r="20" s="5" customFormat="true" ht="18" hidden="false" customHeight="false" outlineLevel="0" collapsed="false"/>
    <row r="21" s="5" customFormat="true" ht="18" hidden="false" customHeight="false" outlineLevel="0" collapsed="false"/>
    <row r="22" s="5" customFormat="true" ht="18" hidden="false" customHeight="false" outlineLevel="0" collapsed="false"/>
  </sheetData>
  <printOptions headings="false" gridLines="false" gridLinesSet="true" horizontalCentered="false" verticalCentered="false"/>
  <pageMargins left="0.865972222222222" right="0.31527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- Technické podmínky Smlouvy o poskytování služeb vnitřního  úklidu prostor železničních stanic a zastávek / Tabulková čá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8" activeCellId="0" sqref="N8"/>
    </sheetView>
  </sheetViews>
  <sheetFormatPr defaultColWidth="39.562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8.28"/>
    <col collapsed="false" customWidth="true" hidden="false" outlineLevel="0" max="3" min="3" style="7" width="7.85"/>
    <col collapsed="false" customWidth="true" hidden="false" outlineLevel="0" max="4" min="4" style="8" width="7.85"/>
    <col collapsed="false" customWidth="true" hidden="false" outlineLevel="0" max="5" min="5" style="9" width="9.99"/>
    <col collapsed="false" customWidth="true" hidden="false" outlineLevel="0" max="6" min="6" style="7" width="27.85"/>
    <col collapsed="false" customWidth="true" hidden="false" outlineLevel="0" max="8" min="7" style="9" width="12.7"/>
    <col collapsed="false" customWidth="true" hidden="false" outlineLevel="0" max="9" min="9" style="10" width="11.28"/>
    <col collapsed="false" customWidth="true" hidden="false" outlineLevel="0" max="10" min="10" style="10" width="10.13"/>
    <col collapsed="false" customWidth="true" hidden="false" outlineLevel="0" max="11" min="11" style="10" width="11.56"/>
    <col collapsed="false" customWidth="true" hidden="false" outlineLevel="0" max="12" min="12" style="10" width="11.42"/>
    <col collapsed="false" customWidth="true" hidden="false" outlineLevel="0" max="13" min="13" style="10" width="12.56"/>
    <col collapsed="false" customWidth="true" hidden="false" outlineLevel="0" max="14" min="14" style="10" width="10.85"/>
    <col collapsed="false" customWidth="true" hidden="false" outlineLevel="0" max="15" min="15" style="10" width="12.7"/>
    <col collapsed="false" customWidth="true" hidden="false" outlineLevel="0" max="16" min="16" style="10" width="11.42"/>
    <col collapsed="false" customWidth="true" hidden="false" outlineLevel="0" max="17" min="17" style="10" width="12.56"/>
    <col collapsed="false" customWidth="true" hidden="false" outlineLevel="0" max="18" min="18" style="10" width="11.42"/>
    <col collapsed="false" customWidth="true" hidden="false" outlineLevel="0" max="19" min="19" style="10" width="11.99"/>
    <col collapsed="false" customWidth="true" hidden="false" outlineLevel="0" max="20" min="20" style="10" width="11.42"/>
    <col collapsed="false" customWidth="true" hidden="false" outlineLevel="0" max="21" min="21" style="10" width="14.41"/>
    <col collapsed="false" customWidth="true" hidden="false" outlineLevel="0" max="22" min="22" style="10" width="11.28"/>
    <col collapsed="false" customWidth="true" hidden="false" outlineLevel="0" max="23" min="23" style="10" width="10.99"/>
    <col collapsed="false" customWidth="true" hidden="false" outlineLevel="0" max="24" min="24" style="10" width="12.7"/>
    <col collapsed="false" customWidth="true" hidden="false" outlineLevel="0" max="25" min="25" style="10" width="6.28"/>
    <col collapsed="false" customWidth="true" hidden="true" outlineLevel="0" max="26" min="26" style="10" width="11.13"/>
    <col collapsed="false" customWidth="false" hidden="false" outlineLevel="0" max="257" min="27" style="10" width="39.56"/>
  </cols>
  <sheetData>
    <row r="1" customFormat="false" ht="18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</row>
    <row r="3" customFormat="false" ht="24" hidden="false" customHeight="true" outlineLevel="0" collapsed="false">
      <c r="A3" s="15"/>
      <c r="B3" s="16" t="s">
        <v>12</v>
      </c>
      <c r="C3" s="16" t="s">
        <v>13</v>
      </c>
      <c r="D3" s="16" t="s">
        <v>14</v>
      </c>
      <c r="E3" s="16" t="s">
        <v>15</v>
      </c>
      <c r="F3" s="17" t="s">
        <v>16</v>
      </c>
      <c r="G3" s="18" t="s">
        <v>17</v>
      </c>
      <c r="H3" s="16" t="s">
        <v>18</v>
      </c>
      <c r="I3" s="19" t="s">
        <v>19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</row>
    <row r="4" customFormat="false" ht="29.25" hidden="false" customHeight="true" outlineLevel="0" collapsed="false">
      <c r="A4" s="15"/>
      <c r="B4" s="16"/>
      <c r="C4" s="16"/>
      <c r="D4" s="16"/>
      <c r="E4" s="16"/>
      <c r="F4" s="17"/>
      <c r="G4" s="18"/>
      <c r="H4" s="16"/>
      <c r="I4" s="21" t="s">
        <v>20</v>
      </c>
      <c r="J4" s="21"/>
      <c r="K4" s="21"/>
      <c r="L4" s="21"/>
      <c r="M4" s="21" t="s">
        <v>21</v>
      </c>
      <c r="N4" s="21"/>
      <c r="O4" s="21"/>
      <c r="P4" s="21"/>
      <c r="Q4" s="21" t="s">
        <v>22</v>
      </c>
      <c r="R4" s="21"/>
      <c r="S4" s="21"/>
      <c r="T4" s="21"/>
      <c r="U4" s="22" t="s">
        <v>23</v>
      </c>
      <c r="V4" s="22"/>
      <c r="W4" s="22"/>
      <c r="X4" s="22"/>
      <c r="Y4" s="20"/>
    </row>
    <row r="5" customFormat="false" ht="54" hidden="false" customHeight="true" outlineLevel="0" collapsed="false">
      <c r="A5" s="15"/>
      <c r="B5" s="16"/>
      <c r="C5" s="16"/>
      <c r="D5" s="16"/>
      <c r="E5" s="16"/>
      <c r="F5" s="17"/>
      <c r="G5" s="18"/>
      <c r="H5" s="16"/>
      <c r="I5" s="21" t="s">
        <v>24</v>
      </c>
      <c r="J5" s="23" t="s">
        <v>25</v>
      </c>
      <c r="K5" s="23" t="s">
        <v>26</v>
      </c>
      <c r="L5" s="23" t="s">
        <v>27</v>
      </c>
      <c r="M5" s="21" t="s">
        <v>24</v>
      </c>
      <c r="N5" s="23" t="s">
        <v>25</v>
      </c>
      <c r="O5" s="23" t="s">
        <v>26</v>
      </c>
      <c r="P5" s="23" t="s">
        <v>27</v>
      </c>
      <c r="Q5" s="21" t="s">
        <v>24</v>
      </c>
      <c r="R5" s="23" t="s">
        <v>25</v>
      </c>
      <c r="S5" s="23" t="s">
        <v>26</v>
      </c>
      <c r="T5" s="23" t="s">
        <v>27</v>
      </c>
      <c r="U5" s="21" t="s">
        <v>24</v>
      </c>
      <c r="V5" s="23" t="s">
        <v>25</v>
      </c>
      <c r="W5" s="23" t="s">
        <v>26</v>
      </c>
      <c r="X5" s="24" t="s">
        <v>27</v>
      </c>
      <c r="Y5" s="20"/>
    </row>
    <row r="6" customFormat="false" ht="12.75" hidden="false" customHeight="false" outlineLevel="0" collapsed="false">
      <c r="A6" s="25" t="s">
        <v>28</v>
      </c>
      <c r="B6" s="26" t="s">
        <v>29</v>
      </c>
      <c r="C6" s="26" t="s">
        <v>30</v>
      </c>
      <c r="D6" s="27" t="s">
        <v>31</v>
      </c>
      <c r="E6" s="28" t="s">
        <v>32</v>
      </c>
      <c r="F6" s="29" t="s">
        <v>33</v>
      </c>
      <c r="G6" s="30"/>
      <c r="H6" s="26"/>
      <c r="I6" s="31" t="s">
        <v>34</v>
      </c>
      <c r="J6" s="32" t="s">
        <v>35</v>
      </c>
      <c r="K6" s="32" t="s">
        <v>36</v>
      </c>
      <c r="L6" s="32" t="s">
        <v>37</v>
      </c>
      <c r="M6" s="32" t="s">
        <v>38</v>
      </c>
      <c r="N6" s="32" t="s">
        <v>39</v>
      </c>
      <c r="O6" s="32" t="s">
        <v>40</v>
      </c>
      <c r="P6" s="32" t="s">
        <v>41</v>
      </c>
      <c r="Q6" s="32" t="s">
        <v>42</v>
      </c>
      <c r="R6" s="32" t="s">
        <v>43</v>
      </c>
      <c r="S6" s="32" t="s">
        <v>44</v>
      </c>
      <c r="T6" s="32" t="s">
        <v>45</v>
      </c>
      <c r="U6" s="32" t="s">
        <v>46</v>
      </c>
      <c r="V6" s="32" t="s">
        <v>47</v>
      </c>
      <c r="W6" s="32" t="s">
        <v>48</v>
      </c>
      <c r="X6" s="33" t="s">
        <v>49</v>
      </c>
      <c r="Y6" s="34"/>
    </row>
    <row r="7" s="47" customFormat="true" ht="12.75" hidden="false" customHeight="false" outlineLevel="0" collapsed="false">
      <c r="A7" s="35" t="n">
        <v>132</v>
      </c>
      <c r="B7" s="36" t="s">
        <v>50</v>
      </c>
      <c r="C7" s="36" t="s">
        <v>51</v>
      </c>
      <c r="D7" s="37" t="s">
        <v>52</v>
      </c>
      <c r="E7" s="38" t="s">
        <v>28</v>
      </c>
      <c r="F7" s="39" t="s">
        <v>53</v>
      </c>
      <c r="G7" s="40"/>
      <c r="H7" s="41"/>
      <c r="I7" s="42" t="n">
        <v>9766.7</v>
      </c>
      <c r="J7" s="43" t="n">
        <v>1470</v>
      </c>
      <c r="K7" s="44" t="n">
        <v>0</v>
      </c>
      <c r="L7" s="43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5" t="n">
        <v>0</v>
      </c>
      <c r="Y7" s="46"/>
      <c r="Z7" s="44" t="n">
        <f aca="false">SUM(I7:Y7)</f>
        <v>11236.7</v>
      </c>
    </row>
    <row r="8" s="47" customFormat="true" ht="12.75" hidden="false" customHeight="false" outlineLevel="0" collapsed="false">
      <c r="A8" s="35" t="n">
        <v>133</v>
      </c>
      <c r="B8" s="36" t="s">
        <v>50</v>
      </c>
      <c r="C8" s="36" t="s">
        <v>51</v>
      </c>
      <c r="D8" s="37" t="s">
        <v>54</v>
      </c>
      <c r="E8" s="38" t="s">
        <v>28</v>
      </c>
      <c r="F8" s="39" t="s">
        <v>55</v>
      </c>
      <c r="G8" s="40"/>
      <c r="H8" s="41"/>
      <c r="I8" s="42" t="n">
        <v>523.9</v>
      </c>
      <c r="J8" s="43" t="n">
        <v>138.5</v>
      </c>
      <c r="K8" s="44" t="n">
        <v>0</v>
      </c>
      <c r="L8" s="43" t="n">
        <v>0</v>
      </c>
      <c r="M8" s="44"/>
      <c r="N8" s="44" t="n">
        <v>657.1</v>
      </c>
      <c r="O8" s="44" t="n">
        <v>337.6</v>
      </c>
      <c r="P8" s="44" t="n">
        <v>0</v>
      </c>
      <c r="Q8" s="44" t="n">
        <v>0</v>
      </c>
      <c r="R8" s="44" t="n">
        <v>33</v>
      </c>
      <c r="S8" s="44" t="n">
        <v>0</v>
      </c>
      <c r="T8" s="44" t="n">
        <v>0</v>
      </c>
      <c r="U8" s="44" t="n">
        <v>0</v>
      </c>
      <c r="V8" s="44" t="n">
        <v>7</v>
      </c>
      <c r="W8" s="44" t="n">
        <v>0</v>
      </c>
      <c r="X8" s="45" t="n">
        <v>0</v>
      </c>
      <c r="Y8" s="46"/>
      <c r="Z8" s="44" t="n">
        <f aca="false">SUM(I8:X8)</f>
        <v>1697.1</v>
      </c>
    </row>
    <row r="9" customFormat="false" ht="12.75" hidden="false" customHeight="false" outlineLevel="0" collapsed="false">
      <c r="E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/>
    </row>
    <row r="10" customFormat="false" ht="12.75" hidden="false" customHeight="true" outlineLevel="0" collapsed="false">
      <c r="A10" s="51"/>
      <c r="B10" s="52"/>
      <c r="C10" s="52"/>
      <c r="D10" s="53"/>
      <c r="E10" s="54"/>
      <c r="F10" s="52"/>
      <c r="G10" s="55" t="n">
        <f aca="false">SUM(G7:G9)</f>
        <v>0</v>
      </c>
      <c r="H10" s="56" t="n">
        <f aca="false">SUM(H7:H8)</f>
        <v>0</v>
      </c>
      <c r="I10" s="56" t="n">
        <f aca="false">SUM(I7:I8)</f>
        <v>10290.6</v>
      </c>
      <c r="J10" s="56" t="n">
        <f aca="false">SUM(J7:J8)</f>
        <v>1608.5</v>
      </c>
      <c r="K10" s="56" t="n">
        <f aca="false">SUM(K7:K8)</f>
        <v>0</v>
      </c>
      <c r="L10" s="56" t="n">
        <f aca="false">SUM(L7:L8)</f>
        <v>0</v>
      </c>
      <c r="M10" s="56" t="n">
        <f aca="false">SUM(M7:M8)</f>
        <v>0</v>
      </c>
      <c r="N10" s="56" t="n">
        <f aca="false">SUM(N7:N8)</f>
        <v>657.1</v>
      </c>
      <c r="O10" s="56" t="n">
        <f aca="false">SUM(O7:O8)</f>
        <v>337.6</v>
      </c>
      <c r="P10" s="56" t="n">
        <f aca="false">SUM(P7:P8)</f>
        <v>0</v>
      </c>
      <c r="Q10" s="56" t="n">
        <f aca="false">SUM(Q7:Q8)</f>
        <v>0</v>
      </c>
      <c r="R10" s="56" t="n">
        <f aca="false">SUM(R7:R8)</f>
        <v>33</v>
      </c>
      <c r="S10" s="56" t="n">
        <f aca="false">SUM(S7:S8)</f>
        <v>0</v>
      </c>
      <c r="T10" s="56" t="n">
        <f aca="false">SUM(T7:T8)</f>
        <v>0</v>
      </c>
      <c r="U10" s="56" t="n">
        <f aca="false">SUM(U7:U8)</f>
        <v>0</v>
      </c>
      <c r="V10" s="56" t="n">
        <f aca="false">SUM(V7:V8)</f>
        <v>7</v>
      </c>
      <c r="W10" s="56" t="n">
        <f aca="false">SUM(W7:W8)</f>
        <v>0</v>
      </c>
      <c r="X10" s="56" t="n">
        <f aca="false">SUM(X7:X8)</f>
        <v>0</v>
      </c>
      <c r="Y10" s="57"/>
      <c r="Z10" s="58" t="n">
        <f aca="false">SUM(Z7:Z8)</f>
        <v>12933.8</v>
      </c>
    </row>
    <row r="11" customFormat="false" ht="12.75" hidden="false" customHeight="false" outlineLevel="0" collapsed="false">
      <c r="A11" s="51"/>
      <c r="B11" s="52"/>
      <c r="C11" s="52"/>
      <c r="D11" s="53"/>
      <c r="E11" s="54"/>
      <c r="F11" s="52"/>
      <c r="G11" s="59"/>
      <c r="H11" s="59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46"/>
      <c r="Z11" s="58" t="n">
        <f aca="false">SUM(I10:X10)</f>
        <v>12933.8</v>
      </c>
    </row>
    <row r="12" customFormat="false" ht="12.75" hidden="false" customHeight="false" outlineLevel="0" collapsed="false">
      <c r="A12" s="51"/>
      <c r="B12" s="52"/>
      <c r="C12" s="52"/>
      <c r="D12" s="53"/>
      <c r="E12" s="54"/>
      <c r="F12" s="52"/>
      <c r="G12" s="59"/>
      <c r="H12" s="59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46"/>
      <c r="Z12" s="58"/>
    </row>
    <row r="13" customFormat="false" ht="12.75" hidden="false" customHeight="false" outlineLevel="0" collapsed="false">
      <c r="A13" s="51"/>
      <c r="B13" s="52"/>
      <c r="C13" s="52"/>
      <c r="D13" s="53"/>
      <c r="E13" s="54"/>
      <c r="F13" s="52"/>
      <c r="G13" s="59"/>
      <c r="H13" s="59"/>
      <c r="I13" s="61"/>
      <c r="Y13" s="47"/>
    </row>
    <row r="14" customFormat="false" ht="12.75" hidden="false" customHeight="false" outlineLevel="0" collapsed="false">
      <c r="I14" s="62"/>
      <c r="J14" s="63"/>
      <c r="L14" s="63"/>
    </row>
    <row r="15" customFormat="false" ht="12.75" hidden="false" customHeight="false" outlineLevel="0" collapsed="false">
      <c r="B15" s="64"/>
      <c r="I15" s="64"/>
      <c r="J15" s="63"/>
      <c r="L15" s="63"/>
    </row>
    <row r="16" customFormat="false" ht="12.75" hidden="false" customHeight="false" outlineLevel="0" collapsed="false">
      <c r="J16" s="63"/>
      <c r="L16" s="63"/>
    </row>
    <row r="17" customFormat="false" ht="12.75" hidden="false" customHeight="false" outlineLevel="0" collapsed="false">
      <c r="J17" s="63"/>
      <c r="L17" s="63"/>
    </row>
  </sheetData>
  <autoFilter ref="A6:X13"/>
  <mergeCells count="15">
    <mergeCell ref="A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X3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26.28"/>
    <col collapsed="false" customWidth="true" hidden="false" outlineLevel="0" max="7" min="7" style="0" width="18.85"/>
  </cols>
  <sheetData>
    <row r="1" customFormat="false" ht="18.75" hidden="false" customHeight="false" outlineLevel="0" collapsed="false">
      <c r="B1" s="65" t="s">
        <v>56</v>
      </c>
      <c r="C1" s="65"/>
      <c r="D1" s="65"/>
      <c r="E1" s="65"/>
      <c r="F1" s="65"/>
      <c r="G1" s="65"/>
      <c r="H1" s="66"/>
      <c r="I1" s="67"/>
    </row>
    <row r="2" customFormat="false" ht="27" hidden="false" customHeight="false" outlineLevel="0" collapsed="false">
      <c r="B2" s="15" t="s">
        <v>12</v>
      </c>
      <c r="C2" s="68" t="s">
        <v>13</v>
      </c>
      <c r="D2" s="69" t="s">
        <v>14</v>
      </c>
      <c r="E2" s="70" t="s">
        <v>15</v>
      </c>
      <c r="F2" s="71" t="s">
        <v>16</v>
      </c>
      <c r="G2" s="72" t="s">
        <v>57</v>
      </c>
    </row>
    <row r="3" customFormat="false" ht="12.75" hidden="false" customHeight="false" outlineLevel="0" collapsed="false">
      <c r="B3" s="73" t="s">
        <v>50</v>
      </c>
      <c r="C3" s="74" t="s">
        <v>51</v>
      </c>
      <c r="D3" s="75" t="s">
        <v>52</v>
      </c>
      <c r="E3" s="76" t="s">
        <v>28</v>
      </c>
      <c r="F3" s="77" t="s">
        <v>53</v>
      </c>
      <c r="G3" s="78" t="n">
        <v>10000</v>
      </c>
    </row>
    <row r="4" customFormat="false" ht="12.75" hidden="false" customHeight="false" outlineLevel="0" collapsed="false">
      <c r="B4" s="73" t="s">
        <v>50</v>
      </c>
      <c r="C4" s="74" t="s">
        <v>51</v>
      </c>
      <c r="D4" s="75" t="s">
        <v>54</v>
      </c>
      <c r="E4" s="76" t="s">
        <v>28</v>
      </c>
      <c r="F4" s="77" t="s">
        <v>55</v>
      </c>
      <c r="G4" s="78" t="n">
        <v>500</v>
      </c>
    </row>
    <row r="6" customFormat="false" ht="12.75" hidden="false" customHeight="false" outlineLevel="0" collapsed="false">
      <c r="G6" s="79" t="n">
        <f aca="false">SUM(G3:G4)</f>
        <v>1050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0.41"/>
    <col collapsed="false" customWidth="true" hidden="false" outlineLevel="0" max="2" min="2" style="80" width="13.7"/>
    <col collapsed="false" customWidth="true" hidden="false" outlineLevel="0" max="3" min="3" style="80" width="25.7"/>
    <col collapsed="false" customWidth="true" hidden="false" outlineLevel="0" max="4" min="4" style="80" width="16.13"/>
    <col collapsed="false" customWidth="true" hidden="false" outlineLevel="0" max="5" min="5" style="80" width="15.28"/>
    <col collapsed="false" customWidth="true" hidden="false" outlineLevel="0" max="6" min="6" style="80" width="16.7"/>
    <col collapsed="false" customWidth="true" hidden="false" outlineLevel="0" max="7" min="7" style="80" width="1.85"/>
    <col collapsed="false" customWidth="false" hidden="false" outlineLevel="0" max="257" min="8" style="80" width="9.14"/>
  </cols>
  <sheetData>
    <row r="1" customFormat="false" ht="3" hidden="false" customHeight="true" outlineLevel="0" collapsed="false"/>
    <row r="2" customFormat="false" ht="18.75" hidden="false" customHeight="false" outlineLevel="0" collapsed="false">
      <c r="B2" s="81" t="s">
        <v>58</v>
      </c>
      <c r="C2" s="81"/>
      <c r="D2" s="81"/>
      <c r="E2" s="81"/>
      <c r="F2" s="81"/>
      <c r="I2" s="82"/>
    </row>
    <row r="3" customFormat="false" ht="3.75" hidden="false" customHeight="true" outlineLevel="0" collapsed="false">
      <c r="B3" s="83"/>
      <c r="C3" s="83"/>
      <c r="D3" s="83"/>
      <c r="E3" s="83"/>
      <c r="F3" s="83"/>
      <c r="G3" s="84"/>
      <c r="H3" s="84"/>
      <c r="I3" s="84"/>
    </row>
    <row r="4" customFormat="false" ht="12.75" hidden="false" customHeight="false" outlineLevel="0" collapsed="false">
      <c r="B4" s="85" t="s">
        <v>59</v>
      </c>
      <c r="C4" s="85"/>
      <c r="D4" s="85"/>
      <c r="E4" s="85"/>
      <c r="F4" s="85"/>
    </row>
    <row r="5" customFormat="false" ht="49.5" hidden="false" customHeight="true" outlineLevel="0" collapsed="false">
      <c r="B5" s="86" t="s">
        <v>60</v>
      </c>
      <c r="C5" s="86"/>
      <c r="D5" s="86"/>
      <c r="E5" s="86"/>
      <c r="F5" s="86"/>
      <c r="G5" s="87"/>
      <c r="H5" s="87"/>
    </row>
    <row r="6" customFormat="false" ht="5.25" hidden="false" customHeight="true" outlineLevel="0" collapsed="false">
      <c r="B6" s="88"/>
      <c r="C6" s="88"/>
      <c r="D6" s="88"/>
      <c r="E6" s="88"/>
      <c r="F6" s="88"/>
      <c r="G6" s="82"/>
      <c r="H6" s="82"/>
      <c r="I6" s="82"/>
      <c r="J6" s="82"/>
    </row>
    <row r="7" customFormat="false" ht="14.25" hidden="false" customHeight="true" outlineLevel="0" collapsed="false">
      <c r="B7" s="89" t="s">
        <v>61</v>
      </c>
      <c r="C7" s="90" t="s">
        <v>62</v>
      </c>
      <c r="D7" s="90"/>
      <c r="E7" s="90"/>
      <c r="F7" s="90"/>
    </row>
    <row r="8" customFormat="false" ht="25.5" hidden="false" customHeight="false" outlineLevel="0" collapsed="false">
      <c r="B8" s="89"/>
      <c r="C8" s="91" t="s">
        <v>63</v>
      </c>
      <c r="D8" s="92" t="s">
        <v>64</v>
      </c>
      <c r="E8" s="93" t="s">
        <v>65</v>
      </c>
      <c r="F8" s="94" t="s">
        <v>66</v>
      </c>
    </row>
    <row r="9" customFormat="false" ht="26.1" hidden="false" customHeight="true" outlineLevel="0" collapsed="false">
      <c r="B9" s="95" t="s">
        <v>67</v>
      </c>
      <c r="C9" s="96" t="s">
        <v>68</v>
      </c>
      <c r="D9" s="97" t="s">
        <v>69</v>
      </c>
      <c r="E9" s="98" t="s">
        <v>70</v>
      </c>
      <c r="F9" s="99" t="s">
        <v>71</v>
      </c>
    </row>
    <row r="10" customFormat="false" ht="26.1" hidden="false" customHeight="true" outlineLevel="0" collapsed="false">
      <c r="B10" s="95" t="s">
        <v>72</v>
      </c>
      <c r="C10" s="96" t="s">
        <v>68</v>
      </c>
      <c r="D10" s="97" t="s">
        <v>70</v>
      </c>
      <c r="E10" s="98" t="s">
        <v>73</v>
      </c>
      <c r="F10" s="99" t="s">
        <v>71</v>
      </c>
    </row>
    <row r="11" customFormat="false" ht="26.1" hidden="false" customHeight="true" outlineLevel="0" collapsed="false">
      <c r="B11" s="95" t="s">
        <v>74</v>
      </c>
      <c r="C11" s="96" t="s">
        <v>68</v>
      </c>
      <c r="D11" s="97" t="s">
        <v>73</v>
      </c>
      <c r="E11" s="98" t="s">
        <v>75</v>
      </c>
      <c r="F11" s="99" t="s">
        <v>71</v>
      </c>
    </row>
    <row r="12" customFormat="false" ht="3.75" hidden="false" customHeight="true" outlineLevel="0" collapsed="false">
      <c r="B12" s="100"/>
      <c r="C12" s="101"/>
      <c r="D12" s="101"/>
      <c r="E12" s="101"/>
      <c r="F12" s="101"/>
    </row>
    <row r="13" customFormat="false" ht="5.25" hidden="false" customHeight="true" outlineLevel="0" collapsed="false">
      <c r="B13" s="102"/>
      <c r="C13" s="102"/>
      <c r="D13" s="102"/>
      <c r="E13" s="102"/>
      <c r="F13" s="102"/>
      <c r="G13" s="84"/>
      <c r="H13" s="84"/>
    </row>
    <row r="14" customFormat="false" ht="13.5" hidden="false" customHeight="false" outlineLevel="0" collapsed="false">
      <c r="B14" s="103" t="s">
        <v>76</v>
      </c>
      <c r="C14" s="103"/>
      <c r="D14" s="103"/>
      <c r="E14" s="103"/>
      <c r="F14" s="103"/>
      <c r="G14" s="104"/>
      <c r="H14" s="104"/>
      <c r="I14" s="104"/>
    </row>
    <row r="15" customFormat="false" ht="29.25" hidden="false" customHeight="true" outlineLevel="0" collapsed="false">
      <c r="B15" s="105" t="s">
        <v>63</v>
      </c>
      <c r="C15" s="106" t="s">
        <v>77</v>
      </c>
      <c r="D15" s="106"/>
      <c r="E15" s="106"/>
      <c r="F15" s="106"/>
      <c r="G15" s="84"/>
      <c r="H15" s="84"/>
      <c r="I15" s="84"/>
    </row>
    <row r="16" customFormat="false" ht="91.5" hidden="false" customHeight="true" outlineLevel="0" collapsed="false">
      <c r="B16" s="107" t="s">
        <v>78</v>
      </c>
      <c r="C16" s="108" t="s">
        <v>79</v>
      </c>
      <c r="D16" s="108"/>
      <c r="E16" s="108"/>
      <c r="F16" s="108"/>
      <c r="G16" s="104"/>
      <c r="H16" s="104"/>
      <c r="I16" s="104"/>
    </row>
    <row r="17" customFormat="false" ht="43.5" hidden="false" customHeight="true" outlineLevel="0" collapsed="false">
      <c r="B17" s="109" t="s">
        <v>65</v>
      </c>
      <c r="C17" s="110" t="s">
        <v>80</v>
      </c>
      <c r="D17" s="110"/>
      <c r="E17" s="110"/>
      <c r="F17" s="110"/>
      <c r="G17" s="84"/>
      <c r="H17" s="84"/>
      <c r="I17" s="84"/>
    </row>
    <row r="18" customFormat="false" ht="52.5" hidden="false" customHeight="true" outlineLevel="0" collapsed="false">
      <c r="B18" s="111" t="s">
        <v>66</v>
      </c>
      <c r="C18" s="112" t="s">
        <v>81</v>
      </c>
      <c r="D18" s="112"/>
      <c r="E18" s="112"/>
      <c r="F18" s="112"/>
    </row>
  </sheetData>
  <mergeCells count="13">
    <mergeCell ref="B2:F2"/>
    <mergeCell ref="B3:F3"/>
    <mergeCell ref="B4:F4"/>
    <mergeCell ref="B5:F5"/>
    <mergeCell ref="B6:F6"/>
    <mergeCell ref="B7:B8"/>
    <mergeCell ref="C7:F7"/>
    <mergeCell ref="B13:F13"/>
    <mergeCell ref="B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4.14"/>
    <col collapsed="false" customWidth="true" hidden="false" outlineLevel="0" max="3" min="3" style="2" width="15.85"/>
    <col collapsed="false" customWidth="true" hidden="false" outlineLevel="0" max="4" min="4" style="2" width="31.14"/>
    <col collapsed="false" customWidth="true" hidden="false" outlineLevel="0" max="5" min="5" style="2" width="1.28"/>
    <col collapsed="false" customWidth="true" hidden="false" outlineLevel="0" max="6" min="6" style="2" width="4.7"/>
    <col collapsed="false" customWidth="true" hidden="false" outlineLevel="0" max="7" min="7" style="2" width="25.7"/>
    <col collapsed="false" customWidth="true" hidden="false" outlineLevel="0" max="8" min="8" style="2" width="1.28"/>
    <col collapsed="false" customWidth="true" hidden="false" outlineLevel="0" max="9" min="9" style="2" width="27.85"/>
    <col collapsed="false" customWidth="true" hidden="false" outlineLevel="0" max="10" min="10" style="2" width="2.13"/>
    <col collapsed="false" customWidth="false" hidden="false" outlineLevel="0" max="257" min="11" style="2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13" t="s">
        <v>82</v>
      </c>
      <c r="C2" s="113"/>
      <c r="D2" s="113"/>
      <c r="E2" s="113"/>
      <c r="F2" s="113"/>
      <c r="G2" s="113"/>
      <c r="H2" s="113"/>
      <c r="I2" s="114" t="s">
        <v>83</v>
      </c>
    </row>
    <row r="3" customFormat="false" ht="18.75" hidden="false" customHeight="false" outlineLevel="0" collapsed="false">
      <c r="B3" s="115" t="s">
        <v>84</v>
      </c>
      <c r="C3" s="115"/>
      <c r="D3" s="115"/>
      <c r="E3" s="115"/>
      <c r="F3" s="115"/>
      <c r="G3" s="115"/>
      <c r="H3" s="115"/>
      <c r="I3" s="116" t="n">
        <v>1</v>
      </c>
    </row>
    <row r="4" customFormat="false" ht="9" hidden="false" customHeight="true" outlineLevel="0" collapsed="false">
      <c r="B4" s="117"/>
      <c r="C4" s="118"/>
      <c r="D4" s="118"/>
      <c r="E4" s="118"/>
      <c r="F4" s="118"/>
      <c r="G4" s="118"/>
      <c r="H4" s="118"/>
      <c r="I4" s="119"/>
    </row>
    <row r="5" customFormat="false" ht="24" hidden="false" customHeight="true" outlineLevel="0" collapsed="false">
      <c r="B5" s="120" t="s">
        <v>85</v>
      </c>
      <c r="C5" s="120"/>
      <c r="D5" s="120"/>
      <c r="E5" s="118"/>
      <c r="F5" s="121" t="s">
        <v>86</v>
      </c>
      <c r="G5" s="121"/>
      <c r="H5" s="118"/>
      <c r="I5" s="122" t="s">
        <v>87</v>
      </c>
    </row>
    <row r="6" customFormat="false" ht="12.75" hidden="false" customHeight="true" outlineLevel="0" collapsed="false">
      <c r="A6" s="123"/>
      <c r="B6" s="124" t="n">
        <v>1</v>
      </c>
      <c r="C6" s="125" t="s">
        <v>88</v>
      </c>
      <c r="D6" s="125" t="s">
        <v>89</v>
      </c>
      <c r="E6" s="118"/>
      <c r="F6" s="126" t="b">
        <f aca="false">TRUE()</f>
        <v>1</v>
      </c>
      <c r="G6" s="125" t="s">
        <v>90</v>
      </c>
      <c r="H6" s="118"/>
      <c r="I6" s="127" t="s">
        <v>91</v>
      </c>
    </row>
    <row r="7" customFormat="false" ht="12.75" hidden="false" customHeight="false" outlineLevel="0" collapsed="false">
      <c r="A7" s="123"/>
      <c r="B7" s="128" t="b">
        <f aca="false">FALSE()</f>
        <v>0</v>
      </c>
      <c r="C7" s="125" t="s">
        <v>92</v>
      </c>
      <c r="D7" s="125" t="s">
        <v>93</v>
      </c>
      <c r="E7" s="118"/>
      <c r="F7" s="126" t="b">
        <f aca="false">TRUE()</f>
        <v>1</v>
      </c>
      <c r="G7" s="125" t="s">
        <v>94</v>
      </c>
      <c r="H7" s="118"/>
      <c r="I7" s="127"/>
    </row>
    <row r="8" customFormat="false" ht="12.75" hidden="false" customHeight="false" outlineLevel="0" collapsed="false">
      <c r="A8" s="123"/>
      <c r="B8" s="128" t="b">
        <f aca="false">FALSE()</f>
        <v>0</v>
      </c>
      <c r="C8" s="125" t="s">
        <v>95</v>
      </c>
      <c r="D8" s="125" t="s">
        <v>96</v>
      </c>
      <c r="E8" s="118"/>
      <c r="F8" s="126" t="b">
        <f aca="false">FALSE()</f>
        <v>0</v>
      </c>
      <c r="G8" s="125"/>
      <c r="H8" s="118"/>
      <c r="I8" s="127"/>
    </row>
    <row r="9" customFormat="false" ht="14.25" hidden="false" customHeight="true" outlineLevel="0" collapsed="false">
      <c r="B9" s="117" t="s">
        <v>97</v>
      </c>
      <c r="C9" s="118"/>
      <c r="D9" s="118"/>
      <c r="E9" s="118"/>
      <c r="F9" s="118"/>
      <c r="G9" s="118"/>
      <c r="H9" s="118"/>
      <c r="I9" s="119"/>
    </row>
    <row r="10" customFormat="false" ht="12.75" hidden="false" customHeight="false" outlineLevel="0" collapsed="false">
      <c r="B10" s="129" t="s">
        <v>98</v>
      </c>
      <c r="C10" s="129"/>
      <c r="D10" s="129"/>
      <c r="E10" s="130" t="s">
        <v>99</v>
      </c>
      <c r="F10" s="130"/>
      <c r="G10" s="130"/>
      <c r="H10" s="118"/>
      <c r="I10" s="122" t="s">
        <v>100</v>
      </c>
    </row>
    <row r="11" customFormat="false" ht="12.75" hidden="false" customHeight="true" outlineLevel="0" collapsed="false">
      <c r="B11" s="131" t="s">
        <v>101</v>
      </c>
      <c r="C11" s="132" t="s">
        <v>102</v>
      </c>
      <c r="D11" s="132"/>
      <c r="E11" s="132" t="s">
        <v>103</v>
      </c>
      <c r="F11" s="132"/>
      <c r="G11" s="132"/>
      <c r="H11" s="118"/>
      <c r="I11" s="127" t="s">
        <v>104</v>
      </c>
    </row>
    <row r="12" customFormat="false" ht="12.75" hidden="false" customHeight="false" outlineLevel="0" collapsed="false">
      <c r="B12" s="131"/>
      <c r="C12" s="132"/>
      <c r="D12" s="132"/>
      <c r="E12" s="132"/>
      <c r="F12" s="132"/>
      <c r="G12" s="132"/>
      <c r="H12" s="118"/>
      <c r="I12" s="127"/>
    </row>
    <row r="13" customFormat="false" ht="12.75" hidden="false" customHeight="false" outlineLevel="0" collapsed="false">
      <c r="B13" s="131"/>
      <c r="C13" s="133"/>
      <c r="D13" s="134"/>
      <c r="E13" s="132"/>
      <c r="F13" s="132"/>
      <c r="G13" s="132"/>
      <c r="H13" s="118"/>
      <c r="I13" s="127"/>
    </row>
    <row r="14" customFormat="false" ht="12.75" hidden="false" customHeight="false" outlineLevel="0" collapsed="false">
      <c r="B14" s="131"/>
      <c r="C14" s="132"/>
      <c r="D14" s="132"/>
      <c r="E14" s="132"/>
      <c r="F14" s="132"/>
      <c r="G14" s="132"/>
      <c r="H14" s="118"/>
      <c r="I14" s="127"/>
    </row>
    <row r="15" customFormat="false" ht="12.75" hidden="false" customHeight="false" outlineLevel="0" collapsed="false">
      <c r="B15" s="131"/>
      <c r="C15" s="132"/>
      <c r="D15" s="132"/>
      <c r="E15" s="132"/>
      <c r="F15" s="132"/>
      <c r="G15" s="132"/>
      <c r="H15" s="118"/>
      <c r="I15" s="127"/>
    </row>
    <row r="16" customFormat="false" ht="9" hidden="false" customHeight="true" outlineLevel="0" collapsed="false">
      <c r="B16" s="117"/>
      <c r="C16" s="118"/>
      <c r="D16" s="118"/>
      <c r="E16" s="118"/>
      <c r="F16" s="118"/>
      <c r="G16" s="118"/>
      <c r="H16" s="118"/>
      <c r="I16" s="119"/>
    </row>
    <row r="17" customFormat="false" ht="12.75" hidden="false" customHeight="false" outlineLevel="0" collapsed="false">
      <c r="B17" s="135" t="s">
        <v>105</v>
      </c>
      <c r="C17" s="135"/>
      <c r="D17" s="135"/>
      <c r="E17" s="135"/>
      <c r="F17" s="135"/>
      <c r="G17" s="135"/>
      <c r="H17" s="135"/>
      <c r="I17" s="135"/>
    </row>
    <row r="18" customFormat="false" ht="27" hidden="false" customHeight="true" outlineLevel="0" collapsed="false">
      <c r="B18" s="136" t="s">
        <v>106</v>
      </c>
      <c r="C18" s="136"/>
      <c r="D18" s="136"/>
      <c r="E18" s="136"/>
      <c r="F18" s="136"/>
      <c r="G18" s="136"/>
      <c r="H18" s="136"/>
      <c r="I18" s="136"/>
    </row>
    <row r="19" customFormat="false" ht="9" hidden="false" customHeight="true" outlineLevel="0" collapsed="false">
      <c r="B19" s="117"/>
      <c r="C19" s="118"/>
      <c r="D19" s="118"/>
      <c r="E19" s="118"/>
      <c r="F19" s="118"/>
      <c r="G19" s="118"/>
      <c r="H19" s="118"/>
      <c r="I19" s="119"/>
    </row>
    <row r="20" customFormat="false" ht="12.75" hidden="false" customHeight="false" outlineLevel="0" collapsed="false">
      <c r="B20" s="135" t="s">
        <v>107</v>
      </c>
      <c r="C20" s="135"/>
      <c r="D20" s="135"/>
      <c r="E20" s="135"/>
      <c r="F20" s="135"/>
      <c r="G20" s="135"/>
      <c r="H20" s="135"/>
      <c r="I20" s="135"/>
    </row>
    <row r="21" customFormat="false" ht="27" hidden="false" customHeight="true" outlineLevel="0" collapsed="false">
      <c r="B21" s="136" t="s">
        <v>108</v>
      </c>
      <c r="C21" s="136"/>
      <c r="D21" s="136"/>
      <c r="E21" s="136"/>
      <c r="F21" s="136"/>
      <c r="G21" s="136"/>
      <c r="H21" s="136"/>
      <c r="I21" s="136"/>
    </row>
    <row r="22" customFormat="false" ht="9" hidden="false" customHeight="true" outlineLevel="0" collapsed="false">
      <c r="B22" s="117"/>
      <c r="C22" s="118"/>
      <c r="D22" s="118"/>
      <c r="E22" s="118"/>
      <c r="F22" s="118"/>
      <c r="G22" s="118"/>
      <c r="H22" s="118"/>
      <c r="I22" s="119"/>
    </row>
    <row r="23" customFormat="false" ht="12.75" hidden="false" customHeight="false" outlineLevel="0" collapsed="false">
      <c r="B23" s="129" t="s">
        <v>109</v>
      </c>
      <c r="C23" s="129"/>
      <c r="D23" s="129"/>
      <c r="E23" s="129"/>
      <c r="F23" s="129"/>
      <c r="G23" s="129"/>
      <c r="H23" s="137" t="s">
        <v>110</v>
      </c>
      <c r="I23" s="137"/>
    </row>
    <row r="24" customFormat="false" ht="12.75" hidden="false" customHeight="false" outlineLevel="0" collapsed="false">
      <c r="B24" s="131" t="s">
        <v>101</v>
      </c>
      <c r="C24" s="132" t="s">
        <v>111</v>
      </c>
      <c r="D24" s="132"/>
      <c r="E24" s="132"/>
      <c r="F24" s="132"/>
      <c r="G24" s="132"/>
      <c r="H24" s="138" t="s">
        <v>112</v>
      </c>
      <c r="I24" s="138"/>
    </row>
    <row r="25" customFormat="false" ht="12.75" hidden="false" customHeight="false" outlineLevel="0" collapsed="false">
      <c r="B25" s="131" t="s">
        <v>113</v>
      </c>
      <c r="C25" s="132" t="s">
        <v>114</v>
      </c>
      <c r="D25" s="132"/>
      <c r="E25" s="132"/>
      <c r="F25" s="132"/>
      <c r="G25" s="132"/>
      <c r="H25" s="138" t="s">
        <v>115</v>
      </c>
      <c r="I25" s="138"/>
    </row>
    <row r="26" customFormat="false" ht="9" hidden="false" customHeight="true" outlineLevel="0" collapsed="false">
      <c r="B26" s="117"/>
      <c r="C26" s="118"/>
      <c r="D26" s="118"/>
      <c r="E26" s="118"/>
      <c r="F26" s="118"/>
      <c r="G26" s="118"/>
      <c r="H26" s="118"/>
      <c r="I26" s="119"/>
    </row>
    <row r="27" customFormat="false" ht="12.75" hidden="false" customHeight="false" outlineLevel="0" collapsed="false">
      <c r="B27" s="129" t="s">
        <v>116</v>
      </c>
      <c r="C27" s="129"/>
      <c r="D27" s="129"/>
      <c r="E27" s="129"/>
      <c r="F27" s="129"/>
      <c r="G27" s="129"/>
      <c r="H27" s="137" t="s">
        <v>117</v>
      </c>
      <c r="I27" s="137"/>
    </row>
    <row r="28" customFormat="false" ht="12.75" hidden="false" customHeight="true" outlineLevel="0" collapsed="false">
      <c r="B28" s="131" t="s">
        <v>28</v>
      </c>
      <c r="C28" s="132" t="s">
        <v>118</v>
      </c>
      <c r="D28" s="132"/>
      <c r="E28" s="132"/>
      <c r="F28" s="132"/>
      <c r="G28" s="132"/>
      <c r="H28" s="127" t="s">
        <v>119</v>
      </c>
      <c r="I28" s="127"/>
    </row>
    <row r="29" customFormat="false" ht="12.75" hidden="false" customHeight="false" outlineLevel="0" collapsed="false">
      <c r="B29" s="131" t="s">
        <v>29</v>
      </c>
      <c r="C29" s="132" t="s">
        <v>120</v>
      </c>
      <c r="D29" s="132"/>
      <c r="E29" s="132"/>
      <c r="F29" s="132"/>
      <c r="G29" s="132"/>
      <c r="H29" s="127"/>
      <c r="I29" s="127"/>
    </row>
    <row r="30" customFormat="false" ht="12.75" hidden="false" customHeight="false" outlineLevel="0" collapsed="false">
      <c r="B30" s="131" t="s">
        <v>30</v>
      </c>
      <c r="C30" s="132" t="s">
        <v>121</v>
      </c>
      <c r="D30" s="132"/>
      <c r="E30" s="132"/>
      <c r="F30" s="132"/>
      <c r="G30" s="132"/>
      <c r="H30" s="127"/>
      <c r="I30" s="127"/>
    </row>
    <row r="31" customFormat="false" ht="9" hidden="false" customHeight="true" outlineLevel="0" collapsed="false">
      <c r="B31" s="117"/>
      <c r="C31" s="118"/>
      <c r="D31" s="118"/>
      <c r="E31" s="118"/>
      <c r="F31" s="118"/>
      <c r="G31" s="118"/>
      <c r="H31" s="118"/>
      <c r="I31" s="119"/>
    </row>
    <row r="32" customFormat="false" ht="12.75" hidden="false" customHeight="false" outlineLevel="0" collapsed="false">
      <c r="B32" s="139" t="s">
        <v>122</v>
      </c>
      <c r="C32" s="139"/>
      <c r="D32" s="139"/>
      <c r="E32" s="139"/>
      <c r="F32" s="139"/>
      <c r="G32" s="139"/>
      <c r="H32" s="139"/>
      <c r="I32" s="139"/>
    </row>
    <row r="33" customFormat="false" ht="27" hidden="false" customHeight="true" outlineLevel="0" collapsed="false">
      <c r="B33" s="136" t="s">
        <v>123</v>
      </c>
      <c r="C33" s="136"/>
      <c r="D33" s="136"/>
      <c r="E33" s="136"/>
      <c r="F33" s="136"/>
      <c r="G33" s="136"/>
      <c r="H33" s="136"/>
      <c r="I33" s="136"/>
    </row>
    <row r="34" customFormat="false" ht="9" hidden="false" customHeight="true" outlineLevel="0" collapsed="false">
      <c r="B34" s="117"/>
      <c r="C34" s="118"/>
      <c r="D34" s="118"/>
      <c r="E34" s="118"/>
      <c r="F34" s="118"/>
      <c r="G34" s="118"/>
      <c r="H34" s="118"/>
      <c r="I34" s="119"/>
    </row>
    <row r="35" customFormat="false" ht="13.5" hidden="false" customHeight="true" outlineLevel="0" collapsed="false">
      <c r="B35" s="117"/>
      <c r="C35" s="118"/>
      <c r="D35" s="118"/>
      <c r="E35" s="118"/>
      <c r="F35" s="140"/>
      <c r="G35" s="118"/>
      <c r="H35" s="118"/>
      <c r="I35" s="119"/>
    </row>
    <row r="36" customFormat="false" ht="12.75" hidden="false" customHeight="false" outlineLevel="0" collapsed="false">
      <c r="B36" s="135" t="s">
        <v>124</v>
      </c>
      <c r="C36" s="135"/>
      <c r="D36" s="135"/>
      <c r="E36" s="135"/>
      <c r="F36" s="135"/>
      <c r="G36" s="135"/>
      <c r="H36" s="135"/>
      <c r="I36" s="135"/>
    </row>
    <row r="37" customFormat="false" ht="12.75" hidden="false" customHeight="false" outlineLevel="0" collapsed="false">
      <c r="B37" s="141" t="s">
        <v>125</v>
      </c>
      <c r="C37" s="141"/>
      <c r="D37" s="141"/>
      <c r="E37" s="141"/>
      <c r="F37" s="141"/>
      <c r="G37" s="141"/>
      <c r="H37" s="141"/>
      <c r="I37" s="141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</row>
    <row r="39" customFormat="false" ht="12.7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</row>
    <row r="40" customFormat="false" ht="9" hidden="false" customHeight="true" outlineLevel="0" collapsed="false">
      <c r="B40" s="117"/>
      <c r="C40" s="118"/>
      <c r="D40" s="118"/>
      <c r="E40" s="118"/>
      <c r="F40" s="118"/>
      <c r="G40" s="118"/>
      <c r="H40" s="118"/>
      <c r="I40" s="119"/>
    </row>
    <row r="41" customFormat="false" ht="12.75" hidden="false" customHeight="false" outlineLevel="0" collapsed="false">
      <c r="B41" s="143" t="s">
        <v>126</v>
      </c>
      <c r="C41" s="143"/>
      <c r="D41" s="143"/>
      <c r="E41" s="143"/>
      <c r="F41" s="143"/>
      <c r="G41" s="143"/>
      <c r="H41" s="143"/>
      <c r="I41" s="143"/>
    </row>
    <row r="42" customFormat="false" ht="12.75" hidden="false" customHeight="true" outlineLevel="0" collapsed="false">
      <c r="B42" s="144" t="s">
        <v>127</v>
      </c>
      <c r="C42" s="144"/>
      <c r="D42" s="144"/>
      <c r="E42" s="144"/>
      <c r="F42" s="144"/>
      <c r="G42" s="144"/>
      <c r="H42" s="144"/>
      <c r="I42" s="144"/>
    </row>
    <row r="43" customFormat="false" ht="12.75" hidden="false" customHeight="true" outlineLevel="0" collapsed="false">
      <c r="B43" s="145" t="s">
        <v>128</v>
      </c>
      <c r="C43" s="145"/>
      <c r="D43" s="145"/>
      <c r="E43" s="145"/>
      <c r="F43" s="145"/>
      <c r="G43" s="145"/>
      <c r="H43" s="145"/>
      <c r="I43" s="145"/>
    </row>
    <row r="44" customFormat="false" ht="27.75" hidden="false" customHeight="true" outlineLevel="0" collapsed="false">
      <c r="B44" s="145" t="s">
        <v>129</v>
      </c>
      <c r="C44" s="145"/>
      <c r="D44" s="145"/>
      <c r="E44" s="145"/>
      <c r="F44" s="145"/>
      <c r="G44" s="145"/>
      <c r="H44" s="145"/>
      <c r="I44" s="145"/>
    </row>
    <row r="45" customFormat="false" ht="30" hidden="false" customHeight="true" outlineLevel="0" collapsed="false">
      <c r="B45" s="146" t="s">
        <v>130</v>
      </c>
      <c r="C45" s="146"/>
      <c r="D45" s="146"/>
      <c r="E45" s="146"/>
      <c r="F45" s="146"/>
      <c r="G45" s="146"/>
      <c r="H45" s="146"/>
      <c r="I45" s="146"/>
    </row>
    <row r="46" customFormat="false" ht="45.75" hidden="false" customHeight="true" outlineLevel="0" collapsed="false">
      <c r="B46" s="147" t="s">
        <v>131</v>
      </c>
      <c r="C46" s="147"/>
      <c r="D46" s="147"/>
      <c r="E46" s="147"/>
      <c r="F46" s="147"/>
      <c r="G46" s="147"/>
      <c r="H46" s="147"/>
      <c r="I46" s="147"/>
    </row>
    <row r="47" customFormat="false" ht="12.75" hidden="false" customHeight="false" outlineLevel="0" collapsed="false">
      <c r="B47" s="148"/>
    </row>
  </sheetData>
  <mergeCells count="45">
    <mergeCell ref="B2:H2"/>
    <mergeCell ref="B3:H3"/>
    <mergeCell ref="B5:D5"/>
    <mergeCell ref="F5:G5"/>
    <mergeCell ref="I6:I8"/>
    <mergeCell ref="B10:D10"/>
    <mergeCell ref="E10:G10"/>
    <mergeCell ref="C11:D11"/>
    <mergeCell ref="E11:G11"/>
    <mergeCell ref="I11:I15"/>
    <mergeCell ref="C12:D12"/>
    <mergeCell ref="E12:G12"/>
    <mergeCell ref="E13:G13"/>
    <mergeCell ref="C14:D14"/>
    <mergeCell ref="E14:G14"/>
    <mergeCell ref="C15:D15"/>
    <mergeCell ref="E15:G15"/>
    <mergeCell ref="B17:I17"/>
    <mergeCell ref="B18:I18"/>
    <mergeCell ref="B20:I20"/>
    <mergeCell ref="B21:I21"/>
    <mergeCell ref="B23:G23"/>
    <mergeCell ref="H23:I23"/>
    <mergeCell ref="C24:G24"/>
    <mergeCell ref="H24:I24"/>
    <mergeCell ref="C25:G25"/>
    <mergeCell ref="H25:I25"/>
    <mergeCell ref="B27:G27"/>
    <mergeCell ref="H27:I27"/>
    <mergeCell ref="C28:G28"/>
    <mergeCell ref="H28:I30"/>
    <mergeCell ref="C29:G29"/>
    <mergeCell ref="C30:G30"/>
    <mergeCell ref="B32:I32"/>
    <mergeCell ref="B33:I33"/>
    <mergeCell ref="B36:I36"/>
    <mergeCell ref="B37:I37"/>
    <mergeCell ref="B38:I38"/>
    <mergeCell ref="B39:I39"/>
    <mergeCell ref="B41:I41"/>
    <mergeCell ref="B42:I42"/>
    <mergeCell ref="B43:I43"/>
    <mergeCell ref="B44:I44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50040</xdr:colOff>
                    <xdr:row>5</xdr:row>
                    <xdr:rowOff>9720</xdr:rowOff>
                  </from>
                  <to>
                    <xdr:col>6</xdr:col>
                    <xdr:colOff>-702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39960</xdr:colOff>
                    <xdr:row>6</xdr:row>
                    <xdr:rowOff>9360</xdr:rowOff>
                  </from>
                  <to>
                    <xdr:col>6</xdr:col>
                    <xdr:colOff>-80280</xdr:colOff>
                    <xdr:row>7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71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1.99"/>
    <col collapsed="false" customWidth="true" hidden="false" outlineLevel="0" max="9" min="9" style="0" width="31.7"/>
  </cols>
  <sheetData>
    <row r="1" customFormat="false" ht="5.2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</row>
    <row r="2" customFormat="false" ht="12.75" hidden="false" customHeight="false" outlineLevel="0" collapsed="false">
      <c r="B2" s="150" t="s">
        <v>82</v>
      </c>
      <c r="C2" s="150"/>
      <c r="D2" s="150"/>
      <c r="E2" s="150"/>
      <c r="F2" s="150"/>
      <c r="G2" s="150"/>
      <c r="H2" s="150"/>
      <c r="I2" s="151" t="s">
        <v>83</v>
      </c>
    </row>
    <row r="3" customFormat="false" ht="18" hidden="false" customHeight="false" outlineLevel="0" collapsed="false">
      <c r="B3" s="152" t="s">
        <v>132</v>
      </c>
      <c r="C3" s="152"/>
      <c r="D3" s="152"/>
      <c r="E3" s="152"/>
      <c r="F3" s="152"/>
      <c r="G3" s="152"/>
      <c r="H3" s="152"/>
      <c r="I3" s="153" t="n">
        <v>1</v>
      </c>
    </row>
    <row r="4" customFormat="false" ht="12.75" hidden="false" customHeight="false" outlineLevel="0" collapsed="false">
      <c r="B4" s="154"/>
      <c r="C4" s="155"/>
      <c r="D4" s="155"/>
      <c r="E4" s="155"/>
      <c r="F4" s="155"/>
      <c r="G4" s="155"/>
      <c r="H4" s="155"/>
      <c r="I4" s="156"/>
    </row>
    <row r="5" customFormat="false" ht="25.5" hidden="false" customHeight="true" outlineLevel="0" collapsed="false">
      <c r="B5" s="157" t="s">
        <v>85</v>
      </c>
      <c r="C5" s="157"/>
      <c r="D5" s="157"/>
      <c r="E5" s="155"/>
      <c r="F5" s="158" t="s">
        <v>86</v>
      </c>
      <c r="G5" s="158"/>
      <c r="H5" s="155"/>
      <c r="I5" s="159" t="s">
        <v>87</v>
      </c>
    </row>
    <row r="6" customFormat="false" ht="12.75" hidden="false" customHeight="true" outlineLevel="0" collapsed="false">
      <c r="B6" s="160"/>
      <c r="C6" s="161" t="s">
        <v>88</v>
      </c>
      <c r="D6" s="161" t="s">
        <v>89</v>
      </c>
      <c r="E6" s="155"/>
      <c r="F6" s="162" t="b">
        <f aca="false">TRUE()</f>
        <v>1</v>
      </c>
      <c r="G6" s="161" t="s">
        <v>90</v>
      </c>
      <c r="H6" s="155"/>
      <c r="I6" s="163" t="s">
        <v>91</v>
      </c>
    </row>
    <row r="7" customFormat="false" ht="12.75" hidden="false" customHeight="false" outlineLevel="0" collapsed="false">
      <c r="B7" s="160"/>
      <c r="C7" s="161" t="s">
        <v>92</v>
      </c>
      <c r="D7" s="161" t="s">
        <v>93</v>
      </c>
      <c r="E7" s="155"/>
      <c r="F7" s="162"/>
      <c r="G7" s="161" t="s">
        <v>94</v>
      </c>
      <c r="H7" s="155"/>
      <c r="I7" s="163"/>
    </row>
    <row r="8" customFormat="false" ht="12.75" hidden="false" customHeight="false" outlineLevel="0" collapsed="false">
      <c r="B8" s="160"/>
      <c r="C8" s="161" t="s">
        <v>95</v>
      </c>
      <c r="D8" s="161" t="s">
        <v>96</v>
      </c>
      <c r="E8" s="155"/>
      <c r="F8" s="162"/>
      <c r="G8" s="161"/>
      <c r="H8" s="155"/>
      <c r="I8" s="163"/>
    </row>
    <row r="9" customFormat="false" ht="12.75" hidden="false" customHeight="false" outlineLevel="0" collapsed="false">
      <c r="B9" s="117" t="s">
        <v>97</v>
      </c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B10" s="164" t="s">
        <v>98</v>
      </c>
      <c r="C10" s="164"/>
      <c r="D10" s="164"/>
      <c r="E10" s="165" t="s">
        <v>99</v>
      </c>
      <c r="F10" s="165"/>
      <c r="G10" s="165"/>
      <c r="H10" s="155"/>
      <c r="I10" s="159" t="s">
        <v>100</v>
      </c>
    </row>
    <row r="11" customFormat="false" ht="12.75" hidden="false" customHeight="true" outlineLevel="0" collapsed="false">
      <c r="B11" s="166" t="s">
        <v>101</v>
      </c>
      <c r="C11" s="167" t="s">
        <v>133</v>
      </c>
      <c r="D11" s="167"/>
      <c r="E11" s="167" t="s">
        <v>134</v>
      </c>
      <c r="F11" s="167"/>
      <c r="G11" s="167"/>
      <c r="H11" s="155"/>
      <c r="I11" s="163" t="s">
        <v>135</v>
      </c>
    </row>
    <row r="12" customFormat="false" ht="12.75" hidden="false" customHeight="false" outlineLevel="0" collapsed="false">
      <c r="B12" s="166"/>
      <c r="C12" s="167"/>
      <c r="D12" s="167"/>
      <c r="E12" s="167"/>
      <c r="F12" s="167"/>
      <c r="G12" s="167"/>
      <c r="H12" s="155"/>
      <c r="I12" s="163"/>
    </row>
    <row r="13" customFormat="false" ht="12.75" hidden="false" customHeight="false" outlineLevel="0" collapsed="false">
      <c r="B13" s="166"/>
      <c r="C13" s="168"/>
      <c r="D13" s="169"/>
      <c r="E13" s="167"/>
      <c r="F13" s="167"/>
      <c r="G13" s="167"/>
      <c r="H13" s="155"/>
      <c r="I13" s="163"/>
    </row>
    <row r="14" customFormat="false" ht="12.75" hidden="false" customHeight="false" outlineLevel="0" collapsed="false">
      <c r="B14" s="166"/>
      <c r="C14" s="167"/>
      <c r="D14" s="167"/>
      <c r="E14" s="167"/>
      <c r="F14" s="167"/>
      <c r="G14" s="167"/>
      <c r="H14" s="155"/>
      <c r="I14" s="163"/>
    </row>
    <row r="15" customFormat="false" ht="12.75" hidden="false" customHeight="false" outlineLevel="0" collapsed="false">
      <c r="B15" s="166"/>
      <c r="C15" s="167"/>
      <c r="D15" s="167"/>
      <c r="E15" s="167"/>
      <c r="F15" s="167"/>
      <c r="G15" s="167"/>
      <c r="H15" s="155"/>
      <c r="I15" s="163"/>
    </row>
    <row r="16" customFormat="false" ht="12.75" hidden="false" customHeight="false" outlineLevel="0" collapsed="false">
      <c r="B16" s="154"/>
      <c r="C16" s="155"/>
      <c r="D16" s="155"/>
      <c r="E16" s="155"/>
      <c r="F16" s="155"/>
      <c r="G16" s="155"/>
      <c r="H16" s="155"/>
      <c r="I16" s="156"/>
    </row>
    <row r="17" customFormat="false" ht="12.75" hidden="false" customHeight="false" outlineLevel="0" collapsed="false">
      <c r="B17" s="170" t="s">
        <v>105</v>
      </c>
      <c r="C17" s="170"/>
      <c r="D17" s="170"/>
      <c r="E17" s="170"/>
      <c r="F17" s="170"/>
      <c r="G17" s="170"/>
      <c r="H17" s="170"/>
      <c r="I17" s="170"/>
    </row>
    <row r="18" customFormat="false" ht="12.75" hidden="false" customHeight="true" outlineLevel="0" collapsed="false">
      <c r="B18" s="171" t="s">
        <v>136</v>
      </c>
      <c r="C18" s="171"/>
      <c r="D18" s="171"/>
      <c r="E18" s="171"/>
      <c r="F18" s="171"/>
      <c r="G18" s="171"/>
      <c r="H18" s="171"/>
      <c r="I18" s="171"/>
    </row>
    <row r="19" customFormat="false" ht="12.75" hidden="false" customHeight="false" outlineLevel="0" collapsed="false">
      <c r="B19" s="154"/>
      <c r="C19" s="155"/>
      <c r="D19" s="155"/>
      <c r="E19" s="155"/>
      <c r="F19" s="155"/>
      <c r="G19" s="155"/>
      <c r="H19" s="155"/>
      <c r="I19" s="156"/>
    </row>
    <row r="20" customFormat="false" ht="12.75" hidden="false" customHeight="false" outlineLevel="0" collapsed="false">
      <c r="B20" s="170" t="s">
        <v>107</v>
      </c>
      <c r="C20" s="170"/>
      <c r="D20" s="170"/>
      <c r="E20" s="170"/>
      <c r="F20" s="170"/>
      <c r="G20" s="170"/>
      <c r="H20" s="170"/>
      <c r="I20" s="170"/>
    </row>
    <row r="21" customFormat="false" ht="12.75" hidden="false" customHeight="true" outlineLevel="0" collapsed="false">
      <c r="B21" s="171" t="s">
        <v>137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54"/>
      <c r="C22" s="155"/>
      <c r="D22" s="155"/>
      <c r="E22" s="155"/>
      <c r="F22" s="155"/>
      <c r="G22" s="155"/>
      <c r="H22" s="155"/>
      <c r="I22" s="156"/>
    </row>
    <row r="23" customFormat="false" ht="12.75" hidden="false" customHeight="false" outlineLevel="0" collapsed="false">
      <c r="B23" s="164" t="s">
        <v>109</v>
      </c>
      <c r="C23" s="164"/>
      <c r="D23" s="164"/>
      <c r="E23" s="164"/>
      <c r="F23" s="164"/>
      <c r="G23" s="164"/>
      <c r="H23" s="172" t="s">
        <v>110</v>
      </c>
      <c r="I23" s="172"/>
    </row>
    <row r="24" customFormat="false" ht="12.75" hidden="false" customHeight="false" outlineLevel="0" collapsed="false">
      <c r="B24" s="166" t="s">
        <v>101</v>
      </c>
      <c r="C24" s="167" t="s">
        <v>138</v>
      </c>
      <c r="D24" s="167"/>
      <c r="E24" s="167"/>
      <c r="F24" s="167"/>
      <c r="G24" s="167"/>
      <c r="H24" s="173" t="s">
        <v>112</v>
      </c>
      <c r="I24" s="173"/>
    </row>
    <row r="25" customFormat="false" ht="12.75" hidden="false" customHeight="false" outlineLevel="0" collapsed="false">
      <c r="B25" s="166" t="s">
        <v>113</v>
      </c>
      <c r="C25" s="167" t="s">
        <v>139</v>
      </c>
      <c r="D25" s="167"/>
      <c r="E25" s="167"/>
      <c r="F25" s="167"/>
      <c r="G25" s="167"/>
      <c r="H25" s="173" t="s">
        <v>115</v>
      </c>
      <c r="I25" s="173"/>
    </row>
    <row r="26" customFormat="false" ht="12.75" hidden="false" customHeight="false" outlineLevel="0" collapsed="false">
      <c r="B26" s="166" t="s">
        <v>140</v>
      </c>
      <c r="C26" s="167" t="s">
        <v>141</v>
      </c>
      <c r="D26" s="167"/>
      <c r="E26" s="167"/>
      <c r="F26" s="167"/>
      <c r="G26" s="167"/>
      <c r="H26" s="173" t="s">
        <v>142</v>
      </c>
      <c r="I26" s="173"/>
    </row>
    <row r="27" customFormat="false" ht="12.75" hidden="false" customHeight="false" outlineLevel="0" collapsed="false">
      <c r="B27" s="154"/>
      <c r="C27" s="155"/>
      <c r="D27" s="155"/>
      <c r="E27" s="155"/>
      <c r="F27" s="155"/>
      <c r="G27" s="155"/>
      <c r="H27" s="155"/>
      <c r="I27" s="156"/>
    </row>
    <row r="28" customFormat="false" ht="12.75" hidden="false" customHeight="false" outlineLevel="0" collapsed="false">
      <c r="B28" s="129" t="s">
        <v>116</v>
      </c>
      <c r="C28" s="129"/>
      <c r="D28" s="129"/>
      <c r="E28" s="129"/>
      <c r="F28" s="129"/>
      <c r="G28" s="129"/>
      <c r="H28" s="137" t="s">
        <v>117</v>
      </c>
      <c r="I28" s="137"/>
    </row>
    <row r="29" customFormat="false" ht="12.75" hidden="false" customHeight="true" outlineLevel="0" collapsed="false">
      <c r="B29" s="166" t="s">
        <v>28</v>
      </c>
      <c r="C29" s="167" t="s">
        <v>118</v>
      </c>
      <c r="D29" s="167"/>
      <c r="E29" s="167"/>
      <c r="F29" s="167"/>
      <c r="G29" s="167"/>
      <c r="H29" s="127" t="s">
        <v>119</v>
      </c>
      <c r="I29" s="127"/>
    </row>
    <row r="30" customFormat="false" ht="12.75" hidden="false" customHeight="false" outlineLevel="0" collapsed="false">
      <c r="B30" s="166" t="s">
        <v>29</v>
      </c>
      <c r="C30" s="167" t="s">
        <v>143</v>
      </c>
      <c r="D30" s="167"/>
      <c r="E30" s="167"/>
      <c r="F30" s="167"/>
      <c r="G30" s="167"/>
      <c r="H30" s="127"/>
      <c r="I30" s="127"/>
    </row>
    <row r="31" customFormat="false" ht="12.75" hidden="false" customHeight="false" outlineLevel="0" collapsed="false">
      <c r="B31" s="166" t="s">
        <v>30</v>
      </c>
      <c r="C31" s="167" t="s">
        <v>121</v>
      </c>
      <c r="D31" s="167"/>
      <c r="E31" s="167"/>
      <c r="F31" s="167"/>
      <c r="G31" s="167"/>
      <c r="H31" s="127"/>
      <c r="I31" s="127"/>
    </row>
    <row r="32" customFormat="false" ht="12.75" hidden="false" customHeight="false" outlineLevel="0" collapsed="false">
      <c r="B32" s="154"/>
      <c r="C32" s="155"/>
      <c r="D32" s="155"/>
      <c r="E32" s="155"/>
      <c r="F32" s="155"/>
      <c r="G32" s="155"/>
      <c r="H32" s="155"/>
      <c r="I32" s="156"/>
    </row>
    <row r="33" customFormat="false" ht="12.75" hidden="false" customHeight="false" outlineLevel="0" collapsed="false">
      <c r="B33" s="170" t="s">
        <v>122</v>
      </c>
      <c r="C33" s="170"/>
      <c r="D33" s="170"/>
      <c r="E33" s="170"/>
      <c r="F33" s="170"/>
      <c r="G33" s="170"/>
      <c r="H33" s="170"/>
      <c r="I33" s="170"/>
    </row>
    <row r="34" customFormat="false" ht="12.75" hidden="false" customHeight="true" outlineLevel="0" collapsed="false">
      <c r="B34" s="171" t="s">
        <v>144</v>
      </c>
      <c r="C34" s="171"/>
      <c r="D34" s="171"/>
      <c r="E34" s="171"/>
      <c r="F34" s="171"/>
      <c r="G34" s="171"/>
      <c r="H34" s="171"/>
      <c r="I34" s="171"/>
    </row>
    <row r="35" customFormat="false" ht="12.75" hidden="false" customHeight="false" outlineLevel="0" collapsed="false">
      <c r="B35" s="154"/>
      <c r="C35" s="155"/>
      <c r="D35" s="155"/>
      <c r="E35" s="155"/>
      <c r="F35" s="155"/>
      <c r="G35" s="155"/>
      <c r="H35" s="155"/>
      <c r="I35" s="156"/>
    </row>
    <row r="36" customFormat="false" ht="12.75" hidden="false" customHeight="false" outlineLevel="0" collapsed="false">
      <c r="B36" s="164" t="s">
        <v>145</v>
      </c>
      <c r="C36" s="164"/>
      <c r="D36" s="164"/>
      <c r="E36" s="155"/>
      <c r="F36" s="158" t="s">
        <v>146</v>
      </c>
      <c r="G36" s="158"/>
      <c r="H36" s="155"/>
      <c r="I36" s="159" t="s">
        <v>147</v>
      </c>
    </row>
    <row r="37" customFormat="false" ht="12.75" hidden="false" customHeight="true" outlineLevel="0" collapsed="false">
      <c r="B37" s="174" t="s">
        <v>148</v>
      </c>
      <c r="C37" s="174"/>
      <c r="D37" s="174"/>
      <c r="E37" s="155"/>
      <c r="F37" s="175" t="s">
        <v>149</v>
      </c>
      <c r="G37" s="175"/>
      <c r="H37" s="155"/>
      <c r="I37" s="163" t="s">
        <v>150</v>
      </c>
    </row>
    <row r="38" customFormat="false" ht="12.75" hidden="false" customHeight="false" outlineLevel="0" collapsed="false">
      <c r="B38" s="154"/>
      <c r="C38" s="155"/>
      <c r="D38" s="155"/>
      <c r="E38" s="155"/>
      <c r="F38" s="155"/>
      <c r="G38" s="155"/>
      <c r="H38" s="155"/>
      <c r="I38" s="156"/>
    </row>
    <row r="39" customFormat="false" ht="12.75" hidden="false" customHeight="false" outlineLevel="0" collapsed="false">
      <c r="B39" s="170" t="s">
        <v>124</v>
      </c>
      <c r="C39" s="170"/>
      <c r="D39" s="170"/>
      <c r="E39" s="170"/>
      <c r="F39" s="170"/>
      <c r="G39" s="170"/>
      <c r="H39" s="170"/>
      <c r="I39" s="170"/>
    </row>
    <row r="40" customFormat="false" ht="12.75" hidden="false" customHeight="false" outlineLevel="0" collapsed="false">
      <c r="B40" s="176" t="s">
        <v>151</v>
      </c>
      <c r="C40" s="176"/>
      <c r="D40" s="176"/>
      <c r="E40" s="176"/>
      <c r="F40" s="176"/>
      <c r="G40" s="176"/>
      <c r="H40" s="176"/>
      <c r="I40" s="176"/>
    </row>
    <row r="41" customFormat="fals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</row>
    <row r="43" customFormat="false" ht="13.5" hidden="false" customHeight="false" outlineLevel="0" collapsed="false">
      <c r="B43" s="154"/>
      <c r="C43" s="155"/>
      <c r="D43" s="155"/>
      <c r="E43" s="155"/>
      <c r="F43" s="155"/>
      <c r="G43" s="155"/>
      <c r="H43" s="155"/>
      <c r="I43" s="156"/>
    </row>
    <row r="44" customFormat="false" ht="12.75" hidden="false" customHeight="false" outlineLevel="0" collapsed="false">
      <c r="B44" s="178" t="s">
        <v>126</v>
      </c>
      <c r="C44" s="178"/>
      <c r="D44" s="178"/>
      <c r="E44" s="178"/>
      <c r="F44" s="178"/>
      <c r="G44" s="178"/>
      <c r="H44" s="178"/>
      <c r="I44" s="178"/>
    </row>
    <row r="45" customFormat="false" ht="12.75" hidden="false" customHeight="true" outlineLevel="0" collapsed="false">
      <c r="B45" s="179" t="s">
        <v>152</v>
      </c>
      <c r="C45" s="179"/>
      <c r="D45" s="179"/>
      <c r="E45" s="179"/>
      <c r="F45" s="179"/>
      <c r="G45" s="179"/>
      <c r="H45" s="179"/>
      <c r="I45" s="179"/>
    </row>
    <row r="46" customFormat="false" ht="12.75" hidden="false" customHeight="false" outlineLevel="0" collapsed="false">
      <c r="B46" s="180" t="s">
        <v>153</v>
      </c>
      <c r="C46" s="181"/>
      <c r="D46" s="181"/>
      <c r="E46" s="181"/>
      <c r="F46" s="181"/>
      <c r="G46" s="181"/>
      <c r="H46" s="181"/>
      <c r="I46" s="182"/>
    </row>
    <row r="47" customFormat="false" ht="12.75" hidden="false" customHeight="false" outlineLevel="0" collapsed="false">
      <c r="B47" s="180"/>
      <c r="C47" s="181"/>
      <c r="D47" s="181"/>
      <c r="E47" s="181"/>
      <c r="F47" s="181"/>
      <c r="G47" s="181"/>
      <c r="H47" s="181"/>
      <c r="I47" s="182"/>
    </row>
    <row r="48" customFormat="false" ht="12.75" hidden="false" customHeight="true" outlineLevel="0" collapsed="false">
      <c r="B48" s="183" t="s">
        <v>154</v>
      </c>
      <c r="C48" s="183"/>
      <c r="D48" s="183"/>
      <c r="E48" s="183"/>
      <c r="F48" s="183"/>
      <c r="G48" s="183"/>
      <c r="H48" s="183"/>
      <c r="I48" s="183"/>
    </row>
    <row r="49" customFormat="false" ht="12.75" hidden="false" customHeight="true" outlineLevel="0" collapsed="false">
      <c r="B49" s="183" t="s">
        <v>155</v>
      </c>
      <c r="C49" s="183"/>
      <c r="D49" s="183"/>
      <c r="E49" s="183"/>
      <c r="F49" s="183"/>
      <c r="G49" s="183"/>
      <c r="H49" s="183"/>
      <c r="I49" s="183"/>
    </row>
    <row r="50" customFormat="false" ht="12.75" hidden="false" customHeight="true" outlineLevel="0" collapsed="false">
      <c r="B50" s="183" t="s">
        <v>156</v>
      </c>
      <c r="C50" s="183"/>
      <c r="D50" s="183"/>
      <c r="E50" s="183"/>
      <c r="F50" s="183"/>
      <c r="G50" s="183"/>
      <c r="H50" s="183"/>
      <c r="I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</row>
    <row r="52" customFormat="false" ht="13.5" hidden="false" customHeight="false" outlineLevel="0" collapsed="false">
      <c r="B52" s="184"/>
      <c r="C52" s="185"/>
      <c r="D52" s="185"/>
      <c r="E52" s="185"/>
      <c r="F52" s="185"/>
      <c r="G52" s="185"/>
      <c r="H52" s="185"/>
      <c r="I52" s="186"/>
    </row>
    <row r="53" customFormat="false" ht="12.75" hidden="false" customHeight="false" outlineLevel="0" collapsed="false">
      <c r="B53" s="187"/>
      <c r="C53" s="149"/>
      <c r="D53" s="149"/>
      <c r="E53" s="149"/>
      <c r="F53" s="149"/>
      <c r="G53" s="149"/>
      <c r="H53" s="149"/>
      <c r="I53" s="149"/>
    </row>
  </sheetData>
  <mergeCells count="50">
    <mergeCell ref="B2:H2"/>
    <mergeCell ref="B3:H3"/>
    <mergeCell ref="B5:D5"/>
    <mergeCell ref="F5:G5"/>
    <mergeCell ref="I6:I8"/>
    <mergeCell ref="B10:D10"/>
    <mergeCell ref="E10:G10"/>
    <mergeCell ref="C11:D11"/>
    <mergeCell ref="E11:G11"/>
    <mergeCell ref="I11:I15"/>
    <mergeCell ref="C12:D12"/>
    <mergeCell ref="E12:G12"/>
    <mergeCell ref="E13:G13"/>
    <mergeCell ref="C14:D14"/>
    <mergeCell ref="E14:G14"/>
    <mergeCell ref="C15:D15"/>
    <mergeCell ref="E15:G15"/>
    <mergeCell ref="B17:I17"/>
    <mergeCell ref="B18:I18"/>
    <mergeCell ref="B20:I20"/>
    <mergeCell ref="B21:I21"/>
    <mergeCell ref="B23:G23"/>
    <mergeCell ref="H23:I23"/>
    <mergeCell ref="C24:G24"/>
    <mergeCell ref="H24:I24"/>
    <mergeCell ref="C25:G25"/>
    <mergeCell ref="H25:I25"/>
    <mergeCell ref="C26:G26"/>
    <mergeCell ref="H26:I26"/>
    <mergeCell ref="B28:G28"/>
    <mergeCell ref="H28:I28"/>
    <mergeCell ref="C29:G29"/>
    <mergeCell ref="H29:I31"/>
    <mergeCell ref="C30:G30"/>
    <mergeCell ref="C31:G31"/>
    <mergeCell ref="B33:I33"/>
    <mergeCell ref="B34:I34"/>
    <mergeCell ref="B36:D36"/>
    <mergeCell ref="F36:G36"/>
    <mergeCell ref="B37:D37"/>
    <mergeCell ref="F37:G37"/>
    <mergeCell ref="B39:I39"/>
    <mergeCell ref="B40:I40"/>
    <mergeCell ref="B41:I41"/>
    <mergeCell ref="B42:I42"/>
    <mergeCell ref="B44:I44"/>
    <mergeCell ref="B45:I45"/>
    <mergeCell ref="B48:I48"/>
    <mergeCell ref="B49:I49"/>
    <mergeCell ref="B50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70200</xdr:colOff>
                    <xdr:row>4</xdr:row>
                    <xdr:rowOff>313560</xdr:rowOff>
                  </from>
                  <to>
                    <xdr:col>6</xdr:col>
                    <xdr:colOff>-7992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80280</xdr:colOff>
                    <xdr:row>5</xdr:row>
                    <xdr:rowOff>152640</xdr:rowOff>
                  </from>
                  <to>
                    <xdr:col>6</xdr:col>
                    <xdr:colOff>-6984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84"/>
    <col collapsed="false" customWidth="true" hidden="false" outlineLevel="0" max="2" min="2" style="188" width="4.41"/>
    <col collapsed="false" customWidth="true" hidden="false" outlineLevel="0" max="3" min="3" style="188" width="14.85"/>
    <col collapsed="false" customWidth="false" hidden="false" outlineLevel="0" max="4" min="4" style="188" width="9.14"/>
    <col collapsed="false" customWidth="true" hidden="false" outlineLevel="0" max="5" min="5" style="188" width="9.7"/>
    <col collapsed="false" customWidth="true" hidden="false" outlineLevel="0" max="6" min="6" style="188" width="10.28"/>
    <col collapsed="false" customWidth="true" hidden="false" outlineLevel="0" max="7" min="7" style="188" width="17.7"/>
    <col collapsed="false" customWidth="true" hidden="false" outlineLevel="0" max="8" min="8" style="188" width="15.85"/>
    <col collapsed="false" customWidth="true" hidden="false" outlineLevel="0" max="9" min="9" style="188" width="16.56"/>
    <col collapsed="false" customWidth="true" hidden="false" outlineLevel="0" max="10" min="10" style="188" width="13.41"/>
    <col collapsed="false" customWidth="true" hidden="false" outlineLevel="0" max="11" min="11" style="188" width="11.85"/>
    <col collapsed="false" customWidth="false" hidden="false" outlineLevel="0" max="257" min="12" style="188" width="9.14"/>
  </cols>
  <sheetData>
    <row r="1" customFormat="false" ht="6" hidden="false" customHeight="true" outlineLevel="0" collapsed="false">
      <c r="A1" s="189"/>
      <c r="B1" s="12"/>
      <c r="C1" s="12"/>
      <c r="D1" s="12"/>
      <c r="E1" s="12"/>
      <c r="F1" s="12"/>
      <c r="G1" s="12"/>
    </row>
    <row r="2" customFormat="false" ht="18" hidden="false" customHeight="false" outlineLevel="0" collapsed="false">
      <c r="A2" s="189"/>
      <c r="B2" s="190" t="s">
        <v>157</v>
      </c>
      <c r="C2" s="190"/>
      <c r="D2" s="190"/>
      <c r="E2" s="190"/>
      <c r="F2" s="190"/>
      <c r="G2" s="190"/>
      <c r="H2" s="190"/>
      <c r="I2" s="190"/>
    </row>
    <row r="3" customFormat="false" ht="6.75" hidden="false" customHeight="true" outlineLevel="0" collapsed="false">
      <c r="A3" s="189"/>
      <c r="B3" s="191"/>
      <c r="C3" s="191"/>
      <c r="D3" s="191"/>
      <c r="E3" s="191"/>
      <c r="F3" s="191"/>
      <c r="G3" s="191"/>
      <c r="H3" s="191"/>
      <c r="I3" s="191"/>
    </row>
    <row r="4" s="192" customFormat="true" ht="15.75" hidden="false" customHeight="true" outlineLevel="0" collapsed="false">
      <c r="B4" s="193" t="s">
        <v>158</v>
      </c>
      <c r="C4" s="193"/>
      <c r="D4" s="193"/>
      <c r="E4" s="193"/>
      <c r="F4" s="193"/>
      <c r="G4" s="193"/>
      <c r="H4" s="193"/>
      <c r="I4" s="193"/>
    </row>
    <row r="5" customFormat="false" ht="48" hidden="false" customHeight="true" outlineLevel="0" collapsed="false">
      <c r="A5" s="189"/>
      <c r="B5" s="194"/>
      <c r="C5" s="23" t="s">
        <v>12</v>
      </c>
      <c r="D5" s="23"/>
      <c r="E5" s="23" t="s">
        <v>159</v>
      </c>
      <c r="F5" s="23" t="s">
        <v>61</v>
      </c>
      <c r="G5" s="23" t="s">
        <v>160</v>
      </c>
      <c r="H5" s="23" t="s">
        <v>161</v>
      </c>
      <c r="I5" s="24" t="s">
        <v>162</v>
      </c>
    </row>
    <row r="6" customFormat="false" ht="12.75" hidden="false" customHeight="true" outlineLevel="0" collapsed="false">
      <c r="A6" s="189"/>
      <c r="B6" s="195" t="s">
        <v>28</v>
      </c>
      <c r="C6" s="195"/>
      <c r="D6" s="195"/>
      <c r="E6" s="195"/>
      <c r="F6" s="196" t="s">
        <v>29</v>
      </c>
      <c r="G6" s="196" t="s">
        <v>30</v>
      </c>
      <c r="H6" s="196" t="s">
        <v>31</v>
      </c>
      <c r="I6" s="197" t="s">
        <v>32</v>
      </c>
    </row>
    <row r="7" customFormat="false" ht="12.75" hidden="false" customHeight="false" outlineLevel="0" collapsed="false">
      <c r="A7" s="189"/>
      <c r="B7" s="198" t="n">
        <v>1</v>
      </c>
      <c r="C7" s="199" t="s">
        <v>50</v>
      </c>
      <c r="D7" s="199"/>
      <c r="E7" s="200" t="n">
        <v>1</v>
      </c>
      <c r="F7" s="199" t="s">
        <v>67</v>
      </c>
      <c r="G7" s="201" t="n">
        <f aca="false">'A - Seznam nem.PHA'!I10</f>
        <v>10290.6</v>
      </c>
      <c r="H7" s="202" t="n">
        <v>0</v>
      </c>
      <c r="I7" s="203" t="n">
        <f aca="false">G7*H7</f>
        <v>0</v>
      </c>
    </row>
    <row r="8" customFormat="false" ht="12.75" hidden="false" customHeight="false" outlineLevel="0" collapsed="false">
      <c r="A8" s="189"/>
      <c r="B8" s="198" t="n">
        <v>2</v>
      </c>
      <c r="C8" s="199" t="s">
        <v>50</v>
      </c>
      <c r="D8" s="199"/>
      <c r="E8" s="200" t="n">
        <v>1</v>
      </c>
      <c r="F8" s="199" t="s">
        <v>72</v>
      </c>
      <c r="G8" s="201" t="n">
        <f aca="false">'A - Seznam nem.PHA'!J10</f>
        <v>1608.5</v>
      </c>
      <c r="H8" s="202" t="n">
        <v>0</v>
      </c>
      <c r="I8" s="204" t="n">
        <f aca="false">G8*H8</f>
        <v>0</v>
      </c>
    </row>
    <row r="9" customFormat="false" ht="12.75" hidden="false" customHeight="false" outlineLevel="0" collapsed="false">
      <c r="A9" s="189"/>
      <c r="B9" s="198" t="n">
        <v>3</v>
      </c>
      <c r="C9" s="199" t="s">
        <v>50</v>
      </c>
      <c r="D9" s="199"/>
      <c r="E9" s="200" t="n">
        <v>1</v>
      </c>
      <c r="F9" s="199" t="s">
        <v>74</v>
      </c>
      <c r="G9" s="201" t="n">
        <f aca="false">'A - Seznam nem.PHA'!K10</f>
        <v>0</v>
      </c>
      <c r="H9" s="202" t="n">
        <v>0</v>
      </c>
      <c r="I9" s="204" t="n">
        <f aca="false">G9*H9</f>
        <v>0</v>
      </c>
    </row>
    <row r="10" customFormat="false" ht="12.75" hidden="false" customHeight="false" outlineLevel="0" collapsed="false">
      <c r="A10" s="189"/>
      <c r="B10" s="198" t="n">
        <v>4</v>
      </c>
      <c r="C10" s="199" t="s">
        <v>50</v>
      </c>
      <c r="D10" s="199"/>
      <c r="E10" s="200" t="n">
        <v>1</v>
      </c>
      <c r="F10" s="199" t="s">
        <v>163</v>
      </c>
      <c r="G10" s="201" t="n">
        <f aca="false">'A - Seznam nem.PHA'!L10</f>
        <v>0</v>
      </c>
      <c r="H10" s="202" t="n">
        <v>0</v>
      </c>
      <c r="I10" s="204" t="n">
        <f aca="false">G10*H10</f>
        <v>0</v>
      </c>
    </row>
    <row r="11" customFormat="false" ht="12.75" hidden="false" customHeight="false" outlineLevel="0" collapsed="false">
      <c r="A11" s="189"/>
      <c r="B11" s="198" t="n">
        <v>5</v>
      </c>
      <c r="C11" s="199" t="s">
        <v>50</v>
      </c>
      <c r="D11" s="199"/>
      <c r="E11" s="200" t="n">
        <v>2</v>
      </c>
      <c r="F11" s="199" t="s">
        <v>67</v>
      </c>
      <c r="G11" s="201" t="n">
        <f aca="false">'A - Seznam nem.PHA'!M10</f>
        <v>0</v>
      </c>
      <c r="H11" s="202" t="n">
        <v>0</v>
      </c>
      <c r="I11" s="204" t="n">
        <f aca="false">G11*H11</f>
        <v>0</v>
      </c>
    </row>
    <row r="12" customFormat="false" ht="12.75" hidden="false" customHeight="false" outlineLevel="0" collapsed="false">
      <c r="A12" s="189"/>
      <c r="B12" s="198" t="n">
        <v>6</v>
      </c>
      <c r="C12" s="199" t="s">
        <v>50</v>
      </c>
      <c r="D12" s="199"/>
      <c r="E12" s="200" t="n">
        <v>2</v>
      </c>
      <c r="F12" s="199" t="s">
        <v>72</v>
      </c>
      <c r="G12" s="201" t="n">
        <f aca="false">'A - Seznam nem.PHA'!N10</f>
        <v>657.1</v>
      </c>
      <c r="H12" s="202" t="n">
        <v>0</v>
      </c>
      <c r="I12" s="204" t="n">
        <f aca="false">G12*H12</f>
        <v>0</v>
      </c>
    </row>
    <row r="13" customFormat="false" ht="12.75" hidden="false" customHeight="false" outlineLevel="0" collapsed="false">
      <c r="A13" s="189"/>
      <c r="B13" s="198" t="n">
        <v>7</v>
      </c>
      <c r="C13" s="199" t="s">
        <v>50</v>
      </c>
      <c r="D13" s="199"/>
      <c r="E13" s="200" t="n">
        <v>2</v>
      </c>
      <c r="F13" s="199" t="s">
        <v>74</v>
      </c>
      <c r="G13" s="201" t="n">
        <f aca="false">'A - Seznam nem.PHA'!O10</f>
        <v>337.6</v>
      </c>
      <c r="H13" s="202" t="n">
        <v>0</v>
      </c>
      <c r="I13" s="204" t="n">
        <f aca="false">G13*H13</f>
        <v>0</v>
      </c>
    </row>
    <row r="14" customFormat="false" ht="12.75" hidden="false" customHeight="false" outlineLevel="0" collapsed="false">
      <c r="A14" s="189"/>
      <c r="B14" s="198" t="n">
        <v>8</v>
      </c>
      <c r="C14" s="199" t="s">
        <v>50</v>
      </c>
      <c r="D14" s="199"/>
      <c r="E14" s="200" t="n">
        <v>2</v>
      </c>
      <c r="F14" s="199" t="s">
        <v>163</v>
      </c>
      <c r="G14" s="201" t="n">
        <f aca="false">'A - Seznam nem.PHA'!P10</f>
        <v>0</v>
      </c>
      <c r="H14" s="202" t="n">
        <v>0</v>
      </c>
      <c r="I14" s="204" t="n">
        <f aca="false">G14*H14</f>
        <v>0</v>
      </c>
    </row>
    <row r="15" customFormat="false" ht="12.75" hidden="false" customHeight="false" outlineLevel="0" collapsed="false">
      <c r="A15" s="189"/>
      <c r="B15" s="198" t="n">
        <v>9</v>
      </c>
      <c r="C15" s="199" t="s">
        <v>50</v>
      </c>
      <c r="D15" s="199"/>
      <c r="E15" s="200" t="n">
        <v>3</v>
      </c>
      <c r="F15" s="199" t="s">
        <v>67</v>
      </c>
      <c r="G15" s="201" t="n">
        <f aca="false">'A - Seznam nem.PHA'!Q10</f>
        <v>0</v>
      </c>
      <c r="H15" s="202" t="n">
        <v>0</v>
      </c>
      <c r="I15" s="204" t="n">
        <f aca="false">G15*H15</f>
        <v>0</v>
      </c>
    </row>
    <row r="16" customFormat="false" ht="12.75" hidden="false" customHeight="false" outlineLevel="0" collapsed="false">
      <c r="A16" s="189"/>
      <c r="B16" s="198" t="n">
        <v>10</v>
      </c>
      <c r="C16" s="199" t="s">
        <v>50</v>
      </c>
      <c r="D16" s="199"/>
      <c r="E16" s="200" t="n">
        <v>3</v>
      </c>
      <c r="F16" s="199" t="s">
        <v>72</v>
      </c>
      <c r="G16" s="201" t="n">
        <f aca="false">'A - Seznam nem.PHA'!R10</f>
        <v>33</v>
      </c>
      <c r="H16" s="202" t="n">
        <v>0</v>
      </c>
      <c r="I16" s="204" t="n">
        <f aca="false">G16*H16</f>
        <v>0</v>
      </c>
    </row>
    <row r="17" customFormat="false" ht="12.75" hidden="false" customHeight="false" outlineLevel="0" collapsed="false">
      <c r="A17" s="189"/>
      <c r="B17" s="198" t="n">
        <v>11</v>
      </c>
      <c r="C17" s="199" t="s">
        <v>50</v>
      </c>
      <c r="D17" s="199"/>
      <c r="E17" s="200" t="n">
        <v>3</v>
      </c>
      <c r="F17" s="199" t="s">
        <v>74</v>
      </c>
      <c r="G17" s="201" t="n">
        <f aca="false">'A - Seznam nem.PHA'!S10</f>
        <v>0</v>
      </c>
      <c r="H17" s="202" t="n">
        <v>0</v>
      </c>
      <c r="I17" s="204" t="n">
        <f aca="false">G17*H17</f>
        <v>0</v>
      </c>
    </row>
    <row r="18" customFormat="false" ht="12.75" hidden="false" customHeight="false" outlineLevel="0" collapsed="false">
      <c r="A18" s="189"/>
      <c r="B18" s="198" t="n">
        <v>12</v>
      </c>
      <c r="C18" s="199" t="s">
        <v>50</v>
      </c>
      <c r="D18" s="199"/>
      <c r="E18" s="200" t="n">
        <v>3</v>
      </c>
      <c r="F18" s="199" t="s">
        <v>163</v>
      </c>
      <c r="G18" s="201" t="n">
        <f aca="false">'A - Seznam nem.PHA'!T10</f>
        <v>0</v>
      </c>
      <c r="H18" s="202" t="n">
        <v>0</v>
      </c>
      <c r="I18" s="204" t="n">
        <f aca="false">G18*H18</f>
        <v>0</v>
      </c>
    </row>
    <row r="19" customFormat="false" ht="12.75" hidden="false" customHeight="false" outlineLevel="0" collapsed="false">
      <c r="A19" s="189"/>
      <c r="B19" s="198" t="n">
        <v>13</v>
      </c>
      <c r="C19" s="199" t="s">
        <v>50</v>
      </c>
      <c r="D19" s="199"/>
      <c r="E19" s="200" t="n">
        <v>4</v>
      </c>
      <c r="F19" s="199" t="s">
        <v>67</v>
      </c>
      <c r="G19" s="201" t="n">
        <f aca="false">'A - Seznam nem.PHA'!U10</f>
        <v>0</v>
      </c>
      <c r="H19" s="202" t="n">
        <v>0</v>
      </c>
      <c r="I19" s="204" t="n">
        <f aca="false">G19*H19</f>
        <v>0</v>
      </c>
    </row>
    <row r="20" customFormat="false" ht="12.75" hidden="false" customHeight="false" outlineLevel="0" collapsed="false">
      <c r="A20" s="189"/>
      <c r="B20" s="198" t="n">
        <v>14</v>
      </c>
      <c r="C20" s="199" t="s">
        <v>50</v>
      </c>
      <c r="D20" s="199"/>
      <c r="E20" s="200" t="n">
        <v>4</v>
      </c>
      <c r="F20" s="199" t="s">
        <v>72</v>
      </c>
      <c r="G20" s="201" t="n">
        <f aca="false">'A - Seznam nem.PHA'!V10</f>
        <v>7</v>
      </c>
      <c r="H20" s="202" t="n">
        <v>0</v>
      </c>
      <c r="I20" s="204" t="n">
        <f aca="false">G20*H20</f>
        <v>0</v>
      </c>
    </row>
    <row r="21" customFormat="false" ht="12.75" hidden="false" customHeight="false" outlineLevel="0" collapsed="false">
      <c r="A21" s="189"/>
      <c r="B21" s="198" t="n">
        <v>15</v>
      </c>
      <c r="C21" s="199" t="s">
        <v>50</v>
      </c>
      <c r="D21" s="199"/>
      <c r="E21" s="200" t="n">
        <v>4</v>
      </c>
      <c r="F21" s="199" t="s">
        <v>74</v>
      </c>
      <c r="G21" s="201" t="n">
        <f aca="false">'A - Seznam nem.PHA'!W10</f>
        <v>0</v>
      </c>
      <c r="H21" s="202" t="n">
        <v>0</v>
      </c>
      <c r="I21" s="204" t="n">
        <f aca="false">G21*H21</f>
        <v>0</v>
      </c>
    </row>
    <row r="22" customFormat="false" ht="13.5" hidden="false" customHeight="false" outlineLevel="0" collapsed="false">
      <c r="A22" s="189"/>
      <c r="B22" s="198" t="n">
        <v>16</v>
      </c>
      <c r="C22" s="199" t="s">
        <v>50</v>
      </c>
      <c r="D22" s="199"/>
      <c r="E22" s="200" t="n">
        <v>4</v>
      </c>
      <c r="F22" s="199" t="s">
        <v>163</v>
      </c>
      <c r="G22" s="201" t="n">
        <f aca="false">'A - Seznam nem.PHA'!X10</f>
        <v>0</v>
      </c>
      <c r="H22" s="202" t="n">
        <v>0</v>
      </c>
      <c r="I22" s="204" t="n">
        <f aca="false">G22*H22</f>
        <v>0</v>
      </c>
    </row>
    <row r="23" customFormat="false" ht="13.5" hidden="false" customHeight="true" outlineLevel="0" collapsed="false">
      <c r="B23" s="205" t="s">
        <v>164</v>
      </c>
      <c r="C23" s="205"/>
      <c r="D23" s="205"/>
      <c r="E23" s="205"/>
      <c r="F23" s="205"/>
      <c r="G23" s="205"/>
      <c r="H23" s="205"/>
      <c r="I23" s="206" t="n">
        <f aca="false">SUM(I7:I22)</f>
        <v>0</v>
      </c>
    </row>
    <row r="24" customFormat="false" ht="13.5" hidden="false" customHeight="true" outlineLevel="0" collapsed="false">
      <c r="B24" s="188" t="s">
        <v>165</v>
      </c>
      <c r="C24" s="207"/>
      <c r="D24" s="207"/>
      <c r="E24" s="207"/>
      <c r="F24" s="207"/>
      <c r="G24" s="207"/>
      <c r="H24" s="207"/>
      <c r="I24" s="208"/>
    </row>
    <row r="25" customFormat="false" ht="13.5" hidden="false" customHeight="true" outlineLevel="0" collapsed="false">
      <c r="C25" s="207"/>
      <c r="D25" s="207"/>
      <c r="E25" s="207"/>
      <c r="F25" s="207"/>
      <c r="G25" s="207"/>
      <c r="H25" s="207"/>
      <c r="I25" s="208"/>
    </row>
    <row r="26" customFormat="false" ht="13.5" hidden="false" customHeight="true" outlineLevel="0" collapsed="false">
      <c r="B26" s="205" t="s">
        <v>166</v>
      </c>
      <c r="C26" s="205"/>
      <c r="D26" s="205"/>
      <c r="E26" s="205"/>
      <c r="F26" s="205"/>
      <c r="G26" s="205"/>
      <c r="H26" s="205"/>
      <c r="I26" s="206" t="n">
        <f aca="false">I23*12</f>
        <v>0</v>
      </c>
    </row>
    <row r="28" customFormat="false" ht="15" hidden="false" customHeight="false" outlineLevel="0" collapsed="false">
      <c r="B28" s="209"/>
      <c r="C28" s="209"/>
      <c r="D28" s="209"/>
      <c r="E28" s="209"/>
      <c r="F28" s="209"/>
      <c r="G28" s="209"/>
      <c r="H28" s="209"/>
      <c r="I28" s="209"/>
    </row>
    <row r="29" customFormat="false" ht="12.75" hidden="false" customHeight="false" outlineLevel="0" collapsed="false">
      <c r="B29" s="20"/>
      <c r="C29" s="210"/>
      <c r="D29" s="210"/>
      <c r="E29" s="210"/>
      <c r="F29" s="210"/>
      <c r="G29" s="211" t="n">
        <f aca="false">SUM(G7:G22)</f>
        <v>12933.8</v>
      </c>
      <c r="H29" s="210"/>
      <c r="I29" s="20"/>
    </row>
    <row r="30" customFormat="false" ht="12.75" hidden="false" customHeight="false" outlineLevel="0" collapsed="false">
      <c r="B30" s="20"/>
      <c r="C30" s="210"/>
      <c r="D30" s="210"/>
      <c r="E30" s="210"/>
      <c r="F30" s="210"/>
      <c r="G30" s="210"/>
      <c r="H30" s="210"/>
      <c r="I30" s="20"/>
    </row>
    <row r="31" customFormat="false" ht="12.75" hidden="false" customHeight="false" outlineLevel="0" collapsed="false">
      <c r="B31" s="212"/>
      <c r="C31" s="212"/>
      <c r="D31" s="212"/>
      <c r="E31" s="212"/>
      <c r="F31" s="213"/>
      <c r="G31" s="214"/>
      <c r="H31" s="215"/>
      <c r="I31" s="216"/>
    </row>
    <row r="32" customFormat="false" ht="26.25" hidden="false" customHeight="true" outlineLevel="0" collapsed="false">
      <c r="B32" s="217"/>
      <c r="C32" s="217"/>
      <c r="D32" s="217"/>
      <c r="E32" s="217"/>
      <c r="F32" s="213"/>
      <c r="G32" s="218"/>
      <c r="H32" s="215"/>
      <c r="I32" s="216"/>
    </row>
    <row r="33" customFormat="false" ht="26.25" hidden="false" customHeight="true" outlineLevel="0" collapsed="false">
      <c r="B33" s="217"/>
      <c r="C33" s="217"/>
      <c r="D33" s="217"/>
      <c r="E33" s="217"/>
      <c r="F33" s="213"/>
      <c r="G33" s="218"/>
      <c r="H33" s="215"/>
      <c r="I33" s="216"/>
    </row>
    <row r="34" customFormat="false" ht="26.25" hidden="false" customHeight="true" outlineLevel="0" collapsed="false">
      <c r="B34" s="217"/>
      <c r="C34" s="217"/>
      <c r="D34" s="217"/>
      <c r="E34" s="217"/>
      <c r="F34" s="213"/>
      <c r="G34" s="218"/>
      <c r="H34" s="215"/>
      <c r="I34" s="216"/>
    </row>
    <row r="35" customFormat="false" ht="12.75" hidden="false" customHeight="false" outlineLevel="0" collapsed="false">
      <c r="B35" s="212"/>
      <c r="C35" s="212"/>
      <c r="D35" s="212"/>
      <c r="E35" s="212"/>
      <c r="F35" s="213"/>
      <c r="G35" s="214"/>
      <c r="H35" s="215"/>
      <c r="I35" s="216"/>
    </row>
    <row r="36" customFormat="false" ht="12.75" hidden="false" customHeight="false" outlineLevel="0" collapsed="false">
      <c r="B36" s="212"/>
      <c r="C36" s="212"/>
      <c r="D36" s="212"/>
      <c r="E36" s="212"/>
      <c r="F36" s="213"/>
      <c r="G36" s="214"/>
      <c r="H36" s="215"/>
      <c r="I36" s="216"/>
    </row>
    <row r="37" customFormat="false" ht="26.25" hidden="false" customHeight="true" outlineLevel="0" collapsed="false">
      <c r="B37" s="217"/>
      <c r="C37" s="217"/>
      <c r="D37" s="217"/>
      <c r="E37" s="217"/>
      <c r="F37" s="213"/>
      <c r="G37" s="218"/>
      <c r="H37" s="215"/>
      <c r="I37" s="216"/>
    </row>
    <row r="38" customFormat="false" ht="12.75" hidden="false" customHeight="true" outlineLevel="0" collapsed="false">
      <c r="B38" s="217"/>
      <c r="C38" s="217"/>
      <c r="D38" s="217"/>
      <c r="E38" s="217"/>
      <c r="F38" s="213"/>
      <c r="G38" s="214"/>
      <c r="H38" s="215"/>
      <c r="I38" s="216"/>
    </row>
    <row r="39" customFormat="false" ht="12.75" hidden="false" customHeight="false" outlineLevel="0" collapsed="false">
      <c r="B39" s="217"/>
      <c r="C39" s="217"/>
      <c r="D39" s="217"/>
      <c r="E39" s="217"/>
      <c r="F39" s="213"/>
      <c r="G39" s="214"/>
      <c r="H39" s="215"/>
      <c r="I39" s="216"/>
    </row>
    <row r="40" customFormat="false" ht="12.75" hidden="false" customHeight="false" outlineLevel="0" collapsed="false">
      <c r="B40" s="217"/>
      <c r="C40" s="217"/>
      <c r="D40" s="217"/>
      <c r="E40" s="217"/>
      <c r="F40" s="213"/>
      <c r="G40" s="214"/>
      <c r="H40" s="219"/>
      <c r="I40" s="216"/>
    </row>
    <row r="41" customFormat="false" ht="15" hidden="false" customHeight="false" outlineLevel="0" collapsed="false">
      <c r="B41" s="220"/>
      <c r="C41" s="220"/>
      <c r="D41" s="220"/>
      <c r="E41" s="220"/>
      <c r="F41" s="220"/>
      <c r="G41" s="220"/>
      <c r="H41" s="220"/>
      <c r="I41" s="221"/>
    </row>
    <row r="42" customFormat="false" ht="12.75" hidden="false" customHeight="false" outlineLevel="0" collapsed="false">
      <c r="B42" s="222"/>
      <c r="C42" s="223"/>
      <c r="D42" s="223"/>
      <c r="E42" s="223"/>
      <c r="F42" s="223"/>
      <c r="G42" s="223"/>
      <c r="H42" s="223"/>
      <c r="I42" s="223"/>
    </row>
    <row r="43" customFormat="false" ht="12.75" hidden="false" customHeight="false" outlineLevel="0" collapsed="false">
      <c r="C43" s="224"/>
      <c r="D43" s="224"/>
      <c r="E43" s="224"/>
      <c r="F43" s="224"/>
      <c r="G43" s="224"/>
      <c r="H43" s="224"/>
      <c r="I43" s="224"/>
    </row>
    <row r="44" customFormat="false" ht="12.75" hidden="false" customHeight="false" outlineLevel="0" collapsed="false">
      <c r="B44" s="224"/>
      <c r="C44" s="224"/>
      <c r="D44" s="224"/>
      <c r="E44" s="224"/>
      <c r="F44" s="224"/>
      <c r="G44" s="224"/>
      <c r="H44" s="224"/>
      <c r="I44" s="224"/>
    </row>
  </sheetData>
  <mergeCells count="41">
    <mergeCell ref="B2:I2"/>
    <mergeCell ref="B3:I3"/>
    <mergeCell ref="B4:I4"/>
    <mergeCell ref="C5:D5"/>
    <mergeCell ref="B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B26:H26"/>
    <mergeCell ref="B28:I28"/>
    <mergeCell ref="B29:B30"/>
    <mergeCell ref="C29:E30"/>
    <mergeCell ref="F29:F30"/>
    <mergeCell ref="G29:G30"/>
    <mergeCell ref="H29:H30"/>
    <mergeCell ref="I29:I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.85"/>
    <col collapsed="false" customWidth="true" hidden="false" outlineLevel="0" max="3" min="3" style="2" width="46.28"/>
    <col collapsed="false" customWidth="true" hidden="false" outlineLevel="0" max="4" min="4" style="2" width="19.28"/>
    <col collapsed="false" customWidth="true" hidden="false" outlineLevel="0" max="5" min="5" style="2" width="23.41"/>
    <col collapsed="false" customWidth="true" hidden="false" outlineLevel="0" max="6" min="6" style="2" width="29.71"/>
    <col collapsed="false" customWidth="true" hidden="false" outlineLevel="0" max="7" min="7" style="2" width="3.28"/>
    <col collapsed="false" customWidth="false" hidden="false" outlineLevel="0" max="257" min="8" style="2" width="9.14"/>
  </cols>
  <sheetData>
    <row r="1" customFormat="false" ht="5.25" hidden="false" customHeight="true" outlineLevel="0" collapsed="false">
      <c r="B1" s="225"/>
      <c r="C1" s="225"/>
      <c r="D1" s="225"/>
      <c r="E1" s="225"/>
    </row>
    <row r="2" customFormat="false" ht="19.5" hidden="false" customHeight="true" outlineLevel="0" collapsed="false">
      <c r="B2" s="226" t="s">
        <v>167</v>
      </c>
      <c r="C2" s="226"/>
      <c r="D2" s="226"/>
      <c r="E2" s="226"/>
      <c r="F2" s="226"/>
      <c r="I2" s="225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12.75" hidden="false" customHeight="true" outlineLevel="0" collapsed="false">
      <c r="B4" s="228" t="s">
        <v>168</v>
      </c>
      <c r="C4" s="228"/>
      <c r="D4" s="228"/>
      <c r="E4" s="228"/>
      <c r="F4" s="229" t="s">
        <v>169</v>
      </c>
    </row>
    <row r="5" customFormat="false" ht="26.25" hidden="false" customHeight="true" outlineLevel="0" collapsed="false">
      <c r="B5" s="228"/>
      <c r="C5" s="228"/>
      <c r="D5" s="228"/>
      <c r="E5" s="228"/>
      <c r="F5" s="229"/>
    </row>
    <row r="6" customFormat="false" ht="18" hidden="false" customHeight="true" outlineLevel="0" collapsed="false">
      <c r="B6" s="230" t="s">
        <v>170</v>
      </c>
      <c r="C6" s="230"/>
      <c r="D6" s="230"/>
      <c r="E6" s="230"/>
      <c r="F6" s="231"/>
    </row>
    <row r="7" customFormat="false" ht="13.5" hidden="false" customHeight="true" outlineLevel="0" collapsed="false">
      <c r="B7" s="232"/>
      <c r="C7" s="232"/>
      <c r="D7" s="232"/>
      <c r="E7" s="232"/>
      <c r="F7" s="233"/>
    </row>
    <row r="8" customFormat="false" ht="13.5" hidden="false" customHeight="false" outlineLevel="0" collapsed="false">
      <c r="B8" s="234" t="s">
        <v>171</v>
      </c>
      <c r="C8" s="234"/>
      <c r="D8" s="234"/>
      <c r="E8" s="234"/>
      <c r="F8" s="235" t="n">
        <v>0</v>
      </c>
    </row>
    <row r="9" customFormat="false" ht="18.75" hidden="false" customHeight="true" outlineLevel="0" collapsed="false">
      <c r="B9" s="236" t="s">
        <v>172</v>
      </c>
      <c r="C9" s="236"/>
      <c r="D9" s="236"/>
      <c r="E9" s="236"/>
      <c r="F9" s="237" t="n">
        <v>0</v>
      </c>
      <c r="G9" s="118"/>
    </row>
    <row r="10" customFormat="false" ht="27.75" hidden="false" customHeight="true" outlineLevel="0" collapsed="false">
      <c r="B10" s="224"/>
      <c r="C10" s="224"/>
      <c r="D10" s="224"/>
      <c r="E10" s="224"/>
      <c r="F10" s="224"/>
      <c r="G10" s="118"/>
    </row>
    <row r="11" customFormat="false" ht="16.5" hidden="false" customHeight="true" outlineLevel="0" collapsed="false">
      <c r="B11" s="238" t="s">
        <v>173</v>
      </c>
      <c r="C11" s="238"/>
      <c r="D11" s="238"/>
      <c r="E11" s="238"/>
      <c r="F11" s="239" t="n">
        <v>0</v>
      </c>
      <c r="G11" s="118"/>
    </row>
    <row r="12" customFormat="false" ht="12.75" hidden="false" customHeight="false" outlineLevel="0" collapsed="false">
      <c r="B12" s="80"/>
      <c r="C12" s="240"/>
      <c r="D12" s="101"/>
      <c r="E12" s="101"/>
      <c r="F12" s="240"/>
      <c r="G12" s="118"/>
    </row>
    <row r="13" customFormat="false" ht="12.75" hidden="false" customHeight="false" outlineLevel="0" collapsed="false">
      <c r="B13" s="80"/>
      <c r="C13" s="240"/>
      <c r="D13" s="101"/>
      <c r="E13" s="101"/>
      <c r="F13" s="240"/>
      <c r="G13" s="118"/>
    </row>
    <row r="14" customFormat="false" ht="12.75" hidden="false" customHeight="true" outlineLevel="0" collapsed="false">
      <c r="B14" s="80"/>
      <c r="C14" s="240"/>
      <c r="D14" s="101"/>
      <c r="E14" s="101"/>
      <c r="F14" s="240"/>
    </row>
    <row r="15" customFormat="false" ht="12.75" hidden="false" customHeight="true" outlineLevel="0" collapsed="false">
      <c r="B15" s="241" t="s">
        <v>174</v>
      </c>
      <c r="C15" s="241"/>
      <c r="D15" s="241"/>
      <c r="E15" s="241"/>
      <c r="F15" s="241"/>
    </row>
    <row r="16" customFormat="false" ht="12.75" hidden="false" customHeight="true" outlineLevel="0" collapsed="false">
      <c r="B16" s="242"/>
      <c r="C16" s="242"/>
      <c r="D16" s="242"/>
      <c r="E16" s="242"/>
      <c r="F16" s="242"/>
    </row>
    <row r="17" customFormat="false" ht="12.75" hidden="false" customHeight="true" outlineLevel="0" collapsed="false">
      <c r="B17" s="242"/>
      <c r="C17" s="242"/>
      <c r="D17" s="242"/>
      <c r="E17" s="242"/>
      <c r="F17" s="242"/>
    </row>
    <row r="18" customFormat="false" ht="12.75" hidden="false" customHeight="true" outlineLevel="0" collapsed="false">
      <c r="B18" s="242"/>
      <c r="C18" s="242"/>
      <c r="D18" s="242"/>
      <c r="E18" s="242"/>
      <c r="F18" s="242"/>
    </row>
    <row r="19" customFormat="false" ht="12.75" hidden="false" customHeight="true" outlineLevel="0" collapsed="false">
      <c r="B19" s="242"/>
      <c r="C19" s="242"/>
      <c r="D19" s="242"/>
      <c r="E19" s="242"/>
      <c r="F19" s="242"/>
    </row>
    <row r="28" customFormat="false" ht="12.75" hidden="false" customHeight="false" outlineLevel="0" collapsed="false">
      <c r="B28" s="243"/>
    </row>
  </sheetData>
  <mergeCells count="9">
    <mergeCell ref="B2:F2"/>
    <mergeCell ref="B3:F3"/>
    <mergeCell ref="B4:E5"/>
    <mergeCell ref="F4:F5"/>
    <mergeCell ref="B6:E6"/>
    <mergeCell ref="B7:E7"/>
    <mergeCell ref="B8:E8"/>
    <mergeCell ref="B9:E9"/>
    <mergeCell ref="B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9.41"/>
    <col collapsed="false" customWidth="true" hidden="false" outlineLevel="0" max="2" min="2" style="244" width="10.41"/>
    <col collapsed="false" customWidth="true" hidden="false" outlineLevel="0" max="3" min="3" style="245" width="26.84"/>
    <col collapsed="false" customWidth="true" hidden="false" outlineLevel="0" max="4" min="4" style="246" width="9.85"/>
    <col collapsed="false" customWidth="true" hidden="false" outlineLevel="0" max="5" min="5" style="247" width="9.7"/>
    <col collapsed="false" customWidth="true" hidden="false" outlineLevel="0" max="6" min="6" style="248" width="27.42"/>
    <col collapsed="false" customWidth="true" hidden="false" outlineLevel="0" max="7" min="7" style="248" width="30.56"/>
    <col collapsed="false" customWidth="false" hidden="false" outlineLevel="0" max="164" min="8" style="248" width="11.42"/>
    <col collapsed="false" customWidth="true" hidden="false" outlineLevel="0" max="165" min="165" style="248" width="9.41"/>
    <col collapsed="false" customWidth="true" hidden="false" outlineLevel="0" max="166" min="166" style="248" width="10.41"/>
    <col collapsed="false" customWidth="true" hidden="false" outlineLevel="0" max="167" min="167" style="248" width="23.99"/>
    <col collapsed="false" customWidth="true" hidden="false" outlineLevel="0" max="168" min="168" style="248" width="17.85"/>
    <col collapsed="false" customWidth="true" hidden="false" outlineLevel="0" max="169" min="169" style="248" width="11.99"/>
    <col collapsed="false" customWidth="true" hidden="false" outlineLevel="0" max="170" min="170" style="248" width="27.42"/>
    <col collapsed="false" customWidth="false" hidden="false" outlineLevel="0" max="257" min="171" style="248" width="11.42"/>
  </cols>
  <sheetData>
    <row r="1" customFormat="false" ht="21" hidden="false" customHeight="true" outlineLevel="0" collapsed="false">
      <c r="A1" s="249" t="s">
        <v>175</v>
      </c>
      <c r="B1" s="249"/>
      <c r="C1" s="249"/>
      <c r="D1" s="249"/>
      <c r="E1" s="249"/>
      <c r="F1" s="249"/>
      <c r="G1" s="249"/>
    </row>
    <row r="2" s="254" customFormat="true" ht="26.25" hidden="false" customHeight="false" outlineLevel="0" collapsed="false">
      <c r="A2" s="250" t="s">
        <v>176</v>
      </c>
      <c r="B2" s="251" t="s">
        <v>177</v>
      </c>
      <c r="C2" s="251" t="s">
        <v>178</v>
      </c>
      <c r="D2" s="252" t="s">
        <v>179</v>
      </c>
      <c r="E2" s="253" t="s">
        <v>180</v>
      </c>
      <c r="F2" s="253" t="s">
        <v>181</v>
      </c>
      <c r="G2" s="253" t="s">
        <v>182</v>
      </c>
    </row>
    <row r="3" customFormat="false" ht="12.75" hidden="false" customHeight="false" outlineLevel="0" collapsed="false">
      <c r="A3" s="255" t="s">
        <v>183</v>
      </c>
      <c r="B3" s="256" t="s">
        <v>184</v>
      </c>
      <c r="C3" s="257" t="s">
        <v>185</v>
      </c>
      <c r="D3" s="258" t="n">
        <v>21</v>
      </c>
      <c r="E3" s="259" t="s">
        <v>186</v>
      </c>
      <c r="F3" s="260" t="s">
        <v>187</v>
      </c>
      <c r="G3" s="261" t="s">
        <v>188</v>
      </c>
    </row>
    <row r="4" customFormat="false" ht="12.75" hidden="false" customHeight="false" outlineLevel="0" collapsed="false">
      <c r="A4" s="255" t="s">
        <v>183</v>
      </c>
      <c r="B4" s="256" t="s">
        <v>189</v>
      </c>
      <c r="C4" s="257" t="s">
        <v>190</v>
      </c>
      <c r="D4" s="258" t="n">
        <v>19.9</v>
      </c>
      <c r="E4" s="259" t="s">
        <v>186</v>
      </c>
      <c r="F4" s="260" t="s">
        <v>39</v>
      </c>
      <c r="G4" s="261" t="s">
        <v>188</v>
      </c>
    </row>
    <row r="5" customFormat="false" ht="12.75" hidden="false" customHeight="false" outlineLevel="0" collapsed="false">
      <c r="A5" s="255" t="s">
        <v>183</v>
      </c>
      <c r="B5" s="256" t="s">
        <v>191</v>
      </c>
      <c r="C5" s="257" t="s">
        <v>192</v>
      </c>
      <c r="D5" s="258" t="n">
        <v>1.3</v>
      </c>
      <c r="E5" s="259" t="s">
        <v>186</v>
      </c>
      <c r="F5" s="260" t="s">
        <v>43</v>
      </c>
      <c r="G5" s="261" t="s">
        <v>188</v>
      </c>
    </row>
    <row r="6" customFormat="false" ht="12.75" hidden="false" customHeight="false" outlineLevel="0" collapsed="false">
      <c r="A6" s="255" t="s">
        <v>183</v>
      </c>
      <c r="B6" s="256" t="s">
        <v>193</v>
      </c>
      <c r="C6" s="257" t="s">
        <v>194</v>
      </c>
      <c r="D6" s="258" t="n">
        <v>30</v>
      </c>
      <c r="E6" s="259" t="s">
        <v>186</v>
      </c>
      <c r="F6" s="260" t="s">
        <v>187</v>
      </c>
      <c r="G6" s="261" t="s">
        <v>188</v>
      </c>
    </row>
    <row r="7" customFormat="false" ht="12.75" hidden="false" customHeight="false" outlineLevel="0" collapsed="false">
      <c r="A7" s="255" t="s">
        <v>183</v>
      </c>
      <c r="B7" s="256" t="s">
        <v>195</v>
      </c>
      <c r="C7" s="257" t="s">
        <v>196</v>
      </c>
      <c r="D7" s="258" t="n">
        <v>12.5</v>
      </c>
      <c r="E7" s="259" t="s">
        <v>186</v>
      </c>
      <c r="F7" s="260" t="s">
        <v>39</v>
      </c>
      <c r="G7" s="261" t="s">
        <v>188</v>
      </c>
    </row>
    <row r="8" customFormat="false" ht="12.75" hidden="false" customHeight="false" outlineLevel="0" collapsed="false">
      <c r="A8" s="255" t="s">
        <v>183</v>
      </c>
      <c r="B8" s="256" t="s">
        <v>197</v>
      </c>
      <c r="C8" s="257" t="s">
        <v>198</v>
      </c>
      <c r="D8" s="258" t="n">
        <v>27.1</v>
      </c>
      <c r="E8" s="259" t="s">
        <v>186</v>
      </c>
      <c r="F8" s="260" t="s">
        <v>187</v>
      </c>
      <c r="G8" s="261" t="s">
        <v>188</v>
      </c>
    </row>
    <row r="9" customFormat="false" ht="12.75" hidden="false" customHeight="false" outlineLevel="0" collapsed="false">
      <c r="A9" s="255" t="s">
        <v>183</v>
      </c>
      <c r="B9" s="256" t="s">
        <v>199</v>
      </c>
      <c r="C9" s="257" t="s">
        <v>200</v>
      </c>
      <c r="D9" s="258" t="n">
        <v>511.2</v>
      </c>
      <c r="E9" s="259" t="s">
        <v>186</v>
      </c>
      <c r="F9" s="260" t="s">
        <v>187</v>
      </c>
      <c r="G9" s="261" t="s">
        <v>188</v>
      </c>
    </row>
    <row r="10" customFormat="false" ht="12.75" hidden="false" customHeight="false" outlineLevel="0" collapsed="false">
      <c r="A10" s="255" t="s">
        <v>183</v>
      </c>
      <c r="B10" s="256" t="s">
        <v>201</v>
      </c>
      <c r="C10" s="257" t="s">
        <v>185</v>
      </c>
      <c r="D10" s="258" t="n">
        <v>16.3</v>
      </c>
      <c r="E10" s="259" t="s">
        <v>186</v>
      </c>
      <c r="F10" s="260" t="s">
        <v>187</v>
      </c>
      <c r="G10" s="261" t="s">
        <v>188</v>
      </c>
    </row>
    <row r="11" customFormat="false" ht="12.75" hidden="false" customHeight="false" outlineLevel="0" collapsed="false">
      <c r="A11" s="255" t="s">
        <v>183</v>
      </c>
      <c r="B11" s="256" t="s">
        <v>202</v>
      </c>
      <c r="C11" s="257" t="s">
        <v>203</v>
      </c>
      <c r="D11" s="258" t="n">
        <v>42.3</v>
      </c>
      <c r="E11" s="259" t="s">
        <v>186</v>
      </c>
      <c r="F11" s="260" t="s">
        <v>187</v>
      </c>
      <c r="G11" s="261" t="s">
        <v>188</v>
      </c>
    </row>
    <row r="12" customFormat="false" ht="12.75" hidden="false" customHeight="false" outlineLevel="0" collapsed="false">
      <c r="A12" s="255" t="s">
        <v>183</v>
      </c>
      <c r="B12" s="256" t="s">
        <v>204</v>
      </c>
      <c r="C12" s="257" t="s">
        <v>205</v>
      </c>
      <c r="D12" s="258" t="n">
        <v>1.5</v>
      </c>
      <c r="E12" s="259" t="s">
        <v>186</v>
      </c>
      <c r="F12" s="260" t="s">
        <v>47</v>
      </c>
      <c r="G12" s="261" t="s">
        <v>188</v>
      </c>
    </row>
    <row r="13" customFormat="false" ht="12.75" hidden="false" customHeight="false" outlineLevel="0" collapsed="false">
      <c r="A13" s="255" t="s">
        <v>183</v>
      </c>
      <c r="B13" s="256" t="s">
        <v>206</v>
      </c>
      <c r="C13" s="257" t="s">
        <v>207</v>
      </c>
      <c r="D13" s="258" t="n">
        <v>3.6</v>
      </c>
      <c r="E13" s="259" t="s">
        <v>186</v>
      </c>
      <c r="F13" s="260" t="s">
        <v>43</v>
      </c>
      <c r="G13" s="261" t="s">
        <v>188</v>
      </c>
    </row>
    <row r="14" customFormat="false" ht="12.75" hidden="false" customHeight="false" outlineLevel="0" collapsed="false">
      <c r="A14" s="255" t="s">
        <v>183</v>
      </c>
      <c r="B14" s="256" t="s">
        <v>208</v>
      </c>
      <c r="C14" s="257" t="s">
        <v>192</v>
      </c>
      <c r="D14" s="258" t="n">
        <v>1.6</v>
      </c>
      <c r="E14" s="259" t="s">
        <v>186</v>
      </c>
      <c r="F14" s="260" t="s">
        <v>43</v>
      </c>
      <c r="G14" s="261" t="s">
        <v>188</v>
      </c>
    </row>
    <row r="15" customFormat="false" ht="12.75" hidden="false" customHeight="false" outlineLevel="0" collapsed="false">
      <c r="A15" s="255" t="s">
        <v>183</v>
      </c>
      <c r="B15" s="256" t="s">
        <v>209</v>
      </c>
      <c r="C15" s="257" t="s">
        <v>198</v>
      </c>
      <c r="D15" s="258" t="n">
        <v>22.8</v>
      </c>
      <c r="E15" s="259" t="s">
        <v>186</v>
      </c>
      <c r="F15" s="260" t="s">
        <v>35</v>
      </c>
      <c r="G15" s="261" t="s">
        <v>188</v>
      </c>
    </row>
    <row r="16" customFormat="false" ht="12.75" hidden="false" customHeight="false" outlineLevel="0" collapsed="false">
      <c r="A16" s="255" t="s">
        <v>183</v>
      </c>
      <c r="B16" s="256" t="s">
        <v>210</v>
      </c>
      <c r="C16" s="257" t="s">
        <v>203</v>
      </c>
      <c r="D16" s="258" t="n">
        <v>37.5</v>
      </c>
      <c r="E16" s="259" t="s">
        <v>186</v>
      </c>
      <c r="F16" s="260" t="s">
        <v>187</v>
      </c>
      <c r="G16" s="261" t="s">
        <v>188</v>
      </c>
    </row>
    <row r="17" customFormat="false" ht="12.75" hidden="false" customHeight="false" outlineLevel="0" collapsed="false">
      <c r="A17" s="255" t="s">
        <v>183</v>
      </c>
      <c r="B17" s="256" t="s">
        <v>211</v>
      </c>
      <c r="C17" s="257" t="s">
        <v>190</v>
      </c>
      <c r="D17" s="258" t="n">
        <v>22.9</v>
      </c>
      <c r="E17" s="259" t="s">
        <v>186</v>
      </c>
      <c r="F17" s="260" t="s">
        <v>39</v>
      </c>
      <c r="G17" s="261" t="s">
        <v>212</v>
      </c>
    </row>
    <row r="18" customFormat="false" ht="12.75" hidden="false" customHeight="false" outlineLevel="0" collapsed="false">
      <c r="A18" s="255" t="s">
        <v>183</v>
      </c>
      <c r="B18" s="256" t="s">
        <v>213</v>
      </c>
      <c r="C18" s="257" t="s">
        <v>214</v>
      </c>
      <c r="D18" s="258" t="n">
        <v>1.9</v>
      </c>
      <c r="E18" s="259" t="s">
        <v>186</v>
      </c>
      <c r="F18" s="260" t="s">
        <v>35</v>
      </c>
      <c r="G18" s="261" t="s">
        <v>188</v>
      </c>
    </row>
    <row r="19" customFormat="false" ht="12.75" hidden="false" customHeight="false" outlineLevel="0" collapsed="false">
      <c r="A19" s="255" t="s">
        <v>183</v>
      </c>
      <c r="B19" s="256" t="s">
        <v>215</v>
      </c>
      <c r="C19" s="257" t="s">
        <v>185</v>
      </c>
      <c r="D19" s="258" t="n">
        <v>11.5</v>
      </c>
      <c r="E19" s="259" t="s">
        <v>186</v>
      </c>
      <c r="F19" s="260" t="s">
        <v>187</v>
      </c>
      <c r="G19" s="261" t="s">
        <v>188</v>
      </c>
    </row>
    <row r="20" customFormat="false" ht="12.75" hidden="false" customHeight="false" outlineLevel="0" collapsed="false">
      <c r="A20" s="255" t="s">
        <v>183</v>
      </c>
      <c r="B20" s="256" t="s">
        <v>216</v>
      </c>
      <c r="C20" s="257" t="s">
        <v>217</v>
      </c>
      <c r="D20" s="258" t="n">
        <v>8.7</v>
      </c>
      <c r="E20" s="259" t="s">
        <v>186</v>
      </c>
      <c r="F20" s="260" t="s">
        <v>40</v>
      </c>
      <c r="G20" s="261" t="s">
        <v>188</v>
      </c>
    </row>
    <row r="21" customFormat="false" ht="12.75" hidden="false" customHeight="false" outlineLevel="0" collapsed="false">
      <c r="A21" s="255" t="s">
        <v>183</v>
      </c>
      <c r="B21" s="256" t="s">
        <v>218</v>
      </c>
      <c r="C21" s="257" t="s">
        <v>203</v>
      </c>
      <c r="D21" s="258" t="n">
        <v>1</v>
      </c>
      <c r="E21" s="259" t="s">
        <v>186</v>
      </c>
      <c r="F21" s="260" t="s">
        <v>187</v>
      </c>
      <c r="G21" s="261" t="s">
        <v>188</v>
      </c>
    </row>
    <row r="22" customFormat="false" ht="12.75" hidden="false" customHeight="false" outlineLevel="0" collapsed="false">
      <c r="A22" s="255" t="s">
        <v>183</v>
      </c>
      <c r="B22" s="256" t="s">
        <v>219</v>
      </c>
      <c r="C22" s="257" t="s">
        <v>196</v>
      </c>
      <c r="D22" s="258" t="n">
        <v>8.7</v>
      </c>
      <c r="E22" s="259" t="s">
        <v>186</v>
      </c>
      <c r="F22" s="260" t="s">
        <v>39</v>
      </c>
      <c r="G22" s="261" t="s">
        <v>188</v>
      </c>
    </row>
    <row r="23" customFormat="false" ht="12.75" hidden="false" customHeight="false" outlineLevel="0" collapsed="false">
      <c r="A23" s="255" t="s">
        <v>183</v>
      </c>
      <c r="B23" s="256" t="s">
        <v>220</v>
      </c>
      <c r="C23" s="257" t="s">
        <v>192</v>
      </c>
      <c r="D23" s="258" t="n">
        <v>2.8</v>
      </c>
      <c r="E23" s="259" t="s">
        <v>186</v>
      </c>
      <c r="F23" s="260" t="s">
        <v>43</v>
      </c>
      <c r="G23" s="261" t="s">
        <v>188</v>
      </c>
    </row>
    <row r="24" customFormat="false" ht="12.75" hidden="false" customHeight="false" outlineLevel="0" collapsed="false">
      <c r="A24" s="255" t="s">
        <v>183</v>
      </c>
      <c r="B24" s="256" t="s">
        <v>221</v>
      </c>
      <c r="C24" s="257" t="s">
        <v>198</v>
      </c>
      <c r="D24" s="258" t="n">
        <v>3.6</v>
      </c>
      <c r="E24" s="259" t="s">
        <v>186</v>
      </c>
      <c r="F24" s="260" t="s">
        <v>34</v>
      </c>
      <c r="G24" s="261" t="s">
        <v>188</v>
      </c>
    </row>
    <row r="25" customFormat="false" ht="12.75" hidden="false" customHeight="false" outlineLevel="0" collapsed="false">
      <c r="A25" s="255" t="s">
        <v>183</v>
      </c>
      <c r="B25" s="256" t="s">
        <v>222</v>
      </c>
      <c r="C25" s="257" t="s">
        <v>192</v>
      </c>
      <c r="D25" s="258" t="n">
        <v>2.2</v>
      </c>
      <c r="E25" s="259" t="s">
        <v>186</v>
      </c>
      <c r="F25" s="260" t="s">
        <v>43</v>
      </c>
      <c r="G25" s="261" t="s">
        <v>188</v>
      </c>
    </row>
    <row r="26" customFormat="false" ht="12.75" hidden="false" customHeight="false" outlineLevel="0" collapsed="false">
      <c r="A26" s="255" t="s">
        <v>183</v>
      </c>
      <c r="B26" s="256" t="s">
        <v>223</v>
      </c>
      <c r="C26" s="257" t="s">
        <v>224</v>
      </c>
      <c r="D26" s="258" t="n">
        <v>2.9</v>
      </c>
      <c r="E26" s="259" t="s">
        <v>186</v>
      </c>
      <c r="F26" s="260" t="s">
        <v>34</v>
      </c>
      <c r="G26" s="261" t="s">
        <v>188</v>
      </c>
    </row>
    <row r="27" customFormat="false" ht="12.75" hidden="false" customHeight="false" outlineLevel="0" collapsed="false">
      <c r="A27" s="255" t="s">
        <v>183</v>
      </c>
      <c r="B27" s="256" t="s">
        <v>225</v>
      </c>
      <c r="C27" s="257" t="s">
        <v>224</v>
      </c>
      <c r="D27" s="258" t="n">
        <v>2.9</v>
      </c>
      <c r="E27" s="259" t="s">
        <v>186</v>
      </c>
      <c r="F27" s="260" t="s">
        <v>34</v>
      </c>
      <c r="G27" s="261" t="s">
        <v>188</v>
      </c>
    </row>
    <row r="28" customFormat="false" ht="12.75" hidden="false" customHeight="false" outlineLevel="0" collapsed="false">
      <c r="A28" s="255" t="s">
        <v>183</v>
      </c>
      <c r="B28" s="256" t="s">
        <v>226</v>
      </c>
      <c r="C28" s="257" t="s">
        <v>227</v>
      </c>
      <c r="D28" s="258" t="n">
        <v>2.5</v>
      </c>
      <c r="E28" s="259" t="s">
        <v>186</v>
      </c>
      <c r="F28" s="260" t="s">
        <v>43</v>
      </c>
      <c r="G28" s="261" t="s">
        <v>188</v>
      </c>
    </row>
    <row r="29" customFormat="false" ht="12.75" hidden="false" customHeight="false" outlineLevel="0" collapsed="false">
      <c r="A29" s="255" t="s">
        <v>183</v>
      </c>
      <c r="B29" s="256" t="s">
        <v>228</v>
      </c>
      <c r="C29" s="257" t="s">
        <v>229</v>
      </c>
      <c r="D29" s="258" t="n">
        <v>4</v>
      </c>
      <c r="E29" s="259" t="s">
        <v>186</v>
      </c>
      <c r="F29" s="260" t="s">
        <v>43</v>
      </c>
      <c r="G29" s="261" t="s">
        <v>188</v>
      </c>
    </row>
    <row r="30" customFormat="false" ht="12.75" hidden="false" customHeight="false" outlineLevel="0" collapsed="false">
      <c r="A30" s="255" t="s">
        <v>183</v>
      </c>
      <c r="B30" s="256" t="s">
        <v>230</v>
      </c>
      <c r="C30" s="257" t="s">
        <v>192</v>
      </c>
      <c r="D30" s="258" t="n">
        <v>1</v>
      </c>
      <c r="E30" s="259" t="s">
        <v>186</v>
      </c>
      <c r="F30" s="260" t="s">
        <v>43</v>
      </c>
      <c r="G30" s="261" t="s">
        <v>188</v>
      </c>
    </row>
    <row r="31" customFormat="false" ht="12.75" hidden="false" customHeight="false" outlineLevel="0" collapsed="false">
      <c r="A31" s="255" t="s">
        <v>183</v>
      </c>
      <c r="B31" s="256" t="s">
        <v>231</v>
      </c>
      <c r="C31" s="257" t="s">
        <v>217</v>
      </c>
      <c r="D31" s="258" t="n">
        <v>28.2</v>
      </c>
      <c r="E31" s="259" t="s">
        <v>186</v>
      </c>
      <c r="F31" s="260" t="s">
        <v>40</v>
      </c>
      <c r="G31" s="261" t="s">
        <v>188</v>
      </c>
    </row>
    <row r="32" customFormat="false" ht="12.75" hidden="false" customHeight="false" outlineLevel="0" collapsed="false">
      <c r="A32" s="255" t="s">
        <v>183</v>
      </c>
      <c r="B32" s="256" t="s">
        <v>232</v>
      </c>
      <c r="C32" s="257" t="s">
        <v>190</v>
      </c>
      <c r="D32" s="258" t="n">
        <v>16</v>
      </c>
      <c r="E32" s="259" t="s">
        <v>186</v>
      </c>
      <c r="F32" s="260" t="s">
        <v>39</v>
      </c>
      <c r="G32" s="261" t="s">
        <v>188</v>
      </c>
    </row>
    <row r="33" customFormat="false" ht="12.75" hidden="false" customHeight="false" outlineLevel="0" collapsed="false">
      <c r="A33" s="255" t="s">
        <v>183</v>
      </c>
      <c r="B33" s="256" t="s">
        <v>233</v>
      </c>
      <c r="C33" s="257" t="s">
        <v>214</v>
      </c>
      <c r="D33" s="258" t="n">
        <v>2.65</v>
      </c>
      <c r="E33" s="259" t="s">
        <v>186</v>
      </c>
      <c r="F33" s="260" t="s">
        <v>39</v>
      </c>
      <c r="G33" s="261" t="s">
        <v>188</v>
      </c>
    </row>
    <row r="34" customFormat="false" ht="12.75" hidden="false" customHeight="false" outlineLevel="0" collapsed="false">
      <c r="A34" s="255" t="s">
        <v>183</v>
      </c>
      <c r="B34" s="256" t="s">
        <v>234</v>
      </c>
      <c r="C34" s="257" t="s">
        <v>217</v>
      </c>
      <c r="D34" s="258" t="n">
        <v>15</v>
      </c>
      <c r="E34" s="259" t="s">
        <v>186</v>
      </c>
      <c r="F34" s="260" t="s">
        <v>40</v>
      </c>
      <c r="G34" s="261" t="s">
        <v>188</v>
      </c>
    </row>
    <row r="35" customFormat="false" ht="12.75" hidden="false" customHeight="false" outlineLevel="0" collapsed="false">
      <c r="A35" s="255" t="s">
        <v>183</v>
      </c>
      <c r="B35" s="256" t="s">
        <v>235</v>
      </c>
      <c r="C35" s="257" t="s">
        <v>217</v>
      </c>
      <c r="D35" s="258" t="n">
        <v>45.2</v>
      </c>
      <c r="E35" s="259" t="s">
        <v>186</v>
      </c>
      <c r="F35" s="260" t="s">
        <v>40</v>
      </c>
      <c r="G35" s="261" t="s">
        <v>188</v>
      </c>
    </row>
    <row r="36" customFormat="false" ht="12.75" hidden="false" customHeight="false" outlineLevel="0" collapsed="false">
      <c r="A36" s="255" t="s">
        <v>183</v>
      </c>
      <c r="B36" s="256" t="s">
        <v>236</v>
      </c>
      <c r="C36" s="257" t="s">
        <v>203</v>
      </c>
      <c r="D36" s="258" t="n">
        <v>14.4</v>
      </c>
      <c r="E36" s="259" t="s">
        <v>186</v>
      </c>
      <c r="F36" s="260" t="s">
        <v>187</v>
      </c>
      <c r="G36" s="261" t="s">
        <v>188</v>
      </c>
    </row>
    <row r="37" customFormat="false" ht="12.75" hidden="false" customHeight="false" outlineLevel="0" collapsed="false">
      <c r="A37" s="255" t="s">
        <v>183</v>
      </c>
      <c r="B37" s="256" t="s">
        <v>237</v>
      </c>
      <c r="C37" s="257" t="s">
        <v>200</v>
      </c>
      <c r="D37" s="258" t="n">
        <v>357.2</v>
      </c>
      <c r="E37" s="259" t="s">
        <v>186</v>
      </c>
      <c r="F37" s="260" t="s">
        <v>187</v>
      </c>
      <c r="G37" s="261" t="s">
        <v>188</v>
      </c>
    </row>
    <row r="38" customFormat="false" ht="12.75" hidden="false" customHeight="false" outlineLevel="0" collapsed="false">
      <c r="A38" s="255" t="s">
        <v>183</v>
      </c>
      <c r="B38" s="256" t="s">
        <v>238</v>
      </c>
      <c r="C38" s="257" t="s">
        <v>203</v>
      </c>
      <c r="D38" s="258" t="n">
        <v>110</v>
      </c>
      <c r="E38" s="259" t="s">
        <v>186</v>
      </c>
      <c r="F38" s="260" t="s">
        <v>187</v>
      </c>
      <c r="G38" s="261" t="s">
        <v>188</v>
      </c>
    </row>
    <row r="39" customFormat="false" ht="12.75" hidden="false" customHeight="false" outlineLevel="0" collapsed="false">
      <c r="A39" s="255" t="s">
        <v>183</v>
      </c>
      <c r="B39" s="256" t="s">
        <v>239</v>
      </c>
      <c r="C39" s="257" t="s">
        <v>240</v>
      </c>
      <c r="D39" s="258" t="n">
        <v>25.5</v>
      </c>
      <c r="E39" s="259" t="s">
        <v>186</v>
      </c>
      <c r="F39" s="260" t="s">
        <v>34</v>
      </c>
      <c r="G39" s="261" t="s">
        <v>188</v>
      </c>
    </row>
    <row r="40" customFormat="false" ht="12.75" hidden="false" customHeight="false" outlineLevel="0" collapsed="false">
      <c r="A40" s="255" t="s">
        <v>183</v>
      </c>
      <c r="B40" s="256" t="s">
        <v>241</v>
      </c>
      <c r="C40" s="257" t="s">
        <v>192</v>
      </c>
      <c r="D40" s="258" t="n">
        <v>1</v>
      </c>
      <c r="E40" s="259" t="s">
        <v>186</v>
      </c>
      <c r="F40" s="260" t="s">
        <v>43</v>
      </c>
      <c r="G40" s="261" t="s">
        <v>188</v>
      </c>
    </row>
    <row r="41" customFormat="false" ht="12.75" hidden="false" customHeight="false" outlineLevel="0" collapsed="false">
      <c r="A41" s="255" t="s">
        <v>183</v>
      </c>
      <c r="B41" s="256" t="s">
        <v>242</v>
      </c>
      <c r="C41" s="257" t="s">
        <v>192</v>
      </c>
      <c r="D41" s="258" t="n">
        <v>1</v>
      </c>
      <c r="E41" s="259" t="s">
        <v>186</v>
      </c>
      <c r="F41" s="260" t="s">
        <v>43</v>
      </c>
      <c r="G41" s="261" t="s">
        <v>188</v>
      </c>
    </row>
    <row r="42" customFormat="false" ht="12.75" hidden="false" customHeight="false" outlineLevel="0" collapsed="false">
      <c r="A42" s="255" t="s">
        <v>183</v>
      </c>
      <c r="B42" s="256" t="s">
        <v>243</v>
      </c>
      <c r="C42" s="257" t="s">
        <v>244</v>
      </c>
      <c r="D42" s="258" t="n">
        <v>0.8</v>
      </c>
      <c r="E42" s="259" t="s">
        <v>186</v>
      </c>
      <c r="F42" s="260" t="s">
        <v>187</v>
      </c>
      <c r="G42" s="261" t="s">
        <v>188</v>
      </c>
    </row>
    <row r="43" customFormat="false" ht="12.75" hidden="false" customHeight="false" outlineLevel="0" collapsed="false">
      <c r="A43" s="255" t="s">
        <v>183</v>
      </c>
      <c r="B43" s="256" t="s">
        <v>245</v>
      </c>
      <c r="C43" s="257" t="s">
        <v>190</v>
      </c>
      <c r="D43" s="258" t="n">
        <v>6.3</v>
      </c>
      <c r="E43" s="259" t="s">
        <v>186</v>
      </c>
      <c r="F43" s="260" t="s">
        <v>39</v>
      </c>
      <c r="G43" s="261" t="s">
        <v>188</v>
      </c>
    </row>
    <row r="44" customFormat="false" ht="12.75" hidden="false" customHeight="false" outlineLevel="0" collapsed="false">
      <c r="A44" s="255" t="s">
        <v>183</v>
      </c>
      <c r="B44" s="256" t="s">
        <v>246</v>
      </c>
      <c r="C44" s="257" t="s">
        <v>217</v>
      </c>
      <c r="D44" s="258" t="n">
        <v>13.9</v>
      </c>
      <c r="E44" s="259" t="s">
        <v>186</v>
      </c>
      <c r="F44" s="260" t="s">
        <v>40</v>
      </c>
      <c r="G44" s="261" t="s">
        <v>188</v>
      </c>
    </row>
    <row r="45" customFormat="false" ht="12.75" hidden="false" customHeight="false" outlineLevel="0" collapsed="false">
      <c r="A45" s="255" t="s">
        <v>183</v>
      </c>
      <c r="B45" s="256" t="s">
        <v>247</v>
      </c>
      <c r="C45" s="257" t="s">
        <v>192</v>
      </c>
      <c r="D45" s="258" t="n">
        <v>53.1</v>
      </c>
      <c r="E45" s="259" t="s">
        <v>186</v>
      </c>
      <c r="F45" s="260" t="s">
        <v>43</v>
      </c>
      <c r="G45" s="261" t="s">
        <v>188</v>
      </c>
    </row>
    <row r="46" customFormat="false" ht="12.75" hidden="false" customHeight="false" outlineLevel="0" collapsed="false">
      <c r="A46" s="255" t="s">
        <v>183</v>
      </c>
      <c r="B46" s="256" t="s">
        <v>248</v>
      </c>
      <c r="C46" s="257" t="s">
        <v>229</v>
      </c>
      <c r="D46" s="258" t="n">
        <v>31</v>
      </c>
      <c r="E46" s="259" t="s">
        <v>186</v>
      </c>
      <c r="F46" s="260" t="s">
        <v>43</v>
      </c>
      <c r="G46" s="261" t="s">
        <v>188</v>
      </c>
    </row>
    <row r="47" customFormat="false" ht="12.75" hidden="false" customHeight="false" outlineLevel="0" collapsed="false">
      <c r="A47" s="255" t="s">
        <v>183</v>
      </c>
      <c r="B47" s="256" t="s">
        <v>249</v>
      </c>
      <c r="C47" s="257" t="s">
        <v>203</v>
      </c>
      <c r="D47" s="258" t="n">
        <v>55</v>
      </c>
      <c r="E47" s="259" t="s">
        <v>186</v>
      </c>
      <c r="F47" s="260" t="s">
        <v>187</v>
      </c>
      <c r="G47" s="261" t="s">
        <v>188</v>
      </c>
    </row>
    <row r="48" customFormat="false" ht="12.75" hidden="false" customHeight="false" outlineLevel="0" collapsed="false">
      <c r="A48" s="255" t="s">
        <v>183</v>
      </c>
      <c r="B48" s="256" t="s">
        <v>250</v>
      </c>
      <c r="C48" s="257" t="s">
        <v>190</v>
      </c>
      <c r="D48" s="258" t="n">
        <v>16</v>
      </c>
      <c r="E48" s="259" t="s">
        <v>186</v>
      </c>
      <c r="F48" s="260" t="s">
        <v>39</v>
      </c>
      <c r="G48" s="261" t="s">
        <v>188</v>
      </c>
    </row>
    <row r="49" customFormat="false" ht="12.75" hidden="false" customHeight="false" outlineLevel="0" collapsed="false">
      <c r="A49" s="255" t="s">
        <v>183</v>
      </c>
      <c r="B49" s="256" t="s">
        <v>251</v>
      </c>
      <c r="C49" s="257" t="s">
        <v>198</v>
      </c>
      <c r="D49" s="258" t="n">
        <v>777.6</v>
      </c>
      <c r="E49" s="259" t="s">
        <v>186</v>
      </c>
      <c r="F49" s="260" t="s">
        <v>34</v>
      </c>
      <c r="G49" s="261" t="s">
        <v>188</v>
      </c>
    </row>
    <row r="50" customFormat="false" ht="12.75" hidden="false" customHeight="false" outlineLevel="0" collapsed="false">
      <c r="A50" s="255" t="s">
        <v>183</v>
      </c>
      <c r="B50" s="256" t="s">
        <v>252</v>
      </c>
      <c r="C50" s="257" t="s">
        <v>253</v>
      </c>
      <c r="D50" s="258" t="n">
        <v>4</v>
      </c>
      <c r="E50" s="259" t="s">
        <v>186</v>
      </c>
      <c r="F50" s="260" t="s">
        <v>34</v>
      </c>
      <c r="G50" s="261" t="s">
        <v>212</v>
      </c>
    </row>
    <row r="51" customFormat="false" ht="12.75" hidden="false" customHeight="false" outlineLevel="0" collapsed="false">
      <c r="A51" s="255" t="s">
        <v>183</v>
      </c>
      <c r="B51" s="256" t="s">
        <v>254</v>
      </c>
      <c r="C51" s="257" t="s">
        <v>190</v>
      </c>
      <c r="D51" s="258" t="n">
        <v>9.85</v>
      </c>
      <c r="E51" s="259" t="s">
        <v>186</v>
      </c>
      <c r="F51" s="260" t="s">
        <v>39</v>
      </c>
      <c r="G51" s="261" t="s">
        <v>188</v>
      </c>
    </row>
    <row r="52" customFormat="false" ht="12.75" hidden="false" customHeight="false" outlineLevel="0" collapsed="false">
      <c r="A52" s="255" t="s">
        <v>183</v>
      </c>
      <c r="B52" s="256" t="s">
        <v>255</v>
      </c>
      <c r="C52" s="257" t="s">
        <v>198</v>
      </c>
      <c r="D52" s="258" t="n">
        <v>68</v>
      </c>
      <c r="E52" s="259" t="s">
        <v>186</v>
      </c>
      <c r="F52" s="260" t="s">
        <v>34</v>
      </c>
      <c r="G52" s="261" t="s">
        <v>188</v>
      </c>
    </row>
    <row r="53" customFormat="false" ht="12.75" hidden="false" customHeight="false" outlineLevel="0" collapsed="false">
      <c r="A53" s="255" t="s">
        <v>183</v>
      </c>
      <c r="B53" s="256" t="s">
        <v>256</v>
      </c>
      <c r="C53" s="257" t="s">
        <v>190</v>
      </c>
      <c r="D53" s="258" t="n">
        <v>9.85</v>
      </c>
      <c r="E53" s="259" t="s">
        <v>186</v>
      </c>
      <c r="F53" s="260" t="s">
        <v>39</v>
      </c>
      <c r="G53" s="261" t="s">
        <v>188</v>
      </c>
    </row>
    <row r="54" customFormat="false" ht="12.75" hidden="false" customHeight="false" outlineLevel="0" collapsed="false">
      <c r="A54" s="255" t="s">
        <v>183</v>
      </c>
      <c r="B54" s="256" t="s">
        <v>257</v>
      </c>
      <c r="C54" s="257" t="s">
        <v>253</v>
      </c>
      <c r="D54" s="258" t="n">
        <v>27</v>
      </c>
      <c r="E54" s="259" t="s">
        <v>186</v>
      </c>
      <c r="F54" s="260" t="s">
        <v>34</v>
      </c>
      <c r="G54" s="261" t="s">
        <v>212</v>
      </c>
    </row>
    <row r="55" customFormat="false" ht="12.75" hidden="false" customHeight="false" outlineLevel="0" collapsed="false">
      <c r="A55" s="255" t="s">
        <v>183</v>
      </c>
      <c r="B55" s="256" t="s">
        <v>258</v>
      </c>
      <c r="C55" s="257" t="s">
        <v>240</v>
      </c>
      <c r="D55" s="258" t="n">
        <v>190</v>
      </c>
      <c r="E55" s="259" t="s">
        <v>186</v>
      </c>
      <c r="F55" s="260" t="s">
        <v>34</v>
      </c>
      <c r="G55" s="261" t="s">
        <v>212</v>
      </c>
    </row>
    <row r="56" customFormat="false" ht="12.75" hidden="false" customHeight="false" outlineLevel="0" collapsed="false">
      <c r="A56" s="255" t="s">
        <v>183</v>
      </c>
      <c r="B56" s="256" t="s">
        <v>259</v>
      </c>
      <c r="C56" s="257" t="s">
        <v>260</v>
      </c>
      <c r="D56" s="258" t="n">
        <v>10.8</v>
      </c>
      <c r="E56" s="259" t="s">
        <v>186</v>
      </c>
      <c r="F56" s="260" t="s">
        <v>39</v>
      </c>
      <c r="G56" s="261" t="s">
        <v>188</v>
      </c>
    </row>
    <row r="57" customFormat="false" ht="12.75" hidden="false" customHeight="false" outlineLevel="0" collapsed="false">
      <c r="A57" s="255" t="s">
        <v>183</v>
      </c>
      <c r="B57" s="256" t="s">
        <v>261</v>
      </c>
      <c r="C57" s="257" t="s">
        <v>198</v>
      </c>
      <c r="D57" s="258" t="n">
        <v>5.1</v>
      </c>
      <c r="E57" s="259" t="s">
        <v>186</v>
      </c>
      <c r="F57" s="260" t="s">
        <v>39</v>
      </c>
      <c r="G57" s="261" t="s">
        <v>188</v>
      </c>
    </row>
    <row r="58" customFormat="false" ht="12.75" hidden="false" customHeight="false" outlineLevel="0" collapsed="false">
      <c r="A58" s="255" t="s">
        <v>183</v>
      </c>
      <c r="B58" s="256" t="s">
        <v>262</v>
      </c>
      <c r="C58" s="257" t="s">
        <v>263</v>
      </c>
      <c r="D58" s="258" t="n">
        <v>21.3</v>
      </c>
      <c r="E58" s="259" t="s">
        <v>186</v>
      </c>
      <c r="F58" s="260" t="s">
        <v>47</v>
      </c>
      <c r="G58" s="261" t="s">
        <v>188</v>
      </c>
    </row>
    <row r="59" customFormat="false" ht="12.75" hidden="false" customHeight="false" outlineLevel="0" collapsed="false">
      <c r="A59" s="255" t="s">
        <v>183</v>
      </c>
      <c r="B59" s="256" t="s">
        <v>264</v>
      </c>
      <c r="C59" s="257" t="s">
        <v>205</v>
      </c>
      <c r="D59" s="258" t="n">
        <v>2.3</v>
      </c>
      <c r="E59" s="259" t="s">
        <v>186</v>
      </c>
      <c r="F59" s="260" t="s">
        <v>47</v>
      </c>
      <c r="G59" s="261" t="s">
        <v>188</v>
      </c>
    </row>
    <row r="60" customFormat="false" ht="12.75" hidden="false" customHeight="false" outlineLevel="0" collapsed="false">
      <c r="A60" s="255" t="s">
        <v>183</v>
      </c>
      <c r="B60" s="256" t="s">
        <v>265</v>
      </c>
      <c r="C60" s="257" t="s">
        <v>192</v>
      </c>
      <c r="D60" s="258" t="n">
        <v>2.3</v>
      </c>
      <c r="E60" s="259" t="s">
        <v>186</v>
      </c>
      <c r="F60" s="260" t="s">
        <v>43</v>
      </c>
      <c r="G60" s="261" t="s">
        <v>188</v>
      </c>
    </row>
    <row r="61" customFormat="false" ht="12.75" hidden="false" customHeight="false" outlineLevel="0" collapsed="false">
      <c r="A61" s="255" t="s">
        <v>183</v>
      </c>
      <c r="B61" s="256" t="s">
        <v>266</v>
      </c>
      <c r="C61" s="257" t="s">
        <v>203</v>
      </c>
      <c r="D61" s="258" t="n">
        <v>7.6</v>
      </c>
      <c r="E61" s="259" t="s">
        <v>186</v>
      </c>
      <c r="F61" s="260" t="s">
        <v>187</v>
      </c>
      <c r="G61" s="261" t="s">
        <v>188</v>
      </c>
    </row>
    <row r="62" customFormat="false" ht="12.75" hidden="false" customHeight="false" outlineLevel="0" collapsed="false">
      <c r="A62" s="255" t="s">
        <v>183</v>
      </c>
      <c r="B62" s="256" t="s">
        <v>267</v>
      </c>
      <c r="C62" s="257" t="s">
        <v>217</v>
      </c>
      <c r="D62" s="258" t="n">
        <v>9</v>
      </c>
      <c r="E62" s="259" t="s">
        <v>186</v>
      </c>
      <c r="F62" s="260" t="s">
        <v>40</v>
      </c>
      <c r="G62" s="261" t="s">
        <v>188</v>
      </c>
    </row>
    <row r="63" customFormat="false" ht="12.75" hidden="false" customHeight="false" outlineLevel="0" collapsed="false">
      <c r="A63" s="255" t="s">
        <v>183</v>
      </c>
      <c r="B63" s="256" t="s">
        <v>268</v>
      </c>
      <c r="C63" s="257" t="s">
        <v>203</v>
      </c>
      <c r="D63" s="258" t="n">
        <v>31.1</v>
      </c>
      <c r="E63" s="259" t="s">
        <v>186</v>
      </c>
      <c r="F63" s="260" t="s">
        <v>187</v>
      </c>
      <c r="G63" s="261" t="s">
        <v>188</v>
      </c>
    </row>
    <row r="64" customFormat="false" ht="12.75" hidden="false" customHeight="false" outlineLevel="0" collapsed="false">
      <c r="A64" s="255" t="s">
        <v>183</v>
      </c>
      <c r="B64" s="256" t="s">
        <v>269</v>
      </c>
      <c r="C64" s="257" t="s">
        <v>203</v>
      </c>
      <c r="D64" s="258" t="n">
        <v>12.2</v>
      </c>
      <c r="E64" s="259" t="s">
        <v>186</v>
      </c>
      <c r="F64" s="260" t="s">
        <v>187</v>
      </c>
      <c r="G64" s="261" t="s">
        <v>188</v>
      </c>
    </row>
    <row r="65" customFormat="false" ht="12.75" hidden="false" customHeight="false" outlineLevel="0" collapsed="false">
      <c r="A65" s="255" t="s">
        <v>183</v>
      </c>
      <c r="B65" s="256" t="s">
        <v>270</v>
      </c>
      <c r="C65" s="257" t="s">
        <v>198</v>
      </c>
      <c r="D65" s="258" t="n">
        <v>10.6</v>
      </c>
      <c r="E65" s="259" t="s">
        <v>186</v>
      </c>
      <c r="F65" s="260" t="s">
        <v>39</v>
      </c>
      <c r="G65" s="261" t="s">
        <v>188</v>
      </c>
    </row>
    <row r="66" customFormat="false" ht="12.75" hidden="false" customHeight="false" outlineLevel="0" collapsed="false">
      <c r="A66" s="255" t="s">
        <v>183</v>
      </c>
      <c r="B66" s="256" t="s">
        <v>271</v>
      </c>
      <c r="C66" s="257" t="s">
        <v>198</v>
      </c>
      <c r="D66" s="258" t="n">
        <v>10.5</v>
      </c>
      <c r="E66" s="259" t="s">
        <v>186</v>
      </c>
      <c r="F66" s="260" t="s">
        <v>39</v>
      </c>
      <c r="G66" s="261" t="s">
        <v>188</v>
      </c>
    </row>
    <row r="67" customFormat="false" ht="12.75" hidden="false" customHeight="false" outlineLevel="0" collapsed="false">
      <c r="A67" s="255" t="s">
        <v>183</v>
      </c>
      <c r="B67" s="256" t="s">
        <v>272</v>
      </c>
      <c r="C67" s="257" t="s">
        <v>273</v>
      </c>
      <c r="D67" s="258" t="n">
        <v>35.4</v>
      </c>
      <c r="E67" s="259" t="s">
        <v>186</v>
      </c>
      <c r="F67" s="260" t="s">
        <v>34</v>
      </c>
      <c r="G67" s="261" t="s">
        <v>188</v>
      </c>
    </row>
    <row r="68" customFormat="false" ht="12.75" hidden="false" customHeight="false" outlineLevel="0" collapsed="false">
      <c r="A68" s="255" t="s">
        <v>183</v>
      </c>
      <c r="B68" s="256" t="s">
        <v>274</v>
      </c>
      <c r="C68" s="257" t="s">
        <v>190</v>
      </c>
      <c r="D68" s="258" t="n">
        <v>3.5</v>
      </c>
      <c r="E68" s="259" t="s">
        <v>186</v>
      </c>
      <c r="F68" s="260" t="s">
        <v>39</v>
      </c>
      <c r="G68" s="261" t="s">
        <v>188</v>
      </c>
    </row>
    <row r="69" customFormat="false" ht="12.75" hidden="false" customHeight="false" outlineLevel="0" collapsed="false">
      <c r="A69" s="255" t="s">
        <v>183</v>
      </c>
      <c r="B69" s="256" t="s">
        <v>275</v>
      </c>
      <c r="C69" s="257" t="s">
        <v>190</v>
      </c>
      <c r="D69" s="258" t="n">
        <v>6.1</v>
      </c>
      <c r="E69" s="259" t="s">
        <v>186</v>
      </c>
      <c r="F69" s="260" t="s">
        <v>39</v>
      </c>
      <c r="G69" s="261" t="s">
        <v>188</v>
      </c>
    </row>
    <row r="70" customFormat="false" ht="12.75" hidden="false" customHeight="false" outlineLevel="0" collapsed="false">
      <c r="A70" s="255" t="s">
        <v>183</v>
      </c>
      <c r="B70" s="256" t="s">
        <v>276</v>
      </c>
      <c r="C70" s="257" t="s">
        <v>273</v>
      </c>
      <c r="D70" s="258" t="n">
        <v>15.9</v>
      </c>
      <c r="E70" s="259" t="s">
        <v>186</v>
      </c>
      <c r="F70" s="260" t="s">
        <v>34</v>
      </c>
      <c r="G70" s="261" t="s">
        <v>188</v>
      </c>
    </row>
    <row r="71" customFormat="false" ht="12.75" hidden="false" customHeight="false" outlineLevel="0" collapsed="false">
      <c r="A71" s="255" t="s">
        <v>183</v>
      </c>
      <c r="B71" s="256" t="s">
        <v>277</v>
      </c>
      <c r="C71" s="257" t="s">
        <v>198</v>
      </c>
      <c r="D71" s="258" t="n">
        <v>7.5</v>
      </c>
      <c r="E71" s="259" t="s">
        <v>186</v>
      </c>
      <c r="F71" s="260" t="s">
        <v>39</v>
      </c>
      <c r="G71" s="261" t="s">
        <v>188</v>
      </c>
    </row>
    <row r="72" customFormat="false" ht="12.75" hidden="false" customHeight="false" outlineLevel="0" collapsed="false">
      <c r="A72" s="255" t="s">
        <v>183</v>
      </c>
      <c r="B72" s="256" t="s">
        <v>278</v>
      </c>
      <c r="C72" s="257" t="s">
        <v>203</v>
      </c>
      <c r="D72" s="258" t="n">
        <v>10.8</v>
      </c>
      <c r="E72" s="259" t="s">
        <v>186</v>
      </c>
      <c r="F72" s="260" t="s">
        <v>187</v>
      </c>
      <c r="G72" s="261" t="s">
        <v>188</v>
      </c>
    </row>
    <row r="73" customFormat="false" ht="12.75" hidden="false" customHeight="false" outlineLevel="0" collapsed="false">
      <c r="A73" s="255" t="s">
        <v>183</v>
      </c>
      <c r="B73" s="256" t="s">
        <v>279</v>
      </c>
      <c r="C73" s="257" t="s">
        <v>190</v>
      </c>
      <c r="D73" s="258" t="n">
        <v>19.8</v>
      </c>
      <c r="E73" s="259" t="s">
        <v>186</v>
      </c>
      <c r="F73" s="260" t="s">
        <v>39</v>
      </c>
      <c r="G73" s="261" t="s">
        <v>188</v>
      </c>
    </row>
    <row r="74" customFormat="false" ht="12.75" hidden="false" customHeight="false" outlineLevel="0" collapsed="false">
      <c r="A74" s="255" t="s">
        <v>183</v>
      </c>
      <c r="B74" s="256" t="s">
        <v>280</v>
      </c>
      <c r="C74" s="257" t="s">
        <v>198</v>
      </c>
      <c r="D74" s="258" t="n">
        <v>6.8</v>
      </c>
      <c r="E74" s="259" t="s">
        <v>186</v>
      </c>
      <c r="F74" s="260" t="s">
        <v>39</v>
      </c>
      <c r="G74" s="261" t="s">
        <v>188</v>
      </c>
    </row>
    <row r="75" customFormat="false" ht="12.75" hidden="false" customHeight="false" outlineLevel="0" collapsed="false">
      <c r="A75" s="255" t="s">
        <v>183</v>
      </c>
      <c r="B75" s="256" t="s">
        <v>281</v>
      </c>
      <c r="C75" s="257" t="s">
        <v>205</v>
      </c>
      <c r="D75" s="258" t="n">
        <v>3.1</v>
      </c>
      <c r="E75" s="259" t="s">
        <v>186</v>
      </c>
      <c r="F75" s="260" t="s">
        <v>47</v>
      </c>
      <c r="G75" s="261" t="s">
        <v>188</v>
      </c>
    </row>
    <row r="76" customFormat="false" ht="12.75" hidden="false" customHeight="false" outlineLevel="0" collapsed="false">
      <c r="A76" s="255" t="s">
        <v>183</v>
      </c>
      <c r="B76" s="256" t="s">
        <v>282</v>
      </c>
      <c r="C76" s="257" t="s">
        <v>192</v>
      </c>
      <c r="D76" s="258" t="n">
        <v>2</v>
      </c>
      <c r="E76" s="259" t="s">
        <v>186</v>
      </c>
      <c r="F76" s="260" t="s">
        <v>43</v>
      </c>
      <c r="G76" s="261" t="s">
        <v>188</v>
      </c>
    </row>
    <row r="77" customFormat="false" ht="12.75" hidden="false" customHeight="false" outlineLevel="0" collapsed="false">
      <c r="A77" s="255" t="s">
        <v>183</v>
      </c>
      <c r="B77" s="256" t="s">
        <v>283</v>
      </c>
      <c r="C77" s="257" t="s">
        <v>205</v>
      </c>
      <c r="D77" s="258" t="n">
        <v>2.09</v>
      </c>
      <c r="E77" s="259" t="s">
        <v>186</v>
      </c>
      <c r="F77" s="260" t="s">
        <v>47</v>
      </c>
      <c r="G77" s="261" t="s">
        <v>188</v>
      </c>
    </row>
    <row r="78" customFormat="false" ht="12.75" hidden="false" customHeight="false" outlineLevel="0" collapsed="false">
      <c r="A78" s="255" t="s">
        <v>183</v>
      </c>
      <c r="B78" s="256" t="s">
        <v>284</v>
      </c>
      <c r="C78" s="257" t="s">
        <v>192</v>
      </c>
      <c r="D78" s="258" t="n">
        <v>2</v>
      </c>
      <c r="E78" s="259" t="s">
        <v>186</v>
      </c>
      <c r="F78" s="260" t="s">
        <v>43</v>
      </c>
      <c r="G78" s="261" t="s">
        <v>188</v>
      </c>
    </row>
    <row r="79" customFormat="false" ht="12.75" hidden="false" customHeight="false" outlineLevel="0" collapsed="false">
      <c r="A79" s="255" t="s">
        <v>183</v>
      </c>
      <c r="B79" s="256" t="s">
        <v>285</v>
      </c>
      <c r="C79" s="257" t="s">
        <v>198</v>
      </c>
      <c r="D79" s="258" t="n">
        <v>27.1</v>
      </c>
      <c r="E79" s="259" t="s">
        <v>186</v>
      </c>
      <c r="F79" s="260" t="s">
        <v>39</v>
      </c>
      <c r="G79" s="261" t="s">
        <v>188</v>
      </c>
    </row>
    <row r="80" customFormat="false" ht="12.75" hidden="false" customHeight="false" outlineLevel="0" collapsed="false">
      <c r="A80" s="255" t="s">
        <v>183</v>
      </c>
      <c r="B80" s="256" t="s">
        <v>286</v>
      </c>
      <c r="C80" s="257" t="s">
        <v>203</v>
      </c>
      <c r="D80" s="258" t="n">
        <v>37</v>
      </c>
      <c r="E80" s="259" t="s">
        <v>186</v>
      </c>
      <c r="F80" s="260" t="s">
        <v>187</v>
      </c>
      <c r="G80" s="261" t="s">
        <v>188</v>
      </c>
    </row>
    <row r="81" customFormat="false" ht="12.75" hidden="false" customHeight="false" outlineLevel="0" collapsed="false">
      <c r="A81" s="255" t="s">
        <v>183</v>
      </c>
      <c r="B81" s="256" t="s">
        <v>287</v>
      </c>
      <c r="C81" s="257" t="s">
        <v>217</v>
      </c>
      <c r="D81" s="258" t="n">
        <v>7.09</v>
      </c>
      <c r="E81" s="259" t="s">
        <v>186</v>
      </c>
      <c r="F81" s="260" t="s">
        <v>40</v>
      </c>
      <c r="G81" s="261" t="s">
        <v>188</v>
      </c>
    </row>
    <row r="82" customFormat="false" ht="12.75" hidden="false" customHeight="false" outlineLevel="0" collapsed="false">
      <c r="A82" s="255" t="s">
        <v>183</v>
      </c>
      <c r="B82" s="256" t="s">
        <v>288</v>
      </c>
      <c r="C82" s="257" t="s">
        <v>214</v>
      </c>
      <c r="D82" s="258" t="n">
        <v>6.05</v>
      </c>
      <c r="E82" s="259" t="s">
        <v>186</v>
      </c>
      <c r="F82" s="260" t="s">
        <v>39</v>
      </c>
      <c r="G82" s="261" t="s">
        <v>188</v>
      </c>
    </row>
    <row r="83" customFormat="false" ht="12.75" hidden="false" customHeight="false" outlineLevel="0" collapsed="false">
      <c r="A83" s="255" t="s">
        <v>183</v>
      </c>
      <c r="B83" s="256" t="s">
        <v>289</v>
      </c>
      <c r="C83" s="257" t="s">
        <v>290</v>
      </c>
      <c r="D83" s="258" t="n">
        <v>85.9</v>
      </c>
      <c r="E83" s="259" t="s">
        <v>186</v>
      </c>
      <c r="F83" s="260" t="s">
        <v>187</v>
      </c>
      <c r="G83" s="261" t="s">
        <v>188</v>
      </c>
    </row>
    <row r="84" customFormat="false" ht="12.75" hidden="false" customHeight="false" outlineLevel="0" collapsed="false">
      <c r="A84" s="255" t="s">
        <v>183</v>
      </c>
      <c r="B84" s="256" t="s">
        <v>291</v>
      </c>
      <c r="C84" s="257" t="s">
        <v>290</v>
      </c>
      <c r="D84" s="258" t="n">
        <v>8.32</v>
      </c>
      <c r="E84" s="259" t="s">
        <v>186</v>
      </c>
      <c r="F84" s="260" t="s">
        <v>187</v>
      </c>
      <c r="G84" s="261" t="s">
        <v>188</v>
      </c>
    </row>
    <row r="85" customFormat="false" ht="12.75" hidden="false" customHeight="false" outlineLevel="0" collapsed="false">
      <c r="A85" s="255" t="s">
        <v>183</v>
      </c>
      <c r="B85" s="256" t="s">
        <v>292</v>
      </c>
      <c r="C85" s="257" t="s">
        <v>290</v>
      </c>
      <c r="D85" s="258" t="n">
        <v>17.4</v>
      </c>
      <c r="E85" s="259" t="s">
        <v>186</v>
      </c>
      <c r="F85" s="260" t="s">
        <v>187</v>
      </c>
      <c r="G85" s="261" t="s">
        <v>188</v>
      </c>
    </row>
    <row r="86" customFormat="false" ht="12.75" hidden="false" customHeight="false" outlineLevel="0" collapsed="false">
      <c r="A86" s="255" t="s">
        <v>183</v>
      </c>
      <c r="B86" s="256" t="s">
        <v>293</v>
      </c>
      <c r="C86" s="257" t="s">
        <v>290</v>
      </c>
      <c r="D86" s="258" t="n">
        <v>30.7</v>
      </c>
      <c r="E86" s="259" t="s">
        <v>186</v>
      </c>
      <c r="F86" s="260" t="s">
        <v>187</v>
      </c>
      <c r="G86" s="261" t="s">
        <v>188</v>
      </c>
    </row>
    <row r="87" customFormat="false" ht="12.75" hidden="false" customHeight="false" outlineLevel="0" collapsed="false">
      <c r="A87" s="255" t="s">
        <v>183</v>
      </c>
      <c r="B87" s="256" t="s">
        <v>294</v>
      </c>
      <c r="C87" s="257" t="s">
        <v>290</v>
      </c>
      <c r="D87" s="258" t="n">
        <v>16.6</v>
      </c>
      <c r="E87" s="259" t="s">
        <v>186</v>
      </c>
      <c r="F87" s="260" t="s">
        <v>187</v>
      </c>
      <c r="G87" s="261" t="s">
        <v>188</v>
      </c>
    </row>
    <row r="88" customFormat="false" ht="12.75" hidden="false" customHeight="false" outlineLevel="0" collapsed="false">
      <c r="A88" s="255" t="s">
        <v>183</v>
      </c>
      <c r="B88" s="256" t="s">
        <v>295</v>
      </c>
      <c r="C88" s="257" t="s">
        <v>290</v>
      </c>
      <c r="D88" s="258" t="n">
        <v>9.4</v>
      </c>
      <c r="E88" s="259" t="s">
        <v>186</v>
      </c>
      <c r="F88" s="260" t="s">
        <v>187</v>
      </c>
      <c r="G88" s="261" t="s">
        <v>188</v>
      </c>
    </row>
    <row r="89" customFormat="false" ht="12.75" hidden="false" customHeight="false" outlineLevel="0" collapsed="false">
      <c r="A89" s="255" t="s">
        <v>183</v>
      </c>
      <c r="B89" s="256" t="s">
        <v>296</v>
      </c>
      <c r="C89" s="257" t="s">
        <v>240</v>
      </c>
      <c r="D89" s="258" t="n">
        <v>302.9</v>
      </c>
      <c r="E89" s="259" t="s">
        <v>186</v>
      </c>
      <c r="F89" s="260" t="s">
        <v>34</v>
      </c>
      <c r="G89" s="261" t="s">
        <v>212</v>
      </c>
    </row>
    <row r="90" customFormat="false" ht="12.75" hidden="false" customHeight="false" outlineLevel="0" collapsed="false">
      <c r="A90" s="255" t="s">
        <v>183</v>
      </c>
      <c r="B90" s="256" t="s">
        <v>297</v>
      </c>
      <c r="C90" s="257" t="s">
        <v>290</v>
      </c>
      <c r="D90" s="258" t="n">
        <v>19.2</v>
      </c>
      <c r="E90" s="259" t="s">
        <v>186</v>
      </c>
      <c r="F90" s="260" t="s">
        <v>187</v>
      </c>
      <c r="G90" s="261" t="s">
        <v>188</v>
      </c>
    </row>
    <row r="91" customFormat="false" ht="12.75" hidden="false" customHeight="false" outlineLevel="0" collapsed="false">
      <c r="A91" s="255" t="s">
        <v>183</v>
      </c>
      <c r="B91" s="256" t="s">
        <v>298</v>
      </c>
      <c r="C91" s="257" t="s">
        <v>217</v>
      </c>
      <c r="D91" s="258" t="n">
        <v>17.1</v>
      </c>
      <c r="E91" s="259" t="s">
        <v>186</v>
      </c>
      <c r="F91" s="260" t="s">
        <v>40</v>
      </c>
      <c r="G91" s="261" t="s">
        <v>188</v>
      </c>
    </row>
    <row r="92" customFormat="false" ht="12.75" hidden="false" customHeight="false" outlineLevel="0" collapsed="false">
      <c r="A92" s="255" t="s">
        <v>183</v>
      </c>
      <c r="B92" s="256" t="s">
        <v>299</v>
      </c>
      <c r="C92" s="257" t="s">
        <v>290</v>
      </c>
      <c r="D92" s="258" t="n">
        <v>11</v>
      </c>
      <c r="E92" s="259" t="s">
        <v>186</v>
      </c>
      <c r="F92" s="260" t="s">
        <v>187</v>
      </c>
      <c r="G92" s="261" t="s">
        <v>188</v>
      </c>
    </row>
    <row r="93" customFormat="false" ht="12.75" hidden="false" customHeight="false" outlineLevel="0" collapsed="false">
      <c r="A93" s="255" t="s">
        <v>183</v>
      </c>
      <c r="B93" s="256" t="s">
        <v>300</v>
      </c>
      <c r="C93" s="257" t="s">
        <v>290</v>
      </c>
      <c r="D93" s="258" t="n">
        <v>6.8</v>
      </c>
      <c r="E93" s="259" t="s">
        <v>186</v>
      </c>
      <c r="F93" s="260" t="s">
        <v>187</v>
      </c>
      <c r="G93" s="261" t="s">
        <v>188</v>
      </c>
    </row>
    <row r="94" customFormat="false" ht="12.75" hidden="false" customHeight="false" outlineLevel="0" collapsed="false">
      <c r="A94" s="255" t="s">
        <v>183</v>
      </c>
      <c r="B94" s="256" t="s">
        <v>301</v>
      </c>
      <c r="C94" s="257" t="s">
        <v>260</v>
      </c>
      <c r="D94" s="258" t="n">
        <v>14</v>
      </c>
      <c r="E94" s="259" t="s">
        <v>186</v>
      </c>
      <c r="F94" s="260" t="s">
        <v>39</v>
      </c>
      <c r="G94" s="261" t="s">
        <v>188</v>
      </c>
    </row>
    <row r="95" customFormat="false" ht="12.75" hidden="false" customHeight="false" outlineLevel="0" collapsed="false">
      <c r="A95" s="255" t="s">
        <v>183</v>
      </c>
      <c r="B95" s="256" t="s">
        <v>302</v>
      </c>
      <c r="C95" s="257" t="s">
        <v>303</v>
      </c>
      <c r="D95" s="258" t="n">
        <v>16.8</v>
      </c>
      <c r="E95" s="259" t="s">
        <v>186</v>
      </c>
      <c r="F95" s="260" t="s">
        <v>39</v>
      </c>
      <c r="G95" s="261" t="s">
        <v>188</v>
      </c>
    </row>
    <row r="96" customFormat="false" ht="12.75" hidden="false" customHeight="false" outlineLevel="0" collapsed="false">
      <c r="A96" s="255" t="s">
        <v>183</v>
      </c>
      <c r="B96" s="256" t="s">
        <v>304</v>
      </c>
      <c r="C96" s="257" t="s">
        <v>198</v>
      </c>
      <c r="D96" s="258" t="n">
        <v>16.4</v>
      </c>
      <c r="E96" s="259" t="s">
        <v>186</v>
      </c>
      <c r="F96" s="260" t="s">
        <v>39</v>
      </c>
      <c r="G96" s="261" t="s">
        <v>188</v>
      </c>
    </row>
    <row r="97" customFormat="false" ht="12.75" hidden="false" customHeight="false" outlineLevel="0" collapsed="false">
      <c r="A97" s="255" t="s">
        <v>183</v>
      </c>
      <c r="B97" s="256" t="s">
        <v>305</v>
      </c>
      <c r="C97" s="257" t="s">
        <v>190</v>
      </c>
      <c r="D97" s="258" t="n">
        <v>23.6</v>
      </c>
      <c r="E97" s="259" t="s">
        <v>186</v>
      </c>
      <c r="F97" s="260" t="s">
        <v>39</v>
      </c>
      <c r="G97" s="261" t="s">
        <v>212</v>
      </c>
    </row>
    <row r="98" customFormat="false" ht="12.75" hidden="false" customHeight="false" outlineLevel="0" collapsed="false">
      <c r="A98" s="255" t="s">
        <v>183</v>
      </c>
      <c r="B98" s="256" t="s">
        <v>306</v>
      </c>
      <c r="C98" s="257" t="s">
        <v>307</v>
      </c>
      <c r="D98" s="258" t="n">
        <v>54.3</v>
      </c>
      <c r="E98" s="259" t="s">
        <v>186</v>
      </c>
      <c r="F98" s="260" t="s">
        <v>39</v>
      </c>
      <c r="G98" s="261" t="s">
        <v>188</v>
      </c>
    </row>
    <row r="99" customFormat="false" ht="12.75" hidden="false" customHeight="false" outlineLevel="0" collapsed="false">
      <c r="A99" s="255" t="s">
        <v>183</v>
      </c>
      <c r="B99" s="256" t="s">
        <v>308</v>
      </c>
      <c r="C99" s="257" t="s">
        <v>198</v>
      </c>
      <c r="D99" s="258" t="n">
        <v>8.6</v>
      </c>
      <c r="E99" s="259" t="s">
        <v>186</v>
      </c>
      <c r="F99" s="260" t="s">
        <v>39</v>
      </c>
      <c r="G99" s="261" t="s">
        <v>188</v>
      </c>
    </row>
    <row r="100" customFormat="false" ht="12.75" hidden="false" customHeight="false" outlineLevel="0" collapsed="false">
      <c r="A100" s="255" t="s">
        <v>183</v>
      </c>
      <c r="B100" s="256" t="s">
        <v>309</v>
      </c>
      <c r="C100" s="257" t="s">
        <v>310</v>
      </c>
      <c r="D100" s="258" t="n">
        <v>17.2</v>
      </c>
      <c r="E100" s="259" t="s">
        <v>186</v>
      </c>
      <c r="F100" s="260" t="s">
        <v>39</v>
      </c>
      <c r="G100" s="261" t="s">
        <v>188</v>
      </c>
    </row>
    <row r="101" customFormat="false" ht="12.75" hidden="false" customHeight="false" outlineLevel="0" collapsed="false">
      <c r="A101" s="255" t="s">
        <v>183</v>
      </c>
      <c r="B101" s="256" t="s">
        <v>311</v>
      </c>
      <c r="C101" s="257" t="s">
        <v>303</v>
      </c>
      <c r="D101" s="258" t="n">
        <v>24</v>
      </c>
      <c r="E101" s="259" t="s">
        <v>186</v>
      </c>
      <c r="F101" s="260" t="s">
        <v>39</v>
      </c>
      <c r="G101" s="261" t="s">
        <v>188</v>
      </c>
    </row>
    <row r="102" customFormat="false" ht="12.75" hidden="false" customHeight="false" outlineLevel="0" collapsed="false">
      <c r="A102" s="255" t="s">
        <v>183</v>
      </c>
      <c r="B102" s="256" t="s">
        <v>312</v>
      </c>
      <c r="C102" s="257" t="s">
        <v>303</v>
      </c>
      <c r="D102" s="258" t="n">
        <v>39.08</v>
      </c>
      <c r="E102" s="259" t="s">
        <v>186</v>
      </c>
      <c r="F102" s="260" t="s">
        <v>39</v>
      </c>
      <c r="G102" s="261" t="s">
        <v>188</v>
      </c>
    </row>
    <row r="103" customFormat="false" ht="12.75" hidden="false" customHeight="false" outlineLevel="0" collapsed="false">
      <c r="A103" s="255" t="s">
        <v>183</v>
      </c>
      <c r="B103" s="256" t="s">
        <v>313</v>
      </c>
      <c r="C103" s="257" t="s">
        <v>185</v>
      </c>
      <c r="D103" s="258" t="n">
        <v>9.2</v>
      </c>
      <c r="E103" s="259" t="s">
        <v>186</v>
      </c>
      <c r="F103" s="260" t="s">
        <v>187</v>
      </c>
      <c r="G103" s="261" t="s">
        <v>188</v>
      </c>
    </row>
    <row r="104" customFormat="false" ht="12.75" hidden="false" customHeight="false" outlineLevel="0" collapsed="false">
      <c r="A104" s="255" t="s">
        <v>183</v>
      </c>
      <c r="B104" s="256" t="s">
        <v>314</v>
      </c>
      <c r="C104" s="257" t="s">
        <v>217</v>
      </c>
      <c r="D104" s="258" t="n">
        <v>26.3</v>
      </c>
      <c r="E104" s="259" t="s">
        <v>186</v>
      </c>
      <c r="F104" s="260" t="s">
        <v>187</v>
      </c>
      <c r="G104" s="261" t="s">
        <v>188</v>
      </c>
    </row>
    <row r="105" customFormat="false" ht="12.75" hidden="false" customHeight="false" outlineLevel="0" collapsed="false">
      <c r="A105" s="255" t="s">
        <v>183</v>
      </c>
      <c r="B105" s="256" t="s">
        <v>315</v>
      </c>
      <c r="C105" s="257" t="s">
        <v>316</v>
      </c>
      <c r="D105" s="258" t="n">
        <v>25.9</v>
      </c>
      <c r="E105" s="259" t="s">
        <v>186</v>
      </c>
      <c r="F105" s="260" t="s">
        <v>187</v>
      </c>
      <c r="G105" s="261" t="s">
        <v>188</v>
      </c>
    </row>
    <row r="106" customFormat="false" ht="12.75" hidden="false" customHeight="false" outlineLevel="0" collapsed="false">
      <c r="A106" s="255" t="s">
        <v>183</v>
      </c>
      <c r="B106" s="256" t="s">
        <v>317</v>
      </c>
      <c r="C106" s="257" t="s">
        <v>185</v>
      </c>
      <c r="D106" s="258" t="n">
        <v>5.7</v>
      </c>
      <c r="E106" s="259" t="s">
        <v>186</v>
      </c>
      <c r="F106" s="260" t="s">
        <v>187</v>
      </c>
      <c r="G106" s="261" t="s">
        <v>188</v>
      </c>
    </row>
    <row r="107" customFormat="false" ht="12.75" hidden="false" customHeight="false" outlineLevel="0" collapsed="false">
      <c r="A107" s="255" t="s">
        <v>183</v>
      </c>
      <c r="B107" s="256" t="s">
        <v>318</v>
      </c>
      <c r="C107" s="257" t="s">
        <v>217</v>
      </c>
      <c r="D107" s="258" t="n">
        <v>5.1</v>
      </c>
      <c r="E107" s="259" t="s">
        <v>186</v>
      </c>
      <c r="F107" s="260" t="s">
        <v>40</v>
      </c>
      <c r="G107" s="261" t="s">
        <v>188</v>
      </c>
    </row>
    <row r="108" customFormat="false" ht="12.75" hidden="false" customHeight="false" outlineLevel="0" collapsed="false">
      <c r="A108" s="255" t="s">
        <v>183</v>
      </c>
      <c r="B108" s="256" t="s">
        <v>319</v>
      </c>
      <c r="C108" s="257" t="s">
        <v>316</v>
      </c>
      <c r="D108" s="258" t="n">
        <v>7.6</v>
      </c>
      <c r="E108" s="259" t="s">
        <v>186</v>
      </c>
      <c r="F108" s="260" t="s">
        <v>39</v>
      </c>
      <c r="G108" s="261" t="s">
        <v>188</v>
      </c>
    </row>
    <row r="109" customFormat="false" ht="12.75" hidden="false" customHeight="false" outlineLevel="0" collapsed="false">
      <c r="A109" s="255" t="s">
        <v>183</v>
      </c>
      <c r="B109" s="256" t="s">
        <v>320</v>
      </c>
      <c r="C109" s="257" t="s">
        <v>198</v>
      </c>
      <c r="D109" s="258" t="n">
        <v>103</v>
      </c>
      <c r="E109" s="259" t="s">
        <v>186</v>
      </c>
      <c r="F109" s="260" t="s">
        <v>39</v>
      </c>
      <c r="G109" s="261" t="s">
        <v>188</v>
      </c>
    </row>
    <row r="110" customFormat="false" ht="12.75" hidden="false" customHeight="false" outlineLevel="0" collapsed="false">
      <c r="A110" s="255" t="s">
        <v>183</v>
      </c>
      <c r="B110" s="256" t="s">
        <v>321</v>
      </c>
      <c r="C110" s="257" t="s">
        <v>322</v>
      </c>
      <c r="D110" s="258" t="n">
        <v>48</v>
      </c>
      <c r="E110" s="259" t="s">
        <v>186</v>
      </c>
      <c r="F110" s="260" t="s">
        <v>187</v>
      </c>
      <c r="G110" s="261" t="s">
        <v>188</v>
      </c>
    </row>
    <row r="111" customFormat="false" ht="12.75" hidden="false" customHeight="false" outlineLevel="0" collapsed="false">
      <c r="A111" s="255" t="s">
        <v>183</v>
      </c>
      <c r="B111" s="256" t="s">
        <v>323</v>
      </c>
      <c r="C111" s="257" t="s">
        <v>322</v>
      </c>
      <c r="D111" s="258" t="n">
        <v>79.6</v>
      </c>
      <c r="E111" s="259" t="s">
        <v>186</v>
      </c>
      <c r="F111" s="260" t="s">
        <v>187</v>
      </c>
      <c r="G111" s="261" t="s">
        <v>188</v>
      </c>
    </row>
    <row r="112" customFormat="false" ht="12.75" hidden="false" customHeight="false" outlineLevel="0" collapsed="false">
      <c r="A112" s="255" t="s">
        <v>183</v>
      </c>
      <c r="B112" s="256" t="s">
        <v>324</v>
      </c>
      <c r="C112" s="257" t="s">
        <v>303</v>
      </c>
      <c r="D112" s="258" t="n">
        <v>6</v>
      </c>
      <c r="E112" s="259" t="s">
        <v>186</v>
      </c>
      <c r="F112" s="260" t="s">
        <v>39</v>
      </c>
      <c r="G112" s="261" t="s">
        <v>188</v>
      </c>
    </row>
    <row r="113" customFormat="false" ht="12.75" hidden="false" customHeight="false" outlineLevel="0" collapsed="false">
      <c r="A113" s="255" t="s">
        <v>183</v>
      </c>
      <c r="B113" s="256" t="s">
        <v>325</v>
      </c>
      <c r="C113" s="257" t="s">
        <v>303</v>
      </c>
      <c r="D113" s="258" t="n">
        <v>4.6</v>
      </c>
      <c r="E113" s="259" t="s">
        <v>186</v>
      </c>
      <c r="F113" s="260" t="s">
        <v>39</v>
      </c>
      <c r="G113" s="261" t="s">
        <v>188</v>
      </c>
    </row>
    <row r="114" customFormat="false" ht="12.75" hidden="false" customHeight="false" outlineLevel="0" collapsed="false">
      <c r="A114" s="255" t="s">
        <v>183</v>
      </c>
      <c r="B114" s="256" t="s">
        <v>326</v>
      </c>
      <c r="C114" s="257" t="s">
        <v>229</v>
      </c>
      <c r="D114" s="258" t="n">
        <v>4.1</v>
      </c>
      <c r="E114" s="259" t="s">
        <v>186</v>
      </c>
      <c r="F114" s="260" t="s">
        <v>43</v>
      </c>
      <c r="G114" s="261" t="s">
        <v>188</v>
      </c>
    </row>
    <row r="115" customFormat="false" ht="12.75" hidden="false" customHeight="false" outlineLevel="0" collapsed="false">
      <c r="A115" s="255" t="s">
        <v>183</v>
      </c>
      <c r="B115" s="256" t="s">
        <v>327</v>
      </c>
      <c r="C115" s="257" t="s">
        <v>192</v>
      </c>
      <c r="D115" s="258" t="n">
        <v>1</v>
      </c>
      <c r="E115" s="259" t="s">
        <v>186</v>
      </c>
      <c r="F115" s="260" t="s">
        <v>43</v>
      </c>
      <c r="G115" s="261" t="s">
        <v>188</v>
      </c>
    </row>
    <row r="116" customFormat="false" ht="12.75" hidden="false" customHeight="false" outlineLevel="0" collapsed="false">
      <c r="A116" s="255" t="s">
        <v>183</v>
      </c>
      <c r="B116" s="256" t="s">
        <v>328</v>
      </c>
      <c r="C116" s="257" t="s">
        <v>192</v>
      </c>
      <c r="D116" s="258" t="n">
        <v>1.3</v>
      </c>
      <c r="E116" s="259" t="s">
        <v>186</v>
      </c>
      <c r="F116" s="260" t="s">
        <v>43</v>
      </c>
      <c r="G116" s="261" t="s">
        <v>188</v>
      </c>
    </row>
    <row r="117" customFormat="false" ht="12.75" hidden="false" customHeight="false" outlineLevel="0" collapsed="false">
      <c r="A117" s="255" t="s">
        <v>183</v>
      </c>
      <c r="B117" s="256" t="s">
        <v>329</v>
      </c>
      <c r="C117" s="257" t="s">
        <v>205</v>
      </c>
      <c r="D117" s="258" t="n">
        <v>3.45</v>
      </c>
      <c r="E117" s="259" t="s">
        <v>186</v>
      </c>
      <c r="F117" s="260" t="s">
        <v>47</v>
      </c>
      <c r="G117" s="261" t="s">
        <v>188</v>
      </c>
    </row>
    <row r="118" customFormat="false" ht="12.75" hidden="false" customHeight="false" outlineLevel="0" collapsed="false">
      <c r="A118" s="255" t="s">
        <v>183</v>
      </c>
      <c r="B118" s="256" t="s">
        <v>330</v>
      </c>
      <c r="C118" s="257" t="s">
        <v>227</v>
      </c>
      <c r="D118" s="258" t="n">
        <v>1.5</v>
      </c>
      <c r="E118" s="259" t="s">
        <v>186</v>
      </c>
      <c r="F118" s="260" t="s">
        <v>43</v>
      </c>
      <c r="G118" s="261" t="s">
        <v>188</v>
      </c>
    </row>
    <row r="119" customFormat="false" ht="12.75" hidden="false" customHeight="false" outlineLevel="0" collapsed="false">
      <c r="A119" s="255" t="s">
        <v>183</v>
      </c>
      <c r="B119" s="256" t="s">
        <v>331</v>
      </c>
      <c r="C119" s="257" t="s">
        <v>227</v>
      </c>
      <c r="D119" s="258" t="n">
        <v>1.7</v>
      </c>
      <c r="E119" s="259" t="s">
        <v>186</v>
      </c>
      <c r="F119" s="260" t="s">
        <v>43</v>
      </c>
      <c r="G119" s="261" t="s">
        <v>188</v>
      </c>
    </row>
    <row r="120" customFormat="false" ht="12.75" hidden="false" customHeight="false" outlineLevel="0" collapsed="false">
      <c r="A120" s="255" t="s">
        <v>183</v>
      </c>
      <c r="B120" s="256" t="s">
        <v>332</v>
      </c>
      <c r="C120" s="257" t="s">
        <v>303</v>
      </c>
      <c r="D120" s="258" t="n">
        <v>10.8</v>
      </c>
      <c r="E120" s="259" t="s">
        <v>186</v>
      </c>
      <c r="F120" s="260" t="s">
        <v>39</v>
      </c>
      <c r="G120" s="261" t="s">
        <v>188</v>
      </c>
    </row>
    <row r="121" customFormat="false" ht="12.75" hidden="false" customHeight="false" outlineLevel="0" collapsed="false">
      <c r="A121" s="255" t="s">
        <v>183</v>
      </c>
      <c r="B121" s="256" t="s">
        <v>333</v>
      </c>
      <c r="C121" s="257" t="s">
        <v>198</v>
      </c>
      <c r="D121" s="258" t="n">
        <v>16.1</v>
      </c>
      <c r="E121" s="259" t="s">
        <v>186</v>
      </c>
      <c r="F121" s="260" t="s">
        <v>39</v>
      </c>
      <c r="G121" s="261" t="s">
        <v>188</v>
      </c>
    </row>
    <row r="122" customFormat="false" ht="12.75" hidden="false" customHeight="false" outlineLevel="0" collapsed="false">
      <c r="A122" s="255" t="s">
        <v>183</v>
      </c>
      <c r="B122" s="256" t="s">
        <v>334</v>
      </c>
      <c r="C122" s="257" t="s">
        <v>203</v>
      </c>
      <c r="D122" s="258" t="n">
        <v>1.9</v>
      </c>
      <c r="E122" s="259" t="s">
        <v>186</v>
      </c>
      <c r="F122" s="260" t="s">
        <v>187</v>
      </c>
      <c r="G122" s="261" t="s">
        <v>188</v>
      </c>
    </row>
    <row r="123" customFormat="false" ht="12.75" hidden="false" customHeight="false" outlineLevel="0" collapsed="false">
      <c r="A123" s="255" t="s">
        <v>183</v>
      </c>
      <c r="B123" s="256" t="s">
        <v>335</v>
      </c>
      <c r="C123" s="257" t="s">
        <v>196</v>
      </c>
      <c r="D123" s="258" t="n">
        <v>7.8</v>
      </c>
      <c r="E123" s="259" t="s">
        <v>186</v>
      </c>
      <c r="F123" s="260" t="s">
        <v>39</v>
      </c>
      <c r="G123" s="261" t="s">
        <v>188</v>
      </c>
    </row>
    <row r="124" customFormat="false" ht="12.75" hidden="false" customHeight="false" outlineLevel="0" collapsed="false">
      <c r="A124" s="255" t="s">
        <v>183</v>
      </c>
      <c r="B124" s="256" t="s">
        <v>336</v>
      </c>
      <c r="C124" s="257" t="s">
        <v>196</v>
      </c>
      <c r="D124" s="258" t="n">
        <v>11.7</v>
      </c>
      <c r="E124" s="259" t="s">
        <v>186</v>
      </c>
      <c r="F124" s="260" t="s">
        <v>39</v>
      </c>
      <c r="G124" s="261" t="s">
        <v>188</v>
      </c>
    </row>
    <row r="125" customFormat="false" ht="12.75" hidden="false" customHeight="false" outlineLevel="0" collapsed="false">
      <c r="A125" s="255" t="s">
        <v>183</v>
      </c>
      <c r="B125" s="256" t="s">
        <v>337</v>
      </c>
      <c r="C125" s="257" t="s">
        <v>217</v>
      </c>
      <c r="D125" s="258" t="n">
        <v>7.09</v>
      </c>
      <c r="E125" s="259" t="s">
        <v>186</v>
      </c>
      <c r="F125" s="260" t="s">
        <v>40</v>
      </c>
      <c r="G125" s="261" t="s">
        <v>188</v>
      </c>
    </row>
    <row r="126" customFormat="false" ht="12.75" hidden="false" customHeight="false" outlineLevel="0" collapsed="false">
      <c r="A126" s="255" t="s">
        <v>338</v>
      </c>
      <c r="B126" s="256" t="s">
        <v>339</v>
      </c>
      <c r="C126" s="257" t="s">
        <v>190</v>
      </c>
      <c r="D126" s="258" t="n">
        <v>27.5</v>
      </c>
      <c r="E126" s="259" t="s">
        <v>186</v>
      </c>
      <c r="F126" s="260" t="s">
        <v>39</v>
      </c>
      <c r="G126" s="261" t="s">
        <v>188</v>
      </c>
    </row>
    <row r="127" customFormat="false" ht="12.75" hidden="false" customHeight="false" outlineLevel="0" collapsed="false">
      <c r="A127" s="255" t="s">
        <v>338</v>
      </c>
      <c r="B127" s="256" t="s">
        <v>340</v>
      </c>
      <c r="C127" s="257" t="s">
        <v>198</v>
      </c>
      <c r="D127" s="258" t="n">
        <v>26</v>
      </c>
      <c r="E127" s="259" t="s">
        <v>186</v>
      </c>
      <c r="F127" s="260" t="s">
        <v>187</v>
      </c>
      <c r="G127" s="261" t="s">
        <v>188</v>
      </c>
    </row>
    <row r="128" customFormat="false" ht="12.75" hidden="false" customHeight="false" outlineLevel="0" collapsed="false">
      <c r="A128" s="255" t="s">
        <v>338</v>
      </c>
      <c r="B128" s="256" t="s">
        <v>341</v>
      </c>
      <c r="C128" s="257" t="s">
        <v>200</v>
      </c>
      <c r="D128" s="258" t="n">
        <v>31</v>
      </c>
      <c r="E128" s="259" t="s">
        <v>186</v>
      </c>
      <c r="F128" s="260" t="s">
        <v>187</v>
      </c>
      <c r="G128" s="261" t="s">
        <v>188</v>
      </c>
    </row>
    <row r="129" customFormat="false" ht="12.75" hidden="false" customHeight="false" outlineLevel="0" collapsed="false">
      <c r="A129" s="255" t="s">
        <v>338</v>
      </c>
      <c r="B129" s="256" t="s">
        <v>342</v>
      </c>
      <c r="C129" s="257" t="s">
        <v>290</v>
      </c>
      <c r="D129" s="258" t="n">
        <v>10</v>
      </c>
      <c r="E129" s="259" t="s">
        <v>186</v>
      </c>
      <c r="F129" s="260" t="s">
        <v>187</v>
      </c>
      <c r="G129" s="261" t="s">
        <v>188</v>
      </c>
    </row>
    <row r="130" customFormat="false" ht="12.75" hidden="false" customHeight="false" outlineLevel="0" collapsed="false">
      <c r="A130" s="255" t="s">
        <v>338</v>
      </c>
      <c r="B130" s="256" t="s">
        <v>343</v>
      </c>
      <c r="C130" s="257" t="s">
        <v>200</v>
      </c>
      <c r="D130" s="258" t="n">
        <v>29</v>
      </c>
      <c r="E130" s="259" t="s">
        <v>186</v>
      </c>
      <c r="F130" s="260" t="s">
        <v>187</v>
      </c>
      <c r="G130" s="261" t="s">
        <v>188</v>
      </c>
    </row>
    <row r="131" customFormat="false" ht="12.75" hidden="false" customHeight="false" outlineLevel="0" collapsed="false">
      <c r="A131" s="255" t="s">
        <v>338</v>
      </c>
      <c r="B131" s="256" t="s">
        <v>344</v>
      </c>
      <c r="C131" s="257" t="s">
        <v>196</v>
      </c>
      <c r="D131" s="258" t="n">
        <v>87.5</v>
      </c>
      <c r="E131" s="259" t="s">
        <v>186</v>
      </c>
      <c r="F131" s="260" t="s">
        <v>39</v>
      </c>
      <c r="G131" s="261" t="s">
        <v>188</v>
      </c>
    </row>
    <row r="132" customFormat="false" ht="12.75" hidden="false" customHeight="false" outlineLevel="0" collapsed="false">
      <c r="A132" s="255" t="s">
        <v>338</v>
      </c>
      <c r="B132" s="256" t="s">
        <v>345</v>
      </c>
      <c r="C132" s="257" t="s">
        <v>346</v>
      </c>
      <c r="D132" s="258" t="n">
        <v>29.3</v>
      </c>
      <c r="E132" s="259" t="s">
        <v>186</v>
      </c>
      <c r="F132" s="260" t="s">
        <v>187</v>
      </c>
      <c r="G132" s="261" t="s">
        <v>188</v>
      </c>
    </row>
    <row r="133" customFormat="false" ht="12.75" hidden="false" customHeight="false" outlineLevel="0" collapsed="false">
      <c r="A133" s="255" t="s">
        <v>338</v>
      </c>
      <c r="B133" s="256" t="s">
        <v>347</v>
      </c>
      <c r="C133" s="257" t="s">
        <v>348</v>
      </c>
      <c r="D133" s="258" t="n">
        <v>67.9</v>
      </c>
      <c r="E133" s="259" t="s">
        <v>186</v>
      </c>
      <c r="F133" s="260" t="s">
        <v>187</v>
      </c>
      <c r="G133" s="261" t="s">
        <v>188</v>
      </c>
    </row>
    <row r="134" customFormat="false" ht="12.75" hidden="false" customHeight="false" outlineLevel="0" collapsed="false">
      <c r="A134" s="255" t="s">
        <v>338</v>
      </c>
      <c r="B134" s="256" t="s">
        <v>349</v>
      </c>
      <c r="C134" s="257" t="s">
        <v>310</v>
      </c>
      <c r="D134" s="258" t="n">
        <v>24.7</v>
      </c>
      <c r="E134" s="259" t="s">
        <v>186</v>
      </c>
      <c r="F134" s="260" t="s">
        <v>39</v>
      </c>
      <c r="G134" s="261" t="s">
        <v>188</v>
      </c>
    </row>
    <row r="135" customFormat="false" ht="12.75" hidden="false" customHeight="false" outlineLevel="0" collapsed="false">
      <c r="A135" s="255" t="s">
        <v>338</v>
      </c>
      <c r="B135" s="256" t="s">
        <v>206</v>
      </c>
      <c r="C135" s="257" t="s">
        <v>290</v>
      </c>
      <c r="D135" s="258" t="n">
        <v>2.36</v>
      </c>
      <c r="E135" s="259" t="s">
        <v>186</v>
      </c>
      <c r="F135" s="260" t="s">
        <v>187</v>
      </c>
      <c r="G135" s="261" t="s">
        <v>188</v>
      </c>
    </row>
    <row r="136" customFormat="false" ht="12.75" hidden="false" customHeight="false" outlineLevel="0" collapsed="false">
      <c r="A136" s="255" t="s">
        <v>338</v>
      </c>
      <c r="B136" s="256" t="s">
        <v>208</v>
      </c>
      <c r="C136" s="257" t="s">
        <v>192</v>
      </c>
      <c r="D136" s="258" t="n">
        <v>9.9</v>
      </c>
      <c r="E136" s="259" t="s">
        <v>186</v>
      </c>
      <c r="F136" s="260" t="s">
        <v>43</v>
      </c>
      <c r="G136" s="261" t="s">
        <v>188</v>
      </c>
    </row>
    <row r="137" customFormat="false" ht="12.75" hidden="false" customHeight="false" outlineLevel="0" collapsed="false">
      <c r="A137" s="255" t="s">
        <v>338</v>
      </c>
      <c r="B137" s="256" t="s">
        <v>209</v>
      </c>
      <c r="C137" s="257" t="s">
        <v>303</v>
      </c>
      <c r="D137" s="258" t="n">
        <v>9.6</v>
      </c>
      <c r="E137" s="259" t="s">
        <v>186</v>
      </c>
      <c r="F137" s="260" t="s">
        <v>39</v>
      </c>
      <c r="G137" s="261" t="s">
        <v>188</v>
      </c>
    </row>
    <row r="138" customFormat="false" ht="12.75" hidden="false" customHeight="false" outlineLevel="0" collapsed="false">
      <c r="A138" s="255" t="s">
        <v>338</v>
      </c>
      <c r="B138" s="256" t="s">
        <v>210</v>
      </c>
      <c r="C138" s="257" t="s">
        <v>303</v>
      </c>
      <c r="D138" s="258" t="n">
        <v>11.2</v>
      </c>
      <c r="E138" s="259" t="s">
        <v>186</v>
      </c>
      <c r="F138" s="260" t="s">
        <v>39</v>
      </c>
      <c r="G138" s="261" t="s">
        <v>188</v>
      </c>
    </row>
    <row r="139" customFormat="false" ht="12.75" hidden="false" customHeight="false" outlineLevel="0" collapsed="false">
      <c r="A139" s="255" t="s">
        <v>338</v>
      </c>
      <c r="B139" s="256" t="s">
        <v>211</v>
      </c>
      <c r="C139" s="257" t="s">
        <v>350</v>
      </c>
      <c r="D139" s="258" t="n">
        <v>16.2</v>
      </c>
      <c r="E139" s="259" t="s">
        <v>186</v>
      </c>
      <c r="F139" s="260" t="s">
        <v>187</v>
      </c>
      <c r="G139" s="261" t="s">
        <v>188</v>
      </c>
    </row>
    <row r="140" customFormat="false" ht="12.75" hidden="false" customHeight="false" outlineLevel="0" collapsed="false">
      <c r="A140" s="255" t="s">
        <v>338</v>
      </c>
      <c r="B140" s="256" t="s">
        <v>213</v>
      </c>
      <c r="C140" s="257" t="s">
        <v>190</v>
      </c>
      <c r="D140" s="258" t="n">
        <v>9.8</v>
      </c>
      <c r="E140" s="259" t="s">
        <v>186</v>
      </c>
      <c r="F140" s="260" t="s">
        <v>39</v>
      </c>
      <c r="G140" s="261" t="s">
        <v>188</v>
      </c>
    </row>
    <row r="141" customFormat="false" ht="12.75" hidden="false" customHeight="false" outlineLevel="0" collapsed="false">
      <c r="A141" s="255" t="s">
        <v>338</v>
      </c>
      <c r="B141" s="256" t="s">
        <v>351</v>
      </c>
      <c r="C141" s="257" t="s">
        <v>203</v>
      </c>
      <c r="D141" s="258" t="n">
        <v>7.7</v>
      </c>
      <c r="E141" s="259" t="s">
        <v>186</v>
      </c>
      <c r="F141" s="260" t="s">
        <v>187</v>
      </c>
      <c r="G141" s="261" t="s">
        <v>188</v>
      </c>
    </row>
    <row r="142" customFormat="false" ht="12.75" hidden="false" customHeight="false" outlineLevel="0" collapsed="false">
      <c r="A142" s="255" t="s">
        <v>338</v>
      </c>
      <c r="B142" s="256" t="s">
        <v>215</v>
      </c>
      <c r="C142" s="257" t="s">
        <v>290</v>
      </c>
      <c r="D142" s="258" t="n">
        <v>7.7</v>
      </c>
      <c r="E142" s="259" t="s">
        <v>186</v>
      </c>
      <c r="F142" s="260" t="s">
        <v>187</v>
      </c>
      <c r="G142" s="261" t="s">
        <v>188</v>
      </c>
    </row>
    <row r="143" customFormat="false" ht="12.75" hidden="false" customHeight="false" outlineLevel="0" collapsed="false">
      <c r="A143" s="255" t="s">
        <v>338</v>
      </c>
      <c r="B143" s="256" t="s">
        <v>216</v>
      </c>
      <c r="C143" s="257" t="s">
        <v>198</v>
      </c>
      <c r="D143" s="258" t="n">
        <v>5.1</v>
      </c>
      <c r="E143" s="259" t="s">
        <v>186</v>
      </c>
      <c r="F143" s="260" t="s">
        <v>187</v>
      </c>
      <c r="G143" s="261" t="s">
        <v>188</v>
      </c>
    </row>
    <row r="144" customFormat="false" ht="12.75" hidden="false" customHeight="false" outlineLevel="0" collapsed="false">
      <c r="A144" s="255" t="s">
        <v>338</v>
      </c>
      <c r="B144" s="256" t="s">
        <v>219</v>
      </c>
      <c r="C144" s="257" t="s">
        <v>203</v>
      </c>
      <c r="D144" s="258" t="n">
        <v>0.7</v>
      </c>
      <c r="E144" s="259" t="s">
        <v>186</v>
      </c>
      <c r="F144" s="260" t="s">
        <v>187</v>
      </c>
      <c r="G144" s="261" t="s">
        <v>188</v>
      </c>
    </row>
    <row r="145" customFormat="false" ht="12.75" hidden="false" customHeight="false" outlineLevel="0" collapsed="false">
      <c r="A145" s="255" t="s">
        <v>338</v>
      </c>
      <c r="B145" s="256" t="s">
        <v>220</v>
      </c>
      <c r="C145" s="257" t="s">
        <v>198</v>
      </c>
      <c r="D145" s="258" t="n">
        <v>13.3</v>
      </c>
      <c r="E145" s="259" t="s">
        <v>186</v>
      </c>
      <c r="F145" s="260" t="s">
        <v>187</v>
      </c>
      <c r="G145" s="261" t="s">
        <v>188</v>
      </c>
    </row>
    <row r="146" customFormat="false" ht="12.75" hidden="false" customHeight="false" outlineLevel="0" collapsed="false">
      <c r="A146" s="255" t="s">
        <v>338</v>
      </c>
      <c r="B146" s="256" t="s">
        <v>221</v>
      </c>
      <c r="C146" s="257" t="s">
        <v>205</v>
      </c>
      <c r="D146" s="258" t="n">
        <v>7.2</v>
      </c>
      <c r="E146" s="259" t="s">
        <v>186</v>
      </c>
      <c r="F146" s="260" t="s">
        <v>47</v>
      </c>
      <c r="G146" s="261" t="s">
        <v>188</v>
      </c>
    </row>
    <row r="147" customFormat="false" ht="12.75" hidden="false" customHeight="false" outlineLevel="0" collapsed="false">
      <c r="A147" s="255" t="s">
        <v>338</v>
      </c>
      <c r="B147" s="256" t="s">
        <v>352</v>
      </c>
      <c r="C147" s="257" t="s">
        <v>192</v>
      </c>
      <c r="D147" s="258" t="n">
        <v>4.3</v>
      </c>
      <c r="E147" s="259" t="s">
        <v>186</v>
      </c>
      <c r="F147" s="260" t="s">
        <v>43</v>
      </c>
      <c r="G147" s="261" t="s">
        <v>188</v>
      </c>
    </row>
    <row r="148" customFormat="false" ht="12.75" hidden="false" customHeight="false" outlineLevel="0" collapsed="false">
      <c r="A148" s="255" t="s">
        <v>338</v>
      </c>
      <c r="B148" s="256" t="s">
        <v>353</v>
      </c>
      <c r="C148" s="257" t="s">
        <v>303</v>
      </c>
      <c r="D148" s="258" t="n">
        <v>19.8</v>
      </c>
      <c r="E148" s="259" t="s">
        <v>186</v>
      </c>
      <c r="F148" s="260" t="s">
        <v>39</v>
      </c>
      <c r="G148" s="261" t="s">
        <v>188</v>
      </c>
    </row>
    <row r="149" customFormat="false" ht="12.75" hidden="false" customHeight="false" outlineLevel="0" collapsed="false">
      <c r="A149" s="255" t="s">
        <v>338</v>
      </c>
      <c r="B149" s="256" t="s">
        <v>354</v>
      </c>
      <c r="C149" s="257" t="s">
        <v>290</v>
      </c>
      <c r="D149" s="258" t="n">
        <v>21.4</v>
      </c>
      <c r="E149" s="259" t="s">
        <v>186</v>
      </c>
      <c r="F149" s="260" t="s">
        <v>187</v>
      </c>
      <c r="G149" s="261" t="s">
        <v>188</v>
      </c>
    </row>
    <row r="150" customFormat="false" ht="12.75" hidden="false" customHeight="false" outlineLevel="0" collapsed="false">
      <c r="A150" s="255" t="s">
        <v>338</v>
      </c>
      <c r="B150" s="256" t="s">
        <v>355</v>
      </c>
      <c r="C150" s="257" t="s">
        <v>290</v>
      </c>
      <c r="D150" s="258" t="n">
        <v>21.4</v>
      </c>
      <c r="E150" s="259" t="s">
        <v>186</v>
      </c>
      <c r="F150" s="260" t="s">
        <v>187</v>
      </c>
      <c r="G150" s="261" t="s">
        <v>188</v>
      </c>
    </row>
    <row r="151" customFormat="false" ht="12.75" hidden="false" customHeight="false" outlineLevel="0" collapsed="false">
      <c r="A151" s="255" t="s">
        <v>338</v>
      </c>
      <c r="B151" s="256" t="s">
        <v>356</v>
      </c>
      <c r="C151" s="257" t="s">
        <v>290</v>
      </c>
      <c r="D151" s="258" t="n">
        <v>21.4</v>
      </c>
      <c r="E151" s="259" t="s">
        <v>186</v>
      </c>
      <c r="F151" s="260" t="s">
        <v>187</v>
      </c>
      <c r="G151" s="261" t="s">
        <v>188</v>
      </c>
    </row>
    <row r="152" customFormat="false" ht="12.75" hidden="false" customHeight="false" outlineLevel="0" collapsed="false">
      <c r="A152" s="255" t="s">
        <v>338</v>
      </c>
      <c r="B152" s="256" t="s">
        <v>357</v>
      </c>
      <c r="C152" s="257" t="s">
        <v>290</v>
      </c>
      <c r="D152" s="258" t="n">
        <v>2</v>
      </c>
      <c r="E152" s="259" t="s">
        <v>186</v>
      </c>
      <c r="F152" s="260" t="s">
        <v>187</v>
      </c>
      <c r="G152" s="261" t="s">
        <v>188</v>
      </c>
    </row>
    <row r="153" customFormat="false" ht="12.75" hidden="false" customHeight="false" outlineLevel="0" collapsed="false">
      <c r="A153" s="255" t="s">
        <v>338</v>
      </c>
      <c r="B153" s="256" t="s">
        <v>358</v>
      </c>
      <c r="C153" s="257" t="s">
        <v>310</v>
      </c>
      <c r="D153" s="258" t="n">
        <v>12.7</v>
      </c>
      <c r="E153" s="259" t="s">
        <v>186</v>
      </c>
      <c r="F153" s="260" t="s">
        <v>39</v>
      </c>
      <c r="G153" s="261" t="s">
        <v>188</v>
      </c>
    </row>
    <row r="154" customFormat="false" ht="12.75" hidden="false" customHeight="false" outlineLevel="0" collapsed="false">
      <c r="A154" s="255" t="s">
        <v>338</v>
      </c>
      <c r="B154" s="256" t="s">
        <v>359</v>
      </c>
      <c r="C154" s="257" t="s">
        <v>346</v>
      </c>
      <c r="D154" s="258" t="n">
        <v>57.6</v>
      </c>
      <c r="E154" s="259" t="s">
        <v>186</v>
      </c>
      <c r="F154" s="260" t="s">
        <v>187</v>
      </c>
      <c r="G154" s="261" t="s">
        <v>188</v>
      </c>
    </row>
    <row r="155" customFormat="false" ht="12.75" hidden="false" customHeight="false" outlineLevel="0" collapsed="false">
      <c r="A155" s="255" t="s">
        <v>338</v>
      </c>
      <c r="B155" s="256" t="s">
        <v>360</v>
      </c>
      <c r="C155" s="257" t="s">
        <v>198</v>
      </c>
      <c r="D155" s="258" t="n">
        <v>106</v>
      </c>
      <c r="E155" s="259" t="s">
        <v>186</v>
      </c>
      <c r="F155" s="260" t="s">
        <v>187</v>
      </c>
      <c r="G155" s="261" t="s">
        <v>188</v>
      </c>
    </row>
    <row r="156" customFormat="false" ht="12.75" hidden="false" customHeight="false" outlineLevel="0" collapsed="false">
      <c r="A156" s="255" t="s">
        <v>338</v>
      </c>
      <c r="B156" s="256" t="s">
        <v>361</v>
      </c>
      <c r="C156" s="257" t="s">
        <v>214</v>
      </c>
      <c r="D156" s="258" t="n">
        <v>6.5</v>
      </c>
      <c r="E156" s="259" t="s">
        <v>186</v>
      </c>
      <c r="F156" s="260" t="s">
        <v>39</v>
      </c>
      <c r="G156" s="261" t="s">
        <v>188</v>
      </c>
    </row>
    <row r="157" customFormat="false" ht="12.75" hidden="false" customHeight="false" outlineLevel="0" collapsed="false">
      <c r="A157" s="255" t="s">
        <v>338</v>
      </c>
      <c r="B157" s="256" t="s">
        <v>362</v>
      </c>
      <c r="C157" s="257" t="s">
        <v>303</v>
      </c>
      <c r="D157" s="258" t="n">
        <v>7.8</v>
      </c>
      <c r="E157" s="259" t="s">
        <v>186</v>
      </c>
      <c r="F157" s="260" t="s">
        <v>39</v>
      </c>
      <c r="G157" s="261" t="s">
        <v>188</v>
      </c>
    </row>
    <row r="158" customFormat="false" ht="12.75" hidden="false" customHeight="false" outlineLevel="0" collapsed="false">
      <c r="A158" s="255" t="s">
        <v>338</v>
      </c>
      <c r="B158" s="256" t="s">
        <v>363</v>
      </c>
      <c r="C158" s="257" t="s">
        <v>290</v>
      </c>
      <c r="D158" s="258" t="n">
        <v>3.3</v>
      </c>
      <c r="E158" s="259" t="s">
        <v>186</v>
      </c>
      <c r="F158" s="260" t="s">
        <v>187</v>
      </c>
      <c r="G158" s="261" t="s">
        <v>188</v>
      </c>
    </row>
    <row r="159" customFormat="false" ht="12.75" hidden="false" customHeight="false" outlineLevel="0" collapsed="false">
      <c r="A159" s="255" t="s">
        <v>338</v>
      </c>
      <c r="B159" s="256" t="s">
        <v>364</v>
      </c>
      <c r="C159" s="257" t="s">
        <v>303</v>
      </c>
      <c r="D159" s="258" t="n">
        <v>22.4</v>
      </c>
      <c r="E159" s="259" t="s">
        <v>186</v>
      </c>
      <c r="F159" s="260" t="s">
        <v>39</v>
      </c>
      <c r="G159" s="261" t="s">
        <v>188</v>
      </c>
    </row>
    <row r="160" customFormat="false" ht="12.75" hidden="false" customHeight="false" outlineLevel="0" collapsed="false">
      <c r="A160" s="255" t="s">
        <v>338</v>
      </c>
      <c r="B160" s="256" t="s">
        <v>365</v>
      </c>
      <c r="C160" s="257" t="s">
        <v>290</v>
      </c>
      <c r="D160" s="258" t="n">
        <v>16</v>
      </c>
      <c r="E160" s="259" t="s">
        <v>186</v>
      </c>
      <c r="F160" s="260" t="s">
        <v>187</v>
      </c>
      <c r="G160" s="261" t="s">
        <v>188</v>
      </c>
    </row>
    <row r="161" customFormat="false" ht="12.75" hidden="false" customHeight="false" outlineLevel="0" collapsed="false">
      <c r="A161" s="255" t="s">
        <v>338</v>
      </c>
      <c r="B161" s="256" t="s">
        <v>366</v>
      </c>
      <c r="C161" s="257" t="s">
        <v>198</v>
      </c>
      <c r="D161" s="258" t="n">
        <v>52.45</v>
      </c>
      <c r="E161" s="259" t="s">
        <v>186</v>
      </c>
      <c r="F161" s="260" t="s">
        <v>187</v>
      </c>
      <c r="G161" s="261" t="s">
        <v>188</v>
      </c>
    </row>
    <row r="162" customFormat="false" ht="12.75" hidden="false" customHeight="false" outlineLevel="0" collapsed="false">
      <c r="A162" s="255" t="s">
        <v>338</v>
      </c>
      <c r="B162" s="256" t="s">
        <v>367</v>
      </c>
      <c r="C162" s="257" t="s">
        <v>290</v>
      </c>
      <c r="D162" s="258" t="n">
        <v>31.2</v>
      </c>
      <c r="E162" s="259" t="s">
        <v>186</v>
      </c>
      <c r="F162" s="260" t="s">
        <v>187</v>
      </c>
      <c r="G162" s="261" t="s">
        <v>188</v>
      </c>
    </row>
    <row r="163" customFormat="false" ht="12.75" hidden="false" customHeight="false" outlineLevel="0" collapsed="false">
      <c r="A163" s="255" t="s">
        <v>338</v>
      </c>
      <c r="B163" s="256" t="s">
        <v>368</v>
      </c>
      <c r="C163" s="257" t="s">
        <v>198</v>
      </c>
      <c r="D163" s="258" t="n">
        <v>27.7</v>
      </c>
      <c r="E163" s="259" t="s">
        <v>186</v>
      </c>
      <c r="F163" s="260" t="s">
        <v>187</v>
      </c>
      <c r="G163" s="261" t="s">
        <v>188</v>
      </c>
    </row>
    <row r="164" customFormat="false" ht="12.75" hidden="false" customHeight="false" outlineLevel="0" collapsed="false">
      <c r="A164" s="255" t="s">
        <v>338</v>
      </c>
      <c r="B164" s="256" t="s">
        <v>369</v>
      </c>
      <c r="C164" s="257" t="s">
        <v>290</v>
      </c>
      <c r="D164" s="258" t="n">
        <v>31.2</v>
      </c>
      <c r="E164" s="259" t="s">
        <v>186</v>
      </c>
      <c r="F164" s="260" t="s">
        <v>187</v>
      </c>
      <c r="G164" s="261" t="s">
        <v>188</v>
      </c>
    </row>
    <row r="165" customFormat="false" ht="12.75" hidden="false" customHeight="false" outlineLevel="0" collapsed="false">
      <c r="A165" s="255" t="s">
        <v>338</v>
      </c>
      <c r="B165" s="256" t="s">
        <v>370</v>
      </c>
      <c r="C165" s="257" t="s">
        <v>371</v>
      </c>
      <c r="D165" s="258" t="n">
        <v>52.45</v>
      </c>
      <c r="E165" s="259" t="s">
        <v>186</v>
      </c>
      <c r="F165" s="260" t="s">
        <v>35</v>
      </c>
      <c r="G165" s="261" t="s">
        <v>188</v>
      </c>
    </row>
    <row r="166" customFormat="false" ht="12.75" hidden="false" customHeight="false" outlineLevel="0" collapsed="false">
      <c r="A166" s="255" t="s">
        <v>338</v>
      </c>
      <c r="B166" s="256" t="s">
        <v>372</v>
      </c>
      <c r="C166" s="257" t="s">
        <v>371</v>
      </c>
      <c r="D166" s="258" t="n">
        <v>51.6</v>
      </c>
      <c r="E166" s="259" t="s">
        <v>186</v>
      </c>
      <c r="F166" s="260" t="s">
        <v>35</v>
      </c>
      <c r="G166" s="261" t="s">
        <v>188</v>
      </c>
    </row>
    <row r="167" customFormat="false" ht="12.75" hidden="false" customHeight="false" outlineLevel="0" collapsed="false">
      <c r="A167" s="255" t="s">
        <v>338</v>
      </c>
      <c r="B167" s="256" t="s">
        <v>373</v>
      </c>
      <c r="C167" s="257" t="s">
        <v>198</v>
      </c>
      <c r="D167" s="258" t="n">
        <v>177.7</v>
      </c>
      <c r="E167" s="259" t="s">
        <v>186</v>
      </c>
      <c r="F167" s="260" t="s">
        <v>187</v>
      </c>
      <c r="G167" s="261" t="s">
        <v>188</v>
      </c>
    </row>
    <row r="168" customFormat="false" ht="12.75" hidden="false" customHeight="false" outlineLevel="0" collapsed="false">
      <c r="A168" s="255" t="s">
        <v>338</v>
      </c>
      <c r="B168" s="256" t="s">
        <v>374</v>
      </c>
      <c r="C168" s="257" t="s">
        <v>203</v>
      </c>
      <c r="D168" s="258" t="n">
        <v>12.2</v>
      </c>
      <c r="E168" s="259" t="s">
        <v>186</v>
      </c>
      <c r="F168" s="260" t="s">
        <v>187</v>
      </c>
      <c r="G168" s="261" t="s">
        <v>188</v>
      </c>
    </row>
    <row r="169" customFormat="false" ht="12.75" hidden="false" customHeight="false" outlineLevel="0" collapsed="false">
      <c r="A169" s="255" t="s">
        <v>338</v>
      </c>
      <c r="B169" s="256" t="s">
        <v>375</v>
      </c>
      <c r="C169" s="257" t="s">
        <v>198</v>
      </c>
      <c r="D169" s="258" t="n">
        <v>12.8</v>
      </c>
      <c r="E169" s="259" t="s">
        <v>186</v>
      </c>
      <c r="F169" s="260" t="s">
        <v>187</v>
      </c>
      <c r="G169" s="261" t="s">
        <v>188</v>
      </c>
    </row>
    <row r="170" customFormat="false" ht="12.75" hidden="false" customHeight="false" outlineLevel="0" collapsed="false">
      <c r="A170" s="255" t="s">
        <v>338</v>
      </c>
      <c r="B170" s="256" t="s">
        <v>376</v>
      </c>
      <c r="C170" s="257" t="s">
        <v>348</v>
      </c>
      <c r="D170" s="258" t="n">
        <v>21.3</v>
      </c>
      <c r="E170" s="259" t="s">
        <v>186</v>
      </c>
      <c r="F170" s="260" t="s">
        <v>187</v>
      </c>
      <c r="G170" s="261" t="s">
        <v>188</v>
      </c>
    </row>
    <row r="171" customFormat="false" ht="12.75" hidden="false" customHeight="false" outlineLevel="0" collapsed="false">
      <c r="A171" s="255" t="s">
        <v>338</v>
      </c>
      <c r="B171" s="256" t="s">
        <v>377</v>
      </c>
      <c r="C171" s="257" t="s">
        <v>217</v>
      </c>
      <c r="D171" s="258" t="n">
        <v>35.8</v>
      </c>
      <c r="E171" s="259" t="s">
        <v>186</v>
      </c>
      <c r="F171" s="260" t="s">
        <v>40</v>
      </c>
      <c r="G171" s="261" t="s">
        <v>188</v>
      </c>
    </row>
    <row r="172" customFormat="false" ht="12.75" hidden="false" customHeight="false" outlineLevel="0" collapsed="false">
      <c r="A172" s="255" t="s">
        <v>338</v>
      </c>
      <c r="B172" s="256" t="s">
        <v>378</v>
      </c>
      <c r="C172" s="257" t="s">
        <v>217</v>
      </c>
      <c r="D172" s="258" t="n">
        <v>8</v>
      </c>
      <c r="E172" s="259" t="s">
        <v>186</v>
      </c>
      <c r="F172" s="260" t="s">
        <v>40</v>
      </c>
      <c r="G172" s="261" t="s">
        <v>188</v>
      </c>
    </row>
    <row r="173" customFormat="false" ht="12.75" hidden="false" customHeight="false" outlineLevel="0" collapsed="false">
      <c r="A173" s="255" t="s">
        <v>338</v>
      </c>
      <c r="B173" s="256" t="s">
        <v>379</v>
      </c>
      <c r="C173" s="257" t="s">
        <v>198</v>
      </c>
      <c r="D173" s="258" t="n">
        <v>25.7</v>
      </c>
      <c r="E173" s="259" t="s">
        <v>186</v>
      </c>
      <c r="F173" s="260" t="s">
        <v>187</v>
      </c>
      <c r="G173" s="261" t="s">
        <v>188</v>
      </c>
    </row>
    <row r="174" customFormat="false" ht="12.75" hidden="false" customHeight="false" outlineLevel="0" collapsed="false">
      <c r="A174" s="255" t="s">
        <v>338</v>
      </c>
      <c r="B174" s="256" t="s">
        <v>380</v>
      </c>
      <c r="C174" s="257" t="s">
        <v>290</v>
      </c>
      <c r="D174" s="258" t="n">
        <v>23.4</v>
      </c>
      <c r="E174" s="259" t="s">
        <v>186</v>
      </c>
      <c r="F174" s="260" t="s">
        <v>187</v>
      </c>
      <c r="G174" s="261" t="s">
        <v>188</v>
      </c>
    </row>
    <row r="175" customFormat="false" ht="12.75" hidden="false" customHeight="false" outlineLevel="0" collapsed="false">
      <c r="A175" s="255" t="s">
        <v>338</v>
      </c>
      <c r="B175" s="256" t="s">
        <v>381</v>
      </c>
      <c r="C175" s="257" t="s">
        <v>198</v>
      </c>
      <c r="D175" s="258" t="n">
        <v>3.9</v>
      </c>
      <c r="E175" s="259" t="s">
        <v>186</v>
      </c>
      <c r="F175" s="260" t="s">
        <v>187</v>
      </c>
      <c r="G175" s="261" t="s">
        <v>188</v>
      </c>
    </row>
    <row r="176" customFormat="false" ht="12.75" hidden="false" customHeight="false" outlineLevel="0" collapsed="false">
      <c r="A176" s="255" t="s">
        <v>338</v>
      </c>
      <c r="B176" s="256" t="s">
        <v>382</v>
      </c>
      <c r="C176" s="257" t="s">
        <v>192</v>
      </c>
      <c r="D176" s="258" t="n">
        <v>3.2</v>
      </c>
      <c r="E176" s="259" t="s">
        <v>186</v>
      </c>
      <c r="F176" s="260" t="s">
        <v>43</v>
      </c>
      <c r="G176" s="261" t="s">
        <v>188</v>
      </c>
    </row>
    <row r="177" customFormat="false" ht="12.75" hidden="false" customHeight="false" outlineLevel="0" collapsed="false">
      <c r="A177" s="255" t="s">
        <v>338</v>
      </c>
      <c r="B177" s="256" t="s">
        <v>383</v>
      </c>
      <c r="C177" s="257" t="s">
        <v>205</v>
      </c>
      <c r="D177" s="258" t="n">
        <v>4</v>
      </c>
      <c r="E177" s="259" t="s">
        <v>186</v>
      </c>
      <c r="F177" s="260" t="s">
        <v>47</v>
      </c>
      <c r="G177" s="261" t="s">
        <v>188</v>
      </c>
    </row>
    <row r="178" customFormat="false" ht="12.75" hidden="false" customHeight="false" outlineLevel="0" collapsed="false">
      <c r="A178" s="255" t="s">
        <v>338</v>
      </c>
      <c r="B178" s="256" t="s">
        <v>384</v>
      </c>
      <c r="C178" s="257" t="s">
        <v>192</v>
      </c>
      <c r="D178" s="258" t="n">
        <v>1</v>
      </c>
      <c r="E178" s="259" t="s">
        <v>186</v>
      </c>
      <c r="F178" s="260" t="s">
        <v>43</v>
      </c>
      <c r="G178" s="261" t="s">
        <v>188</v>
      </c>
    </row>
    <row r="179" customFormat="false" ht="12.75" hidden="false" customHeight="false" outlineLevel="0" collapsed="false">
      <c r="A179" s="255" t="s">
        <v>338</v>
      </c>
      <c r="B179" s="256" t="s">
        <v>385</v>
      </c>
      <c r="C179" s="257" t="s">
        <v>192</v>
      </c>
      <c r="D179" s="258" t="n">
        <v>1</v>
      </c>
      <c r="E179" s="259" t="s">
        <v>186</v>
      </c>
      <c r="F179" s="260" t="s">
        <v>43</v>
      </c>
      <c r="G179" s="261" t="s">
        <v>188</v>
      </c>
    </row>
    <row r="180" customFormat="false" ht="12.75" hidden="false" customHeight="false" outlineLevel="0" collapsed="false">
      <c r="A180" s="255" t="s">
        <v>338</v>
      </c>
      <c r="B180" s="256" t="s">
        <v>386</v>
      </c>
      <c r="C180" s="257" t="s">
        <v>196</v>
      </c>
      <c r="D180" s="258" t="n">
        <v>45.9</v>
      </c>
      <c r="E180" s="259" t="s">
        <v>186</v>
      </c>
      <c r="F180" s="260" t="s">
        <v>39</v>
      </c>
      <c r="G180" s="261" t="s">
        <v>188</v>
      </c>
    </row>
    <row r="181" customFormat="false" ht="12.75" hidden="false" customHeight="false" outlineLevel="0" collapsed="false">
      <c r="A181" s="255" t="s">
        <v>338</v>
      </c>
      <c r="B181" s="256" t="s">
        <v>387</v>
      </c>
      <c r="C181" s="257" t="s">
        <v>205</v>
      </c>
      <c r="D181" s="258" t="n">
        <v>3.4</v>
      </c>
      <c r="E181" s="259" t="s">
        <v>186</v>
      </c>
      <c r="F181" s="260" t="s">
        <v>47</v>
      </c>
      <c r="G181" s="261" t="s">
        <v>188</v>
      </c>
    </row>
    <row r="182" customFormat="false" ht="12.75" hidden="false" customHeight="false" outlineLevel="0" collapsed="false">
      <c r="A182" s="255" t="s">
        <v>338</v>
      </c>
      <c r="B182" s="256" t="s">
        <v>388</v>
      </c>
      <c r="C182" s="257" t="s">
        <v>263</v>
      </c>
      <c r="D182" s="258" t="n">
        <v>1</v>
      </c>
      <c r="E182" s="259" t="s">
        <v>186</v>
      </c>
      <c r="F182" s="260" t="s">
        <v>47</v>
      </c>
      <c r="G182" s="261" t="s">
        <v>188</v>
      </c>
    </row>
    <row r="183" customFormat="false" ht="12.75" hidden="false" customHeight="false" outlineLevel="0" collapsed="false">
      <c r="A183" s="255" t="s">
        <v>338</v>
      </c>
      <c r="B183" s="256" t="s">
        <v>389</v>
      </c>
      <c r="C183" s="257" t="s">
        <v>263</v>
      </c>
      <c r="D183" s="258" t="n">
        <v>1</v>
      </c>
      <c r="E183" s="259" t="s">
        <v>186</v>
      </c>
      <c r="F183" s="260" t="s">
        <v>47</v>
      </c>
      <c r="G183" s="261" t="s">
        <v>188</v>
      </c>
    </row>
    <row r="184" customFormat="false" ht="12.75" hidden="false" customHeight="false" outlineLevel="0" collapsed="false">
      <c r="A184" s="255" t="s">
        <v>338</v>
      </c>
      <c r="B184" s="256" t="s">
        <v>390</v>
      </c>
      <c r="C184" s="257" t="s">
        <v>303</v>
      </c>
      <c r="D184" s="258" t="n">
        <v>6.1</v>
      </c>
      <c r="E184" s="259" t="s">
        <v>186</v>
      </c>
      <c r="F184" s="260" t="s">
        <v>39</v>
      </c>
      <c r="G184" s="261" t="s">
        <v>188</v>
      </c>
    </row>
    <row r="185" customFormat="false" ht="12.75" hidden="false" customHeight="false" outlineLevel="0" collapsed="false">
      <c r="A185" s="255" t="s">
        <v>338</v>
      </c>
      <c r="B185" s="256" t="s">
        <v>391</v>
      </c>
      <c r="C185" s="257" t="s">
        <v>303</v>
      </c>
      <c r="D185" s="258" t="n">
        <v>6.1</v>
      </c>
      <c r="E185" s="259" t="s">
        <v>186</v>
      </c>
      <c r="F185" s="260" t="s">
        <v>39</v>
      </c>
      <c r="G185" s="261" t="s">
        <v>188</v>
      </c>
    </row>
    <row r="186" customFormat="false" ht="12.75" hidden="false" customHeight="false" outlineLevel="0" collapsed="false">
      <c r="A186" s="255" t="s">
        <v>338</v>
      </c>
      <c r="B186" s="256" t="s">
        <v>392</v>
      </c>
      <c r="C186" s="257" t="s">
        <v>198</v>
      </c>
      <c r="D186" s="258" t="n">
        <v>21.3</v>
      </c>
      <c r="E186" s="259" t="s">
        <v>186</v>
      </c>
      <c r="F186" s="260" t="s">
        <v>187</v>
      </c>
      <c r="G186" s="261" t="s">
        <v>188</v>
      </c>
    </row>
    <row r="187" customFormat="false" ht="12.75" hidden="false" customHeight="false" outlineLevel="0" collapsed="false">
      <c r="A187" s="255" t="s">
        <v>338</v>
      </c>
      <c r="B187" s="256" t="s">
        <v>393</v>
      </c>
      <c r="C187" s="257" t="s">
        <v>394</v>
      </c>
      <c r="D187" s="258" t="n">
        <v>34.5</v>
      </c>
      <c r="E187" s="259" t="s">
        <v>186</v>
      </c>
      <c r="F187" s="260" t="s">
        <v>187</v>
      </c>
      <c r="G187" s="261" t="s">
        <v>188</v>
      </c>
    </row>
    <row r="188" customFormat="false" ht="12.75" hidden="false" customHeight="false" outlineLevel="0" collapsed="false">
      <c r="A188" s="255" t="s">
        <v>338</v>
      </c>
      <c r="B188" s="256" t="s">
        <v>395</v>
      </c>
      <c r="C188" s="257" t="s">
        <v>198</v>
      </c>
      <c r="D188" s="258" t="n">
        <v>4.5</v>
      </c>
      <c r="E188" s="259" t="s">
        <v>186</v>
      </c>
      <c r="F188" s="260" t="s">
        <v>187</v>
      </c>
      <c r="G188" s="261" t="s">
        <v>188</v>
      </c>
    </row>
    <row r="189" customFormat="false" ht="12.75" hidden="false" customHeight="false" outlineLevel="0" collapsed="false">
      <c r="A189" s="255" t="s">
        <v>338</v>
      </c>
      <c r="B189" s="256" t="s">
        <v>396</v>
      </c>
      <c r="C189" s="257" t="s">
        <v>217</v>
      </c>
      <c r="D189" s="258" t="n">
        <v>12.1</v>
      </c>
      <c r="E189" s="259" t="s">
        <v>186</v>
      </c>
      <c r="F189" s="260" t="s">
        <v>40</v>
      </c>
      <c r="G189" s="261" t="s">
        <v>188</v>
      </c>
    </row>
    <row r="190" customFormat="false" ht="12.75" hidden="false" customHeight="false" outlineLevel="0" collapsed="false">
      <c r="A190" s="255" t="s">
        <v>338</v>
      </c>
      <c r="B190" s="256" t="s">
        <v>397</v>
      </c>
      <c r="C190" s="257" t="s">
        <v>303</v>
      </c>
      <c r="D190" s="258" t="n">
        <v>17.4</v>
      </c>
      <c r="E190" s="259" t="s">
        <v>186</v>
      </c>
      <c r="F190" s="260" t="s">
        <v>39</v>
      </c>
      <c r="G190" s="261" t="s">
        <v>188</v>
      </c>
    </row>
    <row r="191" customFormat="false" ht="12.75" hidden="false" customHeight="false" outlineLevel="0" collapsed="false">
      <c r="A191" s="255" t="s">
        <v>338</v>
      </c>
      <c r="B191" s="256" t="s">
        <v>398</v>
      </c>
      <c r="C191" s="257" t="s">
        <v>214</v>
      </c>
      <c r="D191" s="258" t="n">
        <v>4.5</v>
      </c>
      <c r="E191" s="259" t="s">
        <v>186</v>
      </c>
      <c r="F191" s="260" t="s">
        <v>35</v>
      </c>
      <c r="G191" s="261" t="s">
        <v>188</v>
      </c>
    </row>
    <row r="192" customFormat="false" ht="12.75" hidden="false" customHeight="false" outlineLevel="0" collapsed="false">
      <c r="A192" s="255" t="s">
        <v>338</v>
      </c>
      <c r="B192" s="256" t="s">
        <v>399</v>
      </c>
      <c r="C192" s="257" t="s">
        <v>290</v>
      </c>
      <c r="D192" s="258" t="n">
        <v>21.1</v>
      </c>
      <c r="E192" s="259" t="s">
        <v>186</v>
      </c>
      <c r="F192" s="260" t="s">
        <v>187</v>
      </c>
      <c r="G192" s="261" t="s">
        <v>188</v>
      </c>
    </row>
    <row r="193" customFormat="false" ht="12.75" hidden="false" customHeight="false" outlineLevel="0" collapsed="false">
      <c r="A193" s="255" t="s">
        <v>338</v>
      </c>
      <c r="B193" s="256" t="s">
        <v>400</v>
      </c>
      <c r="C193" s="257" t="s">
        <v>203</v>
      </c>
      <c r="D193" s="258" t="n">
        <v>18.6</v>
      </c>
      <c r="E193" s="259" t="s">
        <v>186</v>
      </c>
      <c r="F193" s="260" t="s">
        <v>187</v>
      </c>
      <c r="G193" s="261" t="s">
        <v>188</v>
      </c>
    </row>
    <row r="194" customFormat="false" ht="12.75" hidden="false" customHeight="false" outlineLevel="0" collapsed="false">
      <c r="A194" s="255" t="s">
        <v>338</v>
      </c>
      <c r="B194" s="256" t="s">
        <v>401</v>
      </c>
      <c r="C194" s="257" t="s">
        <v>203</v>
      </c>
      <c r="D194" s="258" t="n">
        <v>16.5</v>
      </c>
      <c r="E194" s="259" t="s">
        <v>186</v>
      </c>
      <c r="F194" s="260" t="s">
        <v>187</v>
      </c>
      <c r="G194" s="261" t="s">
        <v>188</v>
      </c>
    </row>
    <row r="195" customFormat="false" ht="12.75" hidden="false" customHeight="false" outlineLevel="0" collapsed="false">
      <c r="A195" s="255" t="s">
        <v>338</v>
      </c>
      <c r="B195" s="256" t="s">
        <v>402</v>
      </c>
      <c r="C195" s="257" t="s">
        <v>198</v>
      </c>
      <c r="D195" s="258" t="n">
        <v>15.9</v>
      </c>
      <c r="E195" s="259" t="s">
        <v>186</v>
      </c>
      <c r="F195" s="260" t="s">
        <v>187</v>
      </c>
      <c r="G195" s="261" t="s">
        <v>188</v>
      </c>
    </row>
    <row r="196" customFormat="false" ht="12.75" hidden="false" customHeight="false" outlineLevel="0" collapsed="false">
      <c r="A196" s="255" t="s">
        <v>338</v>
      </c>
      <c r="B196" s="256" t="s">
        <v>403</v>
      </c>
      <c r="C196" s="257" t="s">
        <v>198</v>
      </c>
      <c r="D196" s="258" t="n">
        <v>12.5</v>
      </c>
      <c r="E196" s="259" t="s">
        <v>186</v>
      </c>
      <c r="F196" s="260" t="s">
        <v>187</v>
      </c>
      <c r="G196" s="261" t="s">
        <v>188</v>
      </c>
    </row>
    <row r="197" customFormat="false" ht="12.75" hidden="false" customHeight="false" outlineLevel="0" collapsed="false">
      <c r="A197" s="255" t="s">
        <v>338</v>
      </c>
      <c r="B197" s="256" t="s">
        <v>404</v>
      </c>
      <c r="C197" s="257" t="s">
        <v>405</v>
      </c>
      <c r="D197" s="258" t="n">
        <v>60.8</v>
      </c>
      <c r="E197" s="259" t="s">
        <v>186</v>
      </c>
      <c r="F197" s="260" t="s">
        <v>187</v>
      </c>
      <c r="G197" s="261" t="s">
        <v>188</v>
      </c>
    </row>
    <row r="198" customFormat="false" ht="12.75" hidden="false" customHeight="false" outlineLevel="0" collapsed="false">
      <c r="A198" s="255" t="s">
        <v>338</v>
      </c>
      <c r="B198" s="256" t="s">
        <v>406</v>
      </c>
      <c r="C198" s="257" t="s">
        <v>290</v>
      </c>
      <c r="D198" s="258" t="n">
        <v>125.4</v>
      </c>
      <c r="E198" s="259" t="s">
        <v>186</v>
      </c>
      <c r="F198" s="260" t="s">
        <v>187</v>
      </c>
      <c r="G198" s="261" t="s">
        <v>188</v>
      </c>
    </row>
    <row r="199" customFormat="false" ht="12.75" hidden="false" customHeight="false" outlineLevel="0" collapsed="false">
      <c r="A199" s="255" t="s">
        <v>338</v>
      </c>
      <c r="B199" s="256" t="s">
        <v>407</v>
      </c>
      <c r="C199" s="257" t="s">
        <v>290</v>
      </c>
      <c r="D199" s="258" t="n">
        <v>39.2</v>
      </c>
      <c r="E199" s="259" t="s">
        <v>186</v>
      </c>
      <c r="F199" s="260" t="s">
        <v>187</v>
      </c>
      <c r="G199" s="261" t="s">
        <v>188</v>
      </c>
    </row>
    <row r="200" customFormat="false" ht="12.75" hidden="false" customHeight="false" outlineLevel="0" collapsed="false">
      <c r="A200" s="255" t="s">
        <v>338</v>
      </c>
      <c r="B200" s="256" t="s">
        <v>408</v>
      </c>
      <c r="C200" s="257" t="s">
        <v>405</v>
      </c>
      <c r="D200" s="258" t="n">
        <v>48.5</v>
      </c>
      <c r="E200" s="259" t="s">
        <v>186</v>
      </c>
      <c r="F200" s="260" t="s">
        <v>187</v>
      </c>
      <c r="G200" s="261" t="s">
        <v>188</v>
      </c>
    </row>
    <row r="201" customFormat="false" ht="12.75" hidden="false" customHeight="false" outlineLevel="0" collapsed="false">
      <c r="A201" s="255" t="s">
        <v>338</v>
      </c>
      <c r="B201" s="256" t="s">
        <v>409</v>
      </c>
      <c r="C201" s="257" t="s">
        <v>303</v>
      </c>
      <c r="D201" s="258" t="n">
        <v>16.9</v>
      </c>
      <c r="E201" s="259" t="s">
        <v>186</v>
      </c>
      <c r="F201" s="260" t="s">
        <v>39</v>
      </c>
      <c r="G201" s="261" t="s">
        <v>188</v>
      </c>
    </row>
    <row r="202" customFormat="false" ht="12.75" hidden="false" customHeight="false" outlineLevel="0" collapsed="false">
      <c r="A202" s="255" t="s">
        <v>338</v>
      </c>
      <c r="B202" s="256" t="s">
        <v>410</v>
      </c>
      <c r="C202" s="257" t="s">
        <v>405</v>
      </c>
      <c r="D202" s="258" t="n">
        <v>10.26</v>
      </c>
      <c r="E202" s="259" t="s">
        <v>186</v>
      </c>
      <c r="F202" s="260" t="s">
        <v>187</v>
      </c>
      <c r="G202" s="261" t="s">
        <v>188</v>
      </c>
    </row>
    <row r="203" customFormat="false" ht="12.75" hidden="false" customHeight="false" outlineLevel="0" collapsed="false">
      <c r="A203" s="255" t="s">
        <v>338</v>
      </c>
      <c r="B203" s="256" t="s">
        <v>411</v>
      </c>
      <c r="C203" s="257" t="s">
        <v>405</v>
      </c>
      <c r="D203" s="258" t="n">
        <v>9</v>
      </c>
      <c r="E203" s="259" t="s">
        <v>186</v>
      </c>
      <c r="F203" s="260" t="s">
        <v>187</v>
      </c>
      <c r="G203" s="261" t="s">
        <v>188</v>
      </c>
    </row>
    <row r="204" customFormat="false" ht="12.75" hidden="false" customHeight="false" outlineLevel="0" collapsed="false">
      <c r="A204" s="255" t="s">
        <v>338</v>
      </c>
      <c r="B204" s="256" t="s">
        <v>412</v>
      </c>
      <c r="C204" s="257" t="s">
        <v>350</v>
      </c>
      <c r="D204" s="258" t="n">
        <v>2.6</v>
      </c>
      <c r="E204" s="259" t="s">
        <v>186</v>
      </c>
      <c r="F204" s="260" t="s">
        <v>187</v>
      </c>
      <c r="G204" s="261" t="s">
        <v>188</v>
      </c>
    </row>
    <row r="205" customFormat="false" ht="12.75" hidden="false" customHeight="false" outlineLevel="0" collapsed="false">
      <c r="A205" s="255" t="s">
        <v>338</v>
      </c>
      <c r="B205" s="256" t="s">
        <v>413</v>
      </c>
      <c r="C205" s="257" t="s">
        <v>190</v>
      </c>
      <c r="D205" s="258" t="n">
        <v>7</v>
      </c>
      <c r="E205" s="259" t="s">
        <v>186</v>
      </c>
      <c r="F205" s="260" t="s">
        <v>39</v>
      </c>
      <c r="G205" s="261" t="s">
        <v>188</v>
      </c>
    </row>
    <row r="206" customFormat="false" ht="12.75" hidden="false" customHeight="false" outlineLevel="0" collapsed="false">
      <c r="A206" s="255" t="s">
        <v>338</v>
      </c>
      <c r="B206" s="256" t="s">
        <v>414</v>
      </c>
      <c r="C206" s="257" t="s">
        <v>290</v>
      </c>
      <c r="D206" s="258" t="n">
        <v>15.4</v>
      </c>
      <c r="E206" s="259" t="s">
        <v>186</v>
      </c>
      <c r="F206" s="260" t="s">
        <v>187</v>
      </c>
      <c r="G206" s="261" t="s">
        <v>188</v>
      </c>
    </row>
    <row r="207" customFormat="false" ht="12.75" hidden="false" customHeight="false" outlineLevel="0" collapsed="false">
      <c r="A207" s="255" t="s">
        <v>338</v>
      </c>
      <c r="B207" s="256" t="s">
        <v>415</v>
      </c>
      <c r="C207" s="257" t="s">
        <v>346</v>
      </c>
      <c r="D207" s="258" t="n">
        <v>238.4</v>
      </c>
      <c r="E207" s="259" t="s">
        <v>186</v>
      </c>
      <c r="F207" s="260" t="s">
        <v>187</v>
      </c>
      <c r="G207" s="261" t="s">
        <v>188</v>
      </c>
    </row>
    <row r="208" customFormat="false" ht="12.75" hidden="false" customHeight="false" outlineLevel="0" collapsed="false">
      <c r="A208" s="255" t="s">
        <v>338</v>
      </c>
      <c r="B208" s="256" t="s">
        <v>416</v>
      </c>
      <c r="C208" s="257" t="s">
        <v>190</v>
      </c>
      <c r="D208" s="258" t="n">
        <v>6.84</v>
      </c>
      <c r="E208" s="259" t="s">
        <v>186</v>
      </c>
      <c r="F208" s="260" t="s">
        <v>39</v>
      </c>
      <c r="G208" s="261" t="s">
        <v>188</v>
      </c>
    </row>
    <row r="209" customFormat="false" ht="12.75" hidden="false" customHeight="false" outlineLevel="0" collapsed="false">
      <c r="A209" s="255" t="s">
        <v>338</v>
      </c>
      <c r="B209" s="256" t="s">
        <v>417</v>
      </c>
      <c r="C209" s="257" t="s">
        <v>190</v>
      </c>
      <c r="D209" s="258" t="n">
        <v>23.2</v>
      </c>
      <c r="E209" s="259" t="s">
        <v>186</v>
      </c>
      <c r="F209" s="260" t="s">
        <v>39</v>
      </c>
      <c r="G209" s="261" t="s">
        <v>188</v>
      </c>
    </row>
    <row r="210" customFormat="false" ht="12.75" hidden="false" customHeight="false" outlineLevel="0" collapsed="false">
      <c r="A210" s="255" t="s">
        <v>338</v>
      </c>
      <c r="B210" s="256" t="s">
        <v>418</v>
      </c>
      <c r="C210" s="257" t="s">
        <v>290</v>
      </c>
      <c r="D210" s="258" t="n">
        <v>6.6</v>
      </c>
      <c r="E210" s="259" t="s">
        <v>186</v>
      </c>
      <c r="F210" s="260" t="s">
        <v>187</v>
      </c>
      <c r="G210" s="261" t="s">
        <v>188</v>
      </c>
    </row>
    <row r="211" customFormat="false" ht="12.75" hidden="false" customHeight="false" outlineLevel="0" collapsed="false">
      <c r="A211" s="255" t="s">
        <v>338</v>
      </c>
      <c r="B211" s="256" t="s">
        <v>419</v>
      </c>
      <c r="C211" s="257" t="s">
        <v>196</v>
      </c>
      <c r="D211" s="258" t="n">
        <v>31.2</v>
      </c>
      <c r="E211" s="259" t="s">
        <v>186</v>
      </c>
      <c r="F211" s="260" t="s">
        <v>39</v>
      </c>
      <c r="G211" s="261" t="s">
        <v>188</v>
      </c>
    </row>
    <row r="212" customFormat="false" ht="12.75" hidden="false" customHeight="false" outlineLevel="0" collapsed="false">
      <c r="A212" s="255" t="s">
        <v>338</v>
      </c>
      <c r="B212" s="256" t="s">
        <v>420</v>
      </c>
      <c r="C212" s="257" t="s">
        <v>290</v>
      </c>
      <c r="D212" s="258" t="n">
        <v>7.56</v>
      </c>
      <c r="E212" s="259" t="s">
        <v>186</v>
      </c>
      <c r="F212" s="260" t="s">
        <v>187</v>
      </c>
      <c r="G212" s="261" t="s">
        <v>188</v>
      </c>
    </row>
    <row r="213" customFormat="false" ht="12.75" hidden="false" customHeight="false" outlineLevel="0" collapsed="false">
      <c r="A213" s="255" t="s">
        <v>338</v>
      </c>
      <c r="B213" s="256" t="s">
        <v>421</v>
      </c>
      <c r="C213" s="257" t="s">
        <v>198</v>
      </c>
      <c r="D213" s="258" t="n">
        <v>10</v>
      </c>
      <c r="E213" s="259" t="s">
        <v>186</v>
      </c>
      <c r="F213" s="260" t="s">
        <v>187</v>
      </c>
      <c r="G213" s="261" t="s">
        <v>188</v>
      </c>
    </row>
    <row r="214" customFormat="false" ht="12.75" hidden="false" customHeight="false" outlineLevel="0" collapsed="false">
      <c r="A214" s="255" t="s">
        <v>338</v>
      </c>
      <c r="B214" s="256" t="s">
        <v>422</v>
      </c>
      <c r="C214" s="257" t="s">
        <v>290</v>
      </c>
      <c r="D214" s="258" t="n">
        <v>9.8</v>
      </c>
      <c r="E214" s="259" t="s">
        <v>186</v>
      </c>
      <c r="F214" s="260" t="s">
        <v>187</v>
      </c>
      <c r="G214" s="261" t="s">
        <v>188</v>
      </c>
    </row>
    <row r="215" customFormat="false" ht="12.75" hidden="false" customHeight="false" outlineLevel="0" collapsed="false">
      <c r="A215" s="255" t="s">
        <v>338</v>
      </c>
      <c r="B215" s="256" t="s">
        <v>423</v>
      </c>
      <c r="C215" s="257" t="s">
        <v>290</v>
      </c>
      <c r="D215" s="258" t="n">
        <v>2.3</v>
      </c>
      <c r="E215" s="259" t="s">
        <v>186</v>
      </c>
      <c r="F215" s="260" t="s">
        <v>187</v>
      </c>
      <c r="G215" s="261" t="s">
        <v>188</v>
      </c>
    </row>
    <row r="216" customFormat="false" ht="12.75" hidden="false" customHeight="false" outlineLevel="0" collapsed="false">
      <c r="A216" s="255" t="s">
        <v>338</v>
      </c>
      <c r="B216" s="256" t="s">
        <v>424</v>
      </c>
      <c r="C216" s="257" t="s">
        <v>203</v>
      </c>
      <c r="D216" s="258" t="n">
        <v>1</v>
      </c>
      <c r="E216" s="259" t="s">
        <v>186</v>
      </c>
      <c r="F216" s="260" t="s">
        <v>187</v>
      </c>
      <c r="G216" s="261" t="s">
        <v>188</v>
      </c>
    </row>
    <row r="217" customFormat="false" ht="12.75" hidden="false" customHeight="false" outlineLevel="0" collapsed="false">
      <c r="A217" s="255" t="s">
        <v>338</v>
      </c>
      <c r="B217" s="256" t="s">
        <v>425</v>
      </c>
      <c r="C217" s="257" t="s">
        <v>185</v>
      </c>
      <c r="D217" s="258" t="n">
        <v>2.75</v>
      </c>
      <c r="E217" s="259" t="s">
        <v>186</v>
      </c>
      <c r="F217" s="260" t="s">
        <v>187</v>
      </c>
      <c r="G217" s="261" t="s">
        <v>188</v>
      </c>
    </row>
    <row r="218" customFormat="false" ht="12.75" hidden="false" customHeight="false" outlineLevel="0" collapsed="false">
      <c r="A218" s="255" t="s">
        <v>338</v>
      </c>
      <c r="B218" s="256" t="s">
        <v>426</v>
      </c>
      <c r="C218" s="257" t="s">
        <v>290</v>
      </c>
      <c r="D218" s="258" t="n">
        <v>16.33</v>
      </c>
      <c r="E218" s="259" t="s">
        <v>186</v>
      </c>
      <c r="F218" s="260" t="s">
        <v>187</v>
      </c>
      <c r="G218" s="261" t="s">
        <v>188</v>
      </c>
    </row>
    <row r="219" customFormat="false" ht="12.75" hidden="false" customHeight="false" outlineLevel="0" collapsed="false">
      <c r="A219" s="255" t="s">
        <v>338</v>
      </c>
      <c r="B219" s="256" t="s">
        <v>427</v>
      </c>
      <c r="C219" s="257" t="s">
        <v>346</v>
      </c>
      <c r="D219" s="258" t="n">
        <v>33.6</v>
      </c>
      <c r="E219" s="259" t="s">
        <v>186</v>
      </c>
      <c r="F219" s="260" t="s">
        <v>187</v>
      </c>
      <c r="G219" s="261" t="s">
        <v>188</v>
      </c>
    </row>
    <row r="220" customFormat="false" ht="12.75" hidden="false" customHeight="false" outlineLevel="0" collapsed="false">
      <c r="A220" s="255" t="s">
        <v>338</v>
      </c>
      <c r="B220" s="256" t="s">
        <v>428</v>
      </c>
      <c r="C220" s="257" t="s">
        <v>229</v>
      </c>
      <c r="D220" s="258" t="n">
        <v>36.5</v>
      </c>
      <c r="E220" s="259" t="s">
        <v>186</v>
      </c>
      <c r="F220" s="260" t="s">
        <v>43</v>
      </c>
      <c r="G220" s="261" t="s">
        <v>188</v>
      </c>
    </row>
    <row r="221" customFormat="false" ht="12.75" hidden="false" customHeight="false" outlineLevel="0" collapsed="false">
      <c r="A221" s="255" t="s">
        <v>338</v>
      </c>
      <c r="B221" s="256" t="s">
        <v>429</v>
      </c>
      <c r="C221" s="257" t="s">
        <v>227</v>
      </c>
      <c r="D221" s="258" t="n">
        <v>50.4</v>
      </c>
      <c r="E221" s="259" t="s">
        <v>186</v>
      </c>
      <c r="F221" s="260" t="s">
        <v>43</v>
      </c>
      <c r="G221" s="262" t="s">
        <v>188</v>
      </c>
    </row>
    <row r="222" customFormat="false" ht="12.75" hidden="false" customHeight="false" outlineLevel="0" collapsed="false">
      <c r="A222" s="255" t="s">
        <v>338</v>
      </c>
      <c r="B222" s="256" t="s">
        <v>430</v>
      </c>
      <c r="C222" s="257" t="s">
        <v>214</v>
      </c>
      <c r="D222" s="258" t="n">
        <v>0.8</v>
      </c>
      <c r="E222" s="259" t="s">
        <v>186</v>
      </c>
      <c r="F222" s="260" t="s">
        <v>35</v>
      </c>
      <c r="G222" s="261" t="s">
        <v>188</v>
      </c>
    </row>
    <row r="223" customFormat="false" ht="12.75" hidden="false" customHeight="false" outlineLevel="0" collapsed="false">
      <c r="A223" s="255" t="s">
        <v>338</v>
      </c>
      <c r="B223" s="256" t="s">
        <v>431</v>
      </c>
      <c r="C223" s="257" t="s">
        <v>214</v>
      </c>
      <c r="D223" s="258" t="n">
        <v>0.8</v>
      </c>
      <c r="E223" s="259" t="s">
        <v>186</v>
      </c>
      <c r="F223" s="260" t="s">
        <v>35</v>
      </c>
      <c r="G223" s="261" t="s">
        <v>188</v>
      </c>
    </row>
    <row r="224" customFormat="false" ht="12.75" hidden="false" customHeight="false" outlineLevel="0" collapsed="false">
      <c r="A224" s="255" t="s">
        <v>338</v>
      </c>
      <c r="B224" s="256" t="s">
        <v>432</v>
      </c>
      <c r="C224" s="257" t="s">
        <v>198</v>
      </c>
      <c r="D224" s="258" t="n">
        <v>56.6</v>
      </c>
      <c r="E224" s="259" t="s">
        <v>186</v>
      </c>
      <c r="F224" s="260" t="s">
        <v>187</v>
      </c>
      <c r="G224" s="261" t="s">
        <v>188</v>
      </c>
    </row>
    <row r="225" customFormat="false" ht="12.75" hidden="false" customHeight="false" outlineLevel="0" collapsed="false">
      <c r="A225" s="255" t="s">
        <v>338</v>
      </c>
      <c r="B225" s="256" t="s">
        <v>433</v>
      </c>
      <c r="C225" s="257" t="s">
        <v>200</v>
      </c>
      <c r="D225" s="258" t="n">
        <v>10.8</v>
      </c>
      <c r="E225" s="259" t="s">
        <v>186</v>
      </c>
      <c r="F225" s="260" t="s">
        <v>187</v>
      </c>
      <c r="G225" s="261" t="s">
        <v>188</v>
      </c>
    </row>
    <row r="226" customFormat="false" ht="12.75" hidden="false" customHeight="false" outlineLevel="0" collapsed="false">
      <c r="A226" s="255" t="s">
        <v>338</v>
      </c>
      <c r="B226" s="256" t="s">
        <v>434</v>
      </c>
      <c r="C226" s="257" t="s">
        <v>200</v>
      </c>
      <c r="D226" s="258" t="n">
        <v>7.8</v>
      </c>
      <c r="E226" s="259" t="s">
        <v>186</v>
      </c>
      <c r="F226" s="260" t="s">
        <v>187</v>
      </c>
      <c r="G226" s="261" t="s">
        <v>188</v>
      </c>
    </row>
    <row r="227" customFormat="false" ht="12.75" hidden="false" customHeight="false" outlineLevel="0" collapsed="false">
      <c r="A227" s="255" t="s">
        <v>338</v>
      </c>
      <c r="B227" s="256" t="s">
        <v>435</v>
      </c>
      <c r="C227" s="257" t="s">
        <v>190</v>
      </c>
      <c r="D227" s="258" t="n">
        <v>14.7</v>
      </c>
      <c r="E227" s="259" t="s">
        <v>186</v>
      </c>
      <c r="F227" s="260" t="s">
        <v>39</v>
      </c>
      <c r="G227" s="261" t="s">
        <v>188</v>
      </c>
    </row>
    <row r="228" customFormat="false" ht="12.75" hidden="false" customHeight="false" outlineLevel="0" collapsed="false">
      <c r="A228" s="255" t="s">
        <v>338</v>
      </c>
      <c r="B228" s="256" t="s">
        <v>436</v>
      </c>
      <c r="C228" s="257" t="s">
        <v>200</v>
      </c>
      <c r="D228" s="258" t="n">
        <v>12.3</v>
      </c>
      <c r="E228" s="259" t="s">
        <v>186</v>
      </c>
      <c r="F228" s="260" t="s">
        <v>187</v>
      </c>
      <c r="G228" s="261" t="s">
        <v>188</v>
      </c>
    </row>
    <row r="229" customFormat="false" ht="12.75" hidden="false" customHeight="false" outlineLevel="0" collapsed="false">
      <c r="A229" s="255" t="s">
        <v>338</v>
      </c>
      <c r="B229" s="256" t="s">
        <v>437</v>
      </c>
      <c r="C229" s="257" t="s">
        <v>438</v>
      </c>
      <c r="D229" s="258" t="n">
        <v>2.9</v>
      </c>
      <c r="E229" s="259" t="s">
        <v>186</v>
      </c>
      <c r="F229" s="260" t="s">
        <v>43</v>
      </c>
      <c r="G229" s="262" t="s">
        <v>188</v>
      </c>
    </row>
    <row r="230" customFormat="false" ht="12.75" hidden="false" customHeight="false" outlineLevel="0" collapsed="false">
      <c r="A230" s="255" t="s">
        <v>338</v>
      </c>
      <c r="B230" s="256" t="s">
        <v>439</v>
      </c>
      <c r="C230" s="257" t="s">
        <v>192</v>
      </c>
      <c r="D230" s="258" t="n">
        <v>6</v>
      </c>
      <c r="E230" s="259" t="s">
        <v>186</v>
      </c>
      <c r="F230" s="260" t="s">
        <v>43</v>
      </c>
      <c r="G230" s="262" t="s">
        <v>188</v>
      </c>
    </row>
    <row r="231" customFormat="false" ht="12.75" hidden="false" customHeight="false" outlineLevel="0" collapsed="false">
      <c r="A231" s="255" t="s">
        <v>338</v>
      </c>
      <c r="B231" s="256" t="s">
        <v>440</v>
      </c>
      <c r="C231" s="257" t="s">
        <v>438</v>
      </c>
      <c r="D231" s="258" t="n">
        <v>5.6</v>
      </c>
      <c r="E231" s="259" t="s">
        <v>186</v>
      </c>
      <c r="F231" s="260" t="s">
        <v>43</v>
      </c>
      <c r="G231" s="262" t="s">
        <v>188</v>
      </c>
    </row>
    <row r="232" customFormat="false" ht="12.75" hidden="false" customHeight="false" outlineLevel="0" collapsed="false">
      <c r="A232" s="255" t="s">
        <v>338</v>
      </c>
      <c r="B232" s="256" t="s">
        <v>441</v>
      </c>
      <c r="C232" s="257" t="s">
        <v>263</v>
      </c>
      <c r="D232" s="258" t="n">
        <v>4.6</v>
      </c>
      <c r="E232" s="259" t="s">
        <v>186</v>
      </c>
      <c r="F232" s="260" t="s">
        <v>47</v>
      </c>
      <c r="G232" s="261" t="s">
        <v>188</v>
      </c>
    </row>
    <row r="233" customFormat="false" ht="12.75" hidden="false" customHeight="false" outlineLevel="0" collapsed="false">
      <c r="A233" s="255" t="s">
        <v>338</v>
      </c>
      <c r="B233" s="256" t="s">
        <v>442</v>
      </c>
      <c r="C233" s="257" t="s">
        <v>244</v>
      </c>
      <c r="D233" s="258" t="n">
        <v>2.8</v>
      </c>
      <c r="E233" s="259" t="s">
        <v>186</v>
      </c>
      <c r="F233" s="260" t="s">
        <v>187</v>
      </c>
      <c r="G233" s="261" t="s">
        <v>188</v>
      </c>
    </row>
    <row r="234" customFormat="false" ht="12.75" hidden="false" customHeight="false" outlineLevel="0" collapsed="false">
      <c r="A234" s="255" t="s">
        <v>338</v>
      </c>
      <c r="B234" s="256" t="s">
        <v>443</v>
      </c>
      <c r="C234" s="257" t="s">
        <v>290</v>
      </c>
      <c r="D234" s="258" t="n">
        <v>3.7</v>
      </c>
      <c r="E234" s="259" t="s">
        <v>186</v>
      </c>
      <c r="F234" s="260" t="s">
        <v>187</v>
      </c>
      <c r="G234" s="261" t="s">
        <v>188</v>
      </c>
    </row>
    <row r="235" customFormat="false" ht="12.75" hidden="false" customHeight="false" outlineLevel="0" collapsed="false">
      <c r="A235" s="255" t="s">
        <v>338</v>
      </c>
      <c r="B235" s="256" t="s">
        <v>444</v>
      </c>
      <c r="C235" s="257" t="s">
        <v>192</v>
      </c>
      <c r="D235" s="258" t="n">
        <v>36.9</v>
      </c>
      <c r="E235" s="259" t="s">
        <v>186</v>
      </c>
      <c r="F235" s="260" t="s">
        <v>43</v>
      </c>
      <c r="G235" s="262" t="s">
        <v>188</v>
      </c>
    </row>
    <row r="236" customFormat="false" ht="12.75" hidden="false" customHeight="false" outlineLevel="0" collapsed="false">
      <c r="A236" s="255" t="s">
        <v>338</v>
      </c>
      <c r="B236" s="256" t="s">
        <v>445</v>
      </c>
      <c r="C236" s="257" t="s">
        <v>200</v>
      </c>
      <c r="D236" s="258" t="n">
        <v>39.6</v>
      </c>
      <c r="E236" s="259" t="s">
        <v>186</v>
      </c>
      <c r="F236" s="260" t="s">
        <v>187</v>
      </c>
      <c r="G236" s="261" t="s">
        <v>188</v>
      </c>
    </row>
    <row r="237" customFormat="false" ht="12.75" hidden="false" customHeight="false" outlineLevel="0" collapsed="false">
      <c r="A237" s="255" t="s">
        <v>338</v>
      </c>
      <c r="B237" s="256" t="s">
        <v>446</v>
      </c>
      <c r="C237" s="257" t="s">
        <v>310</v>
      </c>
      <c r="D237" s="258" t="n">
        <v>9.8</v>
      </c>
      <c r="E237" s="259" t="s">
        <v>186</v>
      </c>
      <c r="F237" s="260" t="s">
        <v>39</v>
      </c>
      <c r="G237" s="261" t="s">
        <v>188</v>
      </c>
    </row>
    <row r="238" customFormat="false" ht="12.75" hidden="false" customHeight="false" outlineLevel="0" collapsed="false">
      <c r="A238" s="255" t="s">
        <v>338</v>
      </c>
      <c r="B238" s="256" t="s">
        <v>447</v>
      </c>
      <c r="C238" s="257" t="s">
        <v>200</v>
      </c>
      <c r="D238" s="258" t="n">
        <v>46.8</v>
      </c>
      <c r="E238" s="259" t="s">
        <v>186</v>
      </c>
      <c r="F238" s="260" t="s">
        <v>187</v>
      </c>
      <c r="G238" s="261" t="s">
        <v>188</v>
      </c>
    </row>
    <row r="239" customFormat="false" ht="12.75" hidden="false" customHeight="false" outlineLevel="0" collapsed="false">
      <c r="A239" s="255" t="s">
        <v>338</v>
      </c>
      <c r="B239" s="256" t="s">
        <v>448</v>
      </c>
      <c r="C239" s="257" t="s">
        <v>200</v>
      </c>
      <c r="D239" s="258" t="n">
        <v>16.4</v>
      </c>
      <c r="E239" s="259" t="s">
        <v>186</v>
      </c>
      <c r="F239" s="260" t="s">
        <v>187</v>
      </c>
      <c r="G239" s="261" t="s">
        <v>188</v>
      </c>
    </row>
    <row r="240" customFormat="false" ht="12.75" hidden="false" customHeight="false" outlineLevel="0" collapsed="false">
      <c r="A240" s="255" t="s">
        <v>338</v>
      </c>
      <c r="B240" s="256" t="s">
        <v>449</v>
      </c>
      <c r="C240" s="257" t="s">
        <v>310</v>
      </c>
      <c r="D240" s="258" t="n">
        <v>7.2</v>
      </c>
      <c r="E240" s="259" t="s">
        <v>186</v>
      </c>
      <c r="F240" s="260" t="s">
        <v>39</v>
      </c>
      <c r="G240" s="261" t="s">
        <v>188</v>
      </c>
    </row>
    <row r="241" customFormat="false" ht="12.75" hidden="false" customHeight="false" outlineLevel="0" collapsed="false">
      <c r="A241" s="255" t="s">
        <v>338</v>
      </c>
      <c r="B241" s="256" t="s">
        <v>450</v>
      </c>
      <c r="C241" s="257" t="s">
        <v>198</v>
      </c>
      <c r="D241" s="258" t="n">
        <v>295.2</v>
      </c>
      <c r="E241" s="259" t="s">
        <v>186</v>
      </c>
      <c r="F241" s="260" t="s">
        <v>187</v>
      </c>
      <c r="G241" s="261" t="s">
        <v>188</v>
      </c>
    </row>
    <row r="242" customFormat="false" ht="12.75" hidden="false" customHeight="false" outlineLevel="0" collapsed="false">
      <c r="A242" s="255" t="s">
        <v>338</v>
      </c>
      <c r="B242" s="256" t="s">
        <v>279</v>
      </c>
      <c r="C242" s="257" t="s">
        <v>190</v>
      </c>
      <c r="D242" s="258" t="n">
        <v>11.4</v>
      </c>
      <c r="E242" s="259" t="s">
        <v>186</v>
      </c>
      <c r="F242" s="260" t="s">
        <v>39</v>
      </c>
      <c r="G242" s="261" t="s">
        <v>188</v>
      </c>
    </row>
    <row r="243" customFormat="false" ht="12.75" hidden="false" customHeight="false" outlineLevel="0" collapsed="false">
      <c r="A243" s="255" t="s">
        <v>338</v>
      </c>
      <c r="B243" s="256" t="s">
        <v>280</v>
      </c>
      <c r="C243" s="257" t="s">
        <v>200</v>
      </c>
      <c r="D243" s="258" t="n">
        <v>6.8</v>
      </c>
      <c r="E243" s="259" t="s">
        <v>186</v>
      </c>
      <c r="F243" s="260" t="s">
        <v>187</v>
      </c>
      <c r="G243" s="261" t="s">
        <v>188</v>
      </c>
    </row>
    <row r="244" customFormat="false" ht="12.75" hidden="false" customHeight="false" outlineLevel="0" collapsed="false">
      <c r="A244" s="255" t="s">
        <v>338</v>
      </c>
      <c r="B244" s="256" t="s">
        <v>283</v>
      </c>
      <c r="C244" s="257" t="s">
        <v>200</v>
      </c>
      <c r="D244" s="258" t="n">
        <v>12</v>
      </c>
      <c r="E244" s="259" t="s">
        <v>186</v>
      </c>
      <c r="F244" s="260" t="s">
        <v>187</v>
      </c>
      <c r="G244" s="261" t="s">
        <v>188</v>
      </c>
    </row>
    <row r="245" customFormat="false" ht="12.75" hidden="false" customHeight="false" outlineLevel="0" collapsed="false">
      <c r="A245" s="255" t="s">
        <v>338</v>
      </c>
      <c r="B245" s="256" t="s">
        <v>285</v>
      </c>
      <c r="C245" s="257" t="s">
        <v>198</v>
      </c>
      <c r="D245" s="258" t="n">
        <v>33.56</v>
      </c>
      <c r="E245" s="259" t="s">
        <v>186</v>
      </c>
      <c r="F245" s="260" t="s">
        <v>187</v>
      </c>
      <c r="G245" s="261" t="s">
        <v>188</v>
      </c>
    </row>
    <row r="246" customFormat="false" ht="12.75" hidden="false" customHeight="false" outlineLevel="0" collapsed="false">
      <c r="A246" s="255" t="s">
        <v>338</v>
      </c>
      <c r="B246" s="256" t="s">
        <v>287</v>
      </c>
      <c r="C246" s="257" t="s">
        <v>303</v>
      </c>
      <c r="D246" s="258" t="n">
        <v>18.48</v>
      </c>
      <c r="E246" s="259" t="s">
        <v>186</v>
      </c>
      <c r="F246" s="260" t="s">
        <v>39</v>
      </c>
      <c r="G246" s="261" t="s">
        <v>188</v>
      </c>
    </row>
    <row r="247" customFormat="false" ht="12.75" hidden="false" customHeight="false" outlineLevel="0" collapsed="false">
      <c r="A247" s="255" t="s">
        <v>338</v>
      </c>
      <c r="B247" s="256" t="s">
        <v>288</v>
      </c>
      <c r="C247" s="257" t="s">
        <v>303</v>
      </c>
      <c r="D247" s="258" t="n">
        <v>18.48</v>
      </c>
      <c r="E247" s="259" t="s">
        <v>186</v>
      </c>
      <c r="F247" s="260" t="s">
        <v>39</v>
      </c>
      <c r="G247" s="261" t="s">
        <v>188</v>
      </c>
    </row>
    <row r="248" customFormat="false" ht="12.75" hidden="false" customHeight="false" outlineLevel="0" collapsed="false">
      <c r="A248" s="255" t="s">
        <v>338</v>
      </c>
      <c r="B248" s="256" t="s">
        <v>289</v>
      </c>
      <c r="C248" s="257" t="s">
        <v>203</v>
      </c>
      <c r="D248" s="258" t="n">
        <v>4.29</v>
      </c>
      <c r="E248" s="259" t="s">
        <v>186</v>
      </c>
      <c r="F248" s="260" t="s">
        <v>187</v>
      </c>
      <c r="G248" s="261" t="s">
        <v>188</v>
      </c>
    </row>
    <row r="249" customFormat="false" ht="12.75" hidden="false" customHeight="false" outlineLevel="0" collapsed="false">
      <c r="A249" s="255" t="s">
        <v>338</v>
      </c>
      <c r="B249" s="256" t="s">
        <v>291</v>
      </c>
      <c r="C249" s="257" t="s">
        <v>198</v>
      </c>
      <c r="D249" s="258" t="n">
        <v>3.6</v>
      </c>
      <c r="E249" s="259" t="s">
        <v>186</v>
      </c>
      <c r="F249" s="260" t="s">
        <v>187</v>
      </c>
      <c r="G249" s="261" t="s">
        <v>188</v>
      </c>
    </row>
    <row r="250" customFormat="false" ht="12.75" hidden="false" customHeight="false" outlineLevel="0" collapsed="false">
      <c r="A250" s="255" t="s">
        <v>338</v>
      </c>
      <c r="B250" s="256" t="s">
        <v>292</v>
      </c>
      <c r="C250" s="257" t="s">
        <v>185</v>
      </c>
      <c r="D250" s="258" t="n">
        <v>3</v>
      </c>
      <c r="E250" s="259" t="s">
        <v>186</v>
      </c>
      <c r="F250" s="260" t="s">
        <v>187</v>
      </c>
      <c r="G250" s="261" t="s">
        <v>188</v>
      </c>
    </row>
    <row r="251" customFormat="false" ht="12.75" hidden="false" customHeight="false" outlineLevel="0" collapsed="false">
      <c r="A251" s="255" t="s">
        <v>338</v>
      </c>
      <c r="B251" s="256" t="s">
        <v>293</v>
      </c>
      <c r="C251" s="257" t="s">
        <v>192</v>
      </c>
      <c r="D251" s="258" t="n">
        <v>1.8</v>
      </c>
      <c r="E251" s="259" t="s">
        <v>186</v>
      </c>
      <c r="F251" s="260" t="s">
        <v>43</v>
      </c>
      <c r="G251" s="262" t="s">
        <v>188</v>
      </c>
    </row>
    <row r="252" customFormat="false" ht="12.75" hidden="false" customHeight="false" outlineLevel="0" collapsed="false">
      <c r="A252" s="255" t="s">
        <v>338</v>
      </c>
      <c r="B252" s="256" t="s">
        <v>294</v>
      </c>
      <c r="C252" s="257" t="s">
        <v>198</v>
      </c>
      <c r="D252" s="258" t="n">
        <v>13.9</v>
      </c>
      <c r="E252" s="259" t="s">
        <v>186</v>
      </c>
      <c r="F252" s="260" t="s">
        <v>187</v>
      </c>
      <c r="G252" s="261" t="s">
        <v>188</v>
      </c>
    </row>
    <row r="253" customFormat="false" ht="12.75" hidden="false" customHeight="false" outlineLevel="0" collapsed="false">
      <c r="A253" s="255" t="s">
        <v>338</v>
      </c>
      <c r="B253" s="256" t="s">
        <v>295</v>
      </c>
      <c r="C253" s="257" t="s">
        <v>198</v>
      </c>
      <c r="D253" s="258" t="n">
        <v>29.7</v>
      </c>
      <c r="E253" s="259" t="s">
        <v>186</v>
      </c>
      <c r="F253" s="260" t="s">
        <v>187</v>
      </c>
      <c r="G253" s="261" t="s">
        <v>188</v>
      </c>
    </row>
    <row r="254" customFormat="false" ht="12.75" hidden="false" customHeight="false" outlineLevel="0" collapsed="false">
      <c r="A254" s="255" t="s">
        <v>338</v>
      </c>
      <c r="B254" s="256" t="s">
        <v>296</v>
      </c>
      <c r="C254" s="257" t="s">
        <v>198</v>
      </c>
      <c r="D254" s="258" t="n">
        <v>11</v>
      </c>
      <c r="E254" s="259" t="s">
        <v>186</v>
      </c>
      <c r="F254" s="260" t="s">
        <v>187</v>
      </c>
      <c r="G254" s="261" t="s">
        <v>188</v>
      </c>
    </row>
    <row r="255" customFormat="false" ht="12.75" hidden="false" customHeight="false" outlineLevel="0" collapsed="false">
      <c r="A255" s="255" t="s">
        <v>338</v>
      </c>
      <c r="B255" s="256" t="s">
        <v>297</v>
      </c>
      <c r="C255" s="257" t="s">
        <v>198</v>
      </c>
      <c r="D255" s="258" t="n">
        <v>12.2</v>
      </c>
      <c r="E255" s="259" t="s">
        <v>186</v>
      </c>
      <c r="F255" s="260" t="s">
        <v>187</v>
      </c>
      <c r="G255" s="261" t="s">
        <v>188</v>
      </c>
    </row>
    <row r="256" customFormat="false" ht="12.75" hidden="false" customHeight="false" outlineLevel="0" collapsed="false">
      <c r="A256" s="255" t="s">
        <v>338</v>
      </c>
      <c r="B256" s="256" t="s">
        <v>298</v>
      </c>
      <c r="C256" s="257" t="s">
        <v>203</v>
      </c>
      <c r="D256" s="258" t="n">
        <v>6.5</v>
      </c>
      <c r="E256" s="259" t="s">
        <v>186</v>
      </c>
      <c r="F256" s="260" t="s">
        <v>187</v>
      </c>
      <c r="G256" s="261" t="s">
        <v>188</v>
      </c>
    </row>
    <row r="257" customFormat="false" ht="12.75" hidden="false" customHeight="false" outlineLevel="0" collapsed="false">
      <c r="A257" s="255" t="s">
        <v>338</v>
      </c>
      <c r="B257" s="256" t="s">
        <v>299</v>
      </c>
      <c r="C257" s="257" t="s">
        <v>192</v>
      </c>
      <c r="D257" s="258" t="n">
        <v>1.4</v>
      </c>
      <c r="E257" s="259" t="s">
        <v>186</v>
      </c>
      <c r="F257" s="260" t="s">
        <v>43</v>
      </c>
      <c r="G257" s="262" t="s">
        <v>188</v>
      </c>
    </row>
    <row r="258" customFormat="false" ht="12.75" hidden="false" customHeight="false" outlineLevel="0" collapsed="false">
      <c r="A258" s="255" t="s">
        <v>338</v>
      </c>
      <c r="B258" s="256" t="s">
        <v>301</v>
      </c>
      <c r="C258" s="257" t="s">
        <v>263</v>
      </c>
      <c r="D258" s="258" t="n">
        <v>1.2</v>
      </c>
      <c r="E258" s="259" t="s">
        <v>186</v>
      </c>
      <c r="F258" s="260" t="s">
        <v>47</v>
      </c>
      <c r="G258" s="261" t="s">
        <v>188</v>
      </c>
    </row>
    <row r="259" customFormat="false" ht="12.75" hidden="false" customHeight="false" outlineLevel="0" collapsed="false">
      <c r="A259" s="255" t="s">
        <v>338</v>
      </c>
      <c r="B259" s="256" t="s">
        <v>302</v>
      </c>
      <c r="C259" s="257" t="s">
        <v>205</v>
      </c>
      <c r="D259" s="258" t="n">
        <v>7.8</v>
      </c>
      <c r="E259" s="259" t="s">
        <v>186</v>
      </c>
      <c r="F259" s="260" t="s">
        <v>47</v>
      </c>
      <c r="G259" s="262" t="s">
        <v>188</v>
      </c>
    </row>
    <row r="260" customFormat="false" ht="12.75" hidden="false" customHeight="false" outlineLevel="0" collapsed="false">
      <c r="A260" s="255" t="s">
        <v>338</v>
      </c>
      <c r="B260" s="256" t="s">
        <v>451</v>
      </c>
      <c r="C260" s="257" t="s">
        <v>203</v>
      </c>
      <c r="D260" s="258" t="n">
        <v>21</v>
      </c>
      <c r="E260" s="259" t="s">
        <v>186</v>
      </c>
      <c r="F260" s="260" t="s">
        <v>187</v>
      </c>
      <c r="G260" s="261" t="s">
        <v>188</v>
      </c>
    </row>
    <row r="261" customFormat="false" ht="12.75" hidden="false" customHeight="false" outlineLevel="0" collapsed="false">
      <c r="A261" s="255" t="s">
        <v>338</v>
      </c>
      <c r="B261" s="256" t="s">
        <v>452</v>
      </c>
      <c r="C261" s="257" t="s">
        <v>198</v>
      </c>
      <c r="D261" s="258" t="n">
        <v>14.9</v>
      </c>
      <c r="E261" s="259" t="s">
        <v>186</v>
      </c>
      <c r="F261" s="260" t="s">
        <v>187</v>
      </c>
      <c r="G261" s="261" t="s">
        <v>188</v>
      </c>
    </row>
    <row r="262" customFormat="false" ht="12.75" hidden="false" customHeight="false" outlineLevel="0" collapsed="false">
      <c r="A262" s="255" t="s">
        <v>338</v>
      </c>
      <c r="B262" s="256" t="s">
        <v>304</v>
      </c>
      <c r="C262" s="257" t="s">
        <v>205</v>
      </c>
      <c r="D262" s="258" t="n">
        <v>10</v>
      </c>
      <c r="E262" s="259" t="s">
        <v>186</v>
      </c>
      <c r="F262" s="260" t="s">
        <v>47</v>
      </c>
      <c r="G262" s="262" t="s">
        <v>188</v>
      </c>
    </row>
    <row r="263" customFormat="false" ht="12.75" hidden="false" customHeight="false" outlineLevel="0" collapsed="false">
      <c r="A263" s="255" t="s">
        <v>338</v>
      </c>
      <c r="B263" s="256" t="s">
        <v>453</v>
      </c>
      <c r="C263" s="257" t="s">
        <v>192</v>
      </c>
      <c r="D263" s="258" t="n">
        <v>1.1</v>
      </c>
      <c r="E263" s="259" t="s">
        <v>186</v>
      </c>
      <c r="F263" s="260" t="s">
        <v>43</v>
      </c>
      <c r="G263" s="262" t="s">
        <v>188</v>
      </c>
    </row>
    <row r="264" customFormat="false" ht="12.75" hidden="false" customHeight="false" outlineLevel="0" collapsed="false">
      <c r="A264" s="255" t="s">
        <v>338</v>
      </c>
      <c r="B264" s="256" t="s">
        <v>454</v>
      </c>
      <c r="C264" s="257" t="s">
        <v>192</v>
      </c>
      <c r="D264" s="258" t="n">
        <v>1.1</v>
      </c>
      <c r="E264" s="259" t="s">
        <v>186</v>
      </c>
      <c r="F264" s="260" t="s">
        <v>43</v>
      </c>
      <c r="G264" s="262" t="s">
        <v>188</v>
      </c>
    </row>
    <row r="265" customFormat="false" ht="12.75" hidden="false" customHeight="false" outlineLevel="0" collapsed="false">
      <c r="A265" s="255" t="s">
        <v>338</v>
      </c>
      <c r="B265" s="256" t="s">
        <v>455</v>
      </c>
      <c r="C265" s="257" t="s">
        <v>192</v>
      </c>
      <c r="D265" s="258" t="n">
        <v>1.1</v>
      </c>
      <c r="E265" s="259" t="s">
        <v>186</v>
      </c>
      <c r="F265" s="260" t="s">
        <v>43</v>
      </c>
      <c r="G265" s="262" t="s">
        <v>188</v>
      </c>
    </row>
    <row r="266" customFormat="false" ht="12.75" hidden="false" customHeight="false" outlineLevel="0" collapsed="false">
      <c r="A266" s="255" t="s">
        <v>338</v>
      </c>
      <c r="B266" s="256" t="s">
        <v>456</v>
      </c>
      <c r="C266" s="257" t="s">
        <v>192</v>
      </c>
      <c r="D266" s="258" t="n">
        <v>1.1</v>
      </c>
      <c r="E266" s="259" t="s">
        <v>186</v>
      </c>
      <c r="F266" s="260" t="s">
        <v>43</v>
      </c>
      <c r="G266" s="262" t="s">
        <v>188</v>
      </c>
    </row>
    <row r="267" customFormat="false" ht="12.75" hidden="false" customHeight="false" outlineLevel="0" collapsed="false">
      <c r="A267" s="255" t="s">
        <v>338</v>
      </c>
      <c r="B267" s="256" t="s">
        <v>305</v>
      </c>
      <c r="C267" s="257" t="s">
        <v>198</v>
      </c>
      <c r="D267" s="258" t="n">
        <v>8.6</v>
      </c>
      <c r="E267" s="259" t="s">
        <v>186</v>
      </c>
      <c r="F267" s="260" t="s">
        <v>187</v>
      </c>
      <c r="G267" s="261" t="s">
        <v>188</v>
      </c>
    </row>
    <row r="268" customFormat="false" ht="12.75" hidden="false" customHeight="false" outlineLevel="0" collapsed="false">
      <c r="A268" s="255" t="s">
        <v>338</v>
      </c>
      <c r="B268" s="256" t="s">
        <v>306</v>
      </c>
      <c r="C268" s="257" t="s">
        <v>198</v>
      </c>
      <c r="D268" s="258" t="n">
        <v>6.4</v>
      </c>
      <c r="E268" s="259" t="s">
        <v>186</v>
      </c>
      <c r="F268" s="260" t="s">
        <v>187</v>
      </c>
      <c r="G268" s="261" t="s">
        <v>188</v>
      </c>
    </row>
    <row r="269" customFormat="false" ht="12.75" hidden="false" customHeight="false" outlineLevel="0" collapsed="false">
      <c r="A269" s="255" t="s">
        <v>338</v>
      </c>
      <c r="B269" s="256" t="s">
        <v>308</v>
      </c>
      <c r="C269" s="257" t="s">
        <v>192</v>
      </c>
      <c r="D269" s="258" t="n">
        <v>1.3</v>
      </c>
      <c r="E269" s="259" t="s">
        <v>186</v>
      </c>
      <c r="F269" s="260" t="s">
        <v>43</v>
      </c>
      <c r="G269" s="262" t="s">
        <v>188</v>
      </c>
    </row>
    <row r="270" customFormat="false" ht="12.75" hidden="false" customHeight="false" outlineLevel="0" collapsed="false">
      <c r="A270" s="255" t="s">
        <v>338</v>
      </c>
      <c r="B270" s="256" t="s">
        <v>309</v>
      </c>
      <c r="C270" s="257" t="s">
        <v>350</v>
      </c>
      <c r="D270" s="258" t="n">
        <v>4</v>
      </c>
      <c r="E270" s="259" t="s">
        <v>186</v>
      </c>
      <c r="F270" s="260" t="s">
        <v>187</v>
      </c>
      <c r="G270" s="261" t="s">
        <v>188</v>
      </c>
    </row>
    <row r="271" customFormat="false" ht="12.75" hidden="false" customHeight="false" outlineLevel="0" collapsed="false">
      <c r="A271" s="255" t="s">
        <v>338</v>
      </c>
      <c r="B271" s="256" t="s">
        <v>311</v>
      </c>
      <c r="C271" s="257" t="s">
        <v>350</v>
      </c>
      <c r="D271" s="258" t="n">
        <v>2.2</v>
      </c>
      <c r="E271" s="259" t="s">
        <v>186</v>
      </c>
      <c r="F271" s="260" t="s">
        <v>187</v>
      </c>
      <c r="G271" s="261" t="s">
        <v>188</v>
      </c>
    </row>
    <row r="272" customFormat="false" ht="12.75" hidden="false" customHeight="false" outlineLevel="0" collapsed="false">
      <c r="A272" s="255" t="s">
        <v>338</v>
      </c>
      <c r="B272" s="256" t="s">
        <v>312</v>
      </c>
      <c r="C272" s="257" t="s">
        <v>350</v>
      </c>
      <c r="D272" s="258" t="n">
        <v>5.7</v>
      </c>
      <c r="E272" s="259" t="s">
        <v>186</v>
      </c>
      <c r="F272" s="260" t="s">
        <v>187</v>
      </c>
      <c r="G272" s="261" t="s">
        <v>188</v>
      </c>
    </row>
    <row r="273" customFormat="false" ht="12.75" hidden="false" customHeight="false" outlineLevel="0" collapsed="false">
      <c r="A273" s="255" t="s">
        <v>338</v>
      </c>
      <c r="B273" s="256" t="s">
        <v>313</v>
      </c>
      <c r="C273" s="257" t="s">
        <v>198</v>
      </c>
      <c r="D273" s="258" t="n">
        <v>74.5</v>
      </c>
      <c r="E273" s="259" t="s">
        <v>186</v>
      </c>
      <c r="F273" s="260" t="s">
        <v>187</v>
      </c>
      <c r="G273" s="261" t="s">
        <v>188</v>
      </c>
    </row>
    <row r="274" customFormat="false" ht="12.75" hidden="false" customHeight="false" outlineLevel="0" collapsed="false">
      <c r="A274" s="255" t="s">
        <v>338</v>
      </c>
      <c r="B274" s="256" t="s">
        <v>314</v>
      </c>
      <c r="C274" s="257" t="s">
        <v>350</v>
      </c>
      <c r="D274" s="258" t="n">
        <v>60.4</v>
      </c>
      <c r="E274" s="259" t="s">
        <v>186</v>
      </c>
      <c r="F274" s="260" t="s">
        <v>187</v>
      </c>
      <c r="G274" s="261" t="s">
        <v>188</v>
      </c>
    </row>
    <row r="275" customFormat="false" ht="12.75" hidden="false" customHeight="false" outlineLevel="0" collapsed="false">
      <c r="A275" s="255" t="s">
        <v>338</v>
      </c>
      <c r="B275" s="256" t="s">
        <v>315</v>
      </c>
      <c r="C275" s="257" t="s">
        <v>185</v>
      </c>
      <c r="D275" s="258" t="n">
        <v>60.4</v>
      </c>
      <c r="E275" s="259" t="s">
        <v>186</v>
      </c>
      <c r="F275" s="260" t="s">
        <v>187</v>
      </c>
      <c r="G275" s="261" t="s">
        <v>188</v>
      </c>
    </row>
    <row r="276" customFormat="false" ht="12.75" hidden="false" customHeight="false" outlineLevel="0" collapsed="false">
      <c r="A276" s="255" t="s">
        <v>338</v>
      </c>
      <c r="B276" s="256" t="s">
        <v>317</v>
      </c>
      <c r="C276" s="257" t="s">
        <v>203</v>
      </c>
      <c r="D276" s="258" t="n">
        <v>38.5</v>
      </c>
      <c r="E276" s="259" t="s">
        <v>186</v>
      </c>
      <c r="F276" s="260" t="s">
        <v>187</v>
      </c>
      <c r="G276" s="261" t="s">
        <v>188</v>
      </c>
    </row>
    <row r="277" customFormat="false" ht="12.75" hidden="false" customHeight="false" outlineLevel="0" collapsed="false">
      <c r="A277" s="255" t="s">
        <v>338</v>
      </c>
      <c r="B277" s="256" t="s">
        <v>318</v>
      </c>
      <c r="C277" s="257" t="s">
        <v>185</v>
      </c>
      <c r="D277" s="258" t="n">
        <v>14.2</v>
      </c>
      <c r="E277" s="259" t="s">
        <v>186</v>
      </c>
      <c r="F277" s="260" t="s">
        <v>187</v>
      </c>
      <c r="G277" s="261" t="s">
        <v>188</v>
      </c>
    </row>
    <row r="278" customFormat="false" ht="12.75" hidden="false" customHeight="false" outlineLevel="0" collapsed="false">
      <c r="A278" s="255" t="s">
        <v>338</v>
      </c>
      <c r="B278" s="256" t="s">
        <v>319</v>
      </c>
      <c r="C278" s="257" t="s">
        <v>203</v>
      </c>
      <c r="D278" s="258" t="n">
        <v>18</v>
      </c>
      <c r="E278" s="259" t="s">
        <v>186</v>
      </c>
      <c r="F278" s="260" t="s">
        <v>187</v>
      </c>
      <c r="G278" s="261" t="s">
        <v>188</v>
      </c>
    </row>
    <row r="279" customFormat="false" ht="12.75" hidden="false" customHeight="false" outlineLevel="0" collapsed="false">
      <c r="A279" s="255" t="s">
        <v>338</v>
      </c>
      <c r="B279" s="256" t="s">
        <v>320</v>
      </c>
      <c r="C279" s="257" t="s">
        <v>203</v>
      </c>
      <c r="D279" s="258" t="n">
        <v>16.8</v>
      </c>
      <c r="E279" s="259" t="s">
        <v>186</v>
      </c>
      <c r="F279" s="260" t="s">
        <v>187</v>
      </c>
      <c r="G279" s="261" t="s">
        <v>188</v>
      </c>
    </row>
    <row r="280" customFormat="false" ht="12.75" hidden="false" customHeight="false" outlineLevel="0" collapsed="false">
      <c r="A280" s="255" t="s">
        <v>338</v>
      </c>
      <c r="B280" s="256" t="s">
        <v>321</v>
      </c>
      <c r="C280" s="257" t="s">
        <v>192</v>
      </c>
      <c r="D280" s="258" t="n">
        <v>1.7</v>
      </c>
      <c r="E280" s="259" t="s">
        <v>186</v>
      </c>
      <c r="F280" s="260" t="s">
        <v>43</v>
      </c>
      <c r="G280" s="261" t="s">
        <v>188</v>
      </c>
    </row>
    <row r="281" customFormat="false" ht="12.75" hidden="false" customHeight="false" outlineLevel="0" collapsed="false">
      <c r="A281" s="255" t="s">
        <v>338</v>
      </c>
      <c r="B281" s="256" t="s">
        <v>323</v>
      </c>
      <c r="C281" s="257" t="s">
        <v>290</v>
      </c>
      <c r="D281" s="258" t="n">
        <v>19.5</v>
      </c>
      <c r="E281" s="259" t="s">
        <v>186</v>
      </c>
      <c r="F281" s="260" t="s">
        <v>187</v>
      </c>
      <c r="G281" s="261" t="s">
        <v>188</v>
      </c>
    </row>
    <row r="282" customFormat="false" ht="12.75" hidden="false" customHeight="false" outlineLevel="0" collapsed="false">
      <c r="A282" s="255" t="s">
        <v>338</v>
      </c>
      <c r="B282" s="256" t="s">
        <v>324</v>
      </c>
      <c r="C282" s="257" t="s">
        <v>290</v>
      </c>
      <c r="D282" s="258" t="n">
        <v>5.1</v>
      </c>
      <c r="E282" s="259" t="s">
        <v>186</v>
      </c>
      <c r="F282" s="260" t="s">
        <v>187</v>
      </c>
      <c r="G282" s="261" t="s">
        <v>188</v>
      </c>
    </row>
    <row r="283" customFormat="false" ht="12.75" hidden="false" customHeight="false" outlineLevel="0" collapsed="false">
      <c r="A283" s="255" t="s">
        <v>338</v>
      </c>
      <c r="B283" s="256" t="s">
        <v>325</v>
      </c>
      <c r="C283" s="257" t="s">
        <v>290</v>
      </c>
      <c r="D283" s="258" t="n">
        <v>28</v>
      </c>
      <c r="E283" s="259" t="s">
        <v>186</v>
      </c>
      <c r="F283" s="260" t="s">
        <v>187</v>
      </c>
      <c r="G283" s="261" t="s">
        <v>188</v>
      </c>
    </row>
    <row r="284" customFormat="false" ht="12.75" hidden="false" customHeight="false" outlineLevel="0" collapsed="false">
      <c r="A284" s="255" t="s">
        <v>338</v>
      </c>
      <c r="B284" s="256" t="s">
        <v>326</v>
      </c>
      <c r="C284" s="257" t="s">
        <v>290</v>
      </c>
      <c r="D284" s="258" t="n">
        <v>4.5</v>
      </c>
      <c r="E284" s="259" t="s">
        <v>186</v>
      </c>
      <c r="F284" s="260" t="s">
        <v>187</v>
      </c>
      <c r="G284" s="261" t="s">
        <v>188</v>
      </c>
    </row>
    <row r="285" customFormat="false" ht="12.75" hidden="false" customHeight="false" outlineLevel="0" collapsed="false">
      <c r="A285" s="255" t="s">
        <v>338</v>
      </c>
      <c r="B285" s="256" t="s">
        <v>329</v>
      </c>
      <c r="C285" s="257" t="s">
        <v>198</v>
      </c>
      <c r="D285" s="258" t="n">
        <v>19.6</v>
      </c>
      <c r="E285" s="259" t="s">
        <v>186</v>
      </c>
      <c r="F285" s="260" t="s">
        <v>187</v>
      </c>
      <c r="G285" s="261" t="s">
        <v>188</v>
      </c>
    </row>
    <row r="286" customFormat="false" ht="12.75" hidden="false" customHeight="false" outlineLevel="0" collapsed="false">
      <c r="A286" s="255" t="s">
        <v>338</v>
      </c>
      <c r="B286" s="256" t="s">
        <v>332</v>
      </c>
      <c r="C286" s="257" t="s">
        <v>198</v>
      </c>
      <c r="D286" s="258" t="n">
        <v>260</v>
      </c>
      <c r="E286" s="259" t="s">
        <v>186</v>
      </c>
      <c r="F286" s="260" t="s">
        <v>187</v>
      </c>
      <c r="G286" s="261" t="s">
        <v>188</v>
      </c>
    </row>
    <row r="287" customFormat="false" ht="12.75" hidden="false" customHeight="false" outlineLevel="0" collapsed="false">
      <c r="A287" s="255" t="s">
        <v>338</v>
      </c>
      <c r="B287" s="256" t="s">
        <v>333</v>
      </c>
      <c r="C287" s="257" t="s">
        <v>457</v>
      </c>
      <c r="D287" s="258" t="n">
        <v>7.4</v>
      </c>
      <c r="E287" s="259" t="s">
        <v>186</v>
      </c>
      <c r="F287" s="260" t="s">
        <v>187</v>
      </c>
      <c r="G287" s="261" t="s">
        <v>188</v>
      </c>
    </row>
    <row r="288" customFormat="false" ht="12.75" hidden="false" customHeight="false" outlineLevel="0" collapsed="false">
      <c r="A288" s="255" t="s">
        <v>338</v>
      </c>
      <c r="B288" s="256" t="s">
        <v>334</v>
      </c>
      <c r="C288" s="257" t="s">
        <v>457</v>
      </c>
      <c r="D288" s="258" t="n">
        <v>7</v>
      </c>
      <c r="E288" s="259" t="s">
        <v>186</v>
      </c>
      <c r="F288" s="260" t="s">
        <v>187</v>
      </c>
      <c r="G288" s="261" t="s">
        <v>188</v>
      </c>
    </row>
    <row r="289" customFormat="false" ht="12.75" hidden="false" customHeight="false" outlineLevel="0" collapsed="false">
      <c r="A289" s="255" t="s">
        <v>338</v>
      </c>
      <c r="B289" s="256" t="s">
        <v>335</v>
      </c>
      <c r="C289" s="257" t="s">
        <v>190</v>
      </c>
      <c r="D289" s="258" t="n">
        <v>8</v>
      </c>
      <c r="E289" s="259" t="s">
        <v>186</v>
      </c>
      <c r="F289" s="260" t="s">
        <v>39</v>
      </c>
      <c r="G289" s="261" t="s">
        <v>188</v>
      </c>
    </row>
    <row r="290" customFormat="false" ht="12.75" hidden="false" customHeight="false" outlineLevel="0" collapsed="false">
      <c r="A290" s="255" t="s">
        <v>338</v>
      </c>
      <c r="B290" s="256" t="s">
        <v>336</v>
      </c>
      <c r="C290" s="257" t="s">
        <v>290</v>
      </c>
      <c r="D290" s="258" t="n">
        <v>16.5</v>
      </c>
      <c r="E290" s="259" t="s">
        <v>186</v>
      </c>
      <c r="F290" s="260" t="s">
        <v>187</v>
      </c>
      <c r="G290" s="261" t="s">
        <v>188</v>
      </c>
    </row>
    <row r="291" customFormat="false" ht="12.75" hidden="false" customHeight="false" outlineLevel="0" collapsed="false">
      <c r="A291" s="255" t="s">
        <v>338</v>
      </c>
      <c r="B291" s="256" t="s">
        <v>337</v>
      </c>
      <c r="C291" s="257" t="s">
        <v>290</v>
      </c>
      <c r="D291" s="258" t="n">
        <v>5.6</v>
      </c>
      <c r="E291" s="259" t="s">
        <v>186</v>
      </c>
      <c r="F291" s="260" t="s">
        <v>187</v>
      </c>
      <c r="G291" s="261" t="s">
        <v>188</v>
      </c>
    </row>
    <row r="292" customFormat="false" ht="12.75" hidden="false" customHeight="false" outlineLevel="0" collapsed="false">
      <c r="A292" s="255" t="s">
        <v>458</v>
      </c>
      <c r="B292" s="256" t="s">
        <v>184</v>
      </c>
      <c r="C292" s="257" t="s">
        <v>190</v>
      </c>
      <c r="D292" s="258" t="n">
        <v>28.4</v>
      </c>
      <c r="E292" s="259" t="s">
        <v>186</v>
      </c>
      <c r="F292" s="260" t="s">
        <v>39</v>
      </c>
      <c r="G292" s="261" t="s">
        <v>188</v>
      </c>
    </row>
    <row r="293" customFormat="false" ht="12.75" hidden="false" customHeight="false" outlineLevel="0" collapsed="false">
      <c r="A293" s="255" t="s">
        <v>458</v>
      </c>
      <c r="B293" s="256" t="s">
        <v>189</v>
      </c>
      <c r="C293" s="257" t="s">
        <v>214</v>
      </c>
      <c r="D293" s="258" t="n">
        <v>6.12</v>
      </c>
      <c r="E293" s="259" t="s">
        <v>186</v>
      </c>
      <c r="F293" s="260" t="s">
        <v>35</v>
      </c>
      <c r="G293" s="261" t="s">
        <v>188</v>
      </c>
    </row>
    <row r="294" customFormat="false" ht="12.75" hidden="false" customHeight="false" outlineLevel="0" collapsed="false">
      <c r="A294" s="255" t="s">
        <v>458</v>
      </c>
      <c r="B294" s="256" t="s">
        <v>191</v>
      </c>
      <c r="C294" s="257" t="s">
        <v>346</v>
      </c>
      <c r="D294" s="258" t="n">
        <v>12.6</v>
      </c>
      <c r="E294" s="259" t="s">
        <v>186</v>
      </c>
      <c r="F294" s="260" t="s">
        <v>187</v>
      </c>
      <c r="G294" s="261" t="s">
        <v>188</v>
      </c>
    </row>
    <row r="295" customFormat="false" ht="12.75" hidden="false" customHeight="false" outlineLevel="0" collapsed="false">
      <c r="A295" s="255" t="s">
        <v>458</v>
      </c>
      <c r="B295" s="256" t="s">
        <v>193</v>
      </c>
      <c r="C295" s="257" t="s">
        <v>203</v>
      </c>
      <c r="D295" s="258" t="n">
        <v>40.8</v>
      </c>
      <c r="E295" s="259" t="s">
        <v>186</v>
      </c>
      <c r="F295" s="260" t="s">
        <v>187</v>
      </c>
      <c r="G295" s="261" t="s">
        <v>188</v>
      </c>
    </row>
    <row r="296" customFormat="false" ht="12.75" hidden="false" customHeight="false" outlineLevel="0" collapsed="false">
      <c r="A296" s="255" t="s">
        <v>458</v>
      </c>
      <c r="B296" s="256" t="s">
        <v>195</v>
      </c>
      <c r="C296" s="257" t="s">
        <v>322</v>
      </c>
      <c r="D296" s="258" t="n">
        <v>29.5</v>
      </c>
      <c r="E296" s="259" t="s">
        <v>186</v>
      </c>
      <c r="F296" s="260" t="s">
        <v>187</v>
      </c>
      <c r="G296" s="261" t="s">
        <v>188</v>
      </c>
    </row>
    <row r="297" customFormat="false" ht="12.75" hidden="false" customHeight="false" outlineLevel="0" collapsed="false">
      <c r="A297" s="255" t="s">
        <v>458</v>
      </c>
      <c r="B297" s="256" t="s">
        <v>197</v>
      </c>
      <c r="C297" s="257" t="s">
        <v>196</v>
      </c>
      <c r="D297" s="258" t="n">
        <v>11.27</v>
      </c>
      <c r="E297" s="259" t="s">
        <v>186</v>
      </c>
      <c r="F297" s="260" t="s">
        <v>39</v>
      </c>
      <c r="G297" s="261" t="s">
        <v>188</v>
      </c>
    </row>
    <row r="298" customFormat="false" ht="12.75" hidden="false" customHeight="false" outlineLevel="0" collapsed="false">
      <c r="A298" s="255" t="s">
        <v>458</v>
      </c>
      <c r="B298" s="256" t="s">
        <v>199</v>
      </c>
      <c r="C298" s="257" t="s">
        <v>198</v>
      </c>
      <c r="D298" s="263" t="n">
        <v>29.3</v>
      </c>
      <c r="E298" s="259" t="s">
        <v>186</v>
      </c>
      <c r="F298" s="260" t="s">
        <v>39</v>
      </c>
      <c r="G298" s="261" t="s">
        <v>188</v>
      </c>
    </row>
    <row r="299" customFormat="false" ht="12.75" hidden="false" customHeight="false" outlineLevel="0" collapsed="false">
      <c r="A299" s="255" t="s">
        <v>458</v>
      </c>
      <c r="B299" s="256" t="s">
        <v>202</v>
      </c>
      <c r="C299" s="257" t="s">
        <v>203</v>
      </c>
      <c r="D299" s="258" t="n">
        <v>28.7</v>
      </c>
      <c r="E299" s="259" t="s">
        <v>186</v>
      </c>
      <c r="F299" s="260" t="s">
        <v>187</v>
      </c>
      <c r="G299" s="261" t="s">
        <v>188</v>
      </c>
    </row>
    <row r="300" customFormat="false" ht="12.75" hidden="false" customHeight="false" outlineLevel="0" collapsed="false">
      <c r="A300" s="255" t="s">
        <v>458</v>
      </c>
      <c r="B300" s="256" t="s">
        <v>204</v>
      </c>
      <c r="C300" s="257" t="s">
        <v>190</v>
      </c>
      <c r="D300" s="258" t="n">
        <v>14.06</v>
      </c>
      <c r="E300" s="259" t="s">
        <v>186</v>
      </c>
      <c r="F300" s="260" t="s">
        <v>39</v>
      </c>
      <c r="G300" s="261" t="s">
        <v>188</v>
      </c>
    </row>
    <row r="301" customFormat="false" ht="12.75" hidden="false" customHeight="false" outlineLevel="0" collapsed="false">
      <c r="A301" s="255" t="s">
        <v>458</v>
      </c>
      <c r="B301" s="256" t="s">
        <v>206</v>
      </c>
      <c r="C301" s="257" t="s">
        <v>192</v>
      </c>
      <c r="D301" s="258" t="n">
        <v>1.8</v>
      </c>
      <c r="E301" s="259" t="s">
        <v>186</v>
      </c>
      <c r="F301" s="260" t="s">
        <v>43</v>
      </c>
      <c r="G301" s="261" t="s">
        <v>188</v>
      </c>
    </row>
    <row r="302" customFormat="false" ht="12.75" hidden="false" customHeight="false" outlineLevel="0" collapsed="false">
      <c r="A302" s="255" t="s">
        <v>458</v>
      </c>
      <c r="B302" s="256" t="s">
        <v>208</v>
      </c>
      <c r="C302" s="257" t="s">
        <v>185</v>
      </c>
      <c r="D302" s="258" t="n">
        <v>9.6</v>
      </c>
      <c r="E302" s="259" t="s">
        <v>186</v>
      </c>
      <c r="F302" s="260" t="s">
        <v>35</v>
      </c>
      <c r="G302" s="261" t="s">
        <v>188</v>
      </c>
    </row>
    <row r="303" customFormat="false" ht="12.75" hidden="false" customHeight="false" outlineLevel="0" collapsed="false">
      <c r="A303" s="255" t="s">
        <v>458</v>
      </c>
      <c r="B303" s="256" t="s">
        <v>218</v>
      </c>
      <c r="C303" s="257" t="s">
        <v>203</v>
      </c>
      <c r="D303" s="258" t="n">
        <v>38.1</v>
      </c>
      <c r="E303" s="259" t="s">
        <v>186</v>
      </c>
      <c r="F303" s="260" t="s">
        <v>187</v>
      </c>
      <c r="G303" s="261" t="s">
        <v>188</v>
      </c>
    </row>
    <row r="304" customFormat="false" ht="12.75" hidden="false" customHeight="false" outlineLevel="0" collapsed="false">
      <c r="A304" s="255" t="s">
        <v>458</v>
      </c>
      <c r="B304" s="256" t="s">
        <v>226</v>
      </c>
      <c r="C304" s="257" t="s">
        <v>203</v>
      </c>
      <c r="D304" s="258" t="n">
        <v>22.3</v>
      </c>
      <c r="E304" s="259" t="s">
        <v>186</v>
      </c>
      <c r="F304" s="260" t="s">
        <v>187</v>
      </c>
      <c r="G304" s="261" t="s">
        <v>188</v>
      </c>
    </row>
    <row r="305" customFormat="false" ht="12.75" hidden="false" customHeight="false" outlineLevel="0" collapsed="false">
      <c r="A305" s="255" t="s">
        <v>458</v>
      </c>
      <c r="B305" s="256" t="s">
        <v>233</v>
      </c>
      <c r="C305" s="257" t="s">
        <v>198</v>
      </c>
      <c r="D305" s="263" t="n">
        <v>31.2</v>
      </c>
      <c r="E305" s="259" t="s">
        <v>186</v>
      </c>
      <c r="F305" s="260" t="s">
        <v>39</v>
      </c>
      <c r="G305" s="261" t="s">
        <v>188</v>
      </c>
    </row>
    <row r="306" customFormat="false" ht="12.75" hidden="false" customHeight="false" outlineLevel="0" collapsed="false">
      <c r="A306" s="255" t="s">
        <v>458</v>
      </c>
      <c r="B306" s="256" t="s">
        <v>234</v>
      </c>
      <c r="C306" s="257" t="s">
        <v>198</v>
      </c>
      <c r="D306" s="263" t="n">
        <v>3.3</v>
      </c>
      <c r="E306" s="259" t="s">
        <v>186</v>
      </c>
      <c r="F306" s="260" t="s">
        <v>39</v>
      </c>
      <c r="G306" s="261" t="s">
        <v>188</v>
      </c>
    </row>
    <row r="307" customFormat="false" ht="12.75" hidden="false" customHeight="false" outlineLevel="0" collapsed="false">
      <c r="A307" s="255" t="s">
        <v>458</v>
      </c>
      <c r="B307" s="256" t="s">
        <v>235</v>
      </c>
      <c r="C307" s="257" t="s">
        <v>190</v>
      </c>
      <c r="D307" s="258" t="n">
        <v>6.24</v>
      </c>
      <c r="E307" s="259" t="s">
        <v>186</v>
      </c>
      <c r="F307" s="260" t="s">
        <v>39</v>
      </c>
      <c r="G307" s="261" t="s">
        <v>188</v>
      </c>
    </row>
    <row r="308" customFormat="false" ht="12.75" hidden="false" customHeight="false" outlineLevel="0" collapsed="false">
      <c r="A308" s="255" t="s">
        <v>458</v>
      </c>
      <c r="B308" s="256" t="s">
        <v>239</v>
      </c>
      <c r="C308" s="257" t="s">
        <v>203</v>
      </c>
      <c r="D308" s="258" t="n">
        <v>31.6</v>
      </c>
      <c r="E308" s="259" t="s">
        <v>186</v>
      </c>
      <c r="F308" s="260" t="s">
        <v>187</v>
      </c>
      <c r="G308" s="261" t="s">
        <v>188</v>
      </c>
    </row>
    <row r="309" customFormat="false" ht="12.75" hidden="false" customHeight="false" outlineLevel="0" collapsed="false">
      <c r="A309" s="255" t="s">
        <v>458</v>
      </c>
      <c r="B309" s="256" t="s">
        <v>246</v>
      </c>
      <c r="C309" s="257" t="s">
        <v>203</v>
      </c>
      <c r="D309" s="258" t="n">
        <v>31.5</v>
      </c>
      <c r="E309" s="259" t="s">
        <v>186</v>
      </c>
      <c r="F309" s="260" t="s">
        <v>187</v>
      </c>
      <c r="G309" s="261" t="s">
        <v>188</v>
      </c>
    </row>
    <row r="310" customFormat="false" ht="12.75" hidden="false" customHeight="false" outlineLevel="0" collapsed="false">
      <c r="A310" s="255" t="s">
        <v>458</v>
      </c>
      <c r="B310" s="256" t="s">
        <v>249</v>
      </c>
      <c r="C310" s="257" t="s">
        <v>217</v>
      </c>
      <c r="D310" s="258" t="n">
        <v>20.8</v>
      </c>
      <c r="E310" s="259" t="s">
        <v>186</v>
      </c>
      <c r="F310" s="260" t="s">
        <v>40</v>
      </c>
      <c r="G310" s="261" t="s">
        <v>188</v>
      </c>
    </row>
    <row r="311" customFormat="false" ht="12.75" hidden="false" customHeight="false" outlineLevel="0" collapsed="false">
      <c r="A311" s="255" t="s">
        <v>458</v>
      </c>
      <c r="B311" s="256" t="s">
        <v>250</v>
      </c>
      <c r="C311" s="257" t="s">
        <v>190</v>
      </c>
      <c r="D311" s="258" t="n">
        <v>9.1</v>
      </c>
      <c r="E311" s="259" t="s">
        <v>186</v>
      </c>
      <c r="F311" s="260" t="s">
        <v>39</v>
      </c>
      <c r="G311" s="261" t="s">
        <v>188</v>
      </c>
    </row>
    <row r="312" customFormat="false" ht="12.75" hidden="false" customHeight="false" outlineLevel="0" collapsed="false">
      <c r="A312" s="255" t="s">
        <v>458</v>
      </c>
      <c r="B312" s="256" t="s">
        <v>251</v>
      </c>
      <c r="C312" s="257" t="s">
        <v>190</v>
      </c>
      <c r="D312" s="258" t="n">
        <v>9.1</v>
      </c>
      <c r="E312" s="259" t="s">
        <v>186</v>
      </c>
      <c r="F312" s="260" t="s">
        <v>39</v>
      </c>
      <c r="G312" s="261" t="s">
        <v>188</v>
      </c>
    </row>
    <row r="313" customFormat="false" ht="12.75" hidden="false" customHeight="false" outlineLevel="0" collapsed="false">
      <c r="A313" s="255" t="s">
        <v>458</v>
      </c>
      <c r="B313" s="256" t="s">
        <v>252</v>
      </c>
      <c r="C313" s="257" t="s">
        <v>217</v>
      </c>
      <c r="D313" s="258" t="n">
        <v>20.8</v>
      </c>
      <c r="E313" s="259" t="s">
        <v>186</v>
      </c>
      <c r="F313" s="260" t="s">
        <v>40</v>
      </c>
      <c r="G313" s="261" t="s">
        <v>188</v>
      </c>
    </row>
    <row r="314" customFormat="false" ht="12.75" hidden="false" customHeight="false" outlineLevel="0" collapsed="false">
      <c r="A314" s="255" t="s">
        <v>458</v>
      </c>
      <c r="B314" s="256" t="s">
        <v>254</v>
      </c>
      <c r="C314" s="257" t="s">
        <v>203</v>
      </c>
      <c r="D314" s="258" t="n">
        <v>17.6</v>
      </c>
      <c r="E314" s="259" t="s">
        <v>186</v>
      </c>
      <c r="F314" s="260" t="s">
        <v>187</v>
      </c>
      <c r="G314" s="261" t="s">
        <v>188</v>
      </c>
    </row>
    <row r="315" customFormat="false" ht="12.75" hidden="false" customHeight="false" outlineLevel="0" collapsed="false">
      <c r="A315" s="255" t="s">
        <v>458</v>
      </c>
      <c r="B315" s="256" t="s">
        <v>255</v>
      </c>
      <c r="C315" s="257" t="s">
        <v>190</v>
      </c>
      <c r="D315" s="258" t="n">
        <v>19</v>
      </c>
      <c r="E315" s="259" t="s">
        <v>186</v>
      </c>
      <c r="F315" s="260" t="s">
        <v>39</v>
      </c>
      <c r="G315" s="261" t="s">
        <v>188</v>
      </c>
    </row>
    <row r="316" customFormat="false" ht="12.75" hidden="false" customHeight="false" outlineLevel="0" collapsed="false">
      <c r="A316" s="255" t="s">
        <v>458</v>
      </c>
      <c r="B316" s="256" t="s">
        <v>256</v>
      </c>
      <c r="C316" s="257" t="s">
        <v>198</v>
      </c>
      <c r="D316" s="263" t="n">
        <v>3.2</v>
      </c>
      <c r="E316" s="259" t="s">
        <v>186</v>
      </c>
      <c r="F316" s="260" t="s">
        <v>39</v>
      </c>
      <c r="G316" s="261" t="s">
        <v>188</v>
      </c>
    </row>
    <row r="317" customFormat="false" ht="12.75" hidden="false" customHeight="false" outlineLevel="0" collapsed="false">
      <c r="A317" s="255" t="s">
        <v>458</v>
      </c>
      <c r="B317" s="256" t="s">
        <v>257</v>
      </c>
      <c r="C317" s="257" t="s">
        <v>205</v>
      </c>
      <c r="D317" s="263" t="n">
        <v>4</v>
      </c>
      <c r="E317" s="259" t="s">
        <v>186</v>
      </c>
      <c r="F317" s="260" t="s">
        <v>47</v>
      </c>
      <c r="G317" s="261" t="s">
        <v>188</v>
      </c>
    </row>
    <row r="318" customFormat="false" ht="12.75" hidden="false" customHeight="false" outlineLevel="0" collapsed="false">
      <c r="A318" s="255" t="s">
        <v>458</v>
      </c>
      <c r="B318" s="256" t="s">
        <v>258</v>
      </c>
      <c r="C318" s="257" t="s">
        <v>205</v>
      </c>
      <c r="D318" s="263" t="n">
        <v>5.6</v>
      </c>
      <c r="E318" s="259" t="s">
        <v>186</v>
      </c>
      <c r="F318" s="260" t="s">
        <v>47</v>
      </c>
      <c r="G318" s="261" t="s">
        <v>188</v>
      </c>
    </row>
    <row r="319" customFormat="false" ht="12.75" hidden="false" customHeight="false" outlineLevel="0" collapsed="false">
      <c r="A319" s="255" t="s">
        <v>458</v>
      </c>
      <c r="B319" s="256" t="s">
        <v>259</v>
      </c>
      <c r="C319" s="257" t="s">
        <v>192</v>
      </c>
      <c r="D319" s="263" t="n">
        <v>1.2</v>
      </c>
      <c r="E319" s="259" t="s">
        <v>186</v>
      </c>
      <c r="F319" s="260" t="s">
        <v>43</v>
      </c>
      <c r="G319" s="261" t="s">
        <v>188</v>
      </c>
    </row>
    <row r="320" customFormat="false" ht="12.75" hidden="false" customHeight="false" outlineLevel="0" collapsed="false">
      <c r="A320" s="255" t="s">
        <v>458</v>
      </c>
      <c r="B320" s="256" t="s">
        <v>261</v>
      </c>
      <c r="C320" s="257" t="s">
        <v>192</v>
      </c>
      <c r="D320" s="263" t="n">
        <v>1.6</v>
      </c>
      <c r="E320" s="259" t="s">
        <v>186</v>
      </c>
      <c r="F320" s="260" t="s">
        <v>43</v>
      </c>
      <c r="G320" s="261" t="s">
        <v>188</v>
      </c>
    </row>
    <row r="321" customFormat="false" ht="12.75" hidden="false" customHeight="false" outlineLevel="0" collapsed="false">
      <c r="A321" s="255" t="s">
        <v>458</v>
      </c>
      <c r="B321" s="256" t="s">
        <v>262</v>
      </c>
      <c r="C321" s="257" t="s">
        <v>217</v>
      </c>
      <c r="D321" s="263" t="n">
        <v>45</v>
      </c>
      <c r="E321" s="259" t="s">
        <v>186</v>
      </c>
      <c r="F321" s="260" t="s">
        <v>40</v>
      </c>
      <c r="G321" s="261" t="s">
        <v>188</v>
      </c>
    </row>
    <row r="322" customFormat="false" ht="12.75" hidden="false" customHeight="false" outlineLevel="0" collapsed="false">
      <c r="A322" s="255" t="s">
        <v>458</v>
      </c>
      <c r="B322" s="256" t="s">
        <v>266</v>
      </c>
      <c r="C322" s="257" t="s">
        <v>190</v>
      </c>
      <c r="D322" s="263" t="n">
        <v>3.4</v>
      </c>
      <c r="E322" s="259" t="s">
        <v>186</v>
      </c>
      <c r="F322" s="260" t="s">
        <v>39</v>
      </c>
      <c r="G322" s="261" t="s">
        <v>188</v>
      </c>
    </row>
    <row r="323" customFormat="false" ht="12.75" hidden="false" customHeight="false" outlineLevel="0" collapsed="false">
      <c r="A323" s="255" t="s">
        <v>458</v>
      </c>
      <c r="B323" s="256" t="s">
        <v>267</v>
      </c>
      <c r="C323" s="257" t="s">
        <v>303</v>
      </c>
      <c r="D323" s="263" t="n">
        <v>28.4</v>
      </c>
      <c r="E323" s="259" t="s">
        <v>186</v>
      </c>
      <c r="F323" s="260" t="s">
        <v>39</v>
      </c>
      <c r="G323" s="261" t="s">
        <v>188</v>
      </c>
    </row>
    <row r="324" customFormat="false" ht="12.75" hidden="false" customHeight="false" outlineLevel="0" collapsed="false">
      <c r="A324" s="255" t="s">
        <v>458</v>
      </c>
      <c r="B324" s="256" t="s">
        <v>268</v>
      </c>
      <c r="C324" s="257" t="s">
        <v>303</v>
      </c>
      <c r="D324" s="263" t="n">
        <v>21.8</v>
      </c>
      <c r="E324" s="259" t="s">
        <v>186</v>
      </c>
      <c r="F324" s="260" t="s">
        <v>39</v>
      </c>
      <c r="G324" s="261" t="s">
        <v>188</v>
      </c>
    </row>
    <row r="325" customFormat="false" ht="12.75" hidden="false" customHeight="false" outlineLevel="0" collapsed="false">
      <c r="A325" s="255" t="s">
        <v>458</v>
      </c>
      <c r="B325" s="256" t="s">
        <v>269</v>
      </c>
      <c r="C325" s="257" t="s">
        <v>198</v>
      </c>
      <c r="D325" s="263" t="n">
        <v>16.6</v>
      </c>
      <c r="E325" s="259" t="s">
        <v>186</v>
      </c>
      <c r="F325" s="260" t="s">
        <v>39</v>
      </c>
      <c r="G325" s="261" t="s">
        <v>188</v>
      </c>
    </row>
    <row r="326" customFormat="false" ht="12.75" hidden="false" customHeight="false" outlineLevel="0" collapsed="false">
      <c r="A326" s="255" t="s">
        <v>458</v>
      </c>
      <c r="B326" s="256" t="s">
        <v>459</v>
      </c>
      <c r="C326" s="257" t="s">
        <v>214</v>
      </c>
      <c r="D326" s="263" t="n">
        <v>10.6</v>
      </c>
      <c r="E326" s="259" t="s">
        <v>186</v>
      </c>
      <c r="F326" s="260" t="s">
        <v>35</v>
      </c>
      <c r="G326" s="261" t="s">
        <v>188</v>
      </c>
    </row>
    <row r="327" customFormat="false" ht="12.75" hidden="false" customHeight="false" outlineLevel="0" collapsed="false">
      <c r="A327" s="255" t="s">
        <v>458</v>
      </c>
      <c r="B327" s="256" t="s">
        <v>460</v>
      </c>
      <c r="C327" s="257" t="s">
        <v>198</v>
      </c>
      <c r="D327" s="263" t="n">
        <v>2.7</v>
      </c>
      <c r="E327" s="259" t="s">
        <v>186</v>
      </c>
      <c r="F327" s="260" t="s">
        <v>39</v>
      </c>
      <c r="G327" s="261" t="s">
        <v>188</v>
      </c>
    </row>
    <row r="328" customFormat="false" ht="12.75" hidden="false" customHeight="false" outlineLevel="0" collapsed="false">
      <c r="A328" s="255" t="s">
        <v>458</v>
      </c>
      <c r="B328" s="256" t="s">
        <v>461</v>
      </c>
      <c r="C328" s="257" t="s">
        <v>198</v>
      </c>
      <c r="D328" s="263" t="n">
        <v>8.4</v>
      </c>
      <c r="E328" s="259" t="s">
        <v>186</v>
      </c>
      <c r="F328" s="260" t="s">
        <v>39</v>
      </c>
      <c r="G328" s="261" t="s">
        <v>188</v>
      </c>
    </row>
    <row r="329" customFormat="false" ht="12.75" hidden="false" customHeight="false" outlineLevel="0" collapsed="false">
      <c r="A329" s="255" t="s">
        <v>458</v>
      </c>
      <c r="B329" s="256" t="s">
        <v>462</v>
      </c>
      <c r="C329" s="257" t="s">
        <v>192</v>
      </c>
      <c r="D329" s="263" t="n">
        <v>1.6</v>
      </c>
      <c r="E329" s="259" t="s">
        <v>186</v>
      </c>
      <c r="F329" s="260" t="s">
        <v>43</v>
      </c>
      <c r="G329" s="261" t="s">
        <v>188</v>
      </c>
    </row>
    <row r="330" customFormat="false" ht="12.75" hidden="false" customHeight="false" outlineLevel="0" collapsed="false">
      <c r="A330" s="255" t="s">
        <v>458</v>
      </c>
      <c r="B330" s="256" t="s">
        <v>463</v>
      </c>
      <c r="C330" s="257" t="s">
        <v>192</v>
      </c>
      <c r="D330" s="263" t="n">
        <v>1.6</v>
      </c>
      <c r="E330" s="259" t="s">
        <v>186</v>
      </c>
      <c r="F330" s="260" t="s">
        <v>43</v>
      </c>
      <c r="G330" s="261" t="s">
        <v>188</v>
      </c>
    </row>
    <row r="331" customFormat="false" ht="12.75" hidden="false" customHeight="false" outlineLevel="0" collapsed="false">
      <c r="A331" s="255" t="s">
        <v>458</v>
      </c>
      <c r="B331" s="256" t="s">
        <v>464</v>
      </c>
      <c r="C331" s="257" t="s">
        <v>198</v>
      </c>
      <c r="D331" s="263" t="n">
        <v>4</v>
      </c>
      <c r="E331" s="259" t="s">
        <v>186</v>
      </c>
      <c r="F331" s="260" t="s">
        <v>39</v>
      </c>
      <c r="G331" s="261" t="s">
        <v>188</v>
      </c>
    </row>
    <row r="332" customFormat="false" ht="12.75" hidden="false" customHeight="false" outlineLevel="0" collapsed="false">
      <c r="A332" s="255" t="s">
        <v>458</v>
      </c>
      <c r="B332" s="256" t="s">
        <v>465</v>
      </c>
      <c r="C332" s="257" t="s">
        <v>198</v>
      </c>
      <c r="D332" s="263" t="n">
        <v>8.9</v>
      </c>
      <c r="E332" s="259" t="s">
        <v>186</v>
      </c>
      <c r="F332" s="260" t="s">
        <v>39</v>
      </c>
      <c r="G332" s="261" t="s">
        <v>188</v>
      </c>
    </row>
    <row r="333" customFormat="false" ht="12.75" hidden="false" customHeight="false" outlineLevel="0" collapsed="false">
      <c r="A333" s="255" t="s">
        <v>458</v>
      </c>
      <c r="B333" s="256" t="s">
        <v>270</v>
      </c>
      <c r="C333" s="257" t="s">
        <v>303</v>
      </c>
      <c r="D333" s="263" t="n">
        <v>17.5</v>
      </c>
      <c r="E333" s="259" t="s">
        <v>186</v>
      </c>
      <c r="F333" s="260" t="s">
        <v>39</v>
      </c>
      <c r="G333" s="261" t="s">
        <v>188</v>
      </c>
    </row>
    <row r="334" customFormat="false" ht="12.75" hidden="false" customHeight="false" outlineLevel="0" collapsed="false">
      <c r="A334" s="255" t="s">
        <v>458</v>
      </c>
      <c r="B334" s="256" t="s">
        <v>271</v>
      </c>
      <c r="C334" s="257" t="s">
        <v>303</v>
      </c>
      <c r="D334" s="258" t="n">
        <v>18.62</v>
      </c>
      <c r="E334" s="259" t="s">
        <v>186</v>
      </c>
      <c r="F334" s="260" t="s">
        <v>39</v>
      </c>
      <c r="G334" s="261" t="s">
        <v>188</v>
      </c>
    </row>
    <row r="335" customFormat="false" ht="12.75" hidden="false" customHeight="false" outlineLevel="0" collapsed="false">
      <c r="A335" s="255" t="s">
        <v>458</v>
      </c>
      <c r="B335" s="256" t="s">
        <v>272</v>
      </c>
      <c r="C335" s="257" t="s">
        <v>303</v>
      </c>
      <c r="D335" s="258" t="n">
        <v>17.5</v>
      </c>
      <c r="E335" s="259" t="s">
        <v>186</v>
      </c>
      <c r="F335" s="260" t="s">
        <v>39</v>
      </c>
      <c r="G335" s="261" t="s">
        <v>188</v>
      </c>
    </row>
    <row r="336" customFormat="false" ht="12.75" hidden="false" customHeight="false" outlineLevel="0" collapsed="false">
      <c r="A336" s="255" t="s">
        <v>458</v>
      </c>
      <c r="B336" s="256" t="s">
        <v>276</v>
      </c>
      <c r="C336" s="257" t="s">
        <v>203</v>
      </c>
      <c r="D336" s="258" t="n">
        <v>15.5</v>
      </c>
      <c r="E336" s="259" t="s">
        <v>186</v>
      </c>
      <c r="F336" s="260" t="s">
        <v>187</v>
      </c>
      <c r="G336" s="261" t="s">
        <v>188</v>
      </c>
    </row>
    <row r="337" customFormat="false" ht="12.75" hidden="false" customHeight="false" outlineLevel="0" collapsed="false">
      <c r="A337" s="255" t="s">
        <v>458</v>
      </c>
      <c r="B337" s="256" t="s">
        <v>277</v>
      </c>
      <c r="C337" s="257" t="s">
        <v>198</v>
      </c>
      <c r="D337" s="258" t="n">
        <v>16.1</v>
      </c>
      <c r="E337" s="259" t="s">
        <v>186</v>
      </c>
      <c r="F337" s="260" t="s">
        <v>39</v>
      </c>
      <c r="G337" s="261" t="s">
        <v>188</v>
      </c>
    </row>
    <row r="338" customFormat="false" ht="12.75" hidden="false" customHeight="false" outlineLevel="0" collapsed="false">
      <c r="A338" s="255" t="s">
        <v>458</v>
      </c>
      <c r="B338" s="256" t="s">
        <v>278</v>
      </c>
      <c r="C338" s="257" t="s">
        <v>394</v>
      </c>
      <c r="D338" s="258" t="n">
        <v>54</v>
      </c>
      <c r="E338" s="259" t="s">
        <v>186</v>
      </c>
      <c r="F338" s="260" t="s">
        <v>187</v>
      </c>
      <c r="G338" s="261" t="s">
        <v>188</v>
      </c>
    </row>
    <row r="339" customFormat="false" ht="12.75" hidden="false" customHeight="false" outlineLevel="0" collapsed="false">
      <c r="A339" s="255" t="s">
        <v>458</v>
      </c>
      <c r="B339" s="256" t="s">
        <v>279</v>
      </c>
      <c r="C339" s="257" t="s">
        <v>466</v>
      </c>
      <c r="D339" s="258" t="n">
        <v>21.7</v>
      </c>
      <c r="E339" s="259" t="s">
        <v>186</v>
      </c>
      <c r="F339" s="260" t="s">
        <v>187</v>
      </c>
      <c r="G339" s="261" t="s">
        <v>188</v>
      </c>
    </row>
    <row r="340" customFormat="false" ht="12.75" hidden="false" customHeight="false" outlineLevel="0" collapsed="false">
      <c r="A340" s="255" t="s">
        <v>458</v>
      </c>
      <c r="B340" s="256" t="s">
        <v>280</v>
      </c>
      <c r="C340" s="257" t="s">
        <v>198</v>
      </c>
      <c r="D340" s="258" t="n">
        <v>9.2</v>
      </c>
      <c r="E340" s="259" t="s">
        <v>186</v>
      </c>
      <c r="F340" s="260" t="s">
        <v>39</v>
      </c>
      <c r="G340" s="261" t="s">
        <v>188</v>
      </c>
    </row>
    <row r="341" customFormat="false" ht="12.75" hidden="false" customHeight="false" outlineLevel="0" collapsed="false">
      <c r="A341" s="255" t="s">
        <v>458</v>
      </c>
      <c r="B341" s="256" t="s">
        <v>283</v>
      </c>
      <c r="C341" s="257" t="s">
        <v>217</v>
      </c>
      <c r="D341" s="258" t="n">
        <v>21.5</v>
      </c>
      <c r="E341" s="259" t="s">
        <v>186</v>
      </c>
      <c r="F341" s="260" t="s">
        <v>40</v>
      </c>
      <c r="G341" s="261" t="s">
        <v>188</v>
      </c>
    </row>
    <row r="342" customFormat="false" ht="12.75" hidden="false" customHeight="false" outlineLevel="0" collapsed="false">
      <c r="A342" s="255" t="s">
        <v>458</v>
      </c>
      <c r="B342" s="256" t="s">
        <v>285</v>
      </c>
      <c r="C342" s="257" t="s">
        <v>203</v>
      </c>
      <c r="D342" s="258" t="n">
        <v>17</v>
      </c>
      <c r="E342" s="259" t="s">
        <v>186</v>
      </c>
      <c r="F342" s="260" t="s">
        <v>187</v>
      </c>
      <c r="G342" s="261" t="s">
        <v>188</v>
      </c>
    </row>
    <row r="343" customFormat="false" ht="12.75" hidden="false" customHeight="false" outlineLevel="0" collapsed="false">
      <c r="A343" s="255" t="s">
        <v>458</v>
      </c>
      <c r="B343" s="256" t="s">
        <v>289</v>
      </c>
      <c r="C343" s="257" t="s">
        <v>260</v>
      </c>
      <c r="D343" s="258" t="n">
        <v>28</v>
      </c>
      <c r="E343" s="259" t="s">
        <v>186</v>
      </c>
      <c r="F343" s="260" t="s">
        <v>39</v>
      </c>
      <c r="G343" s="261" t="s">
        <v>188</v>
      </c>
    </row>
    <row r="344" customFormat="false" ht="12.75" hidden="false" customHeight="false" outlineLevel="0" collapsed="false">
      <c r="A344" s="255" t="s">
        <v>458</v>
      </c>
      <c r="B344" s="256" t="s">
        <v>291</v>
      </c>
      <c r="C344" s="257" t="s">
        <v>466</v>
      </c>
      <c r="D344" s="258" t="n">
        <v>28.5</v>
      </c>
      <c r="E344" s="259" t="s">
        <v>186</v>
      </c>
      <c r="F344" s="260" t="s">
        <v>187</v>
      </c>
      <c r="G344" s="261" t="s">
        <v>188</v>
      </c>
    </row>
    <row r="345" customFormat="false" ht="12.75" hidden="false" customHeight="false" outlineLevel="0" collapsed="false">
      <c r="A345" s="255" t="s">
        <v>458</v>
      </c>
      <c r="B345" s="256" t="s">
        <v>292</v>
      </c>
      <c r="C345" s="257" t="s">
        <v>198</v>
      </c>
      <c r="D345" s="258" t="n">
        <v>15.6</v>
      </c>
      <c r="E345" s="259" t="s">
        <v>186</v>
      </c>
      <c r="F345" s="260" t="s">
        <v>39</v>
      </c>
      <c r="G345" s="261" t="s">
        <v>212</v>
      </c>
    </row>
    <row r="346" customFormat="false" ht="12.75" hidden="false" customHeight="false" outlineLevel="0" collapsed="false">
      <c r="A346" s="255" t="s">
        <v>458</v>
      </c>
      <c r="B346" s="256" t="s">
        <v>293</v>
      </c>
      <c r="C346" s="257" t="s">
        <v>185</v>
      </c>
      <c r="D346" s="258" t="n">
        <v>4.5</v>
      </c>
      <c r="E346" s="259" t="s">
        <v>186</v>
      </c>
      <c r="F346" s="260" t="s">
        <v>35</v>
      </c>
      <c r="G346" s="261" t="s">
        <v>188</v>
      </c>
    </row>
    <row r="347" customFormat="false" ht="12.75" hidden="false" customHeight="false" outlineLevel="0" collapsed="false">
      <c r="A347" s="255" t="s">
        <v>458</v>
      </c>
      <c r="B347" s="256" t="s">
        <v>294</v>
      </c>
      <c r="C347" s="257" t="s">
        <v>185</v>
      </c>
      <c r="D347" s="258" t="n">
        <v>2.7</v>
      </c>
      <c r="E347" s="259" t="s">
        <v>186</v>
      </c>
      <c r="F347" s="260" t="s">
        <v>35</v>
      </c>
      <c r="G347" s="261" t="s">
        <v>212</v>
      </c>
    </row>
    <row r="348" customFormat="false" ht="12.75" hidden="false" customHeight="false" outlineLevel="0" collapsed="false">
      <c r="A348" s="255" t="s">
        <v>458</v>
      </c>
      <c r="B348" s="256" t="s">
        <v>295</v>
      </c>
      <c r="C348" s="257" t="s">
        <v>229</v>
      </c>
      <c r="D348" s="258" t="n">
        <v>1.3</v>
      </c>
      <c r="E348" s="259" t="s">
        <v>186</v>
      </c>
      <c r="F348" s="260" t="s">
        <v>43</v>
      </c>
      <c r="G348" s="261" t="s">
        <v>212</v>
      </c>
    </row>
    <row r="349" customFormat="false" ht="12.75" hidden="false" customHeight="false" outlineLevel="0" collapsed="false">
      <c r="A349" s="255" t="s">
        <v>458</v>
      </c>
      <c r="B349" s="256" t="s">
        <v>296</v>
      </c>
      <c r="C349" s="257" t="s">
        <v>229</v>
      </c>
      <c r="D349" s="258" t="n">
        <v>1.2</v>
      </c>
      <c r="E349" s="259" t="s">
        <v>186</v>
      </c>
      <c r="F349" s="260" t="s">
        <v>43</v>
      </c>
      <c r="G349" s="261" t="s">
        <v>212</v>
      </c>
    </row>
    <row r="350" customFormat="false" ht="12.75" hidden="false" customHeight="false" outlineLevel="0" collapsed="false">
      <c r="A350" s="255" t="s">
        <v>458</v>
      </c>
      <c r="B350" s="256" t="s">
        <v>297</v>
      </c>
      <c r="C350" s="257" t="s">
        <v>229</v>
      </c>
      <c r="D350" s="258" t="n">
        <v>1.2</v>
      </c>
      <c r="E350" s="259" t="s">
        <v>186</v>
      </c>
      <c r="F350" s="260" t="s">
        <v>43</v>
      </c>
      <c r="G350" s="261" t="s">
        <v>188</v>
      </c>
    </row>
    <row r="351" customFormat="false" ht="12.75" hidden="false" customHeight="false" outlineLevel="0" collapsed="false">
      <c r="A351" s="255" t="s">
        <v>458</v>
      </c>
      <c r="B351" s="256" t="s">
        <v>298</v>
      </c>
      <c r="C351" s="257" t="s">
        <v>229</v>
      </c>
      <c r="D351" s="258" t="n">
        <v>1.6</v>
      </c>
      <c r="E351" s="259" t="s">
        <v>186</v>
      </c>
      <c r="F351" s="260" t="s">
        <v>43</v>
      </c>
      <c r="G351" s="261" t="s">
        <v>188</v>
      </c>
    </row>
    <row r="352" customFormat="false" ht="12.75" hidden="false" customHeight="false" outlineLevel="0" collapsed="false">
      <c r="A352" s="255" t="s">
        <v>458</v>
      </c>
      <c r="B352" s="256" t="s">
        <v>299</v>
      </c>
      <c r="C352" s="257" t="s">
        <v>192</v>
      </c>
      <c r="D352" s="258" t="n">
        <v>1.7</v>
      </c>
      <c r="E352" s="259" t="s">
        <v>186</v>
      </c>
      <c r="F352" s="260" t="s">
        <v>43</v>
      </c>
      <c r="G352" s="261" t="s">
        <v>212</v>
      </c>
    </row>
    <row r="353" customFormat="false" ht="12.75" hidden="false" customHeight="false" outlineLevel="0" collapsed="false">
      <c r="A353" s="255" t="s">
        <v>458</v>
      </c>
      <c r="B353" s="256" t="s">
        <v>301</v>
      </c>
      <c r="C353" s="257" t="s">
        <v>192</v>
      </c>
      <c r="D353" s="258" t="n">
        <v>8</v>
      </c>
      <c r="E353" s="259" t="s">
        <v>186</v>
      </c>
      <c r="F353" s="260" t="s">
        <v>43</v>
      </c>
      <c r="G353" s="261" t="s">
        <v>212</v>
      </c>
    </row>
    <row r="354" customFormat="false" ht="12.75" hidden="false" customHeight="false" outlineLevel="0" collapsed="false">
      <c r="A354" s="255" t="s">
        <v>458</v>
      </c>
      <c r="B354" s="256" t="s">
        <v>302</v>
      </c>
      <c r="C354" s="257" t="s">
        <v>192</v>
      </c>
      <c r="D354" s="258" t="n">
        <v>1.1</v>
      </c>
      <c r="E354" s="259" t="s">
        <v>186</v>
      </c>
      <c r="F354" s="260" t="s">
        <v>43</v>
      </c>
      <c r="G354" s="261" t="s">
        <v>212</v>
      </c>
    </row>
    <row r="355" customFormat="false" ht="12.75" hidden="false" customHeight="false" outlineLevel="0" collapsed="false">
      <c r="A355" s="255" t="s">
        <v>458</v>
      </c>
      <c r="B355" s="256" t="s">
        <v>451</v>
      </c>
      <c r="C355" s="257" t="s">
        <v>192</v>
      </c>
      <c r="D355" s="258" t="n">
        <v>1</v>
      </c>
      <c r="E355" s="259" t="s">
        <v>186</v>
      </c>
      <c r="F355" s="260" t="s">
        <v>43</v>
      </c>
      <c r="G355" s="261" t="s">
        <v>212</v>
      </c>
    </row>
    <row r="356" customFormat="false" ht="12.75" hidden="false" customHeight="false" outlineLevel="0" collapsed="false">
      <c r="A356" s="255" t="s">
        <v>458</v>
      </c>
      <c r="B356" s="256" t="s">
        <v>452</v>
      </c>
      <c r="C356" s="257" t="s">
        <v>263</v>
      </c>
      <c r="D356" s="258" t="n">
        <v>6.5</v>
      </c>
      <c r="E356" s="259" t="s">
        <v>186</v>
      </c>
      <c r="F356" s="260" t="s">
        <v>47</v>
      </c>
      <c r="G356" s="261" t="s">
        <v>188</v>
      </c>
    </row>
    <row r="357" customFormat="false" ht="12.75" hidden="false" customHeight="false" outlineLevel="0" collapsed="false">
      <c r="A357" s="255" t="s">
        <v>458</v>
      </c>
      <c r="B357" s="256" t="s">
        <v>304</v>
      </c>
      <c r="C357" s="257" t="s">
        <v>263</v>
      </c>
      <c r="D357" s="258" t="n">
        <v>1.7</v>
      </c>
      <c r="E357" s="259" t="s">
        <v>186</v>
      </c>
      <c r="F357" s="260" t="s">
        <v>47</v>
      </c>
      <c r="G357" s="261" t="s">
        <v>188</v>
      </c>
    </row>
    <row r="358" customFormat="false" ht="12.75" hidden="false" customHeight="false" outlineLevel="0" collapsed="false">
      <c r="A358" s="255" t="s">
        <v>458</v>
      </c>
      <c r="B358" s="256" t="s">
        <v>305</v>
      </c>
      <c r="C358" s="257" t="s">
        <v>263</v>
      </c>
      <c r="D358" s="258" t="n">
        <v>1</v>
      </c>
      <c r="E358" s="259" t="s">
        <v>186</v>
      </c>
      <c r="F358" s="260" t="s">
        <v>47</v>
      </c>
      <c r="G358" s="261" t="s">
        <v>188</v>
      </c>
    </row>
    <row r="359" customFormat="false" ht="12.75" hidden="false" customHeight="false" outlineLevel="0" collapsed="false">
      <c r="A359" s="255" t="s">
        <v>458</v>
      </c>
      <c r="B359" s="256" t="s">
        <v>306</v>
      </c>
      <c r="C359" s="257" t="s">
        <v>217</v>
      </c>
      <c r="D359" s="258" t="n">
        <v>21</v>
      </c>
      <c r="E359" s="259" t="s">
        <v>186</v>
      </c>
      <c r="F359" s="260" t="s">
        <v>40</v>
      </c>
      <c r="G359" s="261" t="s">
        <v>212</v>
      </c>
    </row>
    <row r="360" customFormat="false" ht="12.75" hidden="false" customHeight="false" outlineLevel="0" collapsed="false">
      <c r="A360" s="255" t="s">
        <v>458</v>
      </c>
      <c r="B360" s="256" t="s">
        <v>308</v>
      </c>
      <c r="C360" s="257" t="s">
        <v>303</v>
      </c>
      <c r="D360" s="258" t="n">
        <v>21</v>
      </c>
      <c r="E360" s="259" t="s">
        <v>186</v>
      </c>
      <c r="F360" s="260" t="s">
        <v>39</v>
      </c>
      <c r="G360" s="261" t="s">
        <v>212</v>
      </c>
    </row>
    <row r="361" customFormat="false" ht="12.75" hidden="false" customHeight="false" outlineLevel="0" collapsed="false">
      <c r="A361" s="255" t="s">
        <v>458</v>
      </c>
      <c r="B361" s="256" t="s">
        <v>309</v>
      </c>
      <c r="C361" s="257" t="s">
        <v>217</v>
      </c>
      <c r="D361" s="258" t="n">
        <v>21.4</v>
      </c>
      <c r="E361" s="259" t="s">
        <v>186</v>
      </c>
      <c r="F361" s="260" t="s">
        <v>40</v>
      </c>
      <c r="G361" s="261" t="s">
        <v>188</v>
      </c>
    </row>
    <row r="362" customFormat="false" ht="12.75" hidden="false" customHeight="false" outlineLevel="0" collapsed="false">
      <c r="A362" s="255" t="s">
        <v>458</v>
      </c>
      <c r="B362" s="256" t="s">
        <v>311</v>
      </c>
      <c r="C362" s="257" t="s">
        <v>198</v>
      </c>
      <c r="D362" s="258" t="n">
        <v>15.4</v>
      </c>
      <c r="E362" s="259" t="s">
        <v>186</v>
      </c>
      <c r="F362" s="260" t="s">
        <v>39</v>
      </c>
      <c r="G362" s="261" t="s">
        <v>188</v>
      </c>
    </row>
    <row r="363" customFormat="false" ht="12.75" hidden="false" customHeight="false" outlineLevel="0" collapsed="false">
      <c r="A363" s="255" t="s">
        <v>458</v>
      </c>
      <c r="B363" s="256" t="s">
        <v>312</v>
      </c>
      <c r="C363" s="257" t="s">
        <v>190</v>
      </c>
      <c r="D363" s="258" t="n">
        <v>24.6</v>
      </c>
      <c r="E363" s="259" t="s">
        <v>186</v>
      </c>
      <c r="F363" s="260" t="s">
        <v>39</v>
      </c>
      <c r="G363" s="261" t="s">
        <v>212</v>
      </c>
    </row>
    <row r="364" customFormat="false" ht="12.75" hidden="false" customHeight="false" outlineLevel="0" collapsed="false">
      <c r="A364" s="255" t="s">
        <v>458</v>
      </c>
      <c r="B364" s="256" t="s">
        <v>313</v>
      </c>
      <c r="C364" s="257" t="s">
        <v>466</v>
      </c>
      <c r="D364" s="258" t="n">
        <v>27.2</v>
      </c>
      <c r="E364" s="259" t="s">
        <v>186</v>
      </c>
      <c r="F364" s="260" t="s">
        <v>187</v>
      </c>
      <c r="G364" s="261" t="s">
        <v>188</v>
      </c>
    </row>
    <row r="365" customFormat="false" ht="12.75" hidden="false" customHeight="false" outlineLevel="0" collapsed="false">
      <c r="A365" s="255" t="s">
        <v>458</v>
      </c>
      <c r="B365" s="256" t="s">
        <v>314</v>
      </c>
      <c r="C365" s="257" t="s">
        <v>303</v>
      </c>
      <c r="D365" s="258" t="n">
        <v>42</v>
      </c>
      <c r="E365" s="259" t="s">
        <v>186</v>
      </c>
      <c r="F365" s="260" t="s">
        <v>39</v>
      </c>
      <c r="G365" s="261" t="s">
        <v>212</v>
      </c>
    </row>
    <row r="366" customFormat="false" ht="12.75" hidden="false" customHeight="false" outlineLevel="0" collapsed="false">
      <c r="A366" s="255" t="s">
        <v>458</v>
      </c>
      <c r="B366" s="256" t="s">
        <v>315</v>
      </c>
      <c r="C366" s="257" t="s">
        <v>303</v>
      </c>
      <c r="D366" s="258" t="n">
        <v>23.6</v>
      </c>
      <c r="E366" s="259" t="s">
        <v>186</v>
      </c>
      <c r="F366" s="260" t="s">
        <v>39</v>
      </c>
      <c r="G366" s="261" t="s">
        <v>188</v>
      </c>
    </row>
    <row r="367" customFormat="false" ht="12.75" hidden="false" customHeight="false" outlineLevel="0" collapsed="false">
      <c r="A367" s="255" t="s">
        <v>458</v>
      </c>
      <c r="B367" s="256" t="s">
        <v>317</v>
      </c>
      <c r="C367" s="257" t="s">
        <v>467</v>
      </c>
      <c r="D367" s="258" t="n">
        <v>5.1</v>
      </c>
      <c r="E367" s="259" t="s">
        <v>186</v>
      </c>
      <c r="F367" s="260" t="s">
        <v>39</v>
      </c>
      <c r="G367" s="261" t="s">
        <v>188</v>
      </c>
    </row>
    <row r="368" customFormat="false" ht="12.75" hidden="false" customHeight="false" outlineLevel="0" collapsed="false">
      <c r="A368" s="255" t="s">
        <v>458</v>
      </c>
      <c r="B368" s="256" t="s">
        <v>318</v>
      </c>
      <c r="C368" s="257" t="s">
        <v>303</v>
      </c>
      <c r="D368" s="258" t="n">
        <v>36.4</v>
      </c>
      <c r="E368" s="259" t="s">
        <v>186</v>
      </c>
      <c r="F368" s="260" t="s">
        <v>39</v>
      </c>
      <c r="G368" s="261" t="s">
        <v>212</v>
      </c>
    </row>
    <row r="369" customFormat="false" ht="12.75" hidden="false" customHeight="false" outlineLevel="0" collapsed="false">
      <c r="A369" s="255" t="s">
        <v>458</v>
      </c>
      <c r="B369" s="256" t="s">
        <v>323</v>
      </c>
      <c r="C369" s="257" t="s">
        <v>468</v>
      </c>
      <c r="D369" s="258" t="n">
        <v>16.1</v>
      </c>
      <c r="E369" s="259" t="s">
        <v>186</v>
      </c>
      <c r="F369" s="260" t="s">
        <v>39</v>
      </c>
      <c r="G369" s="261" t="s">
        <v>212</v>
      </c>
    </row>
    <row r="370" customFormat="false" ht="12.75" hidden="false" customHeight="false" outlineLevel="0" collapsed="false">
      <c r="A370" s="255" t="s">
        <v>458</v>
      </c>
      <c r="B370" s="256" t="s">
        <v>324</v>
      </c>
      <c r="C370" s="257" t="s">
        <v>468</v>
      </c>
      <c r="D370" s="258" t="n">
        <v>24.4</v>
      </c>
      <c r="E370" s="259" t="s">
        <v>186</v>
      </c>
      <c r="F370" s="260" t="s">
        <v>39</v>
      </c>
      <c r="G370" s="261" t="s">
        <v>212</v>
      </c>
    </row>
    <row r="371" customFormat="false" ht="12.75" hidden="false" customHeight="false" outlineLevel="0" collapsed="false">
      <c r="A371" s="255" t="s">
        <v>458</v>
      </c>
      <c r="B371" s="256" t="s">
        <v>325</v>
      </c>
      <c r="C371" s="257" t="s">
        <v>217</v>
      </c>
      <c r="D371" s="258" t="n">
        <v>13.6</v>
      </c>
      <c r="E371" s="259" t="s">
        <v>186</v>
      </c>
      <c r="F371" s="260" t="s">
        <v>39</v>
      </c>
      <c r="G371" s="261" t="s">
        <v>212</v>
      </c>
    </row>
    <row r="372" customFormat="false" ht="12.75" hidden="false" customHeight="false" outlineLevel="0" collapsed="false">
      <c r="A372" s="255" t="s">
        <v>458</v>
      </c>
      <c r="B372" s="256" t="s">
        <v>326</v>
      </c>
      <c r="C372" s="257" t="s">
        <v>198</v>
      </c>
      <c r="D372" s="258" t="n">
        <v>22.6</v>
      </c>
      <c r="E372" s="259" t="s">
        <v>186</v>
      </c>
      <c r="F372" s="260" t="s">
        <v>39</v>
      </c>
      <c r="G372" s="261" t="s">
        <v>212</v>
      </c>
    </row>
    <row r="373" customFormat="false" ht="12.75" hidden="false" customHeight="false" outlineLevel="0" collapsed="false">
      <c r="A373" s="255" t="s">
        <v>458</v>
      </c>
      <c r="B373" s="256" t="s">
        <v>329</v>
      </c>
      <c r="C373" s="257" t="s">
        <v>217</v>
      </c>
      <c r="D373" s="258" t="n">
        <v>25.3</v>
      </c>
      <c r="E373" s="259" t="s">
        <v>186</v>
      </c>
      <c r="F373" s="260" t="s">
        <v>39</v>
      </c>
      <c r="G373" s="261" t="s">
        <v>212</v>
      </c>
    </row>
    <row r="374" customFormat="false" ht="12.75" hidden="false" customHeight="false" outlineLevel="0" collapsed="false">
      <c r="A374" s="255" t="s">
        <v>458</v>
      </c>
      <c r="B374" s="256" t="s">
        <v>332</v>
      </c>
      <c r="C374" s="257" t="s">
        <v>198</v>
      </c>
      <c r="D374" s="258" t="n">
        <v>5.9</v>
      </c>
      <c r="E374" s="259" t="s">
        <v>186</v>
      </c>
      <c r="F374" s="260" t="s">
        <v>39</v>
      </c>
      <c r="G374" s="261" t="s">
        <v>212</v>
      </c>
    </row>
    <row r="375" customFormat="false" ht="12.75" hidden="false" customHeight="false" outlineLevel="0" collapsed="false">
      <c r="A375" s="255" t="s">
        <v>458</v>
      </c>
      <c r="B375" s="256" t="s">
        <v>333</v>
      </c>
      <c r="C375" s="257" t="s">
        <v>203</v>
      </c>
      <c r="D375" s="258" t="n">
        <v>3.7</v>
      </c>
      <c r="E375" s="259" t="s">
        <v>186</v>
      </c>
      <c r="F375" s="260" t="s">
        <v>39</v>
      </c>
      <c r="G375" s="261" t="s">
        <v>212</v>
      </c>
    </row>
    <row r="376" customFormat="false" ht="12.75" hidden="false" customHeight="false" outlineLevel="0" collapsed="false">
      <c r="A376" s="255" t="s">
        <v>458</v>
      </c>
      <c r="B376" s="256" t="s">
        <v>334</v>
      </c>
      <c r="C376" s="257" t="s">
        <v>192</v>
      </c>
      <c r="D376" s="258" t="n">
        <v>1.6</v>
      </c>
      <c r="E376" s="259" t="s">
        <v>186</v>
      </c>
      <c r="F376" s="260" t="s">
        <v>43</v>
      </c>
      <c r="G376" s="261" t="s">
        <v>212</v>
      </c>
    </row>
    <row r="377" customFormat="false" ht="12.75" hidden="false" customHeight="false" outlineLevel="0" collapsed="false">
      <c r="A377" s="255" t="s">
        <v>458</v>
      </c>
      <c r="B377" s="256" t="s">
        <v>335</v>
      </c>
      <c r="C377" s="257" t="s">
        <v>190</v>
      </c>
      <c r="D377" s="258" t="n">
        <v>25.3</v>
      </c>
      <c r="E377" s="259" t="s">
        <v>186</v>
      </c>
      <c r="F377" s="260" t="s">
        <v>39</v>
      </c>
      <c r="G377" s="261" t="s">
        <v>212</v>
      </c>
    </row>
    <row r="378" customFormat="false" ht="12.75" hidden="false" customHeight="false" outlineLevel="0" collapsed="false">
      <c r="A378" s="255" t="s">
        <v>458</v>
      </c>
      <c r="B378" s="256" t="s">
        <v>336</v>
      </c>
      <c r="C378" s="257" t="s">
        <v>217</v>
      </c>
      <c r="D378" s="258" t="n">
        <v>25.9</v>
      </c>
      <c r="E378" s="259" t="s">
        <v>186</v>
      </c>
      <c r="F378" s="260" t="s">
        <v>40</v>
      </c>
      <c r="G378" s="261" t="s">
        <v>212</v>
      </c>
    </row>
    <row r="379" customFormat="false" ht="12.75" hidden="false" customHeight="false" outlineLevel="0" collapsed="false">
      <c r="A379" s="255" t="s">
        <v>458</v>
      </c>
      <c r="B379" s="256" t="s">
        <v>337</v>
      </c>
      <c r="C379" s="257" t="s">
        <v>196</v>
      </c>
      <c r="D379" s="258" t="n">
        <v>8.9</v>
      </c>
      <c r="E379" s="259" t="s">
        <v>186</v>
      </c>
      <c r="F379" s="264" t="s">
        <v>39</v>
      </c>
      <c r="G379" s="262" t="s">
        <v>212</v>
      </c>
      <c r="H379" s="247"/>
    </row>
    <row r="380" customFormat="false" ht="12.75" hidden="false" customHeight="false" outlineLevel="0" collapsed="false">
      <c r="A380" s="255" t="s">
        <v>469</v>
      </c>
      <c r="B380" s="256" t="s">
        <v>184</v>
      </c>
      <c r="C380" s="257" t="s">
        <v>198</v>
      </c>
      <c r="D380" s="258" t="n">
        <v>20.8</v>
      </c>
      <c r="E380" s="259" t="s">
        <v>186</v>
      </c>
      <c r="F380" s="264" t="s">
        <v>39</v>
      </c>
      <c r="G380" s="262" t="s">
        <v>188</v>
      </c>
      <c r="H380" s="247"/>
    </row>
    <row r="381" customFormat="false" ht="12.75" hidden="false" customHeight="false" outlineLevel="0" collapsed="false">
      <c r="A381" s="255" t="s">
        <v>469</v>
      </c>
      <c r="B381" s="256" t="s">
        <v>189</v>
      </c>
      <c r="C381" s="257" t="s">
        <v>190</v>
      </c>
      <c r="D381" s="258" t="n">
        <v>17.8</v>
      </c>
      <c r="E381" s="259" t="s">
        <v>186</v>
      </c>
      <c r="F381" s="264" t="s">
        <v>39</v>
      </c>
      <c r="G381" s="262" t="s">
        <v>188</v>
      </c>
      <c r="H381" s="247"/>
    </row>
    <row r="382" customFormat="false" ht="12.75" hidden="false" customHeight="false" outlineLevel="0" collapsed="false">
      <c r="A382" s="255" t="s">
        <v>469</v>
      </c>
      <c r="B382" s="256" t="s">
        <v>191</v>
      </c>
      <c r="C382" s="257" t="s">
        <v>217</v>
      </c>
      <c r="D382" s="258" t="n">
        <v>26.4</v>
      </c>
      <c r="E382" s="259" t="s">
        <v>186</v>
      </c>
      <c r="F382" s="264" t="s">
        <v>40</v>
      </c>
      <c r="G382" s="262" t="s">
        <v>188</v>
      </c>
      <c r="H382" s="247"/>
    </row>
    <row r="383" customFormat="false" ht="12.75" hidden="false" customHeight="false" outlineLevel="0" collapsed="false">
      <c r="A383" s="255" t="s">
        <v>469</v>
      </c>
      <c r="B383" s="256" t="s">
        <v>193</v>
      </c>
      <c r="C383" s="257" t="s">
        <v>192</v>
      </c>
      <c r="D383" s="258" t="n">
        <v>1.8</v>
      </c>
      <c r="E383" s="259" t="s">
        <v>186</v>
      </c>
      <c r="F383" s="264" t="s">
        <v>43</v>
      </c>
      <c r="G383" s="262" t="s">
        <v>188</v>
      </c>
      <c r="H383" s="247"/>
    </row>
    <row r="384" customFormat="false" ht="12.75" hidden="false" customHeight="false" outlineLevel="0" collapsed="false">
      <c r="A384" s="255" t="s">
        <v>469</v>
      </c>
      <c r="B384" s="256" t="s">
        <v>195</v>
      </c>
      <c r="C384" s="257" t="s">
        <v>217</v>
      </c>
      <c r="D384" s="258" t="n">
        <v>13</v>
      </c>
      <c r="E384" s="259" t="s">
        <v>186</v>
      </c>
      <c r="F384" s="264" t="s">
        <v>40</v>
      </c>
      <c r="G384" s="262" t="s">
        <v>188</v>
      </c>
      <c r="H384" s="247"/>
    </row>
    <row r="385" customFormat="false" ht="12.75" hidden="false" customHeight="false" outlineLevel="0" collapsed="false">
      <c r="A385" s="255" t="s">
        <v>469</v>
      </c>
      <c r="B385" s="256" t="s">
        <v>197</v>
      </c>
      <c r="C385" s="257" t="s">
        <v>198</v>
      </c>
      <c r="D385" s="258" t="n">
        <v>2.5</v>
      </c>
      <c r="E385" s="259" t="s">
        <v>186</v>
      </c>
      <c r="F385" s="264" t="s">
        <v>39</v>
      </c>
      <c r="G385" s="262" t="s">
        <v>188</v>
      </c>
      <c r="H385" s="247"/>
    </row>
    <row r="386" customFormat="false" ht="12.75" hidden="false" customHeight="false" outlineLevel="0" collapsed="false">
      <c r="A386" s="255" t="s">
        <v>469</v>
      </c>
      <c r="B386" s="256" t="s">
        <v>199</v>
      </c>
      <c r="C386" s="257" t="s">
        <v>214</v>
      </c>
      <c r="D386" s="258" t="n">
        <v>5.7</v>
      </c>
      <c r="E386" s="259" t="s">
        <v>186</v>
      </c>
      <c r="F386" s="264" t="s">
        <v>35</v>
      </c>
      <c r="G386" s="262" t="s">
        <v>188</v>
      </c>
      <c r="H386" s="247"/>
    </row>
    <row r="387" customFormat="false" ht="12.75" hidden="false" customHeight="false" outlineLevel="0" collapsed="false">
      <c r="A387" s="255" t="s">
        <v>469</v>
      </c>
      <c r="B387" s="256" t="s">
        <v>470</v>
      </c>
      <c r="C387" s="257" t="s">
        <v>185</v>
      </c>
      <c r="D387" s="258" t="n">
        <v>15.4</v>
      </c>
      <c r="E387" s="259" t="s">
        <v>186</v>
      </c>
      <c r="F387" s="264" t="s">
        <v>35</v>
      </c>
      <c r="G387" s="262" t="s">
        <v>188</v>
      </c>
      <c r="H387" s="247"/>
    </row>
    <row r="388" customFormat="false" ht="12.75" hidden="false" customHeight="false" outlineLevel="0" collapsed="false">
      <c r="A388" s="255" t="s">
        <v>469</v>
      </c>
      <c r="B388" s="256" t="s">
        <v>201</v>
      </c>
      <c r="C388" s="257" t="s">
        <v>196</v>
      </c>
      <c r="D388" s="258" t="n">
        <v>3.6</v>
      </c>
      <c r="E388" s="259" t="s">
        <v>186</v>
      </c>
      <c r="F388" s="264" t="s">
        <v>39</v>
      </c>
      <c r="G388" s="262" t="s">
        <v>188</v>
      </c>
      <c r="H388" s="247"/>
    </row>
    <row r="389" customFormat="false" ht="12.75" hidden="false" customHeight="false" outlineLevel="0" collapsed="false">
      <c r="A389" s="255" t="s">
        <v>469</v>
      </c>
      <c r="B389" s="256" t="s">
        <v>202</v>
      </c>
      <c r="C389" s="257" t="s">
        <v>196</v>
      </c>
      <c r="D389" s="258" t="n">
        <v>3.6</v>
      </c>
      <c r="E389" s="259" t="s">
        <v>186</v>
      </c>
      <c r="F389" s="264" t="s">
        <v>39</v>
      </c>
      <c r="G389" s="262" t="s">
        <v>188</v>
      </c>
      <c r="H389" s="247"/>
    </row>
    <row r="390" customFormat="false" ht="12.75" hidden="false" customHeight="false" outlineLevel="0" collapsed="false">
      <c r="A390" s="255" t="s">
        <v>469</v>
      </c>
      <c r="B390" s="256" t="s">
        <v>204</v>
      </c>
      <c r="C390" s="257" t="s">
        <v>185</v>
      </c>
      <c r="D390" s="258" t="n">
        <v>16</v>
      </c>
      <c r="E390" s="259" t="s">
        <v>186</v>
      </c>
      <c r="F390" s="264" t="s">
        <v>35</v>
      </c>
      <c r="G390" s="262" t="s">
        <v>188</v>
      </c>
      <c r="H390" s="247"/>
    </row>
    <row r="391" customFormat="false" ht="12.75" hidden="false" customHeight="false" outlineLevel="0" collapsed="false">
      <c r="A391" s="255" t="s">
        <v>469</v>
      </c>
      <c r="B391" s="256" t="s">
        <v>206</v>
      </c>
      <c r="C391" s="257" t="s">
        <v>471</v>
      </c>
      <c r="D391" s="258" t="n">
        <v>7</v>
      </c>
      <c r="E391" s="259" t="s">
        <v>186</v>
      </c>
      <c r="F391" s="264" t="s">
        <v>39</v>
      </c>
      <c r="G391" s="265" t="s">
        <v>212</v>
      </c>
      <c r="H391" s="247"/>
    </row>
    <row r="392" customFormat="false" ht="12.75" hidden="false" customHeight="false" outlineLevel="0" collapsed="false">
      <c r="A392" s="255" t="s">
        <v>469</v>
      </c>
      <c r="B392" s="256" t="s">
        <v>208</v>
      </c>
      <c r="C392" s="257" t="s">
        <v>471</v>
      </c>
      <c r="D392" s="258" t="n">
        <v>16</v>
      </c>
      <c r="E392" s="259" t="s">
        <v>186</v>
      </c>
      <c r="F392" s="264" t="s">
        <v>39</v>
      </c>
      <c r="G392" s="265" t="s">
        <v>212</v>
      </c>
      <c r="H392" s="247"/>
    </row>
    <row r="393" customFormat="false" ht="12.75" hidden="false" customHeight="false" outlineLevel="0" collapsed="false">
      <c r="A393" s="255" t="s">
        <v>469</v>
      </c>
      <c r="B393" s="256" t="s">
        <v>209</v>
      </c>
      <c r="C393" s="257" t="s">
        <v>198</v>
      </c>
      <c r="D393" s="258" t="n">
        <v>32.8</v>
      </c>
      <c r="E393" s="259" t="s">
        <v>186</v>
      </c>
      <c r="F393" s="264" t="s">
        <v>39</v>
      </c>
      <c r="G393" s="262" t="s">
        <v>188</v>
      </c>
      <c r="H393" s="247"/>
    </row>
    <row r="394" customFormat="false" ht="12.75" hidden="false" customHeight="false" outlineLevel="0" collapsed="false">
      <c r="A394" s="255" t="s">
        <v>469</v>
      </c>
      <c r="B394" s="256" t="s">
        <v>210</v>
      </c>
      <c r="C394" s="257" t="s">
        <v>190</v>
      </c>
      <c r="D394" s="258" t="n">
        <v>24.6</v>
      </c>
      <c r="E394" s="259" t="s">
        <v>186</v>
      </c>
      <c r="F394" s="264" t="s">
        <v>39</v>
      </c>
      <c r="G394" s="265" t="s">
        <v>212</v>
      </c>
      <c r="H394" s="247"/>
    </row>
    <row r="395" customFormat="false" ht="12.75" hidden="false" customHeight="false" outlineLevel="0" collapsed="false">
      <c r="A395" s="255" t="s">
        <v>469</v>
      </c>
      <c r="B395" s="256" t="s">
        <v>211</v>
      </c>
      <c r="C395" s="257" t="s">
        <v>185</v>
      </c>
      <c r="D395" s="258" t="n">
        <v>9.5</v>
      </c>
      <c r="E395" s="259" t="s">
        <v>186</v>
      </c>
      <c r="F395" s="264" t="s">
        <v>39</v>
      </c>
      <c r="G395" s="262" t="s">
        <v>188</v>
      </c>
      <c r="H395" s="247"/>
    </row>
    <row r="396" customFormat="false" ht="12.75" hidden="false" customHeight="false" outlineLevel="0" collapsed="false">
      <c r="A396" s="255" t="s">
        <v>469</v>
      </c>
      <c r="B396" s="256" t="s">
        <v>472</v>
      </c>
      <c r="C396" s="257" t="s">
        <v>229</v>
      </c>
      <c r="D396" s="258" t="n">
        <v>9.5</v>
      </c>
      <c r="E396" s="259" t="s">
        <v>186</v>
      </c>
      <c r="F396" s="264" t="s">
        <v>43</v>
      </c>
      <c r="G396" s="262" t="s">
        <v>188</v>
      </c>
      <c r="H396" s="247"/>
    </row>
    <row r="397" customFormat="false" ht="12.75" hidden="false" customHeight="false" outlineLevel="0" collapsed="false">
      <c r="A397" s="255" t="s">
        <v>469</v>
      </c>
      <c r="B397" s="256" t="s">
        <v>473</v>
      </c>
      <c r="C397" s="257" t="s">
        <v>227</v>
      </c>
      <c r="D397" s="258" t="n">
        <v>1.5</v>
      </c>
      <c r="E397" s="259" t="s">
        <v>186</v>
      </c>
      <c r="F397" s="260" t="s">
        <v>43</v>
      </c>
      <c r="G397" s="261" t="s">
        <v>188</v>
      </c>
    </row>
    <row r="398" customFormat="false" ht="12.75" hidden="false" customHeight="false" outlineLevel="0" collapsed="false">
      <c r="A398" s="255" t="s">
        <v>469</v>
      </c>
      <c r="B398" s="256" t="s">
        <v>474</v>
      </c>
      <c r="C398" s="257" t="s">
        <v>227</v>
      </c>
      <c r="D398" s="258" t="n">
        <v>1.5</v>
      </c>
      <c r="E398" s="259" t="s">
        <v>186</v>
      </c>
      <c r="F398" s="260" t="s">
        <v>43</v>
      </c>
      <c r="G398" s="261" t="s">
        <v>188</v>
      </c>
    </row>
    <row r="399" customFormat="false" ht="12.75" hidden="false" customHeight="false" outlineLevel="0" collapsed="false">
      <c r="A399" s="255" t="s">
        <v>469</v>
      </c>
      <c r="B399" s="256" t="s">
        <v>475</v>
      </c>
      <c r="C399" s="257" t="s">
        <v>227</v>
      </c>
      <c r="D399" s="258" t="n">
        <v>1.5</v>
      </c>
      <c r="E399" s="259" t="s">
        <v>186</v>
      </c>
      <c r="F399" s="260" t="s">
        <v>43</v>
      </c>
      <c r="G399" s="261" t="s">
        <v>188</v>
      </c>
    </row>
    <row r="400" customFormat="false" ht="12.75" hidden="false" customHeight="false" outlineLevel="0" collapsed="false">
      <c r="A400" s="255" t="s">
        <v>469</v>
      </c>
      <c r="B400" s="256" t="s">
        <v>213</v>
      </c>
      <c r="C400" s="257" t="s">
        <v>185</v>
      </c>
      <c r="D400" s="258" t="n">
        <v>6.2</v>
      </c>
      <c r="E400" s="259" t="s">
        <v>186</v>
      </c>
      <c r="F400" s="260" t="s">
        <v>35</v>
      </c>
      <c r="G400" s="261" t="s">
        <v>188</v>
      </c>
    </row>
    <row r="401" customFormat="false" ht="12.75" hidden="false" customHeight="false" outlineLevel="0" collapsed="false">
      <c r="A401" s="255" t="s">
        <v>469</v>
      </c>
      <c r="B401" s="256" t="s">
        <v>476</v>
      </c>
      <c r="C401" s="257" t="s">
        <v>229</v>
      </c>
      <c r="D401" s="258" t="n">
        <v>1.5</v>
      </c>
      <c r="E401" s="259" t="s">
        <v>186</v>
      </c>
      <c r="F401" s="260" t="s">
        <v>43</v>
      </c>
      <c r="G401" s="261" t="s">
        <v>188</v>
      </c>
    </row>
    <row r="402" customFormat="false" ht="12.75" hidden="false" customHeight="false" outlineLevel="0" collapsed="false">
      <c r="A402" s="255" t="s">
        <v>469</v>
      </c>
      <c r="B402" s="256" t="s">
        <v>477</v>
      </c>
      <c r="C402" s="257" t="s">
        <v>229</v>
      </c>
      <c r="D402" s="258" t="n">
        <v>1.5</v>
      </c>
      <c r="E402" s="259" t="s">
        <v>186</v>
      </c>
      <c r="F402" s="260" t="s">
        <v>43</v>
      </c>
      <c r="G402" s="261" t="s">
        <v>188</v>
      </c>
    </row>
    <row r="403" customFormat="false" ht="12.75" hidden="false" customHeight="false" outlineLevel="0" collapsed="false">
      <c r="A403" s="255" t="s">
        <v>469</v>
      </c>
      <c r="B403" s="256" t="s">
        <v>218</v>
      </c>
      <c r="C403" s="257" t="s">
        <v>217</v>
      </c>
      <c r="D403" s="258" t="n">
        <v>26.4</v>
      </c>
      <c r="E403" s="259" t="s">
        <v>186</v>
      </c>
      <c r="F403" s="260" t="s">
        <v>40</v>
      </c>
      <c r="G403" s="261" t="s">
        <v>188</v>
      </c>
    </row>
    <row r="404" customFormat="false" ht="12.75" hidden="false" customHeight="false" outlineLevel="0" collapsed="false">
      <c r="A404" s="255" t="s">
        <v>469</v>
      </c>
      <c r="B404" s="256" t="s">
        <v>226</v>
      </c>
      <c r="C404" s="257" t="s">
        <v>198</v>
      </c>
      <c r="D404" s="258" t="n">
        <v>2.5</v>
      </c>
      <c r="E404" s="259" t="s">
        <v>186</v>
      </c>
      <c r="F404" s="260" t="s">
        <v>39</v>
      </c>
      <c r="G404" s="261" t="s">
        <v>188</v>
      </c>
    </row>
    <row r="405" customFormat="false" ht="12.75" hidden="false" customHeight="false" outlineLevel="0" collapsed="false">
      <c r="A405" s="255" t="s">
        <v>469</v>
      </c>
      <c r="B405" s="256" t="s">
        <v>478</v>
      </c>
      <c r="C405" s="257" t="s">
        <v>192</v>
      </c>
      <c r="D405" s="258" t="n">
        <v>1.8</v>
      </c>
      <c r="E405" s="259" t="s">
        <v>186</v>
      </c>
      <c r="F405" s="260" t="s">
        <v>43</v>
      </c>
      <c r="G405" s="261" t="s">
        <v>188</v>
      </c>
    </row>
    <row r="406" customFormat="false" ht="12.75" hidden="false" customHeight="false" outlineLevel="0" collapsed="false">
      <c r="A406" s="255" t="s">
        <v>469</v>
      </c>
      <c r="B406" s="256" t="s">
        <v>228</v>
      </c>
      <c r="C406" s="257" t="s">
        <v>217</v>
      </c>
      <c r="D406" s="258" t="n">
        <v>13</v>
      </c>
      <c r="E406" s="259" t="s">
        <v>186</v>
      </c>
      <c r="F406" s="260" t="s">
        <v>40</v>
      </c>
      <c r="G406" s="261" t="s">
        <v>188</v>
      </c>
    </row>
    <row r="407" customFormat="false" ht="12.75" hidden="false" customHeight="false" outlineLevel="0" collapsed="false">
      <c r="A407" s="255" t="s">
        <v>469</v>
      </c>
      <c r="B407" s="256" t="s">
        <v>231</v>
      </c>
      <c r="C407" s="257" t="s">
        <v>217</v>
      </c>
      <c r="D407" s="258" t="n">
        <v>28.5</v>
      </c>
      <c r="E407" s="259" t="s">
        <v>186</v>
      </c>
      <c r="F407" s="260" t="s">
        <v>40</v>
      </c>
      <c r="G407" s="261" t="s">
        <v>188</v>
      </c>
    </row>
    <row r="408" customFormat="false" ht="12.75" hidden="false" customHeight="false" outlineLevel="0" collapsed="false">
      <c r="A408" s="255" t="s">
        <v>469</v>
      </c>
      <c r="B408" s="256" t="s">
        <v>232</v>
      </c>
      <c r="C408" s="257" t="s">
        <v>198</v>
      </c>
      <c r="D408" s="258" t="n">
        <v>23.9</v>
      </c>
      <c r="E408" s="259" t="s">
        <v>186</v>
      </c>
      <c r="F408" s="260" t="s">
        <v>39</v>
      </c>
      <c r="G408" s="261" t="s">
        <v>188</v>
      </c>
    </row>
    <row r="409" customFormat="false" ht="12.75" hidden="false" customHeight="false" outlineLevel="0" collapsed="false">
      <c r="A409" s="255" t="s">
        <v>469</v>
      </c>
      <c r="B409" s="256" t="s">
        <v>233</v>
      </c>
      <c r="C409" s="257" t="s">
        <v>185</v>
      </c>
      <c r="D409" s="258" t="n">
        <v>13.7</v>
      </c>
      <c r="E409" s="259" t="s">
        <v>186</v>
      </c>
      <c r="F409" s="260" t="s">
        <v>35</v>
      </c>
      <c r="G409" s="261" t="s">
        <v>188</v>
      </c>
    </row>
    <row r="410" customFormat="false" ht="12.75" hidden="false" customHeight="false" outlineLevel="0" collapsed="false">
      <c r="A410" s="255" t="s">
        <v>469</v>
      </c>
      <c r="B410" s="256" t="s">
        <v>234</v>
      </c>
      <c r="C410" s="257" t="s">
        <v>192</v>
      </c>
      <c r="D410" s="258" t="n">
        <v>1.1</v>
      </c>
      <c r="E410" s="259" t="s">
        <v>186</v>
      </c>
      <c r="F410" s="260" t="s">
        <v>43</v>
      </c>
      <c r="G410" s="261" t="s">
        <v>188</v>
      </c>
    </row>
    <row r="411" customFormat="false" ht="12.75" hidden="false" customHeight="false" outlineLevel="0" collapsed="false">
      <c r="A411" s="255" t="s">
        <v>469</v>
      </c>
      <c r="B411" s="256" t="s">
        <v>235</v>
      </c>
      <c r="C411" s="257" t="s">
        <v>217</v>
      </c>
      <c r="D411" s="258" t="n">
        <v>13.7</v>
      </c>
      <c r="E411" s="259" t="s">
        <v>186</v>
      </c>
      <c r="F411" s="260" t="s">
        <v>40</v>
      </c>
      <c r="G411" s="261" t="s">
        <v>188</v>
      </c>
    </row>
    <row r="412" customFormat="false" ht="12.75" hidden="false" customHeight="false" outlineLevel="0" collapsed="false">
      <c r="A412" s="255" t="s">
        <v>469</v>
      </c>
      <c r="B412" s="256" t="s">
        <v>237</v>
      </c>
      <c r="C412" s="257" t="s">
        <v>217</v>
      </c>
      <c r="D412" s="258" t="n">
        <v>14.8</v>
      </c>
      <c r="E412" s="259" t="s">
        <v>186</v>
      </c>
      <c r="F412" s="260" t="s">
        <v>40</v>
      </c>
      <c r="G412" s="261" t="s">
        <v>188</v>
      </c>
    </row>
    <row r="413" customFormat="false" ht="12.75" hidden="false" customHeight="false" outlineLevel="0" collapsed="false">
      <c r="A413" s="255" t="s">
        <v>469</v>
      </c>
      <c r="B413" s="256" t="s">
        <v>238</v>
      </c>
      <c r="C413" s="257" t="s">
        <v>217</v>
      </c>
      <c r="D413" s="258" t="n">
        <v>12</v>
      </c>
      <c r="E413" s="259" t="s">
        <v>186</v>
      </c>
      <c r="F413" s="260" t="s">
        <v>40</v>
      </c>
      <c r="G413" s="261" t="s">
        <v>188</v>
      </c>
    </row>
    <row r="414" customFormat="false" ht="12.75" hidden="false" customHeight="false" outlineLevel="0" collapsed="false">
      <c r="A414" s="255" t="s">
        <v>469</v>
      </c>
      <c r="B414" s="256" t="s">
        <v>479</v>
      </c>
      <c r="C414" s="257" t="s">
        <v>217</v>
      </c>
      <c r="D414" s="258" t="n">
        <v>12</v>
      </c>
      <c r="E414" s="259" t="s">
        <v>186</v>
      </c>
      <c r="F414" s="260" t="s">
        <v>40</v>
      </c>
      <c r="G414" s="261" t="s">
        <v>188</v>
      </c>
    </row>
    <row r="415" customFormat="false" ht="12.75" hidden="false" customHeight="false" outlineLevel="0" collapsed="false">
      <c r="A415" s="255" t="s">
        <v>469</v>
      </c>
      <c r="B415" s="256" t="s">
        <v>480</v>
      </c>
      <c r="C415" s="257" t="s">
        <v>217</v>
      </c>
      <c r="D415" s="258" t="n">
        <v>15.8</v>
      </c>
      <c r="E415" s="259" t="s">
        <v>186</v>
      </c>
      <c r="F415" s="260" t="s">
        <v>40</v>
      </c>
      <c r="G415" s="261" t="s">
        <v>188</v>
      </c>
    </row>
    <row r="416" customFormat="false" ht="12.75" hidden="false" customHeight="false" outlineLevel="0" collapsed="false">
      <c r="A416" s="255" t="s">
        <v>469</v>
      </c>
      <c r="B416" s="256" t="s">
        <v>239</v>
      </c>
      <c r="C416" s="257" t="s">
        <v>481</v>
      </c>
      <c r="D416" s="258" t="n">
        <v>22.7</v>
      </c>
      <c r="E416" s="259" t="s">
        <v>186</v>
      </c>
      <c r="F416" s="260" t="s">
        <v>40</v>
      </c>
      <c r="G416" s="261" t="s">
        <v>188</v>
      </c>
    </row>
    <row r="417" customFormat="false" ht="12.75" hidden="false" customHeight="false" outlineLevel="0" collapsed="false">
      <c r="A417" s="255" t="s">
        <v>469</v>
      </c>
      <c r="B417" s="256" t="s">
        <v>245</v>
      </c>
      <c r="C417" s="257" t="s">
        <v>481</v>
      </c>
      <c r="D417" s="258" t="n">
        <v>24.6</v>
      </c>
      <c r="E417" s="259" t="s">
        <v>186</v>
      </c>
      <c r="F417" s="260" t="s">
        <v>40</v>
      </c>
      <c r="G417" s="261" t="s">
        <v>188</v>
      </c>
    </row>
    <row r="418" customFormat="false" ht="12.75" hidden="false" customHeight="false" outlineLevel="0" collapsed="false">
      <c r="A418" s="255" t="s">
        <v>469</v>
      </c>
      <c r="B418" s="256" t="s">
        <v>246</v>
      </c>
      <c r="C418" s="257" t="s">
        <v>481</v>
      </c>
      <c r="D418" s="258" t="n">
        <v>22.7</v>
      </c>
      <c r="E418" s="259" t="s">
        <v>186</v>
      </c>
      <c r="F418" s="260" t="s">
        <v>40</v>
      </c>
      <c r="G418" s="261" t="s">
        <v>188</v>
      </c>
    </row>
    <row r="419" customFormat="false" ht="12.75" hidden="false" customHeight="false" outlineLevel="0" collapsed="false">
      <c r="A419" s="255" t="s">
        <v>469</v>
      </c>
      <c r="B419" s="256" t="s">
        <v>247</v>
      </c>
      <c r="C419" s="257" t="s">
        <v>481</v>
      </c>
      <c r="D419" s="258" t="n">
        <v>22.7</v>
      </c>
      <c r="E419" s="259" t="s">
        <v>186</v>
      </c>
      <c r="F419" s="260" t="s">
        <v>40</v>
      </c>
      <c r="G419" s="261" t="s">
        <v>188</v>
      </c>
    </row>
    <row r="420" customFormat="false" ht="12.75" hidden="false" customHeight="false" outlineLevel="0" collapsed="false">
      <c r="A420" s="255" t="s">
        <v>469</v>
      </c>
      <c r="B420" s="256" t="s">
        <v>249</v>
      </c>
      <c r="C420" s="257" t="s">
        <v>198</v>
      </c>
      <c r="D420" s="258" t="n">
        <v>43.8</v>
      </c>
      <c r="E420" s="259" t="s">
        <v>186</v>
      </c>
      <c r="F420" s="260" t="s">
        <v>39</v>
      </c>
      <c r="G420" s="261" t="s">
        <v>188</v>
      </c>
    </row>
    <row r="421" customFormat="false" ht="12.75" hidden="false" customHeight="false" outlineLevel="0" collapsed="false">
      <c r="A421" s="255" t="s">
        <v>469</v>
      </c>
      <c r="B421" s="256" t="s">
        <v>250</v>
      </c>
      <c r="C421" s="257" t="s">
        <v>481</v>
      </c>
      <c r="D421" s="258" t="n">
        <v>22.7</v>
      </c>
      <c r="E421" s="259" t="s">
        <v>186</v>
      </c>
      <c r="F421" s="260" t="s">
        <v>40</v>
      </c>
      <c r="G421" s="261" t="s">
        <v>188</v>
      </c>
    </row>
    <row r="422" customFormat="false" ht="12.75" hidden="false" customHeight="false" outlineLevel="0" collapsed="false">
      <c r="A422" s="255" t="s">
        <v>469</v>
      </c>
      <c r="B422" s="256" t="s">
        <v>251</v>
      </c>
      <c r="C422" s="257" t="s">
        <v>481</v>
      </c>
      <c r="D422" s="258" t="n">
        <v>24.6</v>
      </c>
      <c r="E422" s="259" t="s">
        <v>186</v>
      </c>
      <c r="F422" s="260" t="s">
        <v>40</v>
      </c>
      <c r="G422" s="261" t="s">
        <v>188</v>
      </c>
    </row>
    <row r="423" customFormat="false" ht="12.75" hidden="false" customHeight="false" outlineLevel="0" collapsed="false">
      <c r="A423" s="255" t="s">
        <v>469</v>
      </c>
      <c r="B423" s="256" t="s">
        <v>252</v>
      </c>
      <c r="C423" s="257" t="s">
        <v>481</v>
      </c>
      <c r="D423" s="258" t="n">
        <v>22.7</v>
      </c>
      <c r="E423" s="259" t="s">
        <v>186</v>
      </c>
      <c r="F423" s="260" t="s">
        <v>40</v>
      </c>
      <c r="G423" s="261" t="s">
        <v>188</v>
      </c>
    </row>
    <row r="424" customFormat="false" ht="12.75" hidden="false" customHeight="false" outlineLevel="0" collapsed="false">
      <c r="A424" s="255" t="s">
        <v>469</v>
      </c>
      <c r="B424" s="256" t="s">
        <v>254</v>
      </c>
      <c r="C424" s="257" t="s">
        <v>481</v>
      </c>
      <c r="D424" s="258" t="n">
        <v>12.6</v>
      </c>
      <c r="E424" s="259" t="s">
        <v>186</v>
      </c>
      <c r="F424" s="260" t="s">
        <v>40</v>
      </c>
      <c r="G424" s="261" t="s">
        <v>188</v>
      </c>
    </row>
    <row r="425" customFormat="false" ht="12.75" hidden="false" customHeight="false" outlineLevel="0" collapsed="false">
      <c r="A425" s="255" t="s">
        <v>469</v>
      </c>
      <c r="B425" s="256" t="s">
        <v>255</v>
      </c>
      <c r="C425" s="257" t="s">
        <v>481</v>
      </c>
      <c r="D425" s="258" t="n">
        <v>10.8</v>
      </c>
      <c r="E425" s="259" t="s">
        <v>186</v>
      </c>
      <c r="F425" s="260" t="s">
        <v>40</v>
      </c>
      <c r="G425" s="261" t="s">
        <v>188</v>
      </c>
    </row>
    <row r="426" customFormat="false" ht="12.75" hidden="false" customHeight="false" outlineLevel="0" collapsed="false">
      <c r="A426" s="255" t="s">
        <v>469</v>
      </c>
      <c r="B426" s="256" t="s">
        <v>256</v>
      </c>
      <c r="C426" s="257" t="s">
        <v>481</v>
      </c>
      <c r="D426" s="258" t="n">
        <v>10.8</v>
      </c>
      <c r="E426" s="259" t="s">
        <v>186</v>
      </c>
      <c r="F426" s="260" t="s">
        <v>40</v>
      </c>
      <c r="G426" s="261" t="s">
        <v>188</v>
      </c>
    </row>
    <row r="427" customFormat="false" ht="12.75" hidden="false" customHeight="false" outlineLevel="0" collapsed="false">
      <c r="A427" s="255" t="s">
        <v>469</v>
      </c>
      <c r="B427" s="256" t="s">
        <v>257</v>
      </c>
      <c r="C427" s="257" t="s">
        <v>481</v>
      </c>
      <c r="D427" s="258" t="n">
        <v>12.6</v>
      </c>
      <c r="E427" s="259" t="s">
        <v>186</v>
      </c>
      <c r="F427" s="260" t="s">
        <v>40</v>
      </c>
      <c r="G427" s="261" t="s">
        <v>188</v>
      </c>
    </row>
    <row r="428" customFormat="false" ht="12.75" hidden="false" customHeight="false" outlineLevel="0" collapsed="false">
      <c r="A428" s="255" t="s">
        <v>469</v>
      </c>
      <c r="B428" s="256" t="s">
        <v>258</v>
      </c>
      <c r="C428" s="257" t="s">
        <v>198</v>
      </c>
      <c r="D428" s="258" t="n">
        <v>23.4</v>
      </c>
      <c r="E428" s="259" t="s">
        <v>186</v>
      </c>
      <c r="F428" s="260" t="s">
        <v>39</v>
      </c>
      <c r="G428" s="261" t="s">
        <v>188</v>
      </c>
    </row>
    <row r="429" customFormat="false" ht="12.75" hidden="false" customHeight="false" outlineLevel="0" collapsed="false">
      <c r="A429" s="255" t="s">
        <v>469</v>
      </c>
      <c r="B429" s="256" t="s">
        <v>482</v>
      </c>
      <c r="C429" s="257" t="s">
        <v>198</v>
      </c>
      <c r="D429" s="258" t="n">
        <v>5.9</v>
      </c>
      <c r="E429" s="259" t="s">
        <v>186</v>
      </c>
      <c r="F429" s="260" t="s">
        <v>39</v>
      </c>
      <c r="G429" s="261" t="s">
        <v>188</v>
      </c>
    </row>
    <row r="430" customFormat="false" ht="12.75" hidden="false" customHeight="false" outlineLevel="0" collapsed="false">
      <c r="A430" s="255" t="s">
        <v>469</v>
      </c>
      <c r="B430" s="256" t="s">
        <v>259</v>
      </c>
      <c r="C430" s="257" t="s">
        <v>205</v>
      </c>
      <c r="D430" s="258" t="n">
        <v>4.8</v>
      </c>
      <c r="E430" s="259" t="s">
        <v>186</v>
      </c>
      <c r="F430" s="260" t="s">
        <v>47</v>
      </c>
      <c r="G430" s="261" t="s">
        <v>188</v>
      </c>
    </row>
    <row r="431" customFormat="false" ht="12.75" hidden="false" customHeight="false" outlineLevel="0" collapsed="false">
      <c r="A431" s="255" t="s">
        <v>469</v>
      </c>
      <c r="B431" s="256" t="s">
        <v>483</v>
      </c>
      <c r="C431" s="257" t="s">
        <v>192</v>
      </c>
      <c r="D431" s="258" t="n">
        <v>1.8</v>
      </c>
      <c r="E431" s="259" t="s">
        <v>186</v>
      </c>
      <c r="F431" s="260" t="s">
        <v>43</v>
      </c>
      <c r="G431" s="261" t="s">
        <v>188</v>
      </c>
    </row>
    <row r="432" customFormat="false" ht="12.75" hidden="false" customHeight="false" outlineLevel="0" collapsed="false">
      <c r="A432" s="255" t="s">
        <v>469</v>
      </c>
      <c r="B432" s="256" t="s">
        <v>484</v>
      </c>
      <c r="C432" s="257" t="s">
        <v>192</v>
      </c>
      <c r="D432" s="258" t="n">
        <v>1.8</v>
      </c>
      <c r="E432" s="259" t="s">
        <v>186</v>
      </c>
      <c r="F432" s="260" t="s">
        <v>43</v>
      </c>
      <c r="G432" s="261" t="s">
        <v>188</v>
      </c>
    </row>
    <row r="433" customFormat="false" ht="12.75" hidden="false" customHeight="false" outlineLevel="0" collapsed="false">
      <c r="A433" s="255" t="s">
        <v>469</v>
      </c>
      <c r="B433" s="256" t="s">
        <v>485</v>
      </c>
      <c r="C433" s="257" t="s">
        <v>192</v>
      </c>
      <c r="D433" s="258" t="n">
        <v>1.8</v>
      </c>
      <c r="E433" s="259" t="s">
        <v>186</v>
      </c>
      <c r="F433" s="260" t="s">
        <v>43</v>
      </c>
      <c r="G433" s="261" t="s">
        <v>188</v>
      </c>
    </row>
    <row r="434" customFormat="false" ht="12.75" hidden="false" customHeight="false" outlineLevel="0" collapsed="false">
      <c r="A434" s="255" t="s">
        <v>469</v>
      </c>
      <c r="B434" s="256" t="s">
        <v>261</v>
      </c>
      <c r="C434" s="257" t="s">
        <v>303</v>
      </c>
      <c r="D434" s="258" t="n">
        <v>19.8</v>
      </c>
      <c r="E434" s="259" t="s">
        <v>186</v>
      </c>
      <c r="F434" s="260" t="s">
        <v>39</v>
      </c>
      <c r="G434" s="261" t="s">
        <v>188</v>
      </c>
    </row>
    <row r="435" customFormat="false" ht="12.75" hidden="false" customHeight="false" outlineLevel="0" collapsed="false">
      <c r="A435" s="255" t="s">
        <v>469</v>
      </c>
      <c r="B435" s="256" t="s">
        <v>262</v>
      </c>
      <c r="C435" s="257" t="s">
        <v>481</v>
      </c>
      <c r="D435" s="258" t="n">
        <v>13.5</v>
      </c>
      <c r="E435" s="259" t="s">
        <v>186</v>
      </c>
      <c r="F435" s="260" t="s">
        <v>40</v>
      </c>
      <c r="G435" s="261" t="s">
        <v>188</v>
      </c>
    </row>
    <row r="436" customFormat="false" ht="12.75" hidden="false" customHeight="false" outlineLevel="0" collapsed="false">
      <c r="A436" s="255" t="s">
        <v>469</v>
      </c>
      <c r="B436" s="256" t="s">
        <v>266</v>
      </c>
      <c r="C436" s="257" t="s">
        <v>198</v>
      </c>
      <c r="D436" s="258" t="n">
        <v>2.8</v>
      </c>
      <c r="E436" s="259" t="s">
        <v>186</v>
      </c>
      <c r="F436" s="260" t="s">
        <v>39</v>
      </c>
      <c r="G436" s="261" t="s">
        <v>188</v>
      </c>
    </row>
    <row r="437" customFormat="false" ht="12.75" hidden="false" customHeight="false" outlineLevel="0" collapsed="false">
      <c r="A437" s="255" t="s">
        <v>469</v>
      </c>
      <c r="B437" s="256" t="s">
        <v>267</v>
      </c>
      <c r="C437" s="257" t="s">
        <v>203</v>
      </c>
      <c r="D437" s="258" t="n">
        <v>1.8</v>
      </c>
      <c r="E437" s="259" t="s">
        <v>186</v>
      </c>
      <c r="F437" s="260" t="s">
        <v>187</v>
      </c>
      <c r="G437" s="261" t="s">
        <v>188</v>
      </c>
    </row>
    <row r="438" customFormat="false" ht="12.75" hidden="false" customHeight="false" outlineLevel="0" collapsed="false">
      <c r="A438" s="255" t="s">
        <v>469</v>
      </c>
      <c r="B438" s="256" t="s">
        <v>268</v>
      </c>
      <c r="C438" s="257" t="s">
        <v>481</v>
      </c>
      <c r="D438" s="258" t="n">
        <v>13.9</v>
      </c>
      <c r="E438" s="259" t="s">
        <v>186</v>
      </c>
      <c r="F438" s="260" t="s">
        <v>40</v>
      </c>
      <c r="G438" s="261" t="s">
        <v>188</v>
      </c>
    </row>
    <row r="439" customFormat="false" ht="12.75" hidden="false" customHeight="false" outlineLevel="0" collapsed="false">
      <c r="A439" s="255" t="s">
        <v>469</v>
      </c>
      <c r="B439" s="256" t="s">
        <v>269</v>
      </c>
      <c r="C439" s="257" t="s">
        <v>481</v>
      </c>
      <c r="D439" s="258" t="n">
        <v>33.1</v>
      </c>
      <c r="E439" s="259" t="s">
        <v>186</v>
      </c>
      <c r="F439" s="260" t="s">
        <v>40</v>
      </c>
      <c r="G439" s="261" t="s">
        <v>188</v>
      </c>
    </row>
    <row r="440" customFormat="false" ht="12.75" hidden="false" customHeight="false" outlineLevel="0" collapsed="false">
      <c r="A440" s="255" t="s">
        <v>469</v>
      </c>
      <c r="B440" s="256" t="s">
        <v>270</v>
      </c>
      <c r="C440" s="257" t="s">
        <v>481</v>
      </c>
      <c r="D440" s="258" t="n">
        <v>24.3</v>
      </c>
      <c r="E440" s="259" t="s">
        <v>186</v>
      </c>
      <c r="F440" s="260" t="s">
        <v>40</v>
      </c>
      <c r="G440" s="261" t="s">
        <v>188</v>
      </c>
    </row>
    <row r="441" customFormat="false" ht="12.75" hidden="false" customHeight="false" outlineLevel="0" collapsed="false">
      <c r="A441" s="255" t="s">
        <v>469</v>
      </c>
      <c r="B441" s="256" t="s">
        <v>271</v>
      </c>
      <c r="C441" s="257" t="s">
        <v>481</v>
      </c>
      <c r="D441" s="258" t="n">
        <v>24.7</v>
      </c>
      <c r="E441" s="259" t="s">
        <v>186</v>
      </c>
      <c r="F441" s="260" t="s">
        <v>40</v>
      </c>
      <c r="G441" s="261" t="s">
        <v>188</v>
      </c>
    </row>
    <row r="442" customFormat="false" ht="12.75" hidden="false" customHeight="false" outlineLevel="0" collapsed="false">
      <c r="A442" s="255" t="s">
        <v>469</v>
      </c>
      <c r="B442" s="256" t="s">
        <v>272</v>
      </c>
      <c r="C442" s="257" t="s">
        <v>198</v>
      </c>
      <c r="D442" s="258" t="n">
        <v>15</v>
      </c>
      <c r="E442" s="259" t="s">
        <v>186</v>
      </c>
      <c r="F442" s="260" t="s">
        <v>39</v>
      </c>
      <c r="G442" s="261" t="s">
        <v>188</v>
      </c>
    </row>
    <row r="443" customFormat="false" ht="12.75" hidden="false" customHeight="false" outlineLevel="0" collapsed="false">
      <c r="A443" s="255" t="s">
        <v>469</v>
      </c>
      <c r="B443" s="256" t="s">
        <v>276</v>
      </c>
      <c r="C443" s="257" t="s">
        <v>205</v>
      </c>
      <c r="D443" s="258" t="n">
        <v>8.08</v>
      </c>
      <c r="E443" s="259" t="s">
        <v>186</v>
      </c>
      <c r="F443" s="260" t="s">
        <v>47</v>
      </c>
      <c r="G443" s="261" t="s">
        <v>188</v>
      </c>
    </row>
    <row r="444" customFormat="false" ht="12.75" hidden="false" customHeight="false" outlineLevel="0" collapsed="false">
      <c r="A444" s="255" t="s">
        <v>469</v>
      </c>
      <c r="B444" s="256" t="s">
        <v>486</v>
      </c>
      <c r="C444" s="257" t="s">
        <v>192</v>
      </c>
      <c r="D444" s="258" t="n">
        <v>1.3</v>
      </c>
      <c r="E444" s="259" t="s">
        <v>186</v>
      </c>
      <c r="F444" s="260" t="s">
        <v>43</v>
      </c>
      <c r="G444" s="261" t="s">
        <v>188</v>
      </c>
    </row>
    <row r="445" customFormat="false" ht="12.75" hidden="false" customHeight="false" outlineLevel="0" collapsed="false">
      <c r="A445" s="255" t="s">
        <v>469</v>
      </c>
      <c r="B445" s="256" t="s">
        <v>487</v>
      </c>
      <c r="C445" s="257" t="s">
        <v>192</v>
      </c>
      <c r="D445" s="258" t="n">
        <v>1.1</v>
      </c>
      <c r="E445" s="259" t="s">
        <v>186</v>
      </c>
      <c r="F445" s="260" t="s">
        <v>43</v>
      </c>
      <c r="G445" s="261" t="s">
        <v>188</v>
      </c>
    </row>
    <row r="446" customFormat="false" ht="12.75" hidden="false" customHeight="false" outlineLevel="0" collapsed="false">
      <c r="A446" s="255" t="s">
        <v>469</v>
      </c>
      <c r="B446" s="256" t="s">
        <v>277</v>
      </c>
      <c r="C446" s="257" t="s">
        <v>203</v>
      </c>
      <c r="D446" s="258" t="n">
        <v>2.1</v>
      </c>
      <c r="E446" s="259" t="s">
        <v>186</v>
      </c>
      <c r="F446" s="260" t="s">
        <v>187</v>
      </c>
      <c r="G446" s="261" t="s">
        <v>188</v>
      </c>
    </row>
    <row r="447" customFormat="false" ht="12.75" hidden="false" customHeight="false" outlineLevel="0" collapsed="false">
      <c r="A447" s="255" t="s">
        <v>469</v>
      </c>
      <c r="B447" s="256" t="s">
        <v>278</v>
      </c>
      <c r="C447" s="257" t="s">
        <v>198</v>
      </c>
      <c r="D447" s="258" t="n">
        <v>18.5</v>
      </c>
      <c r="E447" s="259" t="s">
        <v>186</v>
      </c>
      <c r="F447" s="260" t="s">
        <v>39</v>
      </c>
      <c r="G447" s="261" t="s">
        <v>188</v>
      </c>
    </row>
    <row r="448" customFormat="false" ht="12.75" hidden="false" customHeight="false" outlineLevel="0" collapsed="false">
      <c r="A448" s="255" t="s">
        <v>469</v>
      </c>
      <c r="B448" s="256" t="s">
        <v>279</v>
      </c>
      <c r="C448" s="257" t="s">
        <v>203</v>
      </c>
      <c r="D448" s="258" t="n">
        <v>4.6</v>
      </c>
      <c r="E448" s="259" t="s">
        <v>186</v>
      </c>
      <c r="F448" s="260" t="s">
        <v>187</v>
      </c>
      <c r="G448" s="261" t="s">
        <v>188</v>
      </c>
    </row>
    <row r="449" customFormat="false" ht="12.75" hidden="false" customHeight="false" outlineLevel="0" collapsed="false">
      <c r="A449" s="255" t="s">
        <v>469</v>
      </c>
      <c r="B449" s="256" t="s">
        <v>280</v>
      </c>
      <c r="C449" s="257" t="s">
        <v>203</v>
      </c>
      <c r="D449" s="258" t="n">
        <v>12.8</v>
      </c>
      <c r="E449" s="259" t="s">
        <v>186</v>
      </c>
      <c r="F449" s="260" t="s">
        <v>187</v>
      </c>
      <c r="G449" s="261" t="s">
        <v>188</v>
      </c>
    </row>
    <row r="450" customFormat="false" ht="12.75" hidden="false" customHeight="false" outlineLevel="0" collapsed="false">
      <c r="A450" s="255" t="s">
        <v>469</v>
      </c>
      <c r="B450" s="256" t="s">
        <v>283</v>
      </c>
      <c r="C450" s="257" t="s">
        <v>217</v>
      </c>
      <c r="D450" s="258" t="n">
        <v>6.4</v>
      </c>
      <c r="E450" s="259" t="s">
        <v>186</v>
      </c>
      <c r="F450" s="260" t="s">
        <v>40</v>
      </c>
      <c r="G450" s="261" t="s">
        <v>188</v>
      </c>
    </row>
    <row r="451" customFormat="false" ht="12.75" hidden="false" customHeight="false" outlineLevel="0" collapsed="false">
      <c r="A451" s="255" t="s">
        <v>469</v>
      </c>
      <c r="B451" s="256" t="s">
        <v>285</v>
      </c>
      <c r="C451" s="257" t="s">
        <v>240</v>
      </c>
      <c r="D451" s="258" t="n">
        <v>11.5</v>
      </c>
      <c r="E451" s="259" t="s">
        <v>186</v>
      </c>
      <c r="F451" s="260" t="s">
        <v>34</v>
      </c>
      <c r="G451" s="261" t="s">
        <v>188</v>
      </c>
    </row>
    <row r="452" customFormat="false" ht="12.75" hidden="false" customHeight="false" outlineLevel="0" collapsed="false">
      <c r="A452" s="255" t="s">
        <v>469</v>
      </c>
      <c r="B452" s="256" t="s">
        <v>287</v>
      </c>
      <c r="C452" s="257" t="s">
        <v>190</v>
      </c>
      <c r="D452" s="258" t="n">
        <v>9.1</v>
      </c>
      <c r="E452" s="259" t="s">
        <v>186</v>
      </c>
      <c r="F452" s="260" t="s">
        <v>39</v>
      </c>
      <c r="G452" s="266" t="s">
        <v>188</v>
      </c>
    </row>
    <row r="453" customFormat="false" ht="12.75" hidden="false" customHeight="false" outlineLevel="0" collapsed="false">
      <c r="A453" s="255" t="s">
        <v>469</v>
      </c>
      <c r="B453" s="256" t="s">
        <v>288</v>
      </c>
      <c r="C453" s="257" t="s">
        <v>190</v>
      </c>
      <c r="D453" s="258" t="n">
        <v>9.1</v>
      </c>
      <c r="E453" s="259" t="s">
        <v>186</v>
      </c>
      <c r="F453" s="260" t="s">
        <v>39</v>
      </c>
      <c r="G453" s="261" t="s">
        <v>188</v>
      </c>
    </row>
    <row r="454" customFormat="false" ht="12.75" hidden="false" customHeight="false" outlineLevel="0" collapsed="false">
      <c r="A454" s="255" t="s">
        <v>469</v>
      </c>
      <c r="B454" s="256" t="s">
        <v>289</v>
      </c>
      <c r="C454" s="257" t="s">
        <v>217</v>
      </c>
      <c r="D454" s="258" t="n">
        <v>20.8</v>
      </c>
      <c r="E454" s="259" t="s">
        <v>186</v>
      </c>
      <c r="F454" s="260" t="s">
        <v>40</v>
      </c>
      <c r="G454" s="261" t="s">
        <v>188</v>
      </c>
    </row>
    <row r="455" customFormat="false" ht="12.75" hidden="false" customHeight="false" outlineLevel="0" collapsed="false">
      <c r="A455" s="255" t="s">
        <v>469</v>
      </c>
      <c r="B455" s="256" t="s">
        <v>291</v>
      </c>
      <c r="C455" s="257" t="s">
        <v>322</v>
      </c>
      <c r="D455" s="258" t="n">
        <v>28.7</v>
      </c>
      <c r="E455" s="259" t="s">
        <v>186</v>
      </c>
      <c r="F455" s="260" t="s">
        <v>187</v>
      </c>
      <c r="G455" s="261" t="s">
        <v>188</v>
      </c>
    </row>
    <row r="456" customFormat="false" ht="12.75" hidden="false" customHeight="false" outlineLevel="0" collapsed="false">
      <c r="A456" s="255" t="s">
        <v>469</v>
      </c>
      <c r="B456" s="256" t="s">
        <v>292</v>
      </c>
      <c r="C456" s="257" t="s">
        <v>217</v>
      </c>
      <c r="D456" s="258" t="n">
        <v>13</v>
      </c>
      <c r="E456" s="259" t="s">
        <v>186</v>
      </c>
      <c r="F456" s="260" t="s">
        <v>40</v>
      </c>
      <c r="G456" s="261" t="s">
        <v>188</v>
      </c>
    </row>
    <row r="457" customFormat="false" ht="12.75" hidden="false" customHeight="false" outlineLevel="0" collapsed="false">
      <c r="A457" s="255" t="s">
        <v>469</v>
      </c>
      <c r="B457" s="256" t="s">
        <v>488</v>
      </c>
      <c r="C457" s="257" t="s">
        <v>185</v>
      </c>
      <c r="D457" s="258" t="n">
        <v>4.01</v>
      </c>
      <c r="E457" s="259" t="s">
        <v>186</v>
      </c>
      <c r="F457" s="260" t="s">
        <v>39</v>
      </c>
      <c r="G457" s="261" t="s">
        <v>188</v>
      </c>
    </row>
    <row r="458" customFormat="false" ht="12.75" hidden="false" customHeight="false" outlineLevel="0" collapsed="false">
      <c r="A458" s="255" t="s">
        <v>469</v>
      </c>
      <c r="B458" s="256" t="s">
        <v>293</v>
      </c>
      <c r="C458" s="257" t="s">
        <v>468</v>
      </c>
      <c r="D458" s="258" t="n">
        <v>16.6</v>
      </c>
      <c r="E458" s="259" t="s">
        <v>186</v>
      </c>
      <c r="F458" s="260" t="s">
        <v>187</v>
      </c>
      <c r="G458" s="261" t="s">
        <v>188</v>
      </c>
    </row>
    <row r="459" customFormat="false" ht="12.75" hidden="false" customHeight="false" outlineLevel="0" collapsed="false">
      <c r="A459" s="255" t="s">
        <v>469</v>
      </c>
      <c r="B459" s="256" t="s">
        <v>294</v>
      </c>
      <c r="C459" s="257" t="s">
        <v>203</v>
      </c>
      <c r="D459" s="258" t="n">
        <v>23.2</v>
      </c>
      <c r="E459" s="259" t="s">
        <v>186</v>
      </c>
      <c r="F459" s="260" t="s">
        <v>187</v>
      </c>
      <c r="G459" s="261" t="s">
        <v>188</v>
      </c>
    </row>
    <row r="460" customFormat="false" ht="12.75" hidden="false" customHeight="false" outlineLevel="0" collapsed="false">
      <c r="A460" s="255" t="s">
        <v>469</v>
      </c>
      <c r="B460" s="256" t="s">
        <v>295</v>
      </c>
      <c r="C460" s="257" t="s">
        <v>203</v>
      </c>
      <c r="D460" s="258" t="n">
        <v>60.1</v>
      </c>
      <c r="E460" s="259" t="s">
        <v>186</v>
      </c>
      <c r="F460" s="260" t="s">
        <v>187</v>
      </c>
      <c r="G460" s="261" t="s">
        <v>188</v>
      </c>
    </row>
    <row r="461" customFormat="false" ht="12.75" hidden="false" customHeight="false" outlineLevel="0" collapsed="false">
      <c r="A461" s="255" t="s">
        <v>469</v>
      </c>
      <c r="B461" s="256" t="s">
        <v>296</v>
      </c>
      <c r="C461" s="257" t="s">
        <v>190</v>
      </c>
      <c r="D461" s="258" t="n">
        <v>19</v>
      </c>
      <c r="E461" s="259" t="s">
        <v>186</v>
      </c>
      <c r="F461" s="260" t="s">
        <v>39</v>
      </c>
      <c r="G461" s="261" t="s">
        <v>188</v>
      </c>
    </row>
    <row r="462" customFormat="false" ht="12.75" hidden="false" customHeight="false" outlineLevel="0" collapsed="false">
      <c r="A462" s="255" t="s">
        <v>469</v>
      </c>
      <c r="B462" s="256" t="s">
        <v>489</v>
      </c>
      <c r="C462" s="257" t="s">
        <v>198</v>
      </c>
      <c r="D462" s="258" t="n">
        <v>28</v>
      </c>
      <c r="E462" s="259" t="s">
        <v>186</v>
      </c>
      <c r="F462" s="260" t="s">
        <v>35</v>
      </c>
      <c r="G462" s="261" t="s">
        <v>188</v>
      </c>
    </row>
    <row r="463" customFormat="false" ht="12.75" hidden="false" customHeight="false" outlineLevel="0" collapsed="false">
      <c r="A463" s="255" t="s">
        <v>469</v>
      </c>
      <c r="B463" s="256" t="s">
        <v>297</v>
      </c>
      <c r="C463" s="257" t="s">
        <v>185</v>
      </c>
      <c r="D463" s="258" t="n">
        <v>4.13</v>
      </c>
      <c r="E463" s="259" t="s">
        <v>186</v>
      </c>
      <c r="F463" s="260" t="s">
        <v>39</v>
      </c>
      <c r="G463" s="261" t="s">
        <v>188</v>
      </c>
    </row>
    <row r="464" customFormat="false" ht="12.75" hidden="false" customHeight="false" outlineLevel="0" collapsed="false">
      <c r="A464" s="255" t="s">
        <v>469</v>
      </c>
      <c r="B464" s="256" t="s">
        <v>490</v>
      </c>
      <c r="C464" s="257" t="s">
        <v>244</v>
      </c>
      <c r="D464" s="258" t="n">
        <v>2</v>
      </c>
      <c r="E464" s="259" t="s">
        <v>186</v>
      </c>
      <c r="F464" s="260" t="s">
        <v>187</v>
      </c>
      <c r="G464" s="261" t="s">
        <v>188</v>
      </c>
    </row>
    <row r="465" customFormat="false" ht="12.75" hidden="false" customHeight="false" outlineLevel="0" collapsed="false">
      <c r="A465" s="255" t="s">
        <v>469</v>
      </c>
      <c r="B465" s="256" t="s">
        <v>491</v>
      </c>
      <c r="C465" s="257" t="s">
        <v>244</v>
      </c>
      <c r="D465" s="258" t="n">
        <v>2</v>
      </c>
      <c r="E465" s="259" t="s">
        <v>186</v>
      </c>
      <c r="F465" s="260" t="s">
        <v>187</v>
      </c>
      <c r="G465" s="261" t="s">
        <v>188</v>
      </c>
    </row>
    <row r="466" customFormat="false" ht="12.75" hidden="false" customHeight="false" outlineLevel="0" collapsed="false">
      <c r="A466" s="255" t="s">
        <v>469</v>
      </c>
      <c r="B466" s="256" t="s">
        <v>298</v>
      </c>
      <c r="C466" s="257" t="s">
        <v>192</v>
      </c>
      <c r="D466" s="258" t="n">
        <v>5</v>
      </c>
      <c r="E466" s="259" t="s">
        <v>186</v>
      </c>
      <c r="F466" s="260" t="s">
        <v>43</v>
      </c>
      <c r="G466" s="261" t="s">
        <v>188</v>
      </c>
    </row>
    <row r="467" customFormat="false" ht="12.75" hidden="false" customHeight="false" outlineLevel="0" collapsed="false">
      <c r="A467" s="255" t="s">
        <v>469</v>
      </c>
      <c r="B467" s="256" t="s">
        <v>492</v>
      </c>
      <c r="C467" s="257" t="s">
        <v>192</v>
      </c>
      <c r="D467" s="258" t="n">
        <v>1.6</v>
      </c>
      <c r="E467" s="259" t="s">
        <v>186</v>
      </c>
      <c r="F467" s="260" t="s">
        <v>43</v>
      </c>
      <c r="G467" s="261" t="s">
        <v>188</v>
      </c>
    </row>
    <row r="468" customFormat="false" ht="12.75" hidden="false" customHeight="false" outlineLevel="0" collapsed="false">
      <c r="A468" s="255" t="s">
        <v>469</v>
      </c>
      <c r="B468" s="256" t="s">
        <v>493</v>
      </c>
      <c r="C468" s="257" t="s">
        <v>192</v>
      </c>
      <c r="D468" s="258" t="n">
        <v>2</v>
      </c>
      <c r="E468" s="259" t="s">
        <v>186</v>
      </c>
      <c r="F468" s="260" t="s">
        <v>43</v>
      </c>
      <c r="G468" s="261" t="s">
        <v>188</v>
      </c>
    </row>
    <row r="469" customFormat="false" ht="12.75" hidden="false" customHeight="false" outlineLevel="0" collapsed="false">
      <c r="A469" s="255" t="s">
        <v>469</v>
      </c>
      <c r="B469" s="256" t="s">
        <v>494</v>
      </c>
      <c r="C469" s="257" t="s">
        <v>192</v>
      </c>
      <c r="D469" s="258" t="n">
        <v>2</v>
      </c>
      <c r="E469" s="259" t="s">
        <v>186</v>
      </c>
      <c r="F469" s="260" t="s">
        <v>43</v>
      </c>
      <c r="G469" s="261" t="s">
        <v>188</v>
      </c>
    </row>
    <row r="470" customFormat="false" ht="12.75" hidden="false" customHeight="false" outlineLevel="0" collapsed="false">
      <c r="A470" s="255" t="s">
        <v>469</v>
      </c>
      <c r="B470" s="256" t="s">
        <v>299</v>
      </c>
      <c r="C470" s="257" t="s">
        <v>217</v>
      </c>
      <c r="D470" s="258" t="n">
        <v>19</v>
      </c>
      <c r="E470" s="259" t="s">
        <v>186</v>
      </c>
      <c r="F470" s="260" t="s">
        <v>40</v>
      </c>
      <c r="G470" s="261" t="s">
        <v>188</v>
      </c>
    </row>
    <row r="471" customFormat="false" ht="12.75" hidden="false" customHeight="false" outlineLevel="0" collapsed="false">
      <c r="A471" s="255" t="s">
        <v>469</v>
      </c>
      <c r="B471" s="256" t="s">
        <v>301</v>
      </c>
      <c r="C471" s="257" t="s">
        <v>217</v>
      </c>
      <c r="D471" s="258" t="n">
        <v>18</v>
      </c>
      <c r="E471" s="259" t="s">
        <v>186</v>
      </c>
      <c r="F471" s="260" t="s">
        <v>40</v>
      </c>
      <c r="G471" s="261" t="s">
        <v>188</v>
      </c>
    </row>
    <row r="472" customFormat="false" ht="12.75" hidden="false" customHeight="false" outlineLevel="0" collapsed="false">
      <c r="A472" s="255" t="s">
        <v>469</v>
      </c>
      <c r="B472" s="256" t="s">
        <v>302</v>
      </c>
      <c r="C472" s="257" t="s">
        <v>307</v>
      </c>
      <c r="D472" s="258" t="n">
        <v>90.5</v>
      </c>
      <c r="E472" s="259" t="s">
        <v>186</v>
      </c>
      <c r="F472" s="260" t="s">
        <v>39</v>
      </c>
      <c r="G472" s="261" t="s">
        <v>188</v>
      </c>
    </row>
    <row r="473" customFormat="false" ht="12.75" hidden="false" customHeight="false" outlineLevel="0" collapsed="false">
      <c r="A473" s="255" t="s">
        <v>469</v>
      </c>
      <c r="B473" s="256" t="s">
        <v>451</v>
      </c>
      <c r="C473" s="257" t="s">
        <v>290</v>
      </c>
      <c r="D473" s="258" t="n">
        <v>10</v>
      </c>
      <c r="E473" s="259" t="s">
        <v>186</v>
      </c>
      <c r="F473" s="260" t="s">
        <v>187</v>
      </c>
      <c r="G473" s="261" t="s">
        <v>188</v>
      </c>
    </row>
    <row r="474" customFormat="false" ht="12.75" hidden="false" customHeight="false" outlineLevel="0" collapsed="false">
      <c r="A474" s="255" t="s">
        <v>469</v>
      </c>
      <c r="B474" s="256" t="s">
        <v>452</v>
      </c>
      <c r="C474" s="257" t="s">
        <v>217</v>
      </c>
      <c r="D474" s="258" t="n">
        <v>27.8</v>
      </c>
      <c r="E474" s="259" t="s">
        <v>186</v>
      </c>
      <c r="F474" s="260" t="s">
        <v>40</v>
      </c>
      <c r="G474" s="261" t="s">
        <v>188</v>
      </c>
    </row>
    <row r="475" customFormat="false" ht="12.75" hidden="false" customHeight="false" outlineLevel="0" collapsed="false">
      <c r="A475" s="255" t="s">
        <v>469</v>
      </c>
      <c r="B475" s="256" t="s">
        <v>304</v>
      </c>
      <c r="C475" s="257" t="s">
        <v>217</v>
      </c>
      <c r="D475" s="258" t="n">
        <v>28.12</v>
      </c>
      <c r="E475" s="259" t="s">
        <v>186</v>
      </c>
      <c r="F475" s="260" t="s">
        <v>40</v>
      </c>
      <c r="G475" s="261" t="s">
        <v>188</v>
      </c>
    </row>
    <row r="476" customFormat="false" ht="12.75" hidden="false" customHeight="false" outlineLevel="0" collapsed="false">
      <c r="A476" s="255" t="s">
        <v>469</v>
      </c>
      <c r="B476" s="256" t="s">
        <v>305</v>
      </c>
      <c r="C476" s="257" t="s">
        <v>217</v>
      </c>
      <c r="D476" s="258" t="n">
        <v>28.1</v>
      </c>
      <c r="E476" s="259" t="s">
        <v>186</v>
      </c>
      <c r="F476" s="260" t="s">
        <v>40</v>
      </c>
      <c r="G476" s="261" t="s">
        <v>188</v>
      </c>
    </row>
    <row r="477" customFormat="false" ht="12.75" hidden="false" customHeight="false" outlineLevel="0" collapsed="false">
      <c r="A477" s="255" t="s">
        <v>469</v>
      </c>
      <c r="B477" s="256" t="s">
        <v>306</v>
      </c>
      <c r="C477" s="257" t="s">
        <v>196</v>
      </c>
      <c r="D477" s="258" t="n">
        <v>28.5</v>
      </c>
      <c r="E477" s="259" t="s">
        <v>186</v>
      </c>
      <c r="F477" s="260" t="s">
        <v>39</v>
      </c>
      <c r="G477" s="261" t="s">
        <v>188</v>
      </c>
    </row>
    <row r="478" customFormat="false" ht="12.75" hidden="false" customHeight="false" outlineLevel="0" collapsed="false">
      <c r="A478" s="255" t="s">
        <v>469</v>
      </c>
      <c r="B478" s="256" t="s">
        <v>308</v>
      </c>
      <c r="C478" s="257" t="s">
        <v>495</v>
      </c>
      <c r="D478" s="258" t="n">
        <v>28.9</v>
      </c>
      <c r="E478" s="259" t="s">
        <v>186</v>
      </c>
      <c r="F478" s="260" t="s">
        <v>187</v>
      </c>
      <c r="G478" s="261" t="s">
        <v>188</v>
      </c>
    </row>
    <row r="479" customFormat="false" ht="12.75" hidden="false" customHeight="false" outlineLevel="0" collapsed="false">
      <c r="A479" s="255" t="s">
        <v>469</v>
      </c>
      <c r="B479" s="256" t="s">
        <v>309</v>
      </c>
      <c r="C479" s="257" t="s">
        <v>217</v>
      </c>
      <c r="D479" s="258" t="n">
        <v>19.4</v>
      </c>
      <c r="E479" s="259" t="s">
        <v>186</v>
      </c>
      <c r="F479" s="260" t="s">
        <v>40</v>
      </c>
      <c r="G479" s="261" t="s">
        <v>188</v>
      </c>
    </row>
    <row r="480" customFormat="false" ht="12.75" hidden="false" customHeight="false" outlineLevel="0" collapsed="false">
      <c r="A480" s="255" t="s">
        <v>469</v>
      </c>
      <c r="B480" s="256" t="s">
        <v>311</v>
      </c>
      <c r="C480" s="257" t="s">
        <v>185</v>
      </c>
      <c r="D480" s="258" t="n">
        <v>8.6</v>
      </c>
      <c r="E480" s="259" t="s">
        <v>186</v>
      </c>
      <c r="F480" s="260" t="s">
        <v>39</v>
      </c>
      <c r="G480" s="261" t="s">
        <v>188</v>
      </c>
    </row>
    <row r="481" customFormat="false" ht="12.75" hidden="false" customHeight="false" outlineLevel="0" collapsed="false">
      <c r="A481" s="255" t="s">
        <v>469</v>
      </c>
      <c r="B481" s="256" t="s">
        <v>312</v>
      </c>
      <c r="C481" s="257" t="s">
        <v>194</v>
      </c>
      <c r="D481" s="258" t="n">
        <v>301.04</v>
      </c>
      <c r="E481" s="259" t="s">
        <v>186</v>
      </c>
      <c r="F481" s="260" t="s">
        <v>187</v>
      </c>
      <c r="G481" s="266" t="s">
        <v>212</v>
      </c>
    </row>
    <row r="482" customFormat="false" ht="12.75" hidden="false" customHeight="false" outlineLevel="0" collapsed="false">
      <c r="A482" s="255" t="s">
        <v>469</v>
      </c>
      <c r="B482" s="256" t="s">
        <v>313</v>
      </c>
      <c r="C482" s="257" t="s">
        <v>198</v>
      </c>
      <c r="D482" s="258" t="n">
        <v>50.4</v>
      </c>
      <c r="E482" s="259" t="s">
        <v>186</v>
      </c>
      <c r="F482" s="260" t="s">
        <v>35</v>
      </c>
      <c r="G482" s="261" t="s">
        <v>212</v>
      </c>
    </row>
    <row r="483" customFormat="false" ht="12.75" hidden="false" customHeight="false" outlineLevel="0" collapsed="false">
      <c r="A483" s="255" t="s">
        <v>469</v>
      </c>
      <c r="B483" s="256" t="s">
        <v>496</v>
      </c>
      <c r="C483" s="257" t="s">
        <v>205</v>
      </c>
      <c r="D483" s="258" t="n">
        <v>5.4</v>
      </c>
      <c r="E483" s="259" t="s">
        <v>186</v>
      </c>
      <c r="F483" s="260" t="s">
        <v>47</v>
      </c>
      <c r="G483" s="261" t="s">
        <v>212</v>
      </c>
    </row>
    <row r="484" customFormat="false" ht="12.75" hidden="false" customHeight="false" outlineLevel="0" collapsed="false">
      <c r="A484" s="255" t="s">
        <v>469</v>
      </c>
      <c r="B484" s="256" t="s">
        <v>497</v>
      </c>
      <c r="C484" s="257" t="s">
        <v>227</v>
      </c>
      <c r="D484" s="258" t="n">
        <v>1.4</v>
      </c>
      <c r="E484" s="259" t="s">
        <v>186</v>
      </c>
      <c r="F484" s="260" t="s">
        <v>43</v>
      </c>
      <c r="G484" s="261" t="s">
        <v>212</v>
      </c>
    </row>
    <row r="485" customFormat="false" ht="12.75" hidden="false" customHeight="false" outlineLevel="0" collapsed="false">
      <c r="A485" s="255" t="s">
        <v>469</v>
      </c>
      <c r="B485" s="256" t="s">
        <v>498</v>
      </c>
      <c r="C485" s="257" t="s">
        <v>227</v>
      </c>
      <c r="D485" s="258" t="n">
        <v>1.4</v>
      </c>
      <c r="E485" s="259" t="s">
        <v>186</v>
      </c>
      <c r="F485" s="260" t="s">
        <v>43</v>
      </c>
      <c r="G485" s="261" t="s">
        <v>212</v>
      </c>
    </row>
    <row r="486" customFormat="false" ht="12.75" hidden="false" customHeight="false" outlineLevel="0" collapsed="false">
      <c r="A486" s="255" t="s">
        <v>469</v>
      </c>
      <c r="B486" s="256" t="s">
        <v>499</v>
      </c>
      <c r="C486" s="257" t="s">
        <v>229</v>
      </c>
      <c r="D486" s="258" t="n">
        <v>4.3</v>
      </c>
      <c r="E486" s="259" t="s">
        <v>186</v>
      </c>
      <c r="F486" s="260" t="s">
        <v>43</v>
      </c>
      <c r="G486" s="261" t="s">
        <v>212</v>
      </c>
    </row>
    <row r="487" customFormat="false" ht="12.75" hidden="false" customHeight="false" outlineLevel="0" collapsed="false">
      <c r="A487" s="255" t="s">
        <v>469</v>
      </c>
      <c r="B487" s="256" t="s">
        <v>500</v>
      </c>
      <c r="C487" s="257" t="s">
        <v>229</v>
      </c>
      <c r="D487" s="258" t="n">
        <v>1.1</v>
      </c>
      <c r="E487" s="259" t="s">
        <v>186</v>
      </c>
      <c r="F487" s="260" t="s">
        <v>43</v>
      </c>
      <c r="G487" s="261" t="s">
        <v>212</v>
      </c>
    </row>
    <row r="488" customFormat="false" ht="12.75" hidden="false" customHeight="false" outlineLevel="0" collapsed="false">
      <c r="A488" s="255" t="s">
        <v>469</v>
      </c>
      <c r="B488" s="256" t="s">
        <v>501</v>
      </c>
      <c r="C488" s="257" t="s">
        <v>229</v>
      </c>
      <c r="D488" s="258" t="n">
        <v>1.1</v>
      </c>
      <c r="E488" s="259" t="s">
        <v>186</v>
      </c>
      <c r="F488" s="260" t="s">
        <v>43</v>
      </c>
      <c r="G488" s="261" t="s">
        <v>212</v>
      </c>
    </row>
    <row r="489" customFormat="false" ht="12.75" hidden="false" customHeight="false" outlineLevel="0" collapsed="false">
      <c r="A489" s="255" t="s">
        <v>469</v>
      </c>
      <c r="B489" s="256" t="s">
        <v>502</v>
      </c>
      <c r="C489" s="257" t="s">
        <v>229</v>
      </c>
      <c r="D489" s="258" t="n">
        <v>6.2</v>
      </c>
      <c r="E489" s="259" t="s">
        <v>186</v>
      </c>
      <c r="F489" s="260" t="s">
        <v>43</v>
      </c>
      <c r="G489" s="261" t="s">
        <v>212</v>
      </c>
    </row>
    <row r="490" customFormat="false" ht="12.75" hidden="false" customHeight="false" outlineLevel="0" collapsed="false">
      <c r="A490" s="255" t="s">
        <v>469</v>
      </c>
      <c r="B490" s="256" t="s">
        <v>314</v>
      </c>
      <c r="C490" s="257" t="s">
        <v>198</v>
      </c>
      <c r="D490" s="258" t="n">
        <v>64.9</v>
      </c>
      <c r="E490" s="259" t="s">
        <v>186</v>
      </c>
      <c r="F490" s="260" t="s">
        <v>35</v>
      </c>
      <c r="G490" s="261" t="s">
        <v>212</v>
      </c>
    </row>
    <row r="491" customFormat="false" ht="12.75" hidden="false" customHeight="false" outlineLevel="0" collapsed="false">
      <c r="A491" s="255" t="s">
        <v>469</v>
      </c>
      <c r="B491" s="256" t="s">
        <v>315</v>
      </c>
      <c r="C491" s="257" t="s">
        <v>196</v>
      </c>
      <c r="D491" s="258" t="n">
        <v>21.1</v>
      </c>
      <c r="E491" s="259" t="s">
        <v>186</v>
      </c>
      <c r="F491" s="260" t="s">
        <v>39</v>
      </c>
      <c r="G491" s="261" t="s">
        <v>212</v>
      </c>
    </row>
    <row r="492" customFormat="false" ht="12.75" hidden="false" customHeight="false" outlineLevel="0" collapsed="false">
      <c r="A492" s="255" t="s">
        <v>469</v>
      </c>
      <c r="B492" s="256" t="s">
        <v>317</v>
      </c>
      <c r="C492" s="257" t="s">
        <v>217</v>
      </c>
      <c r="D492" s="258" t="n">
        <v>21.1</v>
      </c>
      <c r="E492" s="259" t="s">
        <v>186</v>
      </c>
      <c r="F492" s="260" t="s">
        <v>40</v>
      </c>
      <c r="G492" s="261" t="s">
        <v>212</v>
      </c>
    </row>
    <row r="493" customFormat="false" ht="12.75" hidden="false" customHeight="false" outlineLevel="0" collapsed="false">
      <c r="A493" s="255" t="s">
        <v>469</v>
      </c>
      <c r="B493" s="256" t="s">
        <v>318</v>
      </c>
      <c r="C493" s="257" t="s">
        <v>217</v>
      </c>
      <c r="D493" s="258" t="n">
        <v>28.5</v>
      </c>
      <c r="E493" s="259" t="s">
        <v>186</v>
      </c>
      <c r="F493" s="260" t="s">
        <v>40</v>
      </c>
      <c r="G493" s="261" t="s">
        <v>212</v>
      </c>
    </row>
    <row r="494" customFormat="false" ht="12.75" hidden="false" customHeight="false" outlineLevel="0" collapsed="false">
      <c r="A494" s="255" t="s">
        <v>469</v>
      </c>
      <c r="B494" s="256" t="s">
        <v>319</v>
      </c>
      <c r="C494" s="257" t="s">
        <v>217</v>
      </c>
      <c r="D494" s="258" t="n">
        <v>28.5</v>
      </c>
      <c r="E494" s="259" t="s">
        <v>186</v>
      </c>
      <c r="F494" s="260" t="s">
        <v>40</v>
      </c>
      <c r="G494" s="261" t="s">
        <v>212</v>
      </c>
    </row>
    <row r="495" customFormat="false" ht="12.75" hidden="false" customHeight="false" outlineLevel="0" collapsed="false">
      <c r="A495" s="255" t="s">
        <v>469</v>
      </c>
      <c r="B495" s="256" t="s">
        <v>320</v>
      </c>
      <c r="C495" s="257" t="s">
        <v>217</v>
      </c>
      <c r="D495" s="258" t="n">
        <v>22.1</v>
      </c>
      <c r="E495" s="259" t="s">
        <v>186</v>
      </c>
      <c r="F495" s="260" t="s">
        <v>40</v>
      </c>
      <c r="G495" s="261" t="s">
        <v>212</v>
      </c>
    </row>
    <row r="496" customFormat="false" ht="12.75" hidden="false" customHeight="false" outlineLevel="0" collapsed="false">
      <c r="A496" s="255" t="s">
        <v>469</v>
      </c>
      <c r="B496" s="256" t="s">
        <v>321</v>
      </c>
      <c r="C496" s="257" t="s">
        <v>217</v>
      </c>
      <c r="D496" s="258" t="n">
        <v>22.2</v>
      </c>
      <c r="E496" s="259" t="s">
        <v>186</v>
      </c>
      <c r="F496" s="260" t="s">
        <v>40</v>
      </c>
      <c r="G496" s="261" t="s">
        <v>212</v>
      </c>
    </row>
    <row r="497" customFormat="false" ht="12.75" hidden="false" customHeight="false" outlineLevel="0" collapsed="false">
      <c r="A497" s="255" t="s">
        <v>469</v>
      </c>
      <c r="B497" s="256" t="s">
        <v>323</v>
      </c>
      <c r="C497" s="257" t="s">
        <v>217</v>
      </c>
      <c r="D497" s="258" t="n">
        <v>37.7</v>
      </c>
      <c r="E497" s="259" t="s">
        <v>186</v>
      </c>
      <c r="F497" s="260" t="s">
        <v>40</v>
      </c>
      <c r="G497" s="261" t="s">
        <v>212</v>
      </c>
    </row>
    <row r="498" customFormat="false" ht="12.75" hidden="false" customHeight="false" outlineLevel="0" collapsed="false">
      <c r="A498" s="255" t="s">
        <v>469</v>
      </c>
      <c r="B498" s="256" t="s">
        <v>324</v>
      </c>
      <c r="C498" s="257" t="s">
        <v>322</v>
      </c>
      <c r="D498" s="258" t="n">
        <v>26.4</v>
      </c>
      <c r="E498" s="259" t="s">
        <v>186</v>
      </c>
      <c r="F498" s="260" t="s">
        <v>39</v>
      </c>
      <c r="G498" s="261" t="s">
        <v>188</v>
      </c>
    </row>
    <row r="499" customFormat="false" ht="12.75" hidden="false" customHeight="false" outlineLevel="0" collapsed="false">
      <c r="A499" s="255" t="s">
        <v>469</v>
      </c>
      <c r="B499" s="256" t="s">
        <v>325</v>
      </c>
      <c r="C499" s="257" t="s">
        <v>190</v>
      </c>
      <c r="D499" s="258" t="n">
        <v>25.2</v>
      </c>
      <c r="E499" s="259" t="s">
        <v>186</v>
      </c>
      <c r="F499" s="260" t="s">
        <v>39</v>
      </c>
      <c r="G499" s="266" t="s">
        <v>212</v>
      </c>
    </row>
    <row r="500" customFormat="false" ht="12.75" hidden="false" customHeight="false" outlineLevel="0" collapsed="false">
      <c r="A500" s="255" t="s">
        <v>469</v>
      </c>
      <c r="B500" s="256" t="s">
        <v>326</v>
      </c>
      <c r="C500" s="257" t="s">
        <v>198</v>
      </c>
      <c r="D500" s="258" t="n">
        <v>20.5</v>
      </c>
      <c r="E500" s="259" t="s">
        <v>186</v>
      </c>
      <c r="F500" s="260" t="s">
        <v>35</v>
      </c>
      <c r="G500" s="266" t="s">
        <v>212</v>
      </c>
    </row>
    <row r="501" customFormat="false" ht="12.75" hidden="false" customHeight="false" outlineLevel="0" collapsed="false">
      <c r="A501" s="255" t="s">
        <v>469</v>
      </c>
      <c r="B501" s="256" t="s">
        <v>329</v>
      </c>
      <c r="C501" s="257" t="s">
        <v>468</v>
      </c>
      <c r="D501" s="258" t="n">
        <v>14.1</v>
      </c>
      <c r="E501" s="259" t="s">
        <v>186</v>
      </c>
      <c r="F501" s="260" t="s">
        <v>39</v>
      </c>
      <c r="G501" s="266" t="s">
        <v>212</v>
      </c>
    </row>
    <row r="502" customFormat="false" ht="12.75" hidden="false" customHeight="false" outlineLevel="0" collapsed="false">
      <c r="A502" s="255" t="s">
        <v>469</v>
      </c>
      <c r="B502" s="256" t="s">
        <v>332</v>
      </c>
      <c r="C502" s="257" t="s">
        <v>503</v>
      </c>
      <c r="D502" s="258" t="n">
        <v>14.1</v>
      </c>
      <c r="E502" s="259" t="s">
        <v>186</v>
      </c>
      <c r="F502" s="260" t="s">
        <v>39</v>
      </c>
      <c r="G502" s="266" t="s">
        <v>212</v>
      </c>
    </row>
    <row r="503" customFormat="false" ht="12.75" hidden="false" customHeight="false" outlineLevel="0" collapsed="false">
      <c r="A503" s="255" t="s">
        <v>469</v>
      </c>
      <c r="B503" s="256" t="s">
        <v>333</v>
      </c>
      <c r="C503" s="257" t="s">
        <v>471</v>
      </c>
      <c r="D503" s="258" t="n">
        <v>26.5</v>
      </c>
      <c r="E503" s="259" t="s">
        <v>186</v>
      </c>
      <c r="F503" s="260" t="s">
        <v>39</v>
      </c>
      <c r="G503" s="266" t="s">
        <v>212</v>
      </c>
    </row>
    <row r="504" customFormat="false" ht="12.75" hidden="false" customHeight="false" outlineLevel="0" collapsed="false">
      <c r="A504" s="255" t="s">
        <v>469</v>
      </c>
      <c r="B504" s="256" t="s">
        <v>334</v>
      </c>
      <c r="C504" s="257" t="s">
        <v>217</v>
      </c>
      <c r="D504" s="258" t="n">
        <v>28.3</v>
      </c>
      <c r="E504" s="259" t="s">
        <v>186</v>
      </c>
      <c r="F504" s="260" t="s">
        <v>39</v>
      </c>
      <c r="G504" s="266" t="s">
        <v>212</v>
      </c>
    </row>
    <row r="505" customFormat="false" ht="12.75" hidden="false" customHeight="false" outlineLevel="0" collapsed="false">
      <c r="A505" s="255" t="s">
        <v>469</v>
      </c>
      <c r="B505" s="256" t="s">
        <v>335</v>
      </c>
      <c r="C505" s="257" t="s">
        <v>471</v>
      </c>
      <c r="D505" s="258" t="n">
        <v>28.5</v>
      </c>
      <c r="E505" s="259" t="s">
        <v>186</v>
      </c>
      <c r="F505" s="260" t="s">
        <v>39</v>
      </c>
      <c r="G505" s="266" t="s">
        <v>212</v>
      </c>
    </row>
    <row r="506" customFormat="false" ht="12.75" hidden="false" customHeight="false" outlineLevel="0" collapsed="false">
      <c r="A506" s="255" t="s">
        <v>469</v>
      </c>
      <c r="B506" s="256" t="s">
        <v>336</v>
      </c>
      <c r="C506" s="257" t="s">
        <v>471</v>
      </c>
      <c r="D506" s="258" t="n">
        <v>25.2</v>
      </c>
      <c r="E506" s="259" t="s">
        <v>186</v>
      </c>
      <c r="F506" s="260" t="s">
        <v>39</v>
      </c>
      <c r="G506" s="266" t="s">
        <v>212</v>
      </c>
    </row>
    <row r="507" customFormat="false" ht="12.75" hidden="false" customHeight="false" outlineLevel="0" collapsed="false">
      <c r="A507" s="255" t="s">
        <v>469</v>
      </c>
      <c r="B507" s="256" t="s">
        <v>337</v>
      </c>
      <c r="C507" s="257" t="s">
        <v>303</v>
      </c>
      <c r="D507" s="258" t="n">
        <v>28.5</v>
      </c>
      <c r="E507" s="259" t="s">
        <v>186</v>
      </c>
      <c r="F507" s="260" t="s">
        <v>39</v>
      </c>
      <c r="G507" s="266" t="s">
        <v>212</v>
      </c>
    </row>
    <row r="508" customFormat="false" ht="12.75" hidden="false" customHeight="false" outlineLevel="0" collapsed="false">
      <c r="A508" s="255" t="s">
        <v>504</v>
      </c>
      <c r="B508" s="256" t="s">
        <v>184</v>
      </c>
      <c r="C508" s="257" t="s">
        <v>198</v>
      </c>
      <c r="D508" s="258" t="n">
        <v>24.6</v>
      </c>
      <c r="E508" s="259" t="s">
        <v>186</v>
      </c>
      <c r="F508" s="260" t="s">
        <v>39</v>
      </c>
      <c r="G508" s="261" t="s">
        <v>188</v>
      </c>
    </row>
    <row r="509" customFormat="false" ht="12.75" hidden="false" customHeight="false" outlineLevel="0" collapsed="false">
      <c r="A509" s="255" t="s">
        <v>504</v>
      </c>
      <c r="B509" s="256" t="s">
        <v>189</v>
      </c>
      <c r="C509" s="257" t="s">
        <v>214</v>
      </c>
      <c r="D509" s="258" t="n">
        <v>1.98</v>
      </c>
      <c r="E509" s="259" t="s">
        <v>186</v>
      </c>
      <c r="F509" s="260" t="s">
        <v>39</v>
      </c>
      <c r="G509" s="261" t="s">
        <v>188</v>
      </c>
    </row>
    <row r="510" customFormat="false" ht="12.75" hidden="false" customHeight="false" outlineLevel="0" collapsed="false">
      <c r="A510" s="255" t="s">
        <v>504</v>
      </c>
      <c r="B510" s="256" t="s">
        <v>191</v>
      </c>
      <c r="C510" s="257" t="s">
        <v>198</v>
      </c>
      <c r="D510" s="258" t="n">
        <v>12.7</v>
      </c>
      <c r="E510" s="259" t="s">
        <v>186</v>
      </c>
      <c r="F510" s="260" t="s">
        <v>39</v>
      </c>
      <c r="G510" s="261" t="s">
        <v>188</v>
      </c>
    </row>
    <row r="511" customFormat="false" ht="12.75" hidden="false" customHeight="false" outlineLevel="0" collapsed="false">
      <c r="A511" s="255" t="s">
        <v>504</v>
      </c>
      <c r="B511" s="256" t="s">
        <v>193</v>
      </c>
      <c r="C511" s="257" t="s">
        <v>217</v>
      </c>
      <c r="D511" s="258" t="n">
        <v>28.42</v>
      </c>
      <c r="E511" s="259" t="s">
        <v>186</v>
      </c>
      <c r="F511" s="260" t="s">
        <v>40</v>
      </c>
      <c r="G511" s="261" t="s">
        <v>188</v>
      </c>
    </row>
    <row r="512" customFormat="false" ht="12.75" hidden="false" customHeight="false" outlineLevel="0" collapsed="false">
      <c r="A512" s="255" t="s">
        <v>504</v>
      </c>
      <c r="B512" s="256" t="s">
        <v>195</v>
      </c>
      <c r="C512" s="257" t="s">
        <v>217</v>
      </c>
      <c r="D512" s="258" t="n">
        <v>14.6</v>
      </c>
      <c r="E512" s="259" t="s">
        <v>186</v>
      </c>
      <c r="F512" s="260" t="s">
        <v>40</v>
      </c>
      <c r="G512" s="261" t="s">
        <v>188</v>
      </c>
    </row>
    <row r="513" customFormat="false" ht="12.75" hidden="false" customHeight="false" outlineLevel="0" collapsed="false">
      <c r="A513" s="255" t="s">
        <v>504</v>
      </c>
      <c r="B513" s="256" t="s">
        <v>197</v>
      </c>
      <c r="C513" s="257" t="s">
        <v>196</v>
      </c>
      <c r="D513" s="258" t="n">
        <v>5.1</v>
      </c>
      <c r="E513" s="259" t="s">
        <v>186</v>
      </c>
      <c r="F513" s="260" t="s">
        <v>39</v>
      </c>
      <c r="G513" s="261" t="s">
        <v>188</v>
      </c>
    </row>
    <row r="514" customFormat="false" ht="12.75" hidden="false" customHeight="false" outlineLevel="0" collapsed="false">
      <c r="A514" s="255" t="s">
        <v>504</v>
      </c>
      <c r="B514" s="256" t="s">
        <v>199</v>
      </c>
      <c r="C514" s="257" t="s">
        <v>192</v>
      </c>
      <c r="D514" s="258" t="n">
        <v>1.2</v>
      </c>
      <c r="E514" s="259" t="s">
        <v>186</v>
      </c>
      <c r="F514" s="260" t="s">
        <v>43</v>
      </c>
      <c r="G514" s="261" t="s">
        <v>188</v>
      </c>
    </row>
    <row r="515" customFormat="false" ht="12.75" hidden="false" customHeight="false" outlineLevel="0" collapsed="false">
      <c r="A515" s="255" t="s">
        <v>504</v>
      </c>
      <c r="B515" s="256" t="s">
        <v>201</v>
      </c>
      <c r="C515" s="257" t="s">
        <v>217</v>
      </c>
      <c r="D515" s="258" t="n">
        <v>36.3</v>
      </c>
      <c r="E515" s="259" t="s">
        <v>186</v>
      </c>
      <c r="F515" s="260" t="s">
        <v>40</v>
      </c>
      <c r="G515" s="261" t="s">
        <v>188</v>
      </c>
    </row>
    <row r="516" customFormat="false" ht="12.75" hidden="false" customHeight="false" outlineLevel="0" collapsed="false">
      <c r="A516" s="255" t="s">
        <v>504</v>
      </c>
      <c r="B516" s="256" t="s">
        <v>202</v>
      </c>
      <c r="C516" s="257" t="s">
        <v>217</v>
      </c>
      <c r="D516" s="258" t="n">
        <v>26.9</v>
      </c>
      <c r="E516" s="259" t="s">
        <v>186</v>
      </c>
      <c r="F516" s="260" t="s">
        <v>40</v>
      </c>
      <c r="G516" s="261" t="s">
        <v>188</v>
      </c>
    </row>
    <row r="517" customFormat="false" ht="12.75" hidden="false" customHeight="false" outlineLevel="0" collapsed="false">
      <c r="A517" s="255" t="s">
        <v>504</v>
      </c>
      <c r="B517" s="256" t="s">
        <v>204</v>
      </c>
      <c r="C517" s="257" t="s">
        <v>217</v>
      </c>
      <c r="D517" s="258" t="n">
        <v>19.4</v>
      </c>
      <c r="E517" s="259" t="s">
        <v>186</v>
      </c>
      <c r="F517" s="260" t="s">
        <v>40</v>
      </c>
      <c r="G517" s="261" t="s">
        <v>188</v>
      </c>
    </row>
    <row r="518" customFormat="false" ht="12.75" hidden="false" customHeight="false" outlineLevel="0" collapsed="false">
      <c r="A518" s="255" t="s">
        <v>504</v>
      </c>
      <c r="B518" s="256" t="s">
        <v>206</v>
      </c>
      <c r="C518" s="257" t="s">
        <v>303</v>
      </c>
      <c r="D518" s="258" t="n">
        <v>14</v>
      </c>
      <c r="E518" s="259" t="s">
        <v>186</v>
      </c>
      <c r="F518" s="260" t="s">
        <v>39</v>
      </c>
      <c r="G518" s="261" t="s">
        <v>188</v>
      </c>
    </row>
    <row r="519" customFormat="false" ht="12.75" hidden="false" customHeight="false" outlineLevel="0" collapsed="false">
      <c r="A519" s="255" t="s">
        <v>504</v>
      </c>
      <c r="B519" s="256" t="s">
        <v>208</v>
      </c>
      <c r="C519" s="257" t="s">
        <v>192</v>
      </c>
      <c r="D519" s="258" t="n">
        <v>5.85</v>
      </c>
      <c r="E519" s="259" t="s">
        <v>186</v>
      </c>
      <c r="F519" s="260" t="s">
        <v>43</v>
      </c>
      <c r="G519" s="261" t="s">
        <v>188</v>
      </c>
    </row>
    <row r="520" customFormat="false" ht="12.75" hidden="false" customHeight="false" outlineLevel="0" collapsed="false">
      <c r="A520" s="255" t="s">
        <v>504</v>
      </c>
      <c r="B520" s="256" t="s">
        <v>209</v>
      </c>
      <c r="C520" s="257" t="s">
        <v>198</v>
      </c>
      <c r="D520" s="258" t="n">
        <v>5.2</v>
      </c>
      <c r="E520" s="259" t="s">
        <v>186</v>
      </c>
      <c r="F520" s="260" t="s">
        <v>39</v>
      </c>
      <c r="G520" s="261" t="s">
        <v>188</v>
      </c>
    </row>
    <row r="521" customFormat="false" ht="12.75" hidden="false" customHeight="false" outlineLevel="0" collapsed="false">
      <c r="A521" s="255" t="s">
        <v>504</v>
      </c>
      <c r="B521" s="256" t="s">
        <v>210</v>
      </c>
      <c r="C521" s="257" t="s">
        <v>185</v>
      </c>
      <c r="D521" s="258" t="n">
        <v>16</v>
      </c>
      <c r="E521" s="259" t="s">
        <v>186</v>
      </c>
      <c r="F521" s="260" t="s">
        <v>39</v>
      </c>
      <c r="G521" s="261" t="s">
        <v>188</v>
      </c>
    </row>
    <row r="522" customFormat="false" ht="12.75" hidden="false" customHeight="false" outlineLevel="0" collapsed="false">
      <c r="A522" s="255" t="s">
        <v>504</v>
      </c>
      <c r="B522" s="256" t="s">
        <v>211</v>
      </c>
      <c r="C522" s="257" t="s">
        <v>217</v>
      </c>
      <c r="D522" s="258" t="n">
        <v>22.92</v>
      </c>
      <c r="E522" s="259" t="s">
        <v>186</v>
      </c>
      <c r="F522" s="260" t="s">
        <v>40</v>
      </c>
      <c r="G522" s="261" t="s">
        <v>188</v>
      </c>
    </row>
    <row r="523" customFormat="false" ht="12.75" hidden="false" customHeight="false" outlineLevel="0" collapsed="false">
      <c r="A523" s="255" t="s">
        <v>504</v>
      </c>
      <c r="B523" s="256" t="s">
        <v>213</v>
      </c>
      <c r="C523" s="257" t="s">
        <v>217</v>
      </c>
      <c r="D523" s="258" t="n">
        <v>42.6</v>
      </c>
      <c r="E523" s="259" t="s">
        <v>186</v>
      </c>
      <c r="F523" s="260" t="s">
        <v>40</v>
      </c>
      <c r="G523" s="261" t="s">
        <v>188</v>
      </c>
    </row>
    <row r="524" customFormat="false" ht="12.75" hidden="false" customHeight="false" outlineLevel="0" collapsed="false">
      <c r="A524" s="255" t="s">
        <v>504</v>
      </c>
      <c r="B524" s="256" t="s">
        <v>351</v>
      </c>
      <c r="C524" s="257" t="s">
        <v>217</v>
      </c>
      <c r="D524" s="258" t="n">
        <v>14.26</v>
      </c>
      <c r="E524" s="259" t="s">
        <v>186</v>
      </c>
      <c r="F524" s="260" t="s">
        <v>40</v>
      </c>
      <c r="G524" s="261" t="s">
        <v>188</v>
      </c>
    </row>
    <row r="525" customFormat="false" ht="12.75" hidden="false" customHeight="false" outlineLevel="0" collapsed="false">
      <c r="A525" s="255" t="s">
        <v>504</v>
      </c>
      <c r="B525" s="256" t="s">
        <v>215</v>
      </c>
      <c r="C525" s="257" t="s">
        <v>217</v>
      </c>
      <c r="D525" s="258" t="n">
        <v>22.5</v>
      </c>
      <c r="E525" s="259" t="s">
        <v>186</v>
      </c>
      <c r="F525" s="260" t="s">
        <v>40</v>
      </c>
      <c r="G525" s="261" t="s">
        <v>188</v>
      </c>
    </row>
    <row r="526" customFormat="false" ht="12.75" hidden="false" customHeight="false" outlineLevel="0" collapsed="false">
      <c r="A526" s="255" t="s">
        <v>504</v>
      </c>
      <c r="B526" s="256" t="s">
        <v>216</v>
      </c>
      <c r="C526" s="257" t="s">
        <v>198</v>
      </c>
      <c r="D526" s="258" t="n">
        <v>7.6</v>
      </c>
      <c r="E526" s="259" t="s">
        <v>186</v>
      </c>
      <c r="F526" s="260" t="s">
        <v>39</v>
      </c>
      <c r="G526" s="261" t="s">
        <v>188</v>
      </c>
    </row>
    <row r="527" customFormat="false" ht="12.75" hidden="false" customHeight="false" outlineLevel="0" collapsed="false">
      <c r="A527" s="255" t="s">
        <v>504</v>
      </c>
      <c r="B527" s="256" t="s">
        <v>218</v>
      </c>
      <c r="C527" s="257" t="s">
        <v>198</v>
      </c>
      <c r="D527" s="258" t="n">
        <v>7.5</v>
      </c>
      <c r="E527" s="259" t="s">
        <v>186</v>
      </c>
      <c r="F527" s="260" t="s">
        <v>39</v>
      </c>
      <c r="G527" s="261" t="s">
        <v>188</v>
      </c>
    </row>
    <row r="528" customFormat="false" ht="12.75" hidden="false" customHeight="false" outlineLevel="0" collapsed="false">
      <c r="A528" s="255" t="s">
        <v>504</v>
      </c>
      <c r="B528" s="256" t="s">
        <v>219</v>
      </c>
      <c r="C528" s="257" t="s">
        <v>198</v>
      </c>
      <c r="D528" s="258" t="n">
        <v>10.5</v>
      </c>
      <c r="E528" s="259" t="s">
        <v>186</v>
      </c>
      <c r="F528" s="260" t="s">
        <v>39</v>
      </c>
      <c r="G528" s="261" t="s">
        <v>188</v>
      </c>
    </row>
    <row r="529" customFormat="false" ht="12.75" hidden="false" customHeight="false" outlineLevel="0" collapsed="false">
      <c r="A529" s="255" t="s">
        <v>504</v>
      </c>
      <c r="B529" s="256" t="s">
        <v>220</v>
      </c>
      <c r="C529" s="257" t="s">
        <v>217</v>
      </c>
      <c r="D529" s="258" t="n">
        <v>30.7</v>
      </c>
      <c r="E529" s="259" t="s">
        <v>186</v>
      </c>
      <c r="F529" s="260" t="s">
        <v>40</v>
      </c>
      <c r="G529" s="261" t="s">
        <v>188</v>
      </c>
    </row>
    <row r="530" customFormat="false" ht="12.75" hidden="false" customHeight="false" outlineLevel="0" collapsed="false">
      <c r="A530" s="255" t="s">
        <v>504</v>
      </c>
      <c r="B530" s="256" t="s">
        <v>221</v>
      </c>
      <c r="C530" s="257" t="s">
        <v>217</v>
      </c>
      <c r="D530" s="258" t="n">
        <v>24.8</v>
      </c>
      <c r="E530" s="259" t="s">
        <v>186</v>
      </c>
      <c r="F530" s="260" t="s">
        <v>40</v>
      </c>
      <c r="G530" s="261" t="s">
        <v>188</v>
      </c>
    </row>
    <row r="531" customFormat="false" ht="12.75" hidden="false" customHeight="false" outlineLevel="0" collapsed="false">
      <c r="A531" s="255" t="s">
        <v>504</v>
      </c>
      <c r="B531" s="256" t="s">
        <v>352</v>
      </c>
      <c r="C531" s="257" t="s">
        <v>198</v>
      </c>
      <c r="D531" s="258" t="n">
        <v>3.9</v>
      </c>
      <c r="E531" s="259" t="s">
        <v>186</v>
      </c>
      <c r="F531" s="260" t="s">
        <v>39</v>
      </c>
      <c r="G531" s="261" t="s">
        <v>188</v>
      </c>
    </row>
    <row r="532" customFormat="false" ht="12.75" hidden="false" customHeight="false" outlineLevel="0" collapsed="false">
      <c r="A532" s="255" t="s">
        <v>504</v>
      </c>
      <c r="B532" s="256" t="s">
        <v>353</v>
      </c>
      <c r="C532" s="257" t="s">
        <v>192</v>
      </c>
      <c r="D532" s="258" t="n">
        <v>2</v>
      </c>
      <c r="E532" s="259" t="s">
        <v>186</v>
      </c>
      <c r="F532" s="260" t="s">
        <v>43</v>
      </c>
      <c r="G532" s="261" t="s">
        <v>188</v>
      </c>
    </row>
    <row r="533" customFormat="false" ht="12.75" hidden="false" customHeight="false" outlineLevel="0" collapsed="false">
      <c r="A533" s="255" t="s">
        <v>504</v>
      </c>
      <c r="B533" s="256" t="s">
        <v>354</v>
      </c>
      <c r="C533" s="257" t="s">
        <v>468</v>
      </c>
      <c r="D533" s="258" t="n">
        <v>4.1</v>
      </c>
      <c r="E533" s="259" t="s">
        <v>186</v>
      </c>
      <c r="F533" s="260" t="s">
        <v>187</v>
      </c>
      <c r="G533" s="261" t="s">
        <v>188</v>
      </c>
    </row>
    <row r="534" customFormat="false" ht="12.75" hidden="false" customHeight="false" outlineLevel="0" collapsed="false">
      <c r="A534" s="255" t="s">
        <v>504</v>
      </c>
      <c r="B534" s="256" t="s">
        <v>355</v>
      </c>
      <c r="C534" s="257" t="s">
        <v>203</v>
      </c>
      <c r="D534" s="258" t="n">
        <v>7.1</v>
      </c>
      <c r="E534" s="259" t="s">
        <v>186</v>
      </c>
      <c r="F534" s="260" t="s">
        <v>187</v>
      </c>
      <c r="G534" s="261" t="s">
        <v>188</v>
      </c>
    </row>
    <row r="535" customFormat="false" ht="12.75" hidden="false" customHeight="false" outlineLevel="0" collapsed="false">
      <c r="A535" s="255" t="s">
        <v>504</v>
      </c>
      <c r="B535" s="256" t="s">
        <v>356</v>
      </c>
      <c r="C535" s="257" t="s">
        <v>217</v>
      </c>
      <c r="D535" s="258" t="n">
        <v>16.5</v>
      </c>
      <c r="E535" s="259" t="s">
        <v>186</v>
      </c>
      <c r="F535" s="260" t="s">
        <v>40</v>
      </c>
      <c r="G535" s="261" t="s">
        <v>188</v>
      </c>
    </row>
    <row r="536" customFormat="false" ht="12.75" hidden="false" customHeight="false" outlineLevel="0" collapsed="false">
      <c r="A536" s="255" t="s">
        <v>504</v>
      </c>
      <c r="B536" s="256" t="s">
        <v>357</v>
      </c>
      <c r="C536" s="257" t="s">
        <v>190</v>
      </c>
      <c r="D536" s="258" t="n">
        <v>28.9</v>
      </c>
      <c r="E536" s="259" t="s">
        <v>186</v>
      </c>
      <c r="F536" s="260" t="s">
        <v>39</v>
      </c>
      <c r="G536" s="261" t="s">
        <v>188</v>
      </c>
    </row>
    <row r="537" customFormat="false" ht="12.75" hidden="false" customHeight="false" outlineLevel="0" collapsed="false">
      <c r="A537" s="255" t="s">
        <v>504</v>
      </c>
      <c r="B537" s="256" t="s">
        <v>226</v>
      </c>
      <c r="C537" s="257" t="s">
        <v>198</v>
      </c>
      <c r="D537" s="258" t="n">
        <v>12</v>
      </c>
      <c r="E537" s="259" t="s">
        <v>186</v>
      </c>
      <c r="F537" s="260" t="s">
        <v>39</v>
      </c>
      <c r="G537" s="261" t="s">
        <v>188</v>
      </c>
    </row>
    <row r="538" customFormat="false" ht="12.75" hidden="false" customHeight="false" outlineLevel="0" collapsed="false">
      <c r="A538" s="255" t="s">
        <v>504</v>
      </c>
      <c r="B538" s="256" t="s">
        <v>359</v>
      </c>
      <c r="C538" s="257" t="s">
        <v>217</v>
      </c>
      <c r="D538" s="258" t="n">
        <v>16.5</v>
      </c>
      <c r="E538" s="259" t="s">
        <v>186</v>
      </c>
      <c r="F538" s="260" t="s">
        <v>40</v>
      </c>
      <c r="G538" s="261" t="s">
        <v>188</v>
      </c>
    </row>
    <row r="539" customFormat="false" ht="12.75" hidden="false" customHeight="false" outlineLevel="0" collapsed="false">
      <c r="A539" s="255" t="s">
        <v>504</v>
      </c>
      <c r="B539" s="256" t="s">
        <v>360</v>
      </c>
      <c r="C539" s="257" t="s">
        <v>217</v>
      </c>
      <c r="D539" s="258" t="n">
        <v>11.3</v>
      </c>
      <c r="E539" s="259" t="s">
        <v>186</v>
      </c>
      <c r="F539" s="260" t="s">
        <v>40</v>
      </c>
      <c r="G539" s="261" t="s">
        <v>188</v>
      </c>
    </row>
    <row r="540" customFormat="false" ht="12.75" hidden="false" customHeight="false" outlineLevel="0" collapsed="false">
      <c r="A540" s="255" t="s">
        <v>504</v>
      </c>
      <c r="B540" s="256" t="s">
        <v>505</v>
      </c>
      <c r="C540" s="257" t="s">
        <v>198</v>
      </c>
      <c r="D540" s="258" t="n">
        <v>3.9</v>
      </c>
      <c r="E540" s="259" t="s">
        <v>186</v>
      </c>
      <c r="F540" s="260" t="s">
        <v>39</v>
      </c>
      <c r="G540" s="261" t="s">
        <v>188</v>
      </c>
    </row>
    <row r="541" customFormat="false" ht="12.75" hidden="false" customHeight="false" outlineLevel="0" collapsed="false">
      <c r="A541" s="255" t="s">
        <v>504</v>
      </c>
      <c r="B541" s="256" t="s">
        <v>363</v>
      </c>
      <c r="C541" s="257" t="s">
        <v>205</v>
      </c>
      <c r="D541" s="258" t="n">
        <v>1.98</v>
      </c>
      <c r="E541" s="259" t="s">
        <v>186</v>
      </c>
      <c r="F541" s="260" t="s">
        <v>47</v>
      </c>
      <c r="G541" s="261" t="s">
        <v>188</v>
      </c>
    </row>
    <row r="542" customFormat="false" ht="12.75" hidden="false" customHeight="false" outlineLevel="0" collapsed="false">
      <c r="A542" s="255" t="s">
        <v>504</v>
      </c>
      <c r="B542" s="256" t="s">
        <v>228</v>
      </c>
      <c r="C542" s="257" t="s">
        <v>217</v>
      </c>
      <c r="D542" s="258" t="n">
        <v>24.3</v>
      </c>
      <c r="E542" s="259" t="s">
        <v>186</v>
      </c>
      <c r="F542" s="260" t="s">
        <v>40</v>
      </c>
      <c r="G542" s="261" t="s">
        <v>188</v>
      </c>
    </row>
    <row r="543" customFormat="false" ht="12.75" hidden="false" customHeight="false" outlineLevel="0" collapsed="false">
      <c r="A543" s="255" t="s">
        <v>504</v>
      </c>
      <c r="B543" s="256" t="s">
        <v>231</v>
      </c>
      <c r="C543" s="257" t="s">
        <v>217</v>
      </c>
      <c r="D543" s="258" t="n">
        <v>20.4</v>
      </c>
      <c r="E543" s="259" t="s">
        <v>186</v>
      </c>
      <c r="F543" s="260" t="s">
        <v>40</v>
      </c>
      <c r="G543" s="261" t="s">
        <v>188</v>
      </c>
    </row>
    <row r="544" customFormat="false" ht="12.75" hidden="false" customHeight="false" outlineLevel="0" collapsed="false">
      <c r="A544" s="255" t="s">
        <v>504</v>
      </c>
      <c r="B544" s="256" t="s">
        <v>232</v>
      </c>
      <c r="C544" s="257" t="s">
        <v>198</v>
      </c>
      <c r="D544" s="258" t="n">
        <v>4.4</v>
      </c>
      <c r="E544" s="259" t="s">
        <v>186</v>
      </c>
      <c r="F544" s="260" t="s">
        <v>39</v>
      </c>
      <c r="G544" s="261" t="s">
        <v>188</v>
      </c>
    </row>
    <row r="545" customFormat="false" ht="12.75" hidden="false" customHeight="false" outlineLevel="0" collapsed="false">
      <c r="A545" s="255" t="s">
        <v>504</v>
      </c>
      <c r="B545" s="256" t="s">
        <v>233</v>
      </c>
      <c r="C545" s="257" t="s">
        <v>192</v>
      </c>
      <c r="D545" s="258" t="n">
        <v>1.8</v>
      </c>
      <c r="E545" s="259" t="s">
        <v>186</v>
      </c>
      <c r="F545" s="260" t="s">
        <v>43</v>
      </c>
      <c r="G545" s="261" t="s">
        <v>188</v>
      </c>
    </row>
    <row r="546" customFormat="false" ht="12.75" hidden="false" customHeight="false" outlineLevel="0" collapsed="false">
      <c r="A546" s="255" t="s">
        <v>504</v>
      </c>
      <c r="B546" s="256" t="s">
        <v>235</v>
      </c>
      <c r="C546" s="257" t="s">
        <v>263</v>
      </c>
      <c r="D546" s="258" t="n">
        <v>2.9</v>
      </c>
      <c r="E546" s="259" t="s">
        <v>186</v>
      </c>
      <c r="F546" s="260" t="s">
        <v>47</v>
      </c>
      <c r="G546" s="261" t="s">
        <v>188</v>
      </c>
    </row>
    <row r="547" customFormat="false" ht="12.75" hidden="false" customHeight="false" outlineLevel="0" collapsed="false">
      <c r="A547" s="255" t="s">
        <v>504</v>
      </c>
      <c r="B547" s="256" t="s">
        <v>237</v>
      </c>
      <c r="C547" s="257" t="s">
        <v>192</v>
      </c>
      <c r="D547" s="258" t="n">
        <v>1.7</v>
      </c>
      <c r="E547" s="259" t="s">
        <v>186</v>
      </c>
      <c r="F547" s="260" t="s">
        <v>43</v>
      </c>
      <c r="G547" s="261" t="s">
        <v>188</v>
      </c>
    </row>
    <row r="548" customFormat="false" ht="12.75" hidden="false" customHeight="false" outlineLevel="0" collapsed="false">
      <c r="A548" s="255" t="s">
        <v>504</v>
      </c>
      <c r="B548" s="256" t="s">
        <v>506</v>
      </c>
      <c r="C548" s="257" t="s">
        <v>198</v>
      </c>
      <c r="D548" s="258" t="n">
        <v>4.4</v>
      </c>
      <c r="E548" s="259" t="s">
        <v>186</v>
      </c>
      <c r="F548" s="260" t="s">
        <v>39</v>
      </c>
      <c r="G548" s="261" t="s">
        <v>188</v>
      </c>
    </row>
    <row r="549" customFormat="false" ht="12.75" hidden="false" customHeight="false" outlineLevel="0" collapsed="false">
      <c r="A549" s="255" t="s">
        <v>504</v>
      </c>
      <c r="B549" s="256" t="s">
        <v>238</v>
      </c>
      <c r="C549" s="257" t="s">
        <v>198</v>
      </c>
      <c r="D549" s="258" t="n">
        <v>12.4</v>
      </c>
      <c r="E549" s="259" t="s">
        <v>186</v>
      </c>
      <c r="F549" s="260" t="s">
        <v>39</v>
      </c>
      <c r="G549" s="261" t="s">
        <v>188</v>
      </c>
    </row>
    <row r="550" customFormat="false" ht="12.75" hidden="false" customHeight="false" outlineLevel="0" collapsed="false">
      <c r="A550" s="255" t="s">
        <v>504</v>
      </c>
      <c r="B550" s="256" t="s">
        <v>479</v>
      </c>
      <c r="C550" s="257" t="s">
        <v>190</v>
      </c>
      <c r="D550" s="258" t="n">
        <v>6.5</v>
      </c>
      <c r="E550" s="259" t="s">
        <v>186</v>
      </c>
      <c r="F550" s="260" t="s">
        <v>39</v>
      </c>
      <c r="G550" s="261" t="s">
        <v>188</v>
      </c>
    </row>
    <row r="551" customFormat="false" ht="12.75" hidden="false" customHeight="false" outlineLevel="0" collapsed="false">
      <c r="A551" s="255" t="s">
        <v>504</v>
      </c>
      <c r="B551" s="256" t="s">
        <v>239</v>
      </c>
      <c r="C551" s="257" t="s">
        <v>198</v>
      </c>
      <c r="D551" s="258" t="n">
        <v>9.2</v>
      </c>
      <c r="E551" s="259" t="s">
        <v>186</v>
      </c>
      <c r="F551" s="260" t="s">
        <v>39</v>
      </c>
      <c r="G551" s="261" t="s">
        <v>188</v>
      </c>
    </row>
    <row r="552" customFormat="false" ht="12.75" hidden="false" customHeight="false" outlineLevel="0" collapsed="false">
      <c r="A552" s="255" t="s">
        <v>504</v>
      </c>
      <c r="B552" s="256" t="s">
        <v>245</v>
      </c>
      <c r="C552" s="257" t="s">
        <v>468</v>
      </c>
      <c r="D552" s="258" t="n">
        <v>5.9</v>
      </c>
      <c r="E552" s="259" t="s">
        <v>186</v>
      </c>
      <c r="F552" s="260" t="s">
        <v>187</v>
      </c>
      <c r="G552" s="261" t="s">
        <v>188</v>
      </c>
    </row>
    <row r="553" customFormat="false" ht="12.75" hidden="false" customHeight="false" outlineLevel="0" collapsed="false">
      <c r="A553" s="255" t="s">
        <v>504</v>
      </c>
      <c r="B553" s="256" t="s">
        <v>246</v>
      </c>
      <c r="C553" s="257" t="s">
        <v>196</v>
      </c>
      <c r="D553" s="258" t="n">
        <v>12.6</v>
      </c>
      <c r="E553" s="259" t="s">
        <v>186</v>
      </c>
      <c r="F553" s="260" t="s">
        <v>39</v>
      </c>
      <c r="G553" s="261" t="s">
        <v>188</v>
      </c>
    </row>
    <row r="554" customFormat="false" ht="12.75" hidden="false" customHeight="false" outlineLevel="0" collapsed="false">
      <c r="A554" s="255" t="s">
        <v>504</v>
      </c>
      <c r="B554" s="256" t="s">
        <v>247</v>
      </c>
      <c r="C554" s="257" t="s">
        <v>198</v>
      </c>
      <c r="D554" s="258" t="n">
        <v>30.59</v>
      </c>
      <c r="E554" s="259" t="s">
        <v>186</v>
      </c>
      <c r="F554" s="260" t="s">
        <v>39</v>
      </c>
      <c r="G554" s="261" t="s">
        <v>188</v>
      </c>
    </row>
    <row r="555" customFormat="false" ht="12.75" hidden="false" customHeight="false" outlineLevel="0" collapsed="false">
      <c r="A555" s="255" t="s">
        <v>504</v>
      </c>
      <c r="B555" s="256" t="s">
        <v>249</v>
      </c>
      <c r="C555" s="257" t="s">
        <v>198</v>
      </c>
      <c r="D555" s="258" t="n">
        <v>6.7</v>
      </c>
      <c r="E555" s="259" t="s">
        <v>186</v>
      </c>
      <c r="F555" s="260" t="s">
        <v>39</v>
      </c>
      <c r="G555" s="261" t="s">
        <v>188</v>
      </c>
    </row>
    <row r="556" customFormat="false" ht="12.75" hidden="false" customHeight="false" outlineLevel="0" collapsed="false">
      <c r="A556" s="255" t="s">
        <v>504</v>
      </c>
      <c r="B556" s="256" t="s">
        <v>250</v>
      </c>
      <c r="C556" s="257" t="s">
        <v>192</v>
      </c>
      <c r="D556" s="258" t="n">
        <v>1.4</v>
      </c>
      <c r="E556" s="259" t="s">
        <v>186</v>
      </c>
      <c r="F556" s="260" t="s">
        <v>43</v>
      </c>
      <c r="G556" s="261" t="s">
        <v>188</v>
      </c>
    </row>
    <row r="557" customFormat="false" ht="12.75" hidden="false" customHeight="false" outlineLevel="0" collapsed="false">
      <c r="A557" s="255" t="s">
        <v>504</v>
      </c>
      <c r="B557" s="256" t="s">
        <v>251</v>
      </c>
      <c r="C557" s="257" t="s">
        <v>468</v>
      </c>
      <c r="D557" s="258" t="n">
        <v>4.5</v>
      </c>
      <c r="E557" s="259" t="s">
        <v>186</v>
      </c>
      <c r="F557" s="260" t="s">
        <v>187</v>
      </c>
      <c r="G557" s="261" t="s">
        <v>188</v>
      </c>
    </row>
    <row r="558" customFormat="false" ht="12.75" hidden="false" customHeight="false" outlineLevel="0" collapsed="false">
      <c r="A558" s="255" t="s">
        <v>504</v>
      </c>
      <c r="B558" s="256" t="s">
        <v>252</v>
      </c>
      <c r="C558" s="257" t="s">
        <v>196</v>
      </c>
      <c r="D558" s="258" t="n">
        <v>5.9</v>
      </c>
      <c r="E558" s="259" t="s">
        <v>186</v>
      </c>
      <c r="F558" s="260" t="s">
        <v>39</v>
      </c>
      <c r="G558" s="261" t="s">
        <v>188</v>
      </c>
    </row>
    <row r="559" customFormat="false" ht="12.75" hidden="false" customHeight="false" outlineLevel="0" collapsed="false">
      <c r="A559" s="255" t="s">
        <v>504</v>
      </c>
      <c r="B559" s="256" t="s">
        <v>254</v>
      </c>
      <c r="C559" s="257" t="s">
        <v>198</v>
      </c>
      <c r="D559" s="258" t="n">
        <v>8.7</v>
      </c>
      <c r="E559" s="259" t="s">
        <v>186</v>
      </c>
      <c r="F559" s="260" t="s">
        <v>39</v>
      </c>
      <c r="G559" s="261" t="s">
        <v>188</v>
      </c>
    </row>
    <row r="560" customFormat="false" ht="12.75" hidden="false" customHeight="false" outlineLevel="0" collapsed="false">
      <c r="A560" s="255" t="s">
        <v>504</v>
      </c>
      <c r="B560" s="256" t="s">
        <v>255</v>
      </c>
      <c r="C560" s="257" t="s">
        <v>217</v>
      </c>
      <c r="D560" s="258" t="n">
        <v>8.5</v>
      </c>
      <c r="E560" s="259" t="s">
        <v>186</v>
      </c>
      <c r="F560" s="260" t="s">
        <v>40</v>
      </c>
      <c r="G560" s="261" t="s">
        <v>188</v>
      </c>
    </row>
    <row r="561" customFormat="false" ht="12.75" hidden="false" customHeight="false" outlineLevel="0" collapsed="false">
      <c r="A561" s="255" t="s">
        <v>504</v>
      </c>
      <c r="B561" s="256" t="s">
        <v>256</v>
      </c>
      <c r="C561" s="257" t="s">
        <v>217</v>
      </c>
      <c r="D561" s="258" t="n">
        <v>16.2</v>
      </c>
      <c r="E561" s="259" t="s">
        <v>186</v>
      </c>
      <c r="F561" s="260" t="s">
        <v>40</v>
      </c>
      <c r="G561" s="261" t="s">
        <v>188</v>
      </c>
    </row>
    <row r="562" customFormat="false" ht="12.75" hidden="false" customHeight="false" outlineLevel="0" collapsed="false">
      <c r="A562" s="255" t="s">
        <v>504</v>
      </c>
      <c r="B562" s="256" t="s">
        <v>257</v>
      </c>
      <c r="C562" s="257" t="s">
        <v>192</v>
      </c>
      <c r="D562" s="258" t="n">
        <v>1.7</v>
      </c>
      <c r="E562" s="259" t="s">
        <v>186</v>
      </c>
      <c r="F562" s="260" t="s">
        <v>43</v>
      </c>
      <c r="G562" s="261" t="s">
        <v>188</v>
      </c>
    </row>
    <row r="563" customFormat="false" ht="12.75" hidden="false" customHeight="false" outlineLevel="0" collapsed="false">
      <c r="A563" s="255" t="s">
        <v>504</v>
      </c>
      <c r="B563" s="256" t="s">
        <v>258</v>
      </c>
      <c r="C563" s="257" t="s">
        <v>198</v>
      </c>
      <c r="D563" s="258" t="n">
        <v>4.3</v>
      </c>
      <c r="E563" s="259" t="s">
        <v>186</v>
      </c>
      <c r="F563" s="260" t="s">
        <v>39</v>
      </c>
      <c r="G563" s="261" t="s">
        <v>188</v>
      </c>
    </row>
    <row r="564" customFormat="false" ht="12.75" hidden="false" customHeight="false" outlineLevel="0" collapsed="false">
      <c r="A564" s="255" t="s">
        <v>504</v>
      </c>
      <c r="B564" s="256" t="s">
        <v>259</v>
      </c>
      <c r="C564" s="257" t="s">
        <v>217</v>
      </c>
      <c r="D564" s="258" t="n">
        <v>14.6</v>
      </c>
      <c r="E564" s="259" t="s">
        <v>186</v>
      </c>
      <c r="F564" s="260" t="s">
        <v>40</v>
      </c>
      <c r="G564" s="261" t="s">
        <v>188</v>
      </c>
    </row>
    <row r="565" customFormat="false" ht="12.75" hidden="false" customHeight="false" outlineLevel="0" collapsed="false">
      <c r="A565" s="255" t="s">
        <v>504</v>
      </c>
      <c r="B565" s="256" t="s">
        <v>261</v>
      </c>
      <c r="C565" s="257" t="s">
        <v>198</v>
      </c>
      <c r="D565" s="258" t="n">
        <v>12.7</v>
      </c>
      <c r="E565" s="259" t="s">
        <v>186</v>
      </c>
      <c r="F565" s="260" t="s">
        <v>39</v>
      </c>
      <c r="G565" s="261" t="s">
        <v>188</v>
      </c>
    </row>
    <row r="566" customFormat="false" ht="12.75" hidden="false" customHeight="false" outlineLevel="0" collapsed="false">
      <c r="A566" s="255" t="s">
        <v>504</v>
      </c>
      <c r="B566" s="256" t="s">
        <v>262</v>
      </c>
      <c r="C566" s="257" t="s">
        <v>217</v>
      </c>
      <c r="D566" s="258" t="n">
        <v>36.3</v>
      </c>
      <c r="E566" s="259" t="s">
        <v>186</v>
      </c>
      <c r="F566" s="260" t="s">
        <v>40</v>
      </c>
      <c r="G566" s="261" t="s">
        <v>188</v>
      </c>
    </row>
    <row r="567" customFormat="false" ht="12.75" hidden="false" customHeight="false" outlineLevel="0" collapsed="false">
      <c r="A567" s="255" t="s">
        <v>504</v>
      </c>
      <c r="B567" s="256" t="s">
        <v>266</v>
      </c>
      <c r="C567" s="257" t="s">
        <v>217</v>
      </c>
      <c r="D567" s="258" t="n">
        <v>26.9</v>
      </c>
      <c r="E567" s="259" t="s">
        <v>186</v>
      </c>
      <c r="F567" s="260" t="s">
        <v>40</v>
      </c>
      <c r="G567" s="261" t="s">
        <v>188</v>
      </c>
    </row>
    <row r="568" customFormat="false" ht="12.75" hidden="false" customHeight="false" outlineLevel="0" collapsed="false">
      <c r="A568" s="255" t="s">
        <v>504</v>
      </c>
      <c r="B568" s="256" t="s">
        <v>267</v>
      </c>
      <c r="C568" s="257" t="s">
        <v>217</v>
      </c>
      <c r="D568" s="258" t="n">
        <v>26.9</v>
      </c>
      <c r="E568" s="259" t="s">
        <v>186</v>
      </c>
      <c r="F568" s="260" t="s">
        <v>40</v>
      </c>
      <c r="G568" s="261" t="s">
        <v>188</v>
      </c>
    </row>
    <row r="569" customFormat="false" ht="12.75" hidden="false" customHeight="false" outlineLevel="0" collapsed="false">
      <c r="A569" s="255" t="s">
        <v>504</v>
      </c>
      <c r="B569" s="256" t="s">
        <v>268</v>
      </c>
      <c r="C569" s="257" t="s">
        <v>217</v>
      </c>
      <c r="D569" s="258" t="n">
        <v>36.3</v>
      </c>
      <c r="E569" s="259" t="s">
        <v>186</v>
      </c>
      <c r="F569" s="260" t="s">
        <v>40</v>
      </c>
      <c r="G569" s="261" t="s">
        <v>188</v>
      </c>
    </row>
    <row r="570" customFormat="false" ht="12.75" hidden="false" customHeight="false" outlineLevel="0" collapsed="false">
      <c r="A570" s="255" t="s">
        <v>504</v>
      </c>
      <c r="B570" s="256" t="s">
        <v>269</v>
      </c>
      <c r="C570" s="257" t="s">
        <v>217</v>
      </c>
      <c r="D570" s="258" t="n">
        <v>19</v>
      </c>
      <c r="E570" s="259" t="s">
        <v>186</v>
      </c>
      <c r="F570" s="260" t="s">
        <v>40</v>
      </c>
      <c r="G570" s="261" t="s">
        <v>188</v>
      </c>
    </row>
    <row r="571" customFormat="false" ht="12.75" hidden="false" customHeight="false" outlineLevel="0" collapsed="false">
      <c r="A571" s="255" t="s">
        <v>504</v>
      </c>
      <c r="B571" s="256" t="s">
        <v>270</v>
      </c>
      <c r="C571" s="257" t="s">
        <v>192</v>
      </c>
      <c r="D571" s="258" t="n">
        <v>1.4</v>
      </c>
      <c r="E571" s="259" t="s">
        <v>186</v>
      </c>
      <c r="F571" s="260" t="s">
        <v>43</v>
      </c>
      <c r="G571" s="261" t="s">
        <v>188</v>
      </c>
    </row>
    <row r="572" customFormat="false" ht="12.75" hidden="false" customHeight="false" outlineLevel="0" collapsed="false">
      <c r="A572" s="255" t="s">
        <v>504</v>
      </c>
      <c r="B572" s="256" t="s">
        <v>271</v>
      </c>
      <c r="C572" s="257" t="s">
        <v>198</v>
      </c>
      <c r="D572" s="258" t="n">
        <v>9.2</v>
      </c>
      <c r="E572" s="259" t="s">
        <v>186</v>
      </c>
      <c r="F572" s="260" t="s">
        <v>39</v>
      </c>
      <c r="G572" s="261" t="s">
        <v>188</v>
      </c>
    </row>
    <row r="573" customFormat="false" ht="12.75" hidden="false" customHeight="false" outlineLevel="0" collapsed="false">
      <c r="A573" s="255" t="s">
        <v>504</v>
      </c>
      <c r="B573" s="256" t="s">
        <v>272</v>
      </c>
      <c r="C573" s="257" t="s">
        <v>203</v>
      </c>
      <c r="D573" s="258" t="n">
        <v>1.7</v>
      </c>
      <c r="E573" s="259" t="s">
        <v>186</v>
      </c>
      <c r="F573" s="260" t="s">
        <v>187</v>
      </c>
      <c r="G573" s="261" t="s">
        <v>188</v>
      </c>
    </row>
    <row r="574" customFormat="false" ht="12.75" hidden="false" customHeight="false" outlineLevel="0" collapsed="false">
      <c r="A574" s="255" t="s">
        <v>504</v>
      </c>
      <c r="B574" s="256" t="s">
        <v>276</v>
      </c>
      <c r="C574" s="257" t="s">
        <v>468</v>
      </c>
      <c r="D574" s="258" t="n">
        <v>67.8</v>
      </c>
      <c r="E574" s="259" t="s">
        <v>186</v>
      </c>
      <c r="F574" s="260" t="s">
        <v>187</v>
      </c>
      <c r="G574" s="261" t="s">
        <v>188</v>
      </c>
    </row>
    <row r="575" customFormat="false" ht="12.75" hidden="false" customHeight="false" outlineLevel="0" collapsed="false">
      <c r="A575" s="255" t="s">
        <v>504</v>
      </c>
      <c r="B575" s="256" t="s">
        <v>277</v>
      </c>
      <c r="C575" s="257" t="s">
        <v>507</v>
      </c>
      <c r="D575" s="258" t="n">
        <v>357.2</v>
      </c>
      <c r="E575" s="259" t="s">
        <v>186</v>
      </c>
      <c r="F575" s="260" t="s">
        <v>187</v>
      </c>
      <c r="G575" s="261" t="s">
        <v>188</v>
      </c>
    </row>
    <row r="576" customFormat="false" ht="12.75" hidden="false" customHeight="false" outlineLevel="0" collapsed="false">
      <c r="A576" s="255" t="s">
        <v>504</v>
      </c>
      <c r="B576" s="256" t="s">
        <v>278</v>
      </c>
      <c r="C576" s="257" t="s">
        <v>507</v>
      </c>
      <c r="D576" s="258" t="n">
        <v>230</v>
      </c>
      <c r="E576" s="259" t="s">
        <v>186</v>
      </c>
      <c r="F576" s="260" t="s">
        <v>187</v>
      </c>
      <c r="G576" s="261" t="s">
        <v>188</v>
      </c>
    </row>
    <row r="577" customFormat="false" ht="12.75" hidden="false" customHeight="false" outlineLevel="0" collapsed="false">
      <c r="A577" s="255" t="s">
        <v>504</v>
      </c>
      <c r="B577" s="256" t="s">
        <v>279</v>
      </c>
      <c r="C577" s="257" t="s">
        <v>198</v>
      </c>
      <c r="D577" s="258" t="n">
        <v>130.6</v>
      </c>
      <c r="E577" s="259" t="s">
        <v>186</v>
      </c>
      <c r="F577" s="260" t="s">
        <v>39</v>
      </c>
      <c r="G577" s="261" t="s">
        <v>188</v>
      </c>
    </row>
    <row r="578" customFormat="false" ht="12.75" hidden="false" customHeight="false" outlineLevel="0" collapsed="false">
      <c r="A578" s="255" t="s">
        <v>504</v>
      </c>
      <c r="B578" s="256" t="s">
        <v>283</v>
      </c>
      <c r="C578" s="257" t="s">
        <v>394</v>
      </c>
      <c r="D578" s="258" t="n">
        <v>20.5</v>
      </c>
      <c r="E578" s="259" t="s">
        <v>186</v>
      </c>
      <c r="F578" s="260" t="s">
        <v>187</v>
      </c>
      <c r="G578" s="261" t="s">
        <v>188</v>
      </c>
    </row>
    <row r="579" customFormat="false" ht="12.75" hidden="false" customHeight="false" outlineLevel="0" collapsed="false">
      <c r="A579" s="255" t="s">
        <v>504</v>
      </c>
      <c r="B579" s="256" t="s">
        <v>285</v>
      </c>
      <c r="C579" s="257" t="s">
        <v>205</v>
      </c>
      <c r="D579" s="258" t="n">
        <v>6.3</v>
      </c>
      <c r="E579" s="259" t="s">
        <v>186</v>
      </c>
      <c r="F579" s="260" t="s">
        <v>47</v>
      </c>
      <c r="G579" s="261" t="s">
        <v>188</v>
      </c>
    </row>
    <row r="580" customFormat="false" ht="12.75" hidden="false" customHeight="false" outlineLevel="0" collapsed="false">
      <c r="A580" s="255" t="s">
        <v>504</v>
      </c>
      <c r="B580" s="256" t="s">
        <v>287</v>
      </c>
      <c r="C580" s="257" t="s">
        <v>192</v>
      </c>
      <c r="D580" s="258" t="n">
        <v>1.1</v>
      </c>
      <c r="E580" s="259" t="s">
        <v>186</v>
      </c>
      <c r="F580" s="260" t="s">
        <v>43</v>
      </c>
      <c r="G580" s="261" t="s">
        <v>188</v>
      </c>
    </row>
    <row r="581" customFormat="false" ht="12.75" hidden="false" customHeight="false" outlineLevel="0" collapsed="false">
      <c r="A581" s="255" t="s">
        <v>504</v>
      </c>
      <c r="B581" s="256" t="s">
        <v>288</v>
      </c>
      <c r="C581" s="257" t="s">
        <v>263</v>
      </c>
      <c r="D581" s="258" t="n">
        <v>0.8</v>
      </c>
      <c r="E581" s="259" t="s">
        <v>186</v>
      </c>
      <c r="F581" s="260" t="s">
        <v>47</v>
      </c>
      <c r="G581" s="261" t="s">
        <v>188</v>
      </c>
    </row>
    <row r="582" customFormat="false" ht="12.75" hidden="false" customHeight="false" outlineLevel="0" collapsed="false">
      <c r="A582" s="255" t="s">
        <v>504</v>
      </c>
      <c r="B582" s="256" t="s">
        <v>289</v>
      </c>
      <c r="C582" s="257" t="s">
        <v>263</v>
      </c>
      <c r="D582" s="258" t="n">
        <v>0.8</v>
      </c>
      <c r="E582" s="259" t="s">
        <v>186</v>
      </c>
      <c r="F582" s="260" t="s">
        <v>47</v>
      </c>
      <c r="G582" s="261" t="s">
        <v>188</v>
      </c>
    </row>
    <row r="583" customFormat="false" ht="12.75" hidden="false" customHeight="false" outlineLevel="0" collapsed="false">
      <c r="A583" s="255" t="s">
        <v>504</v>
      </c>
      <c r="B583" s="256" t="s">
        <v>291</v>
      </c>
      <c r="C583" s="257" t="s">
        <v>507</v>
      </c>
      <c r="D583" s="258" t="n">
        <v>90.5</v>
      </c>
      <c r="E583" s="259" t="s">
        <v>186</v>
      </c>
      <c r="F583" s="260" t="s">
        <v>187</v>
      </c>
      <c r="G583" s="261" t="s">
        <v>188</v>
      </c>
    </row>
    <row r="584" customFormat="false" ht="12.75" hidden="false" customHeight="false" outlineLevel="0" collapsed="false">
      <c r="A584" s="255" t="s">
        <v>504</v>
      </c>
      <c r="B584" s="256" t="s">
        <v>292</v>
      </c>
      <c r="C584" s="257" t="s">
        <v>217</v>
      </c>
      <c r="D584" s="258" t="n">
        <v>18.8</v>
      </c>
      <c r="E584" s="259" t="s">
        <v>186</v>
      </c>
      <c r="F584" s="260" t="s">
        <v>40</v>
      </c>
      <c r="G584" s="261" t="s">
        <v>188</v>
      </c>
    </row>
    <row r="585" customFormat="false" ht="12.75" hidden="false" customHeight="false" outlineLevel="0" collapsed="false">
      <c r="A585" s="255" t="s">
        <v>504</v>
      </c>
      <c r="B585" s="256" t="s">
        <v>293</v>
      </c>
      <c r="C585" s="257" t="s">
        <v>190</v>
      </c>
      <c r="D585" s="258" t="n">
        <v>9.1</v>
      </c>
      <c r="E585" s="259" t="s">
        <v>186</v>
      </c>
      <c r="F585" s="260" t="s">
        <v>39</v>
      </c>
      <c r="G585" s="261" t="s">
        <v>188</v>
      </c>
    </row>
    <row r="586" customFormat="false" ht="12.75" hidden="false" customHeight="false" outlineLevel="0" collapsed="false">
      <c r="A586" s="255" t="s">
        <v>504</v>
      </c>
      <c r="B586" s="256" t="s">
        <v>294</v>
      </c>
      <c r="C586" s="257" t="s">
        <v>190</v>
      </c>
      <c r="D586" s="258" t="n">
        <v>1.9</v>
      </c>
      <c r="E586" s="259" t="s">
        <v>186</v>
      </c>
      <c r="F586" s="260" t="s">
        <v>39</v>
      </c>
      <c r="G586" s="261" t="s">
        <v>188</v>
      </c>
    </row>
    <row r="587" customFormat="false" ht="12.75" hidden="false" customHeight="false" outlineLevel="0" collapsed="false">
      <c r="A587" s="255" t="s">
        <v>504</v>
      </c>
      <c r="B587" s="256" t="s">
        <v>295</v>
      </c>
      <c r="C587" s="257" t="s">
        <v>507</v>
      </c>
      <c r="D587" s="258" t="n">
        <v>24.7</v>
      </c>
      <c r="E587" s="259" t="s">
        <v>186</v>
      </c>
      <c r="F587" s="260" t="s">
        <v>187</v>
      </c>
      <c r="G587" s="261" t="s">
        <v>188</v>
      </c>
    </row>
    <row r="588" customFormat="false" ht="12.75" hidden="false" customHeight="false" outlineLevel="0" collapsed="false">
      <c r="A588" s="255" t="s">
        <v>504</v>
      </c>
      <c r="B588" s="256" t="s">
        <v>296</v>
      </c>
      <c r="C588" s="257" t="s">
        <v>303</v>
      </c>
      <c r="D588" s="258" t="n">
        <v>2.4</v>
      </c>
      <c r="E588" s="259" t="s">
        <v>186</v>
      </c>
      <c r="F588" s="260" t="s">
        <v>39</v>
      </c>
      <c r="G588" s="261" t="s">
        <v>188</v>
      </c>
    </row>
    <row r="589" customFormat="false" ht="12.75" hidden="false" customHeight="false" outlineLevel="0" collapsed="false">
      <c r="A589" s="255" t="s">
        <v>504</v>
      </c>
      <c r="B589" s="256" t="s">
        <v>297</v>
      </c>
      <c r="C589" s="257" t="s">
        <v>303</v>
      </c>
      <c r="D589" s="258" t="n">
        <v>2.9</v>
      </c>
      <c r="E589" s="259" t="s">
        <v>186</v>
      </c>
      <c r="F589" s="260" t="s">
        <v>39</v>
      </c>
      <c r="G589" s="261" t="s">
        <v>188</v>
      </c>
    </row>
    <row r="590" customFormat="false" ht="12.75" hidden="false" customHeight="false" outlineLevel="0" collapsed="false">
      <c r="A590" s="255" t="s">
        <v>504</v>
      </c>
      <c r="B590" s="256" t="s">
        <v>298</v>
      </c>
      <c r="C590" s="257" t="s">
        <v>507</v>
      </c>
      <c r="D590" s="258" t="n">
        <v>96.5</v>
      </c>
      <c r="E590" s="259" t="s">
        <v>186</v>
      </c>
      <c r="F590" s="260" t="s">
        <v>187</v>
      </c>
      <c r="G590" s="261" t="s">
        <v>188</v>
      </c>
    </row>
    <row r="591" customFormat="false" ht="12.75" hidden="false" customHeight="false" outlineLevel="0" collapsed="false">
      <c r="A591" s="255" t="s">
        <v>504</v>
      </c>
      <c r="B591" s="256" t="s">
        <v>299</v>
      </c>
      <c r="C591" s="257" t="s">
        <v>217</v>
      </c>
      <c r="D591" s="258" t="n">
        <v>23.5</v>
      </c>
      <c r="E591" s="259" t="s">
        <v>186</v>
      </c>
      <c r="F591" s="260" t="s">
        <v>40</v>
      </c>
      <c r="G591" s="261" t="s">
        <v>188</v>
      </c>
    </row>
    <row r="592" customFormat="false" ht="12.75" hidden="false" customHeight="false" outlineLevel="0" collapsed="false">
      <c r="A592" s="255" t="s">
        <v>504</v>
      </c>
      <c r="B592" s="256" t="s">
        <v>301</v>
      </c>
      <c r="C592" s="257" t="s">
        <v>217</v>
      </c>
      <c r="D592" s="258" t="n">
        <v>18.9</v>
      </c>
      <c r="E592" s="259" t="s">
        <v>186</v>
      </c>
      <c r="F592" s="260" t="s">
        <v>40</v>
      </c>
      <c r="G592" s="261" t="s">
        <v>188</v>
      </c>
    </row>
    <row r="593" customFormat="false" ht="12.75" hidden="false" customHeight="false" outlineLevel="0" collapsed="false">
      <c r="A593" s="255" t="s">
        <v>504</v>
      </c>
      <c r="B593" s="256" t="s">
        <v>302</v>
      </c>
      <c r="C593" s="257" t="s">
        <v>190</v>
      </c>
      <c r="D593" s="258" t="n">
        <v>9.1</v>
      </c>
      <c r="E593" s="259" t="s">
        <v>186</v>
      </c>
      <c r="F593" s="260" t="s">
        <v>39</v>
      </c>
      <c r="G593" s="261" t="s">
        <v>188</v>
      </c>
    </row>
    <row r="594" customFormat="false" ht="12.75" hidden="false" customHeight="false" outlineLevel="0" collapsed="false">
      <c r="A594" s="255" t="s">
        <v>504</v>
      </c>
      <c r="B594" s="256" t="s">
        <v>451</v>
      </c>
      <c r="C594" s="257" t="s">
        <v>190</v>
      </c>
      <c r="D594" s="258" t="n">
        <v>1.9</v>
      </c>
      <c r="E594" s="259" t="s">
        <v>186</v>
      </c>
      <c r="F594" s="260" t="s">
        <v>39</v>
      </c>
      <c r="G594" s="261" t="s">
        <v>188</v>
      </c>
    </row>
    <row r="595" customFormat="false" ht="12.75" hidden="false" customHeight="false" outlineLevel="0" collapsed="false">
      <c r="A595" s="255" t="s">
        <v>504</v>
      </c>
      <c r="B595" s="256" t="s">
        <v>452</v>
      </c>
      <c r="C595" s="257" t="s">
        <v>217</v>
      </c>
      <c r="D595" s="258" t="n">
        <v>18.3</v>
      </c>
      <c r="E595" s="259" t="s">
        <v>186</v>
      </c>
      <c r="F595" s="260" t="s">
        <v>40</v>
      </c>
      <c r="G595" s="261" t="s">
        <v>188</v>
      </c>
    </row>
    <row r="596" customFormat="false" ht="12.75" hidden="false" customHeight="false" outlineLevel="0" collapsed="false">
      <c r="A596" s="255" t="s">
        <v>504</v>
      </c>
      <c r="B596" s="256" t="s">
        <v>304</v>
      </c>
      <c r="C596" s="257" t="s">
        <v>507</v>
      </c>
      <c r="D596" s="258" t="n">
        <v>632.3</v>
      </c>
      <c r="E596" s="259" t="s">
        <v>186</v>
      </c>
      <c r="F596" s="260" t="s">
        <v>187</v>
      </c>
      <c r="G596" s="261" t="s">
        <v>188</v>
      </c>
    </row>
    <row r="597" customFormat="false" ht="12.75" hidden="false" customHeight="false" outlineLevel="0" collapsed="false">
      <c r="A597" s="255" t="s">
        <v>504</v>
      </c>
      <c r="B597" s="256" t="s">
        <v>305</v>
      </c>
      <c r="C597" s="257" t="s">
        <v>348</v>
      </c>
      <c r="D597" s="258" t="n">
        <v>32</v>
      </c>
      <c r="E597" s="259" t="s">
        <v>186</v>
      </c>
      <c r="F597" s="260" t="s">
        <v>187</v>
      </c>
      <c r="G597" s="261" t="s">
        <v>188</v>
      </c>
    </row>
    <row r="598" customFormat="false" ht="12.75" hidden="false" customHeight="false" outlineLevel="0" collapsed="false">
      <c r="A598" s="255" t="s">
        <v>504</v>
      </c>
      <c r="B598" s="256" t="s">
        <v>306</v>
      </c>
      <c r="C598" s="257" t="s">
        <v>217</v>
      </c>
      <c r="D598" s="258" t="n">
        <v>18.3</v>
      </c>
      <c r="E598" s="259" t="s">
        <v>186</v>
      </c>
      <c r="F598" s="260" t="s">
        <v>40</v>
      </c>
      <c r="G598" s="261" t="s">
        <v>188</v>
      </c>
    </row>
    <row r="599" customFormat="false" ht="12.75" hidden="false" customHeight="false" outlineLevel="0" collapsed="false">
      <c r="A599" s="255" t="s">
        <v>504</v>
      </c>
      <c r="B599" s="256" t="s">
        <v>308</v>
      </c>
      <c r="C599" s="257" t="s">
        <v>190</v>
      </c>
      <c r="D599" s="258" t="n">
        <v>19</v>
      </c>
      <c r="E599" s="259" t="s">
        <v>186</v>
      </c>
      <c r="F599" s="260" t="s">
        <v>39</v>
      </c>
      <c r="G599" s="261" t="s">
        <v>188</v>
      </c>
    </row>
    <row r="600" customFormat="false" ht="12.75" hidden="false" customHeight="false" outlineLevel="0" collapsed="false">
      <c r="A600" s="255" t="s">
        <v>504</v>
      </c>
      <c r="B600" s="256" t="s">
        <v>309</v>
      </c>
      <c r="C600" s="257" t="s">
        <v>198</v>
      </c>
      <c r="D600" s="258" t="n">
        <v>7.4</v>
      </c>
      <c r="E600" s="259" t="s">
        <v>186</v>
      </c>
      <c r="F600" s="260" t="s">
        <v>39</v>
      </c>
      <c r="G600" s="261" t="s">
        <v>212</v>
      </c>
    </row>
    <row r="601" customFormat="false" ht="12.75" hidden="false" customHeight="false" outlineLevel="0" collapsed="false">
      <c r="A601" s="255" t="s">
        <v>504</v>
      </c>
      <c r="B601" s="256" t="s">
        <v>508</v>
      </c>
      <c r="C601" s="257" t="s">
        <v>198</v>
      </c>
      <c r="D601" s="258" t="n">
        <v>5.2</v>
      </c>
      <c r="E601" s="259" t="s">
        <v>186</v>
      </c>
      <c r="F601" s="260" t="s">
        <v>39</v>
      </c>
      <c r="G601" s="261" t="s">
        <v>212</v>
      </c>
    </row>
    <row r="602" customFormat="false" ht="12.75" hidden="false" customHeight="false" outlineLevel="0" collapsed="false">
      <c r="A602" s="255" t="s">
        <v>504</v>
      </c>
      <c r="B602" s="256" t="s">
        <v>312</v>
      </c>
      <c r="C602" s="257" t="s">
        <v>217</v>
      </c>
      <c r="D602" s="258" t="n">
        <v>19.9</v>
      </c>
      <c r="E602" s="259" t="s">
        <v>186</v>
      </c>
      <c r="F602" s="260" t="s">
        <v>40</v>
      </c>
      <c r="G602" s="261" t="s">
        <v>188</v>
      </c>
    </row>
    <row r="603" customFormat="false" ht="12.75" hidden="false" customHeight="false" outlineLevel="0" collapsed="false">
      <c r="A603" s="255" t="s">
        <v>504</v>
      </c>
      <c r="B603" s="256" t="s">
        <v>313</v>
      </c>
      <c r="C603" s="257" t="s">
        <v>507</v>
      </c>
      <c r="D603" s="258" t="n">
        <v>41.2</v>
      </c>
      <c r="E603" s="259" t="s">
        <v>186</v>
      </c>
      <c r="F603" s="260" t="s">
        <v>39</v>
      </c>
      <c r="G603" s="261" t="s">
        <v>212</v>
      </c>
    </row>
    <row r="604" customFormat="false" ht="12.75" hidden="false" customHeight="false" outlineLevel="0" collapsed="false">
      <c r="A604" s="255" t="s">
        <v>504</v>
      </c>
      <c r="B604" s="256" t="s">
        <v>314</v>
      </c>
      <c r="C604" s="257" t="s">
        <v>205</v>
      </c>
      <c r="D604" s="258" t="n">
        <v>1.6</v>
      </c>
      <c r="E604" s="259" t="s">
        <v>186</v>
      </c>
      <c r="F604" s="260" t="s">
        <v>47</v>
      </c>
      <c r="G604" s="261" t="s">
        <v>212</v>
      </c>
    </row>
    <row r="605" customFormat="false" ht="12.75" hidden="false" customHeight="false" outlineLevel="0" collapsed="false">
      <c r="A605" s="255" t="s">
        <v>504</v>
      </c>
      <c r="B605" s="256" t="s">
        <v>315</v>
      </c>
      <c r="C605" s="257" t="s">
        <v>192</v>
      </c>
      <c r="D605" s="258" t="n">
        <v>1.6</v>
      </c>
      <c r="E605" s="259" t="s">
        <v>186</v>
      </c>
      <c r="F605" s="260" t="s">
        <v>43</v>
      </c>
      <c r="G605" s="261" t="s">
        <v>212</v>
      </c>
    </row>
    <row r="606" customFormat="false" ht="12.75" hidden="false" customHeight="false" outlineLevel="0" collapsed="false">
      <c r="A606" s="255" t="s">
        <v>504</v>
      </c>
      <c r="B606" s="256" t="s">
        <v>317</v>
      </c>
      <c r="C606" s="257" t="s">
        <v>190</v>
      </c>
      <c r="D606" s="258" t="n">
        <v>24.6</v>
      </c>
      <c r="E606" s="259" t="s">
        <v>186</v>
      </c>
      <c r="F606" s="260" t="s">
        <v>39</v>
      </c>
      <c r="G606" s="261" t="s">
        <v>212</v>
      </c>
    </row>
    <row r="607" customFormat="false" ht="12.75" hidden="false" customHeight="false" outlineLevel="0" collapsed="false">
      <c r="A607" s="255" t="s">
        <v>504</v>
      </c>
      <c r="B607" s="256" t="s">
        <v>318</v>
      </c>
      <c r="C607" s="257" t="s">
        <v>185</v>
      </c>
      <c r="D607" s="258" t="n">
        <v>10.6</v>
      </c>
      <c r="E607" s="259" t="s">
        <v>186</v>
      </c>
      <c r="F607" s="260" t="s">
        <v>39</v>
      </c>
      <c r="G607" s="261" t="s">
        <v>212</v>
      </c>
    </row>
    <row r="608" customFormat="false" ht="12.75" hidden="false" customHeight="false" outlineLevel="0" collapsed="false">
      <c r="A608" s="255" t="s">
        <v>504</v>
      </c>
      <c r="B608" s="256" t="s">
        <v>319</v>
      </c>
      <c r="C608" s="257" t="s">
        <v>205</v>
      </c>
      <c r="D608" s="258" t="n">
        <v>5.4</v>
      </c>
      <c r="E608" s="259" t="s">
        <v>186</v>
      </c>
      <c r="F608" s="260" t="s">
        <v>47</v>
      </c>
      <c r="G608" s="261" t="s">
        <v>188</v>
      </c>
    </row>
    <row r="609" customFormat="false" ht="12.75" hidden="false" customHeight="false" outlineLevel="0" collapsed="false">
      <c r="A609" s="255" t="s">
        <v>504</v>
      </c>
      <c r="B609" s="256" t="s">
        <v>320</v>
      </c>
      <c r="C609" s="257" t="s">
        <v>217</v>
      </c>
      <c r="D609" s="258" t="n">
        <v>24.9</v>
      </c>
      <c r="E609" s="259" t="s">
        <v>186</v>
      </c>
      <c r="F609" s="260" t="s">
        <v>40</v>
      </c>
      <c r="G609" s="261" t="s">
        <v>212</v>
      </c>
    </row>
    <row r="610" customFormat="false" ht="12.75" hidden="false" customHeight="false" outlineLevel="0" collapsed="false">
      <c r="A610" s="255" t="s">
        <v>504</v>
      </c>
      <c r="B610" s="256" t="s">
        <v>321</v>
      </c>
      <c r="C610" s="257" t="s">
        <v>217</v>
      </c>
      <c r="D610" s="258" t="n">
        <v>32.1</v>
      </c>
      <c r="E610" s="259" t="s">
        <v>186</v>
      </c>
      <c r="F610" s="260" t="s">
        <v>40</v>
      </c>
      <c r="G610" s="261" t="s">
        <v>212</v>
      </c>
    </row>
    <row r="611" customFormat="false" ht="12.75" hidden="false" customHeight="false" outlineLevel="0" collapsed="false">
      <c r="A611" s="255" t="s">
        <v>504</v>
      </c>
      <c r="B611" s="256" t="s">
        <v>323</v>
      </c>
      <c r="C611" s="257" t="s">
        <v>198</v>
      </c>
      <c r="D611" s="258" t="n">
        <v>7.4</v>
      </c>
      <c r="E611" s="259" t="s">
        <v>186</v>
      </c>
      <c r="F611" s="260" t="s">
        <v>39</v>
      </c>
      <c r="G611" s="261" t="s">
        <v>188</v>
      </c>
    </row>
    <row r="612" customFormat="false" ht="12.75" hidden="false" customHeight="false" outlineLevel="0" collapsed="false">
      <c r="A612" s="255" t="s">
        <v>504</v>
      </c>
      <c r="B612" s="256" t="s">
        <v>324</v>
      </c>
      <c r="C612" s="257" t="s">
        <v>217</v>
      </c>
      <c r="D612" s="258" t="n">
        <v>48.6</v>
      </c>
      <c r="E612" s="259" t="s">
        <v>186</v>
      </c>
      <c r="F612" s="260" t="s">
        <v>40</v>
      </c>
      <c r="G612" s="261" t="s">
        <v>212</v>
      </c>
    </row>
    <row r="613" customFormat="false" ht="12.75" hidden="false" customHeight="false" outlineLevel="0" collapsed="false">
      <c r="A613" s="255" t="s">
        <v>504</v>
      </c>
      <c r="B613" s="256" t="s">
        <v>325</v>
      </c>
      <c r="C613" s="257" t="s">
        <v>217</v>
      </c>
      <c r="D613" s="258" t="n">
        <v>25</v>
      </c>
      <c r="E613" s="259" t="s">
        <v>186</v>
      </c>
      <c r="F613" s="260" t="s">
        <v>40</v>
      </c>
      <c r="G613" s="261" t="s">
        <v>212</v>
      </c>
    </row>
    <row r="614" customFormat="false" ht="12.75" hidden="false" customHeight="false" outlineLevel="0" collapsed="false">
      <c r="A614" s="255" t="s">
        <v>504</v>
      </c>
      <c r="B614" s="256" t="s">
        <v>326</v>
      </c>
      <c r="C614" s="257" t="s">
        <v>217</v>
      </c>
      <c r="D614" s="258" t="n">
        <v>24.4</v>
      </c>
      <c r="E614" s="259" t="s">
        <v>186</v>
      </c>
      <c r="F614" s="260" t="s">
        <v>40</v>
      </c>
      <c r="G614" s="261" t="s">
        <v>188</v>
      </c>
    </row>
    <row r="615" customFormat="false" ht="12.75" hidden="false" customHeight="false" outlineLevel="0" collapsed="false">
      <c r="A615" s="255" t="s">
        <v>504</v>
      </c>
      <c r="B615" s="256" t="s">
        <v>329</v>
      </c>
      <c r="C615" s="257" t="s">
        <v>192</v>
      </c>
      <c r="D615" s="258" t="n">
        <v>2</v>
      </c>
      <c r="E615" s="259" t="s">
        <v>186</v>
      </c>
      <c r="F615" s="260" t="s">
        <v>43</v>
      </c>
      <c r="G615" s="261" t="s">
        <v>188</v>
      </c>
    </row>
    <row r="616" customFormat="false" ht="12.75" hidden="false" customHeight="false" outlineLevel="0" collapsed="false">
      <c r="A616" s="255" t="s">
        <v>504</v>
      </c>
      <c r="B616" s="256" t="s">
        <v>332</v>
      </c>
      <c r="C616" s="257" t="s">
        <v>198</v>
      </c>
      <c r="D616" s="258" t="n">
        <v>10.5</v>
      </c>
      <c r="E616" s="259" t="s">
        <v>186</v>
      </c>
      <c r="F616" s="260" t="s">
        <v>39</v>
      </c>
      <c r="G616" s="261" t="s">
        <v>188</v>
      </c>
    </row>
    <row r="617" customFormat="false" ht="12.75" hidden="false" customHeight="false" outlineLevel="0" collapsed="false">
      <c r="A617" s="255" t="s">
        <v>504</v>
      </c>
      <c r="B617" s="256" t="s">
        <v>333</v>
      </c>
      <c r="C617" s="257" t="s">
        <v>198</v>
      </c>
      <c r="D617" s="258" t="n">
        <v>7.6</v>
      </c>
      <c r="E617" s="259" t="s">
        <v>186</v>
      </c>
      <c r="F617" s="260" t="s">
        <v>39</v>
      </c>
      <c r="G617" s="261" t="s">
        <v>188</v>
      </c>
    </row>
    <row r="618" customFormat="false" ht="12.75" hidden="false" customHeight="false" outlineLevel="0" collapsed="false">
      <c r="A618" s="255" t="s">
        <v>504</v>
      </c>
      <c r="B618" s="256" t="s">
        <v>334</v>
      </c>
      <c r="C618" s="257" t="s">
        <v>198</v>
      </c>
      <c r="D618" s="258" t="n">
        <v>26.6</v>
      </c>
      <c r="E618" s="259" t="s">
        <v>186</v>
      </c>
      <c r="F618" s="260" t="s">
        <v>39</v>
      </c>
      <c r="G618" s="261" t="s">
        <v>188</v>
      </c>
    </row>
    <row r="619" customFormat="false" ht="12.75" hidden="false" customHeight="false" outlineLevel="0" collapsed="false">
      <c r="A619" s="255" t="s">
        <v>504</v>
      </c>
      <c r="B619" s="256" t="s">
        <v>335</v>
      </c>
      <c r="C619" s="257" t="s">
        <v>217</v>
      </c>
      <c r="D619" s="258" t="n">
        <v>19.22</v>
      </c>
      <c r="E619" s="259" t="s">
        <v>186</v>
      </c>
      <c r="F619" s="260" t="s">
        <v>40</v>
      </c>
      <c r="G619" s="261" t="s">
        <v>188</v>
      </c>
    </row>
    <row r="620" customFormat="false" ht="12.75" hidden="false" customHeight="false" outlineLevel="0" collapsed="false">
      <c r="A620" s="255" t="s">
        <v>504</v>
      </c>
      <c r="B620" s="256" t="s">
        <v>336</v>
      </c>
      <c r="C620" s="257" t="s">
        <v>205</v>
      </c>
      <c r="D620" s="258" t="n">
        <v>8.99</v>
      </c>
      <c r="E620" s="259" t="s">
        <v>186</v>
      </c>
      <c r="F620" s="260" t="s">
        <v>47</v>
      </c>
      <c r="G620" s="261" t="s">
        <v>188</v>
      </c>
    </row>
    <row r="621" customFormat="false" ht="12.75" hidden="false" customHeight="false" outlineLevel="0" collapsed="false">
      <c r="A621" s="255" t="s">
        <v>509</v>
      </c>
      <c r="B621" s="256" t="s">
        <v>184</v>
      </c>
      <c r="C621" s="257" t="s">
        <v>198</v>
      </c>
      <c r="D621" s="258" t="n">
        <v>21.12</v>
      </c>
      <c r="E621" s="259" t="s">
        <v>186</v>
      </c>
      <c r="F621" s="260" t="s">
        <v>39</v>
      </c>
      <c r="G621" s="261" t="s">
        <v>188</v>
      </c>
    </row>
    <row r="622" customFormat="false" ht="12.75" hidden="false" customHeight="false" outlineLevel="0" collapsed="false">
      <c r="A622" s="255" t="s">
        <v>509</v>
      </c>
      <c r="B622" s="256" t="s">
        <v>191</v>
      </c>
      <c r="C622" s="257" t="s">
        <v>198</v>
      </c>
      <c r="D622" s="258" t="n">
        <v>12.4</v>
      </c>
      <c r="E622" s="259" t="s">
        <v>186</v>
      </c>
      <c r="F622" s="260" t="s">
        <v>39</v>
      </c>
      <c r="G622" s="261" t="s">
        <v>188</v>
      </c>
    </row>
    <row r="623" customFormat="false" ht="12.75" hidden="false" customHeight="false" outlineLevel="0" collapsed="false">
      <c r="A623" s="255" t="s">
        <v>509</v>
      </c>
      <c r="B623" s="256" t="s">
        <v>193</v>
      </c>
      <c r="C623" s="257" t="s">
        <v>217</v>
      </c>
      <c r="D623" s="258" t="n">
        <v>16.5</v>
      </c>
      <c r="E623" s="259" t="s">
        <v>186</v>
      </c>
      <c r="F623" s="260" t="s">
        <v>40</v>
      </c>
      <c r="G623" s="261" t="s">
        <v>188</v>
      </c>
    </row>
    <row r="624" customFormat="false" ht="12.75" hidden="false" customHeight="false" outlineLevel="0" collapsed="false">
      <c r="A624" s="255" t="s">
        <v>509</v>
      </c>
      <c r="B624" s="256" t="s">
        <v>510</v>
      </c>
      <c r="C624" s="257" t="s">
        <v>511</v>
      </c>
      <c r="D624" s="258" t="n">
        <v>8.7</v>
      </c>
      <c r="E624" s="259" t="s">
        <v>186</v>
      </c>
      <c r="F624" s="260" t="s">
        <v>187</v>
      </c>
      <c r="G624" s="261" t="s">
        <v>188</v>
      </c>
    </row>
    <row r="625" customFormat="false" ht="12.75" hidden="false" customHeight="false" outlineLevel="0" collapsed="false">
      <c r="A625" s="255" t="s">
        <v>509</v>
      </c>
      <c r="B625" s="256" t="s">
        <v>195</v>
      </c>
      <c r="C625" s="257" t="s">
        <v>217</v>
      </c>
      <c r="D625" s="258" t="n">
        <v>14.3</v>
      </c>
      <c r="E625" s="259" t="s">
        <v>186</v>
      </c>
      <c r="F625" s="260" t="s">
        <v>40</v>
      </c>
      <c r="G625" s="261" t="s">
        <v>188</v>
      </c>
    </row>
    <row r="626" customFormat="false" ht="12.75" hidden="false" customHeight="false" outlineLevel="0" collapsed="false">
      <c r="A626" s="255" t="s">
        <v>509</v>
      </c>
      <c r="B626" s="256" t="s">
        <v>197</v>
      </c>
      <c r="C626" s="257" t="s">
        <v>198</v>
      </c>
      <c r="D626" s="258" t="n">
        <v>3.9</v>
      </c>
      <c r="E626" s="259" t="s">
        <v>186</v>
      </c>
      <c r="F626" s="260" t="s">
        <v>39</v>
      </c>
      <c r="G626" s="261" t="s">
        <v>188</v>
      </c>
    </row>
    <row r="627" customFormat="false" ht="12.75" hidden="false" customHeight="false" outlineLevel="0" collapsed="false">
      <c r="A627" s="255" t="s">
        <v>509</v>
      </c>
      <c r="B627" s="256" t="s">
        <v>199</v>
      </c>
      <c r="C627" s="257" t="s">
        <v>192</v>
      </c>
      <c r="D627" s="258" t="n">
        <v>2</v>
      </c>
      <c r="E627" s="259" t="s">
        <v>186</v>
      </c>
      <c r="F627" s="260" t="s">
        <v>43</v>
      </c>
      <c r="G627" s="261" t="s">
        <v>188</v>
      </c>
    </row>
    <row r="628" customFormat="false" ht="12.75" hidden="false" customHeight="false" outlineLevel="0" collapsed="false">
      <c r="A628" s="255" t="s">
        <v>509</v>
      </c>
      <c r="B628" s="256" t="s">
        <v>201</v>
      </c>
      <c r="C628" s="257" t="s">
        <v>217</v>
      </c>
      <c r="D628" s="258" t="n">
        <v>26.2</v>
      </c>
      <c r="E628" s="259" t="s">
        <v>186</v>
      </c>
      <c r="F628" s="260" t="s">
        <v>40</v>
      </c>
      <c r="G628" s="261" t="s">
        <v>188</v>
      </c>
    </row>
    <row r="629" customFormat="false" ht="12.75" hidden="false" customHeight="false" outlineLevel="0" collapsed="false">
      <c r="A629" s="255" t="s">
        <v>509</v>
      </c>
      <c r="B629" s="256" t="s">
        <v>512</v>
      </c>
      <c r="C629" s="257" t="s">
        <v>198</v>
      </c>
      <c r="D629" s="258" t="n">
        <v>10.1</v>
      </c>
      <c r="E629" s="259" t="s">
        <v>186</v>
      </c>
      <c r="F629" s="260" t="s">
        <v>39</v>
      </c>
      <c r="G629" s="261" t="s">
        <v>188</v>
      </c>
    </row>
    <row r="630" customFormat="false" ht="12.75" hidden="false" customHeight="false" outlineLevel="0" collapsed="false">
      <c r="A630" s="255" t="s">
        <v>509</v>
      </c>
      <c r="B630" s="256" t="s">
        <v>202</v>
      </c>
      <c r="C630" s="257" t="s">
        <v>217</v>
      </c>
      <c r="D630" s="258" t="n">
        <v>26.86</v>
      </c>
      <c r="E630" s="259" t="s">
        <v>186</v>
      </c>
      <c r="F630" s="260" t="s">
        <v>40</v>
      </c>
      <c r="G630" s="261" t="s">
        <v>188</v>
      </c>
    </row>
    <row r="631" customFormat="false" ht="12.75" hidden="false" customHeight="false" outlineLevel="0" collapsed="false">
      <c r="A631" s="255" t="s">
        <v>509</v>
      </c>
      <c r="B631" s="256" t="s">
        <v>204</v>
      </c>
      <c r="C631" s="257" t="s">
        <v>217</v>
      </c>
      <c r="D631" s="258" t="n">
        <v>26.86</v>
      </c>
      <c r="E631" s="259" t="s">
        <v>186</v>
      </c>
      <c r="F631" s="260" t="s">
        <v>40</v>
      </c>
      <c r="G631" s="261" t="s">
        <v>188</v>
      </c>
    </row>
    <row r="632" customFormat="false" ht="12.75" hidden="false" customHeight="false" outlineLevel="0" collapsed="false">
      <c r="A632" s="255" t="s">
        <v>509</v>
      </c>
      <c r="B632" s="256" t="s">
        <v>218</v>
      </c>
      <c r="C632" s="257" t="s">
        <v>217</v>
      </c>
      <c r="D632" s="258" t="n">
        <v>23.5</v>
      </c>
      <c r="E632" s="259" t="s">
        <v>186</v>
      </c>
      <c r="F632" s="260" t="s">
        <v>40</v>
      </c>
      <c r="G632" s="261" t="s">
        <v>188</v>
      </c>
    </row>
    <row r="633" customFormat="false" ht="12.75" hidden="false" customHeight="false" outlineLevel="0" collapsed="false">
      <c r="A633" s="255" t="s">
        <v>509</v>
      </c>
      <c r="B633" s="256" t="s">
        <v>226</v>
      </c>
      <c r="C633" s="257" t="s">
        <v>198</v>
      </c>
      <c r="D633" s="258" t="n">
        <v>12.4</v>
      </c>
      <c r="E633" s="259" t="s">
        <v>186</v>
      </c>
      <c r="F633" s="260" t="s">
        <v>39</v>
      </c>
      <c r="G633" s="261" t="s">
        <v>188</v>
      </c>
    </row>
    <row r="634" customFormat="false" ht="12.75" hidden="false" customHeight="false" outlineLevel="0" collapsed="false">
      <c r="A634" s="255" t="s">
        <v>509</v>
      </c>
      <c r="B634" s="256" t="s">
        <v>228</v>
      </c>
      <c r="C634" s="257" t="s">
        <v>217</v>
      </c>
      <c r="D634" s="258" t="n">
        <v>20.4</v>
      </c>
      <c r="E634" s="259" t="s">
        <v>186</v>
      </c>
      <c r="F634" s="260" t="s">
        <v>40</v>
      </c>
      <c r="G634" s="261" t="s">
        <v>188</v>
      </c>
    </row>
    <row r="635" customFormat="false" ht="12.75" hidden="false" customHeight="false" outlineLevel="0" collapsed="false">
      <c r="A635" s="255" t="s">
        <v>509</v>
      </c>
      <c r="B635" s="256" t="s">
        <v>231</v>
      </c>
      <c r="C635" s="257" t="s">
        <v>198</v>
      </c>
      <c r="D635" s="258" t="n">
        <v>8.6</v>
      </c>
      <c r="E635" s="259" t="s">
        <v>186</v>
      </c>
      <c r="F635" s="260" t="s">
        <v>39</v>
      </c>
      <c r="G635" s="261" t="s">
        <v>188</v>
      </c>
    </row>
    <row r="636" customFormat="false" ht="12.75" hidden="false" customHeight="false" outlineLevel="0" collapsed="false">
      <c r="A636" s="255" t="s">
        <v>509</v>
      </c>
      <c r="B636" s="256" t="s">
        <v>232</v>
      </c>
      <c r="C636" s="257" t="s">
        <v>229</v>
      </c>
      <c r="D636" s="258" t="n">
        <v>2</v>
      </c>
      <c r="E636" s="259" t="s">
        <v>186</v>
      </c>
      <c r="F636" s="260" t="s">
        <v>43</v>
      </c>
      <c r="G636" s="261" t="s">
        <v>188</v>
      </c>
    </row>
    <row r="637" customFormat="false" ht="12.75" hidden="false" customHeight="false" outlineLevel="0" collapsed="false">
      <c r="A637" s="255" t="s">
        <v>509</v>
      </c>
      <c r="B637" s="256" t="s">
        <v>233</v>
      </c>
      <c r="C637" s="257" t="s">
        <v>203</v>
      </c>
      <c r="D637" s="258" t="n">
        <v>2.7</v>
      </c>
      <c r="E637" s="259" t="s">
        <v>186</v>
      </c>
      <c r="F637" s="260" t="s">
        <v>187</v>
      </c>
      <c r="G637" s="261" t="s">
        <v>188</v>
      </c>
    </row>
    <row r="638" customFormat="false" ht="12.75" hidden="false" customHeight="false" outlineLevel="0" collapsed="false">
      <c r="A638" s="255" t="s">
        <v>509</v>
      </c>
      <c r="B638" s="256" t="s">
        <v>235</v>
      </c>
      <c r="C638" s="257" t="s">
        <v>227</v>
      </c>
      <c r="D638" s="258" t="n">
        <v>1.9</v>
      </c>
      <c r="E638" s="259" t="s">
        <v>186</v>
      </c>
      <c r="F638" s="260" t="s">
        <v>43</v>
      </c>
      <c r="G638" s="261" t="s">
        <v>188</v>
      </c>
    </row>
    <row r="639" customFormat="false" ht="12.75" hidden="false" customHeight="false" outlineLevel="0" collapsed="false">
      <c r="A639" s="255" t="s">
        <v>509</v>
      </c>
      <c r="B639" s="256" t="s">
        <v>237</v>
      </c>
      <c r="C639" s="257" t="s">
        <v>198</v>
      </c>
      <c r="D639" s="258" t="n">
        <v>11.4</v>
      </c>
      <c r="E639" s="259" t="s">
        <v>186</v>
      </c>
      <c r="F639" s="260" t="s">
        <v>39</v>
      </c>
      <c r="G639" s="261" t="s">
        <v>188</v>
      </c>
    </row>
    <row r="640" customFormat="false" ht="12.75" hidden="false" customHeight="false" outlineLevel="0" collapsed="false">
      <c r="A640" s="255" t="s">
        <v>509</v>
      </c>
      <c r="B640" s="256" t="s">
        <v>238</v>
      </c>
      <c r="C640" s="257" t="s">
        <v>190</v>
      </c>
      <c r="D640" s="258" t="n">
        <v>9.2</v>
      </c>
      <c r="E640" s="259" t="s">
        <v>186</v>
      </c>
      <c r="F640" s="260" t="s">
        <v>39</v>
      </c>
      <c r="G640" s="261" t="s">
        <v>188</v>
      </c>
    </row>
    <row r="641" customFormat="false" ht="12.75" hidden="false" customHeight="false" outlineLevel="0" collapsed="false">
      <c r="A641" s="255" t="s">
        <v>509</v>
      </c>
      <c r="B641" s="256" t="s">
        <v>239</v>
      </c>
      <c r="C641" s="257" t="s">
        <v>198</v>
      </c>
      <c r="D641" s="258" t="n">
        <v>2</v>
      </c>
      <c r="E641" s="259" t="s">
        <v>186</v>
      </c>
      <c r="F641" s="260" t="s">
        <v>39</v>
      </c>
      <c r="G641" s="261" t="s">
        <v>188</v>
      </c>
    </row>
    <row r="642" customFormat="false" ht="12.75" hidden="false" customHeight="false" outlineLevel="0" collapsed="false">
      <c r="A642" s="255" t="s">
        <v>509</v>
      </c>
      <c r="B642" s="256" t="s">
        <v>245</v>
      </c>
      <c r="C642" s="257" t="s">
        <v>468</v>
      </c>
      <c r="D642" s="258" t="n">
        <v>6.3</v>
      </c>
      <c r="E642" s="259" t="s">
        <v>186</v>
      </c>
      <c r="F642" s="260" t="s">
        <v>187</v>
      </c>
      <c r="G642" s="261" t="s">
        <v>188</v>
      </c>
    </row>
    <row r="643" customFormat="false" ht="12.75" hidden="false" customHeight="false" outlineLevel="0" collapsed="false">
      <c r="A643" s="255" t="s">
        <v>509</v>
      </c>
      <c r="B643" s="256" t="s">
        <v>246</v>
      </c>
      <c r="C643" s="257" t="s">
        <v>196</v>
      </c>
      <c r="D643" s="258" t="n">
        <v>12.3</v>
      </c>
      <c r="E643" s="259" t="s">
        <v>186</v>
      </c>
      <c r="F643" s="260" t="s">
        <v>39</v>
      </c>
      <c r="G643" s="261" t="s">
        <v>188</v>
      </c>
    </row>
    <row r="644" customFormat="false" ht="12.75" hidden="false" customHeight="false" outlineLevel="0" collapsed="false">
      <c r="A644" s="255" t="s">
        <v>509</v>
      </c>
      <c r="B644" s="256" t="s">
        <v>247</v>
      </c>
      <c r="C644" s="257" t="s">
        <v>198</v>
      </c>
      <c r="D644" s="258" t="n">
        <v>68.5</v>
      </c>
      <c r="E644" s="259" t="s">
        <v>186</v>
      </c>
      <c r="F644" s="260" t="s">
        <v>39</v>
      </c>
      <c r="G644" s="261" t="s">
        <v>188</v>
      </c>
    </row>
    <row r="645" customFormat="false" ht="12.75" hidden="false" customHeight="false" outlineLevel="0" collapsed="false">
      <c r="A645" s="255" t="s">
        <v>509</v>
      </c>
      <c r="B645" s="256" t="s">
        <v>249</v>
      </c>
      <c r="C645" s="257" t="s">
        <v>196</v>
      </c>
      <c r="D645" s="258" t="n">
        <v>13.02</v>
      </c>
      <c r="E645" s="259" t="s">
        <v>186</v>
      </c>
      <c r="F645" s="260" t="s">
        <v>39</v>
      </c>
      <c r="G645" s="261" t="s">
        <v>188</v>
      </c>
    </row>
    <row r="646" customFormat="false" ht="12.75" hidden="false" customHeight="false" outlineLevel="0" collapsed="false">
      <c r="A646" s="255" t="s">
        <v>509</v>
      </c>
      <c r="B646" s="256" t="s">
        <v>250</v>
      </c>
      <c r="C646" s="257" t="s">
        <v>203</v>
      </c>
      <c r="D646" s="258" t="n">
        <v>1.85</v>
      </c>
      <c r="E646" s="259" t="s">
        <v>186</v>
      </c>
      <c r="F646" s="260" t="s">
        <v>187</v>
      </c>
      <c r="G646" s="261" t="s">
        <v>188</v>
      </c>
    </row>
    <row r="647" customFormat="false" ht="12.75" hidden="false" customHeight="false" outlineLevel="0" collapsed="false">
      <c r="A647" s="255" t="s">
        <v>509</v>
      </c>
      <c r="B647" s="256" t="s">
        <v>251</v>
      </c>
      <c r="C647" s="257" t="s">
        <v>205</v>
      </c>
      <c r="D647" s="258" t="n">
        <v>3.9</v>
      </c>
      <c r="E647" s="259" t="s">
        <v>186</v>
      </c>
      <c r="F647" s="260" t="s">
        <v>47</v>
      </c>
      <c r="G647" s="261" t="s">
        <v>188</v>
      </c>
    </row>
    <row r="648" customFormat="false" ht="12.75" hidden="false" customHeight="false" outlineLevel="0" collapsed="false">
      <c r="A648" s="255" t="s">
        <v>509</v>
      </c>
      <c r="B648" s="256" t="s">
        <v>252</v>
      </c>
      <c r="C648" s="257" t="s">
        <v>214</v>
      </c>
      <c r="D648" s="258" t="n">
        <v>1.9</v>
      </c>
      <c r="E648" s="259" t="s">
        <v>186</v>
      </c>
      <c r="F648" s="260" t="s">
        <v>39</v>
      </c>
      <c r="G648" s="261" t="s">
        <v>188</v>
      </c>
    </row>
    <row r="649" customFormat="false" ht="12.75" hidden="false" customHeight="false" outlineLevel="0" collapsed="false">
      <c r="A649" s="255" t="s">
        <v>509</v>
      </c>
      <c r="B649" s="256" t="s">
        <v>254</v>
      </c>
      <c r="C649" s="257" t="s">
        <v>196</v>
      </c>
      <c r="D649" s="258" t="n">
        <v>8.7</v>
      </c>
      <c r="E649" s="259" t="s">
        <v>186</v>
      </c>
      <c r="F649" s="260" t="s">
        <v>39</v>
      </c>
      <c r="G649" s="261" t="s">
        <v>188</v>
      </c>
    </row>
    <row r="650" customFormat="false" ht="12.75" hidden="false" customHeight="false" outlineLevel="0" collapsed="false">
      <c r="A650" s="255" t="s">
        <v>509</v>
      </c>
      <c r="B650" s="256" t="s">
        <v>255</v>
      </c>
      <c r="C650" s="257" t="s">
        <v>198</v>
      </c>
      <c r="D650" s="258" t="n">
        <v>1.7</v>
      </c>
      <c r="E650" s="259" t="s">
        <v>186</v>
      </c>
      <c r="F650" s="260" t="s">
        <v>39</v>
      </c>
      <c r="G650" s="261" t="s">
        <v>188</v>
      </c>
    </row>
    <row r="651" customFormat="false" ht="12.75" hidden="false" customHeight="false" outlineLevel="0" collapsed="false">
      <c r="A651" s="255" t="s">
        <v>509</v>
      </c>
      <c r="B651" s="256" t="s">
        <v>256</v>
      </c>
      <c r="C651" s="257" t="s">
        <v>217</v>
      </c>
      <c r="D651" s="258" t="n">
        <v>16.5</v>
      </c>
      <c r="E651" s="259" t="s">
        <v>186</v>
      </c>
      <c r="F651" s="260" t="s">
        <v>40</v>
      </c>
      <c r="G651" s="261" t="s">
        <v>188</v>
      </c>
    </row>
    <row r="652" customFormat="false" ht="12.75" hidden="false" customHeight="false" outlineLevel="0" collapsed="false">
      <c r="A652" s="255" t="s">
        <v>509</v>
      </c>
      <c r="B652" s="256" t="s">
        <v>257</v>
      </c>
      <c r="C652" s="257" t="s">
        <v>229</v>
      </c>
      <c r="D652" s="258" t="n">
        <v>2</v>
      </c>
      <c r="E652" s="259" t="s">
        <v>186</v>
      </c>
      <c r="F652" s="260" t="s">
        <v>43</v>
      </c>
      <c r="G652" s="261" t="s">
        <v>188</v>
      </c>
    </row>
    <row r="653" customFormat="false" ht="12.75" hidden="false" customHeight="false" outlineLevel="0" collapsed="false">
      <c r="A653" s="255" t="s">
        <v>509</v>
      </c>
      <c r="B653" s="256" t="s">
        <v>258</v>
      </c>
      <c r="C653" s="257" t="s">
        <v>198</v>
      </c>
      <c r="D653" s="258" t="n">
        <v>3.9</v>
      </c>
      <c r="E653" s="259" t="s">
        <v>186</v>
      </c>
      <c r="F653" s="260" t="s">
        <v>39</v>
      </c>
      <c r="G653" s="261" t="s">
        <v>188</v>
      </c>
    </row>
    <row r="654" customFormat="false" ht="12.75" hidden="false" customHeight="false" outlineLevel="0" collapsed="false">
      <c r="A654" s="255" t="s">
        <v>509</v>
      </c>
      <c r="B654" s="256" t="s">
        <v>259</v>
      </c>
      <c r="C654" s="257" t="s">
        <v>217</v>
      </c>
      <c r="D654" s="258" t="n">
        <v>14.3</v>
      </c>
      <c r="E654" s="259" t="s">
        <v>186</v>
      </c>
      <c r="F654" s="260" t="s">
        <v>40</v>
      </c>
      <c r="G654" s="261" t="s">
        <v>188</v>
      </c>
    </row>
    <row r="655" customFormat="false" ht="12.75" hidden="false" customHeight="false" outlineLevel="0" collapsed="false">
      <c r="A655" s="255" t="s">
        <v>509</v>
      </c>
      <c r="B655" s="256" t="s">
        <v>261</v>
      </c>
      <c r="C655" s="257" t="s">
        <v>198</v>
      </c>
      <c r="D655" s="258" t="n">
        <v>12.4</v>
      </c>
      <c r="E655" s="259" t="s">
        <v>186</v>
      </c>
      <c r="F655" s="260" t="s">
        <v>39</v>
      </c>
      <c r="G655" s="261" t="s">
        <v>188</v>
      </c>
    </row>
    <row r="656" customFormat="false" ht="12.75" hidden="false" customHeight="false" outlineLevel="0" collapsed="false">
      <c r="A656" s="255" t="s">
        <v>509</v>
      </c>
      <c r="B656" s="256" t="s">
        <v>262</v>
      </c>
      <c r="C656" s="257" t="s">
        <v>217</v>
      </c>
      <c r="D656" s="258" t="n">
        <v>36.3</v>
      </c>
      <c r="E656" s="259" t="s">
        <v>186</v>
      </c>
      <c r="F656" s="260" t="s">
        <v>40</v>
      </c>
      <c r="G656" s="261" t="s">
        <v>188</v>
      </c>
    </row>
    <row r="657" customFormat="false" ht="12.75" hidden="false" customHeight="false" outlineLevel="0" collapsed="false">
      <c r="A657" s="255" t="s">
        <v>509</v>
      </c>
      <c r="B657" s="256" t="s">
        <v>266</v>
      </c>
      <c r="C657" s="257" t="s">
        <v>217</v>
      </c>
      <c r="D657" s="258" t="n">
        <v>26.86</v>
      </c>
      <c r="E657" s="259" t="s">
        <v>186</v>
      </c>
      <c r="F657" s="260" t="s">
        <v>40</v>
      </c>
      <c r="G657" s="261" t="s">
        <v>188</v>
      </c>
    </row>
    <row r="658" customFormat="false" ht="12.75" hidden="false" customHeight="false" outlineLevel="0" collapsed="false">
      <c r="A658" s="255" t="s">
        <v>509</v>
      </c>
      <c r="B658" s="256" t="s">
        <v>267</v>
      </c>
      <c r="C658" s="257" t="s">
        <v>217</v>
      </c>
      <c r="D658" s="258" t="n">
        <v>26.86</v>
      </c>
      <c r="E658" s="259" t="s">
        <v>186</v>
      </c>
      <c r="F658" s="260" t="s">
        <v>40</v>
      </c>
      <c r="G658" s="261" t="s">
        <v>188</v>
      </c>
    </row>
    <row r="659" customFormat="false" ht="12.75" hidden="false" customHeight="false" outlineLevel="0" collapsed="false">
      <c r="A659" s="255" t="s">
        <v>509</v>
      </c>
      <c r="B659" s="256" t="s">
        <v>268</v>
      </c>
      <c r="C659" s="257" t="s">
        <v>217</v>
      </c>
      <c r="D659" s="258" t="n">
        <v>36.34</v>
      </c>
      <c r="E659" s="259" t="s">
        <v>186</v>
      </c>
      <c r="F659" s="260" t="s">
        <v>40</v>
      </c>
      <c r="G659" s="261" t="s">
        <v>188</v>
      </c>
    </row>
    <row r="660" customFormat="false" ht="12.75" hidden="false" customHeight="false" outlineLevel="0" collapsed="false">
      <c r="A660" s="255" t="s">
        <v>509</v>
      </c>
      <c r="B660" s="256" t="s">
        <v>269</v>
      </c>
      <c r="C660" s="257" t="s">
        <v>217</v>
      </c>
      <c r="D660" s="258" t="n">
        <v>10.6</v>
      </c>
      <c r="E660" s="259" t="s">
        <v>186</v>
      </c>
      <c r="F660" s="260" t="s">
        <v>40</v>
      </c>
      <c r="G660" s="261" t="s">
        <v>188</v>
      </c>
    </row>
    <row r="661" customFormat="false" ht="12.75" hidden="false" customHeight="false" outlineLevel="0" collapsed="false">
      <c r="A661" s="255" t="s">
        <v>509</v>
      </c>
      <c r="B661" s="256" t="s">
        <v>270</v>
      </c>
      <c r="C661" s="257" t="s">
        <v>263</v>
      </c>
      <c r="D661" s="258" t="n">
        <v>1.4</v>
      </c>
      <c r="E661" s="259" t="s">
        <v>186</v>
      </c>
      <c r="F661" s="260" t="s">
        <v>47</v>
      </c>
      <c r="G661" s="261" t="s">
        <v>188</v>
      </c>
    </row>
    <row r="662" customFormat="false" ht="12.75" hidden="false" customHeight="false" outlineLevel="0" collapsed="false">
      <c r="A662" s="255" t="s">
        <v>509</v>
      </c>
      <c r="B662" s="256" t="s">
        <v>271</v>
      </c>
      <c r="C662" s="257" t="s">
        <v>198</v>
      </c>
      <c r="D662" s="258" t="n">
        <v>4.1</v>
      </c>
      <c r="E662" s="259" t="s">
        <v>186</v>
      </c>
      <c r="F662" s="260" t="s">
        <v>39</v>
      </c>
      <c r="G662" s="261" t="s">
        <v>188</v>
      </c>
    </row>
    <row r="663" customFormat="false" ht="12.75" hidden="false" customHeight="false" outlineLevel="0" collapsed="false">
      <c r="A663" s="255" t="s">
        <v>509</v>
      </c>
      <c r="B663" s="256" t="s">
        <v>272</v>
      </c>
      <c r="C663" s="257" t="s">
        <v>198</v>
      </c>
      <c r="D663" s="258" t="n">
        <v>6.8</v>
      </c>
      <c r="E663" s="259" t="s">
        <v>186</v>
      </c>
      <c r="F663" s="260" t="s">
        <v>39</v>
      </c>
      <c r="G663" s="261" t="s">
        <v>188</v>
      </c>
    </row>
    <row r="664" customFormat="false" ht="12.75" hidden="false" customHeight="false" outlineLevel="0" collapsed="false">
      <c r="A664" s="255" t="s">
        <v>509</v>
      </c>
      <c r="B664" s="256" t="s">
        <v>276</v>
      </c>
      <c r="C664" s="257" t="s">
        <v>203</v>
      </c>
      <c r="D664" s="258" t="n">
        <v>1.8</v>
      </c>
      <c r="E664" s="259" t="s">
        <v>186</v>
      </c>
      <c r="F664" s="260" t="s">
        <v>187</v>
      </c>
      <c r="G664" s="261" t="s">
        <v>188</v>
      </c>
    </row>
    <row r="665" customFormat="false" ht="12.75" hidden="false" customHeight="false" outlineLevel="0" collapsed="false">
      <c r="A665" s="255" t="s">
        <v>509</v>
      </c>
      <c r="B665" s="256" t="s">
        <v>277</v>
      </c>
      <c r="C665" s="257" t="s">
        <v>290</v>
      </c>
      <c r="D665" s="258" t="n">
        <v>19.6</v>
      </c>
      <c r="E665" s="259" t="s">
        <v>186</v>
      </c>
      <c r="F665" s="260" t="s">
        <v>187</v>
      </c>
      <c r="G665" s="261" t="s">
        <v>188</v>
      </c>
    </row>
    <row r="666" customFormat="false" ht="12.75" hidden="false" customHeight="false" outlineLevel="0" collapsed="false">
      <c r="A666" s="255" t="s">
        <v>509</v>
      </c>
      <c r="B666" s="256" t="s">
        <v>278</v>
      </c>
      <c r="C666" s="257" t="s">
        <v>190</v>
      </c>
      <c r="D666" s="258" t="n">
        <v>9.1</v>
      </c>
      <c r="E666" s="259" t="s">
        <v>186</v>
      </c>
      <c r="F666" s="260" t="s">
        <v>39</v>
      </c>
      <c r="G666" s="261" t="s">
        <v>188</v>
      </c>
    </row>
    <row r="667" customFormat="false" ht="12.75" hidden="false" customHeight="false" outlineLevel="0" collapsed="false">
      <c r="A667" s="255" t="s">
        <v>509</v>
      </c>
      <c r="B667" s="256" t="s">
        <v>279</v>
      </c>
      <c r="C667" s="257" t="s">
        <v>198</v>
      </c>
      <c r="D667" s="258" t="n">
        <v>58.3</v>
      </c>
      <c r="E667" s="259" t="s">
        <v>186</v>
      </c>
      <c r="F667" s="260" t="s">
        <v>39</v>
      </c>
      <c r="G667" s="261" t="s">
        <v>188</v>
      </c>
    </row>
    <row r="668" customFormat="false" ht="12.75" hidden="false" customHeight="false" outlineLevel="0" collapsed="false">
      <c r="A668" s="255" t="s">
        <v>509</v>
      </c>
      <c r="B668" s="256" t="s">
        <v>280</v>
      </c>
      <c r="C668" s="257" t="s">
        <v>190</v>
      </c>
      <c r="D668" s="258" t="n">
        <v>9.1</v>
      </c>
      <c r="E668" s="259" t="s">
        <v>186</v>
      </c>
      <c r="F668" s="260" t="s">
        <v>39</v>
      </c>
      <c r="G668" s="261" t="s">
        <v>188</v>
      </c>
    </row>
    <row r="669" customFormat="false" ht="12.75" hidden="false" customHeight="false" outlineLevel="0" collapsed="false">
      <c r="A669" s="255" t="s">
        <v>509</v>
      </c>
      <c r="B669" s="256" t="s">
        <v>283</v>
      </c>
      <c r="C669" s="257" t="s">
        <v>290</v>
      </c>
      <c r="D669" s="258" t="n">
        <v>19.6</v>
      </c>
      <c r="E669" s="259" t="s">
        <v>186</v>
      </c>
      <c r="F669" s="260" t="s">
        <v>187</v>
      </c>
      <c r="G669" s="261" t="s">
        <v>188</v>
      </c>
    </row>
    <row r="670" customFormat="false" ht="12.75" hidden="false" customHeight="false" outlineLevel="0" collapsed="false">
      <c r="A670" s="255" t="s">
        <v>509</v>
      </c>
      <c r="B670" s="256" t="s">
        <v>285</v>
      </c>
      <c r="C670" s="257" t="s">
        <v>190</v>
      </c>
      <c r="D670" s="258" t="n">
        <v>24.6</v>
      </c>
      <c r="E670" s="259" t="s">
        <v>186</v>
      </c>
      <c r="F670" s="260" t="s">
        <v>39</v>
      </c>
      <c r="G670" s="261" t="s">
        <v>188</v>
      </c>
    </row>
    <row r="671" customFormat="false" ht="12.75" hidden="false" customHeight="false" outlineLevel="0" collapsed="false">
      <c r="A671" s="255" t="s">
        <v>509</v>
      </c>
      <c r="B671" s="256" t="s">
        <v>287</v>
      </c>
      <c r="C671" s="257" t="s">
        <v>198</v>
      </c>
      <c r="D671" s="258" t="n">
        <v>4.8</v>
      </c>
      <c r="E671" s="259" t="s">
        <v>186</v>
      </c>
      <c r="F671" s="260" t="s">
        <v>39</v>
      </c>
      <c r="G671" s="261" t="s">
        <v>188</v>
      </c>
    </row>
    <row r="672" customFormat="false" ht="12.75" hidden="false" customHeight="false" outlineLevel="0" collapsed="false">
      <c r="A672" s="255" t="s">
        <v>509</v>
      </c>
      <c r="B672" s="256" t="s">
        <v>288</v>
      </c>
      <c r="C672" s="257" t="s">
        <v>192</v>
      </c>
      <c r="D672" s="258" t="n">
        <v>4.3</v>
      </c>
      <c r="E672" s="259" t="s">
        <v>186</v>
      </c>
      <c r="F672" s="260" t="s">
        <v>43</v>
      </c>
      <c r="G672" s="261" t="s">
        <v>188</v>
      </c>
    </row>
    <row r="673" customFormat="false" ht="12.75" hidden="false" customHeight="false" outlineLevel="0" collapsed="false">
      <c r="A673" s="255" t="s">
        <v>509</v>
      </c>
      <c r="B673" s="256" t="s">
        <v>289</v>
      </c>
      <c r="C673" s="257" t="s">
        <v>217</v>
      </c>
      <c r="D673" s="258" t="n">
        <v>25</v>
      </c>
      <c r="E673" s="259" t="s">
        <v>186</v>
      </c>
      <c r="F673" s="260" t="s">
        <v>40</v>
      </c>
      <c r="G673" s="261" t="s">
        <v>188</v>
      </c>
    </row>
    <row r="674" customFormat="false" ht="12.75" hidden="false" customHeight="false" outlineLevel="0" collapsed="false">
      <c r="A674" s="255" t="s">
        <v>509</v>
      </c>
      <c r="B674" s="256" t="s">
        <v>291</v>
      </c>
      <c r="C674" s="257" t="s">
        <v>217</v>
      </c>
      <c r="D674" s="258" t="n">
        <v>25</v>
      </c>
      <c r="E674" s="259" t="s">
        <v>186</v>
      </c>
      <c r="F674" s="260" t="s">
        <v>40</v>
      </c>
      <c r="G674" s="261" t="s">
        <v>188</v>
      </c>
    </row>
    <row r="675" customFormat="false" ht="12.75" hidden="false" customHeight="false" outlineLevel="0" collapsed="false">
      <c r="A675" s="255" t="s">
        <v>509</v>
      </c>
      <c r="B675" s="256" t="s">
        <v>292</v>
      </c>
      <c r="C675" s="257" t="s">
        <v>217</v>
      </c>
      <c r="D675" s="258" t="n">
        <v>24.5</v>
      </c>
      <c r="E675" s="259" t="s">
        <v>186</v>
      </c>
      <c r="F675" s="260" t="s">
        <v>40</v>
      </c>
      <c r="G675" s="261" t="s">
        <v>188</v>
      </c>
    </row>
    <row r="676" customFormat="false" ht="12.75" hidden="false" customHeight="false" outlineLevel="0" collapsed="false">
      <c r="A676" s="255" t="s">
        <v>509</v>
      </c>
      <c r="B676" s="256" t="s">
        <v>293</v>
      </c>
      <c r="C676" s="257" t="s">
        <v>217</v>
      </c>
      <c r="D676" s="258" t="n">
        <v>25</v>
      </c>
      <c r="E676" s="259" t="s">
        <v>186</v>
      </c>
      <c r="F676" s="260" t="s">
        <v>40</v>
      </c>
      <c r="G676" s="261" t="s">
        <v>188</v>
      </c>
    </row>
    <row r="677" customFormat="false" ht="12.75" hidden="false" customHeight="false" outlineLevel="0" collapsed="false">
      <c r="A677" s="255" t="s">
        <v>509</v>
      </c>
      <c r="B677" s="256" t="s">
        <v>294</v>
      </c>
      <c r="C677" s="257" t="s">
        <v>217</v>
      </c>
      <c r="D677" s="258" t="n">
        <v>23</v>
      </c>
      <c r="E677" s="259" t="s">
        <v>186</v>
      </c>
      <c r="F677" s="260" t="s">
        <v>40</v>
      </c>
      <c r="G677" s="261" t="s">
        <v>188</v>
      </c>
    </row>
    <row r="678" customFormat="false" ht="12.75" hidden="false" customHeight="false" outlineLevel="0" collapsed="false">
      <c r="A678" s="255" t="s">
        <v>509</v>
      </c>
      <c r="B678" s="256" t="s">
        <v>295</v>
      </c>
      <c r="C678" s="257" t="s">
        <v>192</v>
      </c>
      <c r="D678" s="258" t="n">
        <v>2</v>
      </c>
      <c r="E678" s="259" t="s">
        <v>186</v>
      </c>
      <c r="F678" s="260" t="s">
        <v>43</v>
      </c>
      <c r="G678" s="261" t="s">
        <v>188</v>
      </c>
    </row>
    <row r="679" customFormat="false" ht="12.75" hidden="false" customHeight="false" outlineLevel="0" collapsed="false">
      <c r="A679" s="255" t="s">
        <v>509</v>
      </c>
      <c r="B679" s="256" t="s">
        <v>296</v>
      </c>
      <c r="C679" s="257" t="s">
        <v>198</v>
      </c>
      <c r="D679" s="258" t="n">
        <v>3.9</v>
      </c>
      <c r="E679" s="259" t="s">
        <v>186</v>
      </c>
      <c r="F679" s="260" t="s">
        <v>39</v>
      </c>
      <c r="G679" s="261" t="s">
        <v>188</v>
      </c>
    </row>
    <row r="680" customFormat="false" ht="12.75" hidden="false" customHeight="false" outlineLevel="0" collapsed="false">
      <c r="A680" s="255" t="s">
        <v>509</v>
      </c>
      <c r="B680" s="256" t="s">
        <v>297</v>
      </c>
      <c r="C680" s="257" t="s">
        <v>198</v>
      </c>
      <c r="D680" s="258" t="n">
        <v>19.7</v>
      </c>
      <c r="E680" s="259" t="s">
        <v>186</v>
      </c>
      <c r="F680" s="260" t="s">
        <v>39</v>
      </c>
      <c r="G680" s="261" t="s">
        <v>188</v>
      </c>
    </row>
    <row r="681" customFormat="false" ht="12.75" hidden="false" customHeight="false" outlineLevel="0" collapsed="false">
      <c r="A681" s="255" t="s">
        <v>509</v>
      </c>
      <c r="B681" s="256" t="s">
        <v>298</v>
      </c>
      <c r="C681" s="257" t="s">
        <v>198</v>
      </c>
      <c r="D681" s="258" t="n">
        <v>2.3</v>
      </c>
      <c r="E681" s="259" t="s">
        <v>186</v>
      </c>
      <c r="F681" s="260" t="s">
        <v>39</v>
      </c>
      <c r="G681" s="261" t="s">
        <v>188</v>
      </c>
    </row>
    <row r="682" customFormat="false" ht="12.75" hidden="false" customHeight="false" outlineLevel="0" collapsed="false">
      <c r="A682" s="255" t="s">
        <v>509</v>
      </c>
      <c r="B682" s="256" t="s">
        <v>299</v>
      </c>
      <c r="C682" s="257" t="s">
        <v>198</v>
      </c>
      <c r="D682" s="258" t="n">
        <v>31.7</v>
      </c>
      <c r="E682" s="259" t="s">
        <v>186</v>
      </c>
      <c r="F682" s="260" t="s">
        <v>39</v>
      </c>
      <c r="G682" s="261" t="s">
        <v>188</v>
      </c>
    </row>
    <row r="683" customFormat="false" ht="12.75" hidden="false" customHeight="false" outlineLevel="0" collapsed="false">
      <c r="A683" s="255" t="s">
        <v>509</v>
      </c>
      <c r="B683" s="256" t="s">
        <v>301</v>
      </c>
      <c r="C683" s="257" t="s">
        <v>198</v>
      </c>
      <c r="D683" s="258" t="n">
        <v>26</v>
      </c>
      <c r="E683" s="259" t="s">
        <v>186</v>
      </c>
      <c r="F683" s="260" t="s">
        <v>39</v>
      </c>
      <c r="G683" s="261" t="s">
        <v>188</v>
      </c>
    </row>
    <row r="684" customFormat="false" ht="12.75" hidden="false" customHeight="false" outlineLevel="0" collapsed="false">
      <c r="A684" s="255" t="s">
        <v>509</v>
      </c>
      <c r="B684" s="256" t="s">
        <v>302</v>
      </c>
      <c r="C684" s="257" t="s">
        <v>203</v>
      </c>
      <c r="D684" s="258" t="n">
        <v>14.8</v>
      </c>
      <c r="E684" s="259" t="s">
        <v>186</v>
      </c>
      <c r="F684" s="260" t="s">
        <v>187</v>
      </c>
      <c r="G684" s="261" t="s">
        <v>188</v>
      </c>
    </row>
    <row r="685" customFormat="false" ht="12.75" hidden="false" customHeight="false" outlineLevel="0" collapsed="false">
      <c r="A685" s="255" t="s">
        <v>509</v>
      </c>
      <c r="B685" s="256" t="s">
        <v>451</v>
      </c>
      <c r="C685" s="257" t="s">
        <v>203</v>
      </c>
      <c r="D685" s="258" t="n">
        <v>2.4</v>
      </c>
      <c r="E685" s="259" t="s">
        <v>186</v>
      </c>
      <c r="F685" s="260" t="s">
        <v>187</v>
      </c>
      <c r="G685" s="261" t="s">
        <v>188</v>
      </c>
    </row>
    <row r="686" customFormat="false" ht="12.75" hidden="false" customHeight="false" outlineLevel="0" collapsed="false">
      <c r="A686" s="255" t="s">
        <v>509</v>
      </c>
      <c r="B686" s="256" t="s">
        <v>452</v>
      </c>
      <c r="C686" s="257" t="s">
        <v>203</v>
      </c>
      <c r="D686" s="258" t="n">
        <v>8.4</v>
      </c>
      <c r="E686" s="259" t="s">
        <v>186</v>
      </c>
      <c r="F686" s="260" t="s">
        <v>187</v>
      </c>
      <c r="G686" s="261" t="s">
        <v>188</v>
      </c>
    </row>
    <row r="687" customFormat="false" ht="12.75" hidden="false" customHeight="false" outlineLevel="0" collapsed="false">
      <c r="A687" s="255" t="s">
        <v>509</v>
      </c>
      <c r="B687" s="256" t="s">
        <v>305</v>
      </c>
      <c r="C687" s="257" t="s">
        <v>217</v>
      </c>
      <c r="D687" s="258" t="n">
        <v>14.6</v>
      </c>
      <c r="E687" s="259" t="s">
        <v>186</v>
      </c>
      <c r="F687" s="260" t="s">
        <v>40</v>
      </c>
      <c r="G687" s="261" t="s">
        <v>188</v>
      </c>
    </row>
    <row r="688" customFormat="false" ht="12.75" hidden="false" customHeight="false" outlineLevel="0" collapsed="false">
      <c r="A688" s="255" t="s">
        <v>509</v>
      </c>
      <c r="B688" s="256" t="s">
        <v>306</v>
      </c>
      <c r="C688" s="257" t="s">
        <v>303</v>
      </c>
      <c r="D688" s="258" t="n">
        <v>5.9</v>
      </c>
      <c r="E688" s="259" t="s">
        <v>186</v>
      </c>
      <c r="F688" s="260" t="s">
        <v>39</v>
      </c>
      <c r="G688" s="261" t="s">
        <v>188</v>
      </c>
    </row>
    <row r="689" customFormat="false" ht="12.75" hidden="false" customHeight="false" outlineLevel="0" collapsed="false">
      <c r="A689" s="255" t="s">
        <v>509</v>
      </c>
      <c r="B689" s="256" t="s">
        <v>309</v>
      </c>
      <c r="C689" s="257" t="s">
        <v>205</v>
      </c>
      <c r="D689" s="258" t="n">
        <v>6.9</v>
      </c>
      <c r="E689" s="259" t="s">
        <v>186</v>
      </c>
      <c r="F689" s="260" t="s">
        <v>47</v>
      </c>
      <c r="G689" s="261" t="s">
        <v>188</v>
      </c>
    </row>
    <row r="690" customFormat="false" ht="12.75" hidden="false" customHeight="false" outlineLevel="0" collapsed="false">
      <c r="A690" s="255" t="s">
        <v>509</v>
      </c>
      <c r="B690" s="256" t="s">
        <v>311</v>
      </c>
      <c r="C690" s="257" t="s">
        <v>263</v>
      </c>
      <c r="D690" s="258" t="n">
        <v>1.3</v>
      </c>
      <c r="E690" s="259" t="s">
        <v>186</v>
      </c>
      <c r="F690" s="260" t="s">
        <v>47</v>
      </c>
      <c r="G690" s="261" t="s">
        <v>188</v>
      </c>
    </row>
    <row r="691" customFormat="false" ht="12.75" hidden="false" customHeight="false" outlineLevel="0" collapsed="false">
      <c r="A691" s="255" t="s">
        <v>509</v>
      </c>
      <c r="B691" s="256" t="s">
        <v>312</v>
      </c>
      <c r="C691" s="257" t="s">
        <v>198</v>
      </c>
      <c r="D691" s="258" t="n">
        <v>35.6</v>
      </c>
      <c r="E691" s="259" t="s">
        <v>186</v>
      </c>
      <c r="F691" s="260" t="s">
        <v>39</v>
      </c>
      <c r="G691" s="261" t="s">
        <v>188</v>
      </c>
    </row>
    <row r="692" customFormat="false" ht="12.75" hidden="false" customHeight="false" outlineLevel="0" collapsed="false">
      <c r="A692" s="255" t="s">
        <v>509</v>
      </c>
      <c r="B692" s="256" t="s">
        <v>313</v>
      </c>
      <c r="C692" s="257" t="s">
        <v>198</v>
      </c>
      <c r="D692" s="258" t="n">
        <v>7.7</v>
      </c>
      <c r="E692" s="259" t="s">
        <v>186</v>
      </c>
      <c r="F692" s="260" t="s">
        <v>39</v>
      </c>
      <c r="G692" s="261" t="s">
        <v>188</v>
      </c>
    </row>
    <row r="693" customFormat="false" ht="12.75" hidden="false" customHeight="false" outlineLevel="0" collapsed="false">
      <c r="A693" s="255" t="s">
        <v>509</v>
      </c>
      <c r="B693" s="256" t="s">
        <v>314</v>
      </c>
      <c r="C693" s="257" t="s">
        <v>198</v>
      </c>
      <c r="D693" s="258" t="n">
        <v>26.2</v>
      </c>
      <c r="E693" s="259" t="s">
        <v>186</v>
      </c>
      <c r="F693" s="260" t="s">
        <v>39</v>
      </c>
      <c r="G693" s="261" t="s">
        <v>188</v>
      </c>
    </row>
    <row r="694" customFormat="false" ht="12.75" hidden="false" customHeight="false" outlineLevel="0" collapsed="false">
      <c r="A694" s="255" t="s">
        <v>509</v>
      </c>
      <c r="B694" s="256" t="s">
        <v>315</v>
      </c>
      <c r="C694" s="257" t="s">
        <v>205</v>
      </c>
      <c r="D694" s="258" t="n">
        <v>4.2</v>
      </c>
      <c r="E694" s="259" t="s">
        <v>186</v>
      </c>
      <c r="F694" s="260" t="s">
        <v>47</v>
      </c>
      <c r="G694" s="261" t="s">
        <v>188</v>
      </c>
    </row>
    <row r="695" customFormat="false" ht="12.75" hidden="false" customHeight="false" outlineLevel="0" collapsed="false">
      <c r="A695" s="255" t="s">
        <v>509</v>
      </c>
      <c r="B695" s="256" t="s">
        <v>317</v>
      </c>
      <c r="C695" s="257" t="s">
        <v>198</v>
      </c>
      <c r="D695" s="258" t="n">
        <v>1.6</v>
      </c>
      <c r="E695" s="259" t="s">
        <v>186</v>
      </c>
      <c r="F695" s="260" t="s">
        <v>39</v>
      </c>
      <c r="G695" s="261" t="s">
        <v>188</v>
      </c>
    </row>
    <row r="696" customFormat="false" ht="12.75" hidden="false" customHeight="false" outlineLevel="0" collapsed="false">
      <c r="A696" s="255" t="s">
        <v>509</v>
      </c>
      <c r="B696" s="256" t="s">
        <v>318</v>
      </c>
      <c r="C696" s="257" t="s">
        <v>192</v>
      </c>
      <c r="D696" s="258" t="n">
        <v>2</v>
      </c>
      <c r="E696" s="259" t="s">
        <v>186</v>
      </c>
      <c r="F696" s="260" t="s">
        <v>43</v>
      </c>
      <c r="G696" s="261" t="s">
        <v>188</v>
      </c>
    </row>
    <row r="697" customFormat="false" ht="12.75" hidden="false" customHeight="false" outlineLevel="0" collapsed="false">
      <c r="A697" s="255" t="s">
        <v>509</v>
      </c>
      <c r="B697" s="256" t="s">
        <v>319</v>
      </c>
      <c r="C697" s="257" t="s">
        <v>217</v>
      </c>
      <c r="D697" s="258" t="n">
        <v>25</v>
      </c>
      <c r="E697" s="259" t="s">
        <v>186</v>
      </c>
      <c r="F697" s="260" t="s">
        <v>40</v>
      </c>
      <c r="G697" s="261" t="s">
        <v>188</v>
      </c>
    </row>
    <row r="698" customFormat="false" ht="12.75" hidden="false" customHeight="false" outlineLevel="0" collapsed="false">
      <c r="A698" s="255" t="s">
        <v>509</v>
      </c>
      <c r="B698" s="256" t="s">
        <v>320</v>
      </c>
      <c r="C698" s="257" t="s">
        <v>217</v>
      </c>
      <c r="D698" s="258" t="n">
        <v>25.4</v>
      </c>
      <c r="E698" s="259" t="s">
        <v>186</v>
      </c>
      <c r="F698" s="260" t="s">
        <v>40</v>
      </c>
      <c r="G698" s="261" t="s">
        <v>188</v>
      </c>
    </row>
    <row r="699" customFormat="false" ht="12.75" hidden="false" customHeight="false" outlineLevel="0" collapsed="false">
      <c r="A699" s="255" t="s">
        <v>509</v>
      </c>
      <c r="B699" s="256" t="s">
        <v>321</v>
      </c>
      <c r="C699" s="257" t="s">
        <v>217</v>
      </c>
      <c r="D699" s="258" t="n">
        <v>31.4</v>
      </c>
      <c r="E699" s="259" t="s">
        <v>186</v>
      </c>
      <c r="F699" s="260" t="s">
        <v>40</v>
      </c>
      <c r="G699" s="261" t="s">
        <v>188</v>
      </c>
    </row>
    <row r="700" customFormat="false" ht="12.75" hidden="false" customHeight="false" outlineLevel="0" collapsed="false">
      <c r="A700" s="255" t="s">
        <v>509</v>
      </c>
      <c r="B700" s="256" t="s">
        <v>323</v>
      </c>
      <c r="C700" s="257" t="s">
        <v>217</v>
      </c>
      <c r="D700" s="258" t="n">
        <v>30.7</v>
      </c>
      <c r="E700" s="259" t="s">
        <v>186</v>
      </c>
      <c r="F700" s="260" t="s">
        <v>40</v>
      </c>
      <c r="G700" s="261" t="s">
        <v>188</v>
      </c>
    </row>
    <row r="701" customFormat="false" ht="12.75" hidden="false" customHeight="false" outlineLevel="0" collapsed="false">
      <c r="A701" s="255" t="s">
        <v>509</v>
      </c>
      <c r="B701" s="256" t="s">
        <v>324</v>
      </c>
      <c r="C701" s="257" t="s">
        <v>217</v>
      </c>
      <c r="D701" s="258" t="n">
        <v>24.8</v>
      </c>
      <c r="E701" s="259" t="s">
        <v>186</v>
      </c>
      <c r="F701" s="260" t="s">
        <v>40</v>
      </c>
      <c r="G701" s="261" t="s">
        <v>188</v>
      </c>
    </row>
    <row r="702" customFormat="false" ht="12.75" hidden="false" customHeight="false" outlineLevel="0" collapsed="false">
      <c r="A702" s="255" t="s">
        <v>509</v>
      </c>
      <c r="B702" s="256" t="s">
        <v>325</v>
      </c>
      <c r="C702" s="257" t="s">
        <v>205</v>
      </c>
      <c r="D702" s="258" t="n">
        <v>3.9</v>
      </c>
      <c r="E702" s="259" t="s">
        <v>186</v>
      </c>
      <c r="F702" s="260" t="s">
        <v>47</v>
      </c>
      <c r="G702" s="261" t="s">
        <v>188</v>
      </c>
    </row>
    <row r="703" customFormat="false" ht="12.75" hidden="false" customHeight="false" outlineLevel="0" collapsed="false">
      <c r="A703" s="255" t="s">
        <v>509</v>
      </c>
      <c r="B703" s="256" t="s">
        <v>326</v>
      </c>
      <c r="C703" s="257" t="s">
        <v>192</v>
      </c>
      <c r="D703" s="258" t="n">
        <v>2</v>
      </c>
      <c r="E703" s="259" t="s">
        <v>186</v>
      </c>
      <c r="F703" s="260" t="s">
        <v>43</v>
      </c>
      <c r="G703" s="261" t="s">
        <v>188</v>
      </c>
    </row>
    <row r="704" customFormat="false" ht="12.75" hidden="false" customHeight="false" outlineLevel="0" collapsed="false">
      <c r="A704" s="255" t="s">
        <v>509</v>
      </c>
      <c r="B704" s="256" t="s">
        <v>329</v>
      </c>
      <c r="C704" s="257" t="s">
        <v>303</v>
      </c>
      <c r="D704" s="258" t="n">
        <v>4.1</v>
      </c>
      <c r="E704" s="259" t="s">
        <v>186</v>
      </c>
      <c r="F704" s="260" t="s">
        <v>39</v>
      </c>
      <c r="G704" s="261" t="s">
        <v>188</v>
      </c>
    </row>
    <row r="705" customFormat="false" ht="12.75" hidden="false" customHeight="false" outlineLevel="0" collapsed="false">
      <c r="A705" s="255" t="s">
        <v>509</v>
      </c>
      <c r="B705" s="256" t="s">
        <v>332</v>
      </c>
      <c r="C705" s="257" t="s">
        <v>203</v>
      </c>
      <c r="D705" s="258" t="n">
        <v>7.1</v>
      </c>
      <c r="E705" s="259" t="s">
        <v>186</v>
      </c>
      <c r="F705" s="260" t="s">
        <v>187</v>
      </c>
      <c r="G705" s="261" t="s">
        <v>188</v>
      </c>
    </row>
    <row r="706" customFormat="false" ht="12.75" hidden="false" customHeight="false" outlineLevel="0" collapsed="false">
      <c r="A706" s="255" t="s">
        <v>509</v>
      </c>
      <c r="B706" s="256" t="s">
        <v>333</v>
      </c>
      <c r="C706" s="257" t="s">
        <v>322</v>
      </c>
      <c r="D706" s="258" t="n">
        <v>16.5</v>
      </c>
      <c r="E706" s="259" t="s">
        <v>186</v>
      </c>
      <c r="F706" s="260" t="s">
        <v>187</v>
      </c>
      <c r="G706" s="261" t="s">
        <v>188</v>
      </c>
    </row>
    <row r="707" customFormat="false" ht="12.75" hidden="false" customHeight="false" outlineLevel="0" collapsed="false">
      <c r="A707" s="255" t="s">
        <v>509</v>
      </c>
      <c r="B707" s="256" t="s">
        <v>334</v>
      </c>
      <c r="C707" s="257" t="s">
        <v>190</v>
      </c>
      <c r="D707" s="258" t="n">
        <v>28.9</v>
      </c>
      <c r="E707" s="259" t="s">
        <v>186</v>
      </c>
      <c r="F707" s="260" t="s">
        <v>39</v>
      </c>
      <c r="G707" s="261" t="s">
        <v>188</v>
      </c>
    </row>
    <row r="708" customFormat="false" ht="12.75" hidden="false" customHeight="false" outlineLevel="0" collapsed="false">
      <c r="A708" s="255" t="s">
        <v>509</v>
      </c>
      <c r="B708" s="256" t="s">
        <v>335</v>
      </c>
      <c r="C708" s="257" t="s">
        <v>217</v>
      </c>
      <c r="D708" s="258" t="n">
        <v>16.5</v>
      </c>
      <c r="E708" s="259" t="s">
        <v>186</v>
      </c>
      <c r="F708" s="260" t="s">
        <v>40</v>
      </c>
      <c r="G708" s="261" t="s">
        <v>188</v>
      </c>
    </row>
    <row r="709" customFormat="false" ht="12.75" hidden="false" customHeight="false" outlineLevel="0" collapsed="false">
      <c r="A709" s="255" t="s">
        <v>509</v>
      </c>
      <c r="B709" s="256" t="s">
        <v>336</v>
      </c>
      <c r="C709" s="257" t="s">
        <v>217</v>
      </c>
      <c r="D709" s="258" t="n">
        <v>11.3</v>
      </c>
      <c r="E709" s="259" t="s">
        <v>186</v>
      </c>
      <c r="F709" s="260" t="s">
        <v>40</v>
      </c>
      <c r="G709" s="261" t="s">
        <v>188</v>
      </c>
    </row>
    <row r="710" customFormat="false" ht="12.75" hidden="false" customHeight="false" outlineLevel="0" collapsed="false">
      <c r="A710" s="255" t="s">
        <v>513</v>
      </c>
      <c r="B710" s="256" t="s">
        <v>184</v>
      </c>
      <c r="C710" s="257" t="s">
        <v>190</v>
      </c>
      <c r="D710" s="258" t="n">
        <v>25</v>
      </c>
      <c r="E710" s="259" t="s">
        <v>186</v>
      </c>
      <c r="F710" s="260" t="s">
        <v>39</v>
      </c>
      <c r="G710" s="261" t="s">
        <v>188</v>
      </c>
    </row>
    <row r="711" customFormat="false" ht="12.75" hidden="false" customHeight="false" outlineLevel="0" collapsed="false">
      <c r="A711" s="255" t="s">
        <v>513</v>
      </c>
      <c r="B711" s="256" t="s">
        <v>189</v>
      </c>
      <c r="C711" s="257" t="s">
        <v>214</v>
      </c>
      <c r="D711" s="258" t="n">
        <v>1.8</v>
      </c>
      <c r="E711" s="259" t="s">
        <v>186</v>
      </c>
      <c r="F711" s="260" t="s">
        <v>39</v>
      </c>
      <c r="G711" s="261" t="s">
        <v>188</v>
      </c>
    </row>
    <row r="712" customFormat="false" ht="12.75" hidden="false" customHeight="false" outlineLevel="0" collapsed="false">
      <c r="A712" s="255" t="s">
        <v>513</v>
      </c>
      <c r="B712" s="256" t="s">
        <v>191</v>
      </c>
      <c r="C712" s="257" t="s">
        <v>198</v>
      </c>
      <c r="D712" s="258" t="n">
        <v>7.6</v>
      </c>
      <c r="E712" s="259" t="s">
        <v>186</v>
      </c>
      <c r="F712" s="260" t="s">
        <v>39</v>
      </c>
      <c r="G712" s="261" t="s">
        <v>188</v>
      </c>
    </row>
    <row r="713" customFormat="false" ht="12.75" hidden="false" customHeight="false" outlineLevel="0" collapsed="false">
      <c r="A713" s="255" t="s">
        <v>513</v>
      </c>
      <c r="B713" s="256" t="s">
        <v>193</v>
      </c>
      <c r="C713" s="257" t="s">
        <v>198</v>
      </c>
      <c r="D713" s="258" t="n">
        <v>12.4</v>
      </c>
      <c r="E713" s="259" t="s">
        <v>186</v>
      </c>
      <c r="F713" s="260" t="s">
        <v>39</v>
      </c>
      <c r="G713" s="261" t="s">
        <v>188</v>
      </c>
    </row>
    <row r="714" customFormat="false" ht="12.75" hidden="false" customHeight="false" outlineLevel="0" collapsed="false">
      <c r="A714" s="255" t="s">
        <v>513</v>
      </c>
      <c r="B714" s="256" t="s">
        <v>195</v>
      </c>
      <c r="C714" s="257" t="s">
        <v>196</v>
      </c>
      <c r="D714" s="258" t="n">
        <v>17</v>
      </c>
      <c r="E714" s="259" t="s">
        <v>186</v>
      </c>
      <c r="F714" s="260" t="s">
        <v>39</v>
      </c>
      <c r="G714" s="261" t="s">
        <v>188</v>
      </c>
    </row>
    <row r="715" customFormat="false" ht="12.75" hidden="false" customHeight="false" outlineLevel="0" collapsed="false">
      <c r="A715" s="255" t="s">
        <v>513</v>
      </c>
      <c r="B715" s="256" t="s">
        <v>197</v>
      </c>
      <c r="C715" s="257" t="s">
        <v>198</v>
      </c>
      <c r="D715" s="258" t="n">
        <v>6.1</v>
      </c>
      <c r="E715" s="259" t="s">
        <v>186</v>
      </c>
      <c r="F715" s="260" t="s">
        <v>39</v>
      </c>
      <c r="G715" s="261" t="s">
        <v>188</v>
      </c>
    </row>
    <row r="716" customFormat="false" ht="12.75" hidden="false" customHeight="false" outlineLevel="0" collapsed="false">
      <c r="A716" s="255" t="s">
        <v>513</v>
      </c>
      <c r="B716" s="256" t="s">
        <v>199</v>
      </c>
      <c r="C716" s="257" t="s">
        <v>217</v>
      </c>
      <c r="D716" s="258" t="n">
        <v>26.8</v>
      </c>
      <c r="E716" s="259" t="s">
        <v>186</v>
      </c>
      <c r="F716" s="260" t="s">
        <v>40</v>
      </c>
      <c r="G716" s="261" t="s">
        <v>188</v>
      </c>
    </row>
    <row r="717" customFormat="false" ht="12.75" hidden="false" customHeight="false" outlineLevel="0" collapsed="false">
      <c r="A717" s="255" t="s">
        <v>513</v>
      </c>
      <c r="B717" s="256" t="s">
        <v>201</v>
      </c>
      <c r="C717" s="257" t="s">
        <v>217</v>
      </c>
      <c r="D717" s="258" t="n">
        <v>23.2</v>
      </c>
      <c r="E717" s="259" t="s">
        <v>186</v>
      </c>
      <c r="F717" s="260" t="s">
        <v>40</v>
      </c>
      <c r="G717" s="261" t="s">
        <v>188</v>
      </c>
    </row>
    <row r="718" customFormat="false" ht="12.75" hidden="false" customHeight="false" outlineLevel="0" collapsed="false">
      <c r="A718" s="255" t="s">
        <v>513</v>
      </c>
      <c r="B718" s="256" t="s">
        <v>202</v>
      </c>
      <c r="C718" s="257" t="s">
        <v>217</v>
      </c>
      <c r="D718" s="258" t="n">
        <v>31.6</v>
      </c>
      <c r="E718" s="259" t="s">
        <v>186</v>
      </c>
      <c r="F718" s="260" t="s">
        <v>40</v>
      </c>
      <c r="G718" s="261" t="s">
        <v>188</v>
      </c>
    </row>
    <row r="719" customFormat="false" ht="12.75" hidden="false" customHeight="false" outlineLevel="0" collapsed="false">
      <c r="A719" s="255" t="s">
        <v>513</v>
      </c>
      <c r="B719" s="256" t="s">
        <v>204</v>
      </c>
      <c r="C719" s="257" t="s">
        <v>217</v>
      </c>
      <c r="D719" s="258" t="n">
        <v>16.64</v>
      </c>
      <c r="E719" s="259" t="s">
        <v>186</v>
      </c>
      <c r="F719" s="260" t="s">
        <v>40</v>
      </c>
      <c r="G719" s="261" t="s">
        <v>188</v>
      </c>
    </row>
    <row r="720" customFormat="false" ht="12.75" hidden="false" customHeight="false" outlineLevel="0" collapsed="false">
      <c r="A720" s="255" t="s">
        <v>513</v>
      </c>
      <c r="B720" s="256" t="s">
        <v>218</v>
      </c>
      <c r="C720" s="257" t="s">
        <v>198</v>
      </c>
      <c r="D720" s="258" t="n">
        <v>5.1</v>
      </c>
      <c r="E720" s="259" t="s">
        <v>186</v>
      </c>
      <c r="F720" s="260" t="s">
        <v>39</v>
      </c>
      <c r="G720" s="261" t="s">
        <v>188</v>
      </c>
    </row>
    <row r="721" customFormat="false" ht="12.75" hidden="false" customHeight="false" outlineLevel="0" collapsed="false">
      <c r="A721" s="255" t="s">
        <v>513</v>
      </c>
      <c r="B721" s="256" t="s">
        <v>226</v>
      </c>
      <c r="C721" s="257" t="s">
        <v>203</v>
      </c>
      <c r="D721" s="258" t="n">
        <v>8.8</v>
      </c>
      <c r="E721" s="259" t="s">
        <v>186</v>
      </c>
      <c r="F721" s="260" t="s">
        <v>187</v>
      </c>
      <c r="G721" s="261" t="s">
        <v>188</v>
      </c>
    </row>
    <row r="722" customFormat="false" ht="12.75" hidden="false" customHeight="false" outlineLevel="0" collapsed="false">
      <c r="A722" s="255" t="s">
        <v>513</v>
      </c>
      <c r="B722" s="256" t="s">
        <v>228</v>
      </c>
      <c r="C722" s="257" t="s">
        <v>192</v>
      </c>
      <c r="D722" s="258" t="n">
        <v>3.5</v>
      </c>
      <c r="E722" s="259" t="s">
        <v>186</v>
      </c>
      <c r="F722" s="260" t="s">
        <v>43</v>
      </c>
      <c r="G722" s="261" t="s">
        <v>188</v>
      </c>
    </row>
    <row r="723" customFormat="false" ht="12.75" hidden="false" customHeight="false" outlineLevel="0" collapsed="false">
      <c r="A723" s="255" t="s">
        <v>513</v>
      </c>
      <c r="B723" s="256" t="s">
        <v>231</v>
      </c>
      <c r="C723" s="257" t="s">
        <v>217</v>
      </c>
      <c r="D723" s="258" t="n">
        <v>26.8</v>
      </c>
      <c r="E723" s="259" t="s">
        <v>186</v>
      </c>
      <c r="F723" s="260" t="s">
        <v>40</v>
      </c>
      <c r="G723" s="261" t="s">
        <v>188</v>
      </c>
    </row>
    <row r="724" customFormat="false" ht="12.75" hidden="false" customHeight="false" outlineLevel="0" collapsed="false">
      <c r="A724" s="255" t="s">
        <v>513</v>
      </c>
      <c r="B724" s="256" t="s">
        <v>232</v>
      </c>
      <c r="C724" s="257" t="s">
        <v>198</v>
      </c>
      <c r="D724" s="258" t="n">
        <v>6.1</v>
      </c>
      <c r="E724" s="259" t="s">
        <v>186</v>
      </c>
      <c r="F724" s="260" t="s">
        <v>39</v>
      </c>
      <c r="G724" s="261" t="s">
        <v>188</v>
      </c>
    </row>
    <row r="725" customFormat="false" ht="12.75" hidden="false" customHeight="false" outlineLevel="0" collapsed="false">
      <c r="A725" s="255" t="s">
        <v>513</v>
      </c>
      <c r="B725" s="256" t="s">
        <v>233</v>
      </c>
      <c r="C725" s="257" t="s">
        <v>217</v>
      </c>
      <c r="D725" s="258" t="n">
        <v>23.2</v>
      </c>
      <c r="E725" s="259" t="s">
        <v>186</v>
      </c>
      <c r="F725" s="260" t="s">
        <v>40</v>
      </c>
      <c r="G725" s="261" t="s">
        <v>188</v>
      </c>
    </row>
    <row r="726" customFormat="false" ht="12.75" hidden="false" customHeight="false" outlineLevel="0" collapsed="false">
      <c r="A726" s="255" t="s">
        <v>513</v>
      </c>
      <c r="B726" s="256" t="s">
        <v>235</v>
      </c>
      <c r="C726" s="257" t="s">
        <v>217</v>
      </c>
      <c r="D726" s="258" t="n">
        <v>31.6</v>
      </c>
      <c r="E726" s="259" t="s">
        <v>186</v>
      </c>
      <c r="F726" s="260" t="s">
        <v>40</v>
      </c>
      <c r="G726" s="261" t="s">
        <v>188</v>
      </c>
    </row>
    <row r="727" customFormat="false" ht="12.75" hidden="false" customHeight="false" outlineLevel="0" collapsed="false">
      <c r="A727" s="255" t="s">
        <v>513</v>
      </c>
      <c r="B727" s="256" t="s">
        <v>237</v>
      </c>
      <c r="C727" s="257" t="s">
        <v>217</v>
      </c>
      <c r="D727" s="258" t="n">
        <v>43.4</v>
      </c>
      <c r="E727" s="259" t="s">
        <v>186</v>
      </c>
      <c r="F727" s="260" t="s">
        <v>40</v>
      </c>
      <c r="G727" s="261" t="s">
        <v>188</v>
      </c>
    </row>
    <row r="728" customFormat="false" ht="12.75" hidden="false" customHeight="false" outlineLevel="0" collapsed="false">
      <c r="A728" s="255" t="s">
        <v>513</v>
      </c>
      <c r="B728" s="256" t="s">
        <v>238</v>
      </c>
      <c r="C728" s="257" t="s">
        <v>203</v>
      </c>
      <c r="D728" s="258" t="n">
        <v>8</v>
      </c>
      <c r="E728" s="259" t="s">
        <v>186</v>
      </c>
      <c r="F728" s="260" t="s">
        <v>187</v>
      </c>
      <c r="G728" s="261" t="s">
        <v>188</v>
      </c>
    </row>
    <row r="729" customFormat="false" ht="12.75" hidden="false" customHeight="false" outlineLevel="0" collapsed="false">
      <c r="A729" s="255" t="s">
        <v>513</v>
      </c>
      <c r="B729" s="256" t="s">
        <v>239</v>
      </c>
      <c r="C729" s="257" t="s">
        <v>198</v>
      </c>
      <c r="D729" s="258" t="n">
        <v>14.6</v>
      </c>
      <c r="E729" s="259" t="s">
        <v>186</v>
      </c>
      <c r="F729" s="260" t="s">
        <v>39</v>
      </c>
      <c r="G729" s="261" t="s">
        <v>188</v>
      </c>
    </row>
    <row r="730" customFormat="false" ht="12.75" hidden="false" customHeight="false" outlineLevel="0" collapsed="false">
      <c r="A730" s="255" t="s">
        <v>513</v>
      </c>
      <c r="B730" s="256" t="s">
        <v>245</v>
      </c>
      <c r="C730" s="257" t="s">
        <v>198</v>
      </c>
      <c r="D730" s="258" t="n">
        <v>14.5</v>
      </c>
      <c r="E730" s="259" t="s">
        <v>186</v>
      </c>
      <c r="F730" s="260" t="s">
        <v>39</v>
      </c>
      <c r="G730" s="261" t="s">
        <v>188</v>
      </c>
    </row>
    <row r="731" customFormat="false" ht="12.75" hidden="false" customHeight="false" outlineLevel="0" collapsed="false">
      <c r="A731" s="255" t="s">
        <v>513</v>
      </c>
      <c r="B731" s="256" t="s">
        <v>246</v>
      </c>
      <c r="C731" s="257" t="s">
        <v>198</v>
      </c>
      <c r="D731" s="258" t="n">
        <v>17.6</v>
      </c>
      <c r="E731" s="259" t="s">
        <v>186</v>
      </c>
      <c r="F731" s="260" t="s">
        <v>39</v>
      </c>
      <c r="G731" s="261" t="s">
        <v>188</v>
      </c>
    </row>
    <row r="732" customFormat="false" ht="12.75" hidden="false" customHeight="false" outlineLevel="0" collapsed="false">
      <c r="A732" s="255" t="s">
        <v>513</v>
      </c>
      <c r="B732" s="256" t="s">
        <v>247</v>
      </c>
      <c r="C732" s="257" t="s">
        <v>229</v>
      </c>
      <c r="D732" s="258" t="n">
        <v>3.5</v>
      </c>
      <c r="E732" s="259" t="s">
        <v>186</v>
      </c>
      <c r="F732" s="260" t="s">
        <v>43</v>
      </c>
      <c r="G732" s="261" t="s">
        <v>188</v>
      </c>
    </row>
    <row r="733" customFormat="false" ht="12.75" hidden="false" customHeight="false" outlineLevel="0" collapsed="false">
      <c r="A733" s="255" t="s">
        <v>513</v>
      </c>
      <c r="B733" s="256" t="s">
        <v>248</v>
      </c>
      <c r="C733" s="257" t="s">
        <v>192</v>
      </c>
      <c r="D733" s="258" t="n">
        <v>0.8</v>
      </c>
      <c r="E733" s="259" t="s">
        <v>186</v>
      </c>
      <c r="F733" s="260" t="s">
        <v>43</v>
      </c>
      <c r="G733" s="261" t="s">
        <v>188</v>
      </c>
    </row>
    <row r="734" customFormat="false" ht="12.75" hidden="false" customHeight="false" outlineLevel="0" collapsed="false">
      <c r="A734" s="255" t="s">
        <v>513</v>
      </c>
      <c r="B734" s="256" t="s">
        <v>249</v>
      </c>
      <c r="C734" s="257" t="s">
        <v>263</v>
      </c>
      <c r="D734" s="258" t="n">
        <v>2</v>
      </c>
      <c r="E734" s="259" t="s">
        <v>186</v>
      </c>
      <c r="F734" s="260" t="s">
        <v>47</v>
      </c>
      <c r="G734" s="261" t="s">
        <v>188</v>
      </c>
    </row>
    <row r="735" customFormat="false" ht="12.75" hidden="false" customHeight="false" outlineLevel="0" collapsed="false">
      <c r="A735" s="255" t="s">
        <v>513</v>
      </c>
      <c r="B735" s="256" t="s">
        <v>514</v>
      </c>
      <c r="C735" s="257" t="s">
        <v>227</v>
      </c>
      <c r="D735" s="258" t="n">
        <v>1</v>
      </c>
      <c r="E735" s="259" t="s">
        <v>186</v>
      </c>
      <c r="F735" s="260" t="s">
        <v>43</v>
      </c>
      <c r="G735" s="261" t="s">
        <v>188</v>
      </c>
    </row>
    <row r="736" customFormat="false" ht="12.75" hidden="false" customHeight="false" outlineLevel="0" collapsed="false">
      <c r="A736" s="255" t="s">
        <v>513</v>
      </c>
      <c r="B736" s="256" t="s">
        <v>515</v>
      </c>
      <c r="C736" s="257" t="s">
        <v>192</v>
      </c>
      <c r="D736" s="258" t="n">
        <v>2.2</v>
      </c>
      <c r="E736" s="259" t="s">
        <v>186</v>
      </c>
      <c r="F736" s="260" t="s">
        <v>43</v>
      </c>
      <c r="G736" s="261" t="s">
        <v>188</v>
      </c>
    </row>
    <row r="737" customFormat="false" ht="12.75" hidden="false" customHeight="false" outlineLevel="0" collapsed="false">
      <c r="A737" s="255" t="s">
        <v>513</v>
      </c>
      <c r="B737" s="256" t="s">
        <v>250</v>
      </c>
      <c r="C737" s="257" t="s">
        <v>198</v>
      </c>
      <c r="D737" s="258" t="n">
        <v>8</v>
      </c>
      <c r="E737" s="259" t="s">
        <v>186</v>
      </c>
      <c r="F737" s="260" t="s">
        <v>39</v>
      </c>
      <c r="G737" s="261" t="s">
        <v>188</v>
      </c>
    </row>
    <row r="738" customFormat="false" ht="12.75" hidden="false" customHeight="false" outlineLevel="0" collapsed="false">
      <c r="A738" s="255" t="s">
        <v>513</v>
      </c>
      <c r="B738" s="256" t="s">
        <v>251</v>
      </c>
      <c r="C738" s="257" t="s">
        <v>217</v>
      </c>
      <c r="D738" s="258" t="n">
        <v>23.4</v>
      </c>
      <c r="E738" s="259" t="s">
        <v>186</v>
      </c>
      <c r="F738" s="260" t="s">
        <v>40</v>
      </c>
      <c r="G738" s="261" t="s">
        <v>188</v>
      </c>
    </row>
    <row r="739" customFormat="false" ht="12.75" hidden="false" customHeight="false" outlineLevel="0" collapsed="false">
      <c r="A739" s="255" t="s">
        <v>513</v>
      </c>
      <c r="B739" s="256" t="s">
        <v>252</v>
      </c>
      <c r="C739" s="257" t="s">
        <v>217</v>
      </c>
      <c r="D739" s="258" t="n">
        <v>23.6</v>
      </c>
      <c r="E739" s="259" t="s">
        <v>186</v>
      </c>
      <c r="F739" s="260" t="s">
        <v>40</v>
      </c>
      <c r="G739" s="261" t="s">
        <v>188</v>
      </c>
    </row>
    <row r="740" customFormat="false" ht="12.75" hidden="false" customHeight="false" outlineLevel="0" collapsed="false">
      <c r="A740" s="255" t="s">
        <v>513</v>
      </c>
      <c r="B740" s="256" t="s">
        <v>254</v>
      </c>
      <c r="C740" s="257" t="s">
        <v>217</v>
      </c>
      <c r="D740" s="258" t="n">
        <v>29.6</v>
      </c>
      <c r="E740" s="259" t="s">
        <v>186</v>
      </c>
      <c r="F740" s="260" t="s">
        <v>40</v>
      </c>
      <c r="G740" s="261" t="s">
        <v>188</v>
      </c>
    </row>
    <row r="741" customFormat="false" ht="12.75" hidden="false" customHeight="false" outlineLevel="0" collapsed="false">
      <c r="A741" s="255" t="s">
        <v>513</v>
      </c>
      <c r="B741" s="256" t="s">
        <v>255</v>
      </c>
      <c r="C741" s="257" t="s">
        <v>217</v>
      </c>
      <c r="D741" s="258" t="n">
        <v>29.6</v>
      </c>
      <c r="E741" s="259" t="s">
        <v>186</v>
      </c>
      <c r="F741" s="260" t="s">
        <v>40</v>
      </c>
      <c r="G741" s="261" t="s">
        <v>188</v>
      </c>
    </row>
    <row r="742" customFormat="false" ht="12.75" hidden="false" customHeight="false" outlineLevel="0" collapsed="false">
      <c r="A742" s="255" t="s">
        <v>513</v>
      </c>
      <c r="B742" s="256" t="s">
        <v>256</v>
      </c>
      <c r="C742" s="257" t="s">
        <v>217</v>
      </c>
      <c r="D742" s="258" t="n">
        <v>23.6</v>
      </c>
      <c r="E742" s="259" t="s">
        <v>186</v>
      </c>
      <c r="F742" s="260" t="s">
        <v>40</v>
      </c>
      <c r="G742" s="261" t="s">
        <v>188</v>
      </c>
    </row>
    <row r="743" customFormat="false" ht="12.75" hidden="false" customHeight="false" outlineLevel="0" collapsed="false">
      <c r="A743" s="255" t="s">
        <v>513</v>
      </c>
      <c r="B743" s="256" t="s">
        <v>257</v>
      </c>
      <c r="C743" s="257" t="s">
        <v>198</v>
      </c>
      <c r="D743" s="258" t="n">
        <v>8</v>
      </c>
      <c r="E743" s="259" t="s">
        <v>186</v>
      </c>
      <c r="F743" s="260" t="s">
        <v>39</v>
      </c>
      <c r="G743" s="261" t="s">
        <v>188</v>
      </c>
    </row>
    <row r="744" customFormat="false" ht="12.75" hidden="false" customHeight="false" outlineLevel="0" collapsed="false">
      <c r="A744" s="255" t="s">
        <v>513</v>
      </c>
      <c r="B744" s="256" t="s">
        <v>258</v>
      </c>
      <c r="C744" s="257" t="s">
        <v>190</v>
      </c>
      <c r="D744" s="258" t="n">
        <v>9.1</v>
      </c>
      <c r="E744" s="259" t="s">
        <v>186</v>
      </c>
      <c r="F744" s="260" t="s">
        <v>39</v>
      </c>
      <c r="G744" s="261" t="s">
        <v>188</v>
      </c>
    </row>
    <row r="745" customFormat="false" ht="12.75" hidden="false" customHeight="false" outlineLevel="0" collapsed="false">
      <c r="A745" s="255" t="s">
        <v>513</v>
      </c>
      <c r="B745" s="256" t="s">
        <v>259</v>
      </c>
      <c r="C745" s="257" t="s">
        <v>198</v>
      </c>
      <c r="D745" s="258" t="n">
        <v>7</v>
      </c>
      <c r="E745" s="259" t="s">
        <v>186</v>
      </c>
      <c r="F745" s="260" t="s">
        <v>39</v>
      </c>
      <c r="G745" s="261" t="s">
        <v>188</v>
      </c>
    </row>
    <row r="746" customFormat="false" ht="12.75" hidden="false" customHeight="false" outlineLevel="0" collapsed="false">
      <c r="A746" s="255" t="s">
        <v>513</v>
      </c>
      <c r="B746" s="256" t="s">
        <v>483</v>
      </c>
      <c r="C746" s="257" t="s">
        <v>192</v>
      </c>
      <c r="D746" s="258" t="n">
        <v>5.5</v>
      </c>
      <c r="E746" s="259" t="s">
        <v>186</v>
      </c>
      <c r="F746" s="260" t="s">
        <v>43</v>
      </c>
      <c r="G746" s="261" t="s">
        <v>188</v>
      </c>
    </row>
    <row r="747" customFormat="false" ht="12.75" hidden="false" customHeight="false" outlineLevel="0" collapsed="false">
      <c r="A747" s="255" t="s">
        <v>513</v>
      </c>
      <c r="B747" s="256" t="s">
        <v>261</v>
      </c>
      <c r="C747" s="257" t="s">
        <v>507</v>
      </c>
      <c r="D747" s="258" t="n">
        <v>12.1</v>
      </c>
      <c r="E747" s="259" t="s">
        <v>186</v>
      </c>
      <c r="F747" s="260" t="s">
        <v>187</v>
      </c>
      <c r="G747" s="261" t="s">
        <v>188</v>
      </c>
    </row>
    <row r="748" customFormat="false" ht="12.75" hidden="false" customHeight="false" outlineLevel="0" collapsed="false">
      <c r="A748" s="255" t="s">
        <v>513</v>
      </c>
      <c r="B748" s="256" t="s">
        <v>262</v>
      </c>
      <c r="C748" s="257" t="s">
        <v>507</v>
      </c>
      <c r="D748" s="258" t="n">
        <v>23.18</v>
      </c>
      <c r="E748" s="259" t="s">
        <v>186</v>
      </c>
      <c r="F748" s="260" t="s">
        <v>187</v>
      </c>
      <c r="G748" s="261" t="s">
        <v>188</v>
      </c>
    </row>
    <row r="749" customFormat="false" ht="12.75" hidden="false" customHeight="false" outlineLevel="0" collapsed="false">
      <c r="A749" s="255" t="s">
        <v>513</v>
      </c>
      <c r="B749" s="256" t="s">
        <v>266</v>
      </c>
      <c r="C749" s="257" t="s">
        <v>198</v>
      </c>
      <c r="D749" s="258" t="n">
        <v>12.5</v>
      </c>
      <c r="E749" s="259" t="s">
        <v>186</v>
      </c>
      <c r="F749" s="260" t="s">
        <v>39</v>
      </c>
      <c r="G749" s="261" t="s">
        <v>188</v>
      </c>
    </row>
    <row r="750" customFormat="false" ht="12.75" hidden="false" customHeight="false" outlineLevel="0" collapsed="false">
      <c r="A750" s="255" t="s">
        <v>513</v>
      </c>
      <c r="B750" s="256" t="s">
        <v>267</v>
      </c>
      <c r="C750" s="257" t="s">
        <v>190</v>
      </c>
      <c r="D750" s="258" t="n">
        <v>9.1</v>
      </c>
      <c r="E750" s="259" t="s">
        <v>186</v>
      </c>
      <c r="F750" s="260" t="s">
        <v>39</v>
      </c>
      <c r="G750" s="261" t="s">
        <v>188</v>
      </c>
    </row>
    <row r="751" customFormat="false" ht="12.75" hidden="false" customHeight="false" outlineLevel="0" collapsed="false">
      <c r="A751" s="255" t="s">
        <v>513</v>
      </c>
      <c r="B751" s="256" t="s">
        <v>268</v>
      </c>
      <c r="C751" s="257" t="s">
        <v>190</v>
      </c>
      <c r="D751" s="258" t="n">
        <v>24.7</v>
      </c>
      <c r="E751" s="259" t="s">
        <v>186</v>
      </c>
      <c r="F751" s="260" t="s">
        <v>39</v>
      </c>
      <c r="G751" s="261" t="s">
        <v>188</v>
      </c>
    </row>
    <row r="752" customFormat="false" ht="12.75" hidden="false" customHeight="false" outlineLevel="0" collapsed="false">
      <c r="A752" s="255" t="s">
        <v>513</v>
      </c>
      <c r="B752" s="256" t="s">
        <v>269</v>
      </c>
      <c r="C752" s="257" t="s">
        <v>198</v>
      </c>
      <c r="D752" s="258" t="n">
        <v>2.9</v>
      </c>
      <c r="E752" s="259" t="s">
        <v>186</v>
      </c>
      <c r="F752" s="260" t="s">
        <v>39</v>
      </c>
      <c r="G752" s="261" t="s">
        <v>188</v>
      </c>
    </row>
    <row r="753" customFormat="false" ht="12.75" hidden="false" customHeight="false" outlineLevel="0" collapsed="false">
      <c r="A753" s="255" t="s">
        <v>513</v>
      </c>
      <c r="B753" s="256" t="s">
        <v>270</v>
      </c>
      <c r="C753" s="257" t="s">
        <v>203</v>
      </c>
      <c r="D753" s="258" t="n">
        <v>2.2</v>
      </c>
      <c r="E753" s="259" t="s">
        <v>186</v>
      </c>
      <c r="F753" s="260" t="s">
        <v>187</v>
      </c>
      <c r="G753" s="261" t="s">
        <v>188</v>
      </c>
    </row>
    <row r="754" customFormat="false" ht="12.75" hidden="false" customHeight="false" outlineLevel="0" collapsed="false">
      <c r="A754" s="255" t="s">
        <v>513</v>
      </c>
      <c r="B754" s="256" t="s">
        <v>271</v>
      </c>
      <c r="C754" s="257" t="s">
        <v>203</v>
      </c>
      <c r="D754" s="258" t="n">
        <v>1.4</v>
      </c>
      <c r="E754" s="259" t="s">
        <v>186</v>
      </c>
      <c r="F754" s="260" t="s">
        <v>187</v>
      </c>
      <c r="G754" s="261" t="s">
        <v>188</v>
      </c>
    </row>
    <row r="755" customFormat="false" ht="12.75" hidden="false" customHeight="false" outlineLevel="0" collapsed="false">
      <c r="A755" s="255" t="s">
        <v>513</v>
      </c>
      <c r="B755" s="256" t="s">
        <v>272</v>
      </c>
      <c r="C755" s="257" t="s">
        <v>198</v>
      </c>
      <c r="D755" s="258" t="n">
        <v>5.5</v>
      </c>
      <c r="E755" s="259" t="s">
        <v>186</v>
      </c>
      <c r="F755" s="260" t="s">
        <v>39</v>
      </c>
      <c r="G755" s="261" t="s">
        <v>188</v>
      </c>
    </row>
    <row r="756" customFormat="false" ht="12.75" hidden="false" customHeight="false" outlineLevel="0" collapsed="false">
      <c r="A756" s="255" t="s">
        <v>513</v>
      </c>
      <c r="B756" s="256" t="s">
        <v>276</v>
      </c>
      <c r="C756" s="257" t="s">
        <v>481</v>
      </c>
      <c r="D756" s="258" t="n">
        <v>15.5</v>
      </c>
      <c r="E756" s="259" t="s">
        <v>186</v>
      </c>
      <c r="F756" s="260" t="s">
        <v>40</v>
      </c>
      <c r="G756" s="261" t="s">
        <v>188</v>
      </c>
    </row>
    <row r="757" customFormat="false" ht="12.75" hidden="false" customHeight="false" outlineLevel="0" collapsed="false">
      <c r="A757" s="255" t="s">
        <v>513</v>
      </c>
      <c r="B757" s="256" t="s">
        <v>277</v>
      </c>
      <c r="C757" s="257" t="s">
        <v>507</v>
      </c>
      <c r="D757" s="258" t="n">
        <v>14</v>
      </c>
      <c r="E757" s="259" t="s">
        <v>186</v>
      </c>
      <c r="F757" s="260" t="s">
        <v>187</v>
      </c>
      <c r="G757" s="261" t="s">
        <v>188</v>
      </c>
    </row>
    <row r="758" customFormat="false" ht="12.75" hidden="false" customHeight="false" outlineLevel="0" collapsed="false">
      <c r="A758" s="255" t="s">
        <v>513</v>
      </c>
      <c r="B758" s="256" t="s">
        <v>278</v>
      </c>
      <c r="C758" s="257" t="s">
        <v>205</v>
      </c>
      <c r="D758" s="258" t="n">
        <v>1</v>
      </c>
      <c r="E758" s="259" t="s">
        <v>186</v>
      </c>
      <c r="F758" s="260" t="s">
        <v>47</v>
      </c>
      <c r="G758" s="261" t="s">
        <v>188</v>
      </c>
    </row>
    <row r="759" customFormat="false" ht="12.75" hidden="false" customHeight="false" outlineLevel="0" collapsed="false">
      <c r="A759" s="255" t="s">
        <v>513</v>
      </c>
      <c r="B759" s="256" t="s">
        <v>516</v>
      </c>
      <c r="C759" s="257" t="s">
        <v>192</v>
      </c>
      <c r="D759" s="258" t="n">
        <v>1.5</v>
      </c>
      <c r="E759" s="259" t="s">
        <v>186</v>
      </c>
      <c r="F759" s="260" t="s">
        <v>43</v>
      </c>
      <c r="G759" s="261" t="s">
        <v>188</v>
      </c>
    </row>
    <row r="760" customFormat="false" ht="12.75" hidden="false" customHeight="false" outlineLevel="0" collapsed="false">
      <c r="A760" s="255" t="s">
        <v>513</v>
      </c>
      <c r="B760" s="256" t="s">
        <v>279</v>
      </c>
      <c r="C760" s="257" t="s">
        <v>207</v>
      </c>
      <c r="D760" s="258" t="n">
        <v>17</v>
      </c>
      <c r="E760" s="259" t="s">
        <v>186</v>
      </c>
      <c r="F760" s="260" t="s">
        <v>43</v>
      </c>
      <c r="G760" s="261" t="s">
        <v>188</v>
      </c>
    </row>
    <row r="761" customFormat="false" ht="12.75" hidden="false" customHeight="false" outlineLevel="0" collapsed="false">
      <c r="A761" s="255" t="s">
        <v>513</v>
      </c>
      <c r="B761" s="256" t="s">
        <v>280</v>
      </c>
      <c r="C761" s="257" t="s">
        <v>481</v>
      </c>
      <c r="D761" s="258" t="n">
        <v>17.4</v>
      </c>
      <c r="E761" s="259" t="s">
        <v>186</v>
      </c>
      <c r="F761" s="260" t="s">
        <v>40</v>
      </c>
      <c r="G761" s="261" t="s">
        <v>188</v>
      </c>
    </row>
    <row r="762" customFormat="false" ht="12.75" hidden="false" customHeight="false" outlineLevel="0" collapsed="false">
      <c r="A762" s="255" t="s">
        <v>513</v>
      </c>
      <c r="B762" s="256" t="s">
        <v>283</v>
      </c>
      <c r="C762" s="257" t="s">
        <v>481</v>
      </c>
      <c r="D762" s="258" t="n">
        <v>25</v>
      </c>
      <c r="E762" s="259" t="s">
        <v>186</v>
      </c>
      <c r="F762" s="260" t="s">
        <v>40</v>
      </c>
      <c r="G762" s="261" t="s">
        <v>188</v>
      </c>
    </row>
    <row r="763" customFormat="false" ht="12.75" hidden="false" customHeight="false" outlineLevel="0" collapsed="false">
      <c r="A763" s="255" t="s">
        <v>513</v>
      </c>
      <c r="B763" s="256" t="s">
        <v>285</v>
      </c>
      <c r="C763" s="257" t="s">
        <v>481</v>
      </c>
      <c r="D763" s="258" t="n">
        <v>26</v>
      </c>
      <c r="E763" s="259" t="s">
        <v>186</v>
      </c>
      <c r="F763" s="260" t="s">
        <v>40</v>
      </c>
      <c r="G763" s="261" t="s">
        <v>188</v>
      </c>
    </row>
    <row r="764" customFormat="false" ht="12.75" hidden="false" customHeight="false" outlineLevel="0" collapsed="false">
      <c r="A764" s="255" t="s">
        <v>513</v>
      </c>
      <c r="B764" s="256" t="s">
        <v>287</v>
      </c>
      <c r="C764" s="257" t="s">
        <v>481</v>
      </c>
      <c r="D764" s="258" t="n">
        <v>25</v>
      </c>
      <c r="E764" s="259" t="s">
        <v>186</v>
      </c>
      <c r="F764" s="260" t="s">
        <v>40</v>
      </c>
      <c r="G764" s="261" t="s">
        <v>188</v>
      </c>
    </row>
    <row r="765" customFormat="false" ht="12.75" hidden="false" customHeight="false" outlineLevel="0" collapsed="false">
      <c r="A765" s="255" t="s">
        <v>513</v>
      </c>
      <c r="B765" s="256" t="s">
        <v>288</v>
      </c>
      <c r="C765" s="257" t="s">
        <v>481</v>
      </c>
      <c r="D765" s="258" t="n">
        <v>18.2</v>
      </c>
      <c r="E765" s="259" t="s">
        <v>186</v>
      </c>
      <c r="F765" s="260" t="s">
        <v>40</v>
      </c>
      <c r="G765" s="261" t="s">
        <v>188</v>
      </c>
    </row>
    <row r="766" customFormat="false" ht="12.75" hidden="false" customHeight="false" outlineLevel="0" collapsed="false">
      <c r="A766" s="255" t="s">
        <v>513</v>
      </c>
      <c r="B766" s="256" t="s">
        <v>289</v>
      </c>
      <c r="C766" s="257" t="s">
        <v>507</v>
      </c>
      <c r="D766" s="258" t="n">
        <v>36</v>
      </c>
      <c r="E766" s="259" t="s">
        <v>186</v>
      </c>
      <c r="F766" s="260" t="s">
        <v>187</v>
      </c>
      <c r="G766" s="261" t="s">
        <v>188</v>
      </c>
    </row>
    <row r="767" customFormat="false" ht="12.75" hidden="false" customHeight="false" outlineLevel="0" collapsed="false">
      <c r="A767" s="255" t="s">
        <v>513</v>
      </c>
      <c r="B767" s="256" t="s">
        <v>291</v>
      </c>
      <c r="C767" s="257" t="s">
        <v>203</v>
      </c>
      <c r="D767" s="258" t="n">
        <v>18.6</v>
      </c>
      <c r="E767" s="259" t="s">
        <v>186</v>
      </c>
      <c r="F767" s="260" t="s">
        <v>187</v>
      </c>
      <c r="G767" s="261" t="s">
        <v>188</v>
      </c>
    </row>
    <row r="768" customFormat="false" ht="12.75" hidden="false" customHeight="false" outlineLevel="0" collapsed="false">
      <c r="A768" s="255" t="s">
        <v>513</v>
      </c>
      <c r="B768" s="256" t="s">
        <v>292</v>
      </c>
      <c r="C768" s="257" t="s">
        <v>205</v>
      </c>
      <c r="D768" s="258" t="n">
        <v>8.7</v>
      </c>
      <c r="E768" s="259" t="s">
        <v>186</v>
      </c>
      <c r="F768" s="260" t="s">
        <v>47</v>
      </c>
      <c r="G768" s="261" t="s">
        <v>188</v>
      </c>
    </row>
    <row r="769" customFormat="false" ht="12.75" hidden="false" customHeight="false" outlineLevel="0" collapsed="false">
      <c r="A769" s="255" t="s">
        <v>513</v>
      </c>
      <c r="B769" s="256" t="s">
        <v>488</v>
      </c>
      <c r="C769" s="257" t="s">
        <v>192</v>
      </c>
      <c r="D769" s="258" t="n">
        <v>1.1</v>
      </c>
      <c r="E769" s="259" t="s">
        <v>186</v>
      </c>
      <c r="F769" s="260" t="s">
        <v>43</v>
      </c>
      <c r="G769" s="261" t="s">
        <v>188</v>
      </c>
    </row>
    <row r="770" customFormat="false" ht="12.75" hidden="false" customHeight="false" outlineLevel="0" collapsed="false">
      <c r="A770" s="255" t="s">
        <v>513</v>
      </c>
      <c r="B770" s="256" t="s">
        <v>517</v>
      </c>
      <c r="C770" s="257" t="s">
        <v>263</v>
      </c>
      <c r="D770" s="258" t="n">
        <v>2.3</v>
      </c>
      <c r="E770" s="259" t="s">
        <v>186</v>
      </c>
      <c r="F770" s="260" t="s">
        <v>47</v>
      </c>
      <c r="G770" s="261" t="s">
        <v>188</v>
      </c>
    </row>
    <row r="771" customFormat="false" ht="12.75" hidden="false" customHeight="false" outlineLevel="0" collapsed="false">
      <c r="A771" s="255" t="s">
        <v>513</v>
      </c>
      <c r="B771" s="256" t="s">
        <v>293</v>
      </c>
      <c r="C771" s="257" t="s">
        <v>205</v>
      </c>
      <c r="D771" s="258" t="n">
        <v>8.7</v>
      </c>
      <c r="E771" s="259" t="s">
        <v>186</v>
      </c>
      <c r="F771" s="260" t="s">
        <v>47</v>
      </c>
      <c r="G771" s="261" t="s">
        <v>188</v>
      </c>
    </row>
    <row r="772" customFormat="false" ht="12.75" hidden="false" customHeight="false" outlineLevel="0" collapsed="false">
      <c r="A772" s="255" t="s">
        <v>513</v>
      </c>
      <c r="B772" s="256" t="s">
        <v>518</v>
      </c>
      <c r="C772" s="257" t="s">
        <v>205</v>
      </c>
      <c r="D772" s="258" t="n">
        <v>2.3</v>
      </c>
      <c r="E772" s="259" t="s">
        <v>186</v>
      </c>
      <c r="F772" s="260" t="s">
        <v>47</v>
      </c>
      <c r="G772" s="261" t="s">
        <v>188</v>
      </c>
    </row>
    <row r="773" customFormat="false" ht="12.75" hidden="false" customHeight="false" outlineLevel="0" collapsed="false">
      <c r="A773" s="255" t="s">
        <v>513</v>
      </c>
      <c r="B773" s="256" t="s">
        <v>519</v>
      </c>
      <c r="C773" s="257" t="s">
        <v>192</v>
      </c>
      <c r="D773" s="258" t="n">
        <v>1.1</v>
      </c>
      <c r="E773" s="259" t="s">
        <v>186</v>
      </c>
      <c r="F773" s="260" t="s">
        <v>43</v>
      </c>
      <c r="G773" s="261" t="s">
        <v>188</v>
      </c>
    </row>
    <row r="774" customFormat="false" ht="12.75" hidden="false" customHeight="false" outlineLevel="0" collapsed="false">
      <c r="A774" s="255" t="s">
        <v>513</v>
      </c>
      <c r="B774" s="256" t="s">
        <v>294</v>
      </c>
      <c r="C774" s="257" t="s">
        <v>190</v>
      </c>
      <c r="D774" s="258" t="n">
        <v>4.1</v>
      </c>
      <c r="E774" s="259" t="s">
        <v>186</v>
      </c>
      <c r="F774" s="260" t="s">
        <v>39</v>
      </c>
      <c r="G774" s="261" t="s">
        <v>188</v>
      </c>
    </row>
    <row r="775" customFormat="false" ht="12.75" hidden="false" customHeight="false" outlineLevel="0" collapsed="false">
      <c r="A775" s="255" t="s">
        <v>513</v>
      </c>
      <c r="B775" s="256" t="s">
        <v>295</v>
      </c>
      <c r="C775" s="257" t="s">
        <v>203</v>
      </c>
      <c r="D775" s="258" t="n">
        <v>8.9</v>
      </c>
      <c r="E775" s="259" t="s">
        <v>186</v>
      </c>
      <c r="F775" s="260" t="s">
        <v>187</v>
      </c>
      <c r="G775" s="261" t="s">
        <v>188</v>
      </c>
    </row>
    <row r="776" customFormat="false" ht="12.75" hidden="false" customHeight="false" outlineLevel="0" collapsed="false">
      <c r="A776" s="255" t="s">
        <v>513</v>
      </c>
      <c r="B776" s="256" t="s">
        <v>296</v>
      </c>
      <c r="C776" s="257" t="s">
        <v>198</v>
      </c>
      <c r="D776" s="258" t="n">
        <v>8.2</v>
      </c>
      <c r="E776" s="259" t="s">
        <v>186</v>
      </c>
      <c r="F776" s="260" t="s">
        <v>39</v>
      </c>
      <c r="G776" s="261" t="s">
        <v>188</v>
      </c>
    </row>
    <row r="777" customFormat="false" ht="12.75" hidden="false" customHeight="false" outlineLevel="0" collapsed="false">
      <c r="A777" s="255" t="s">
        <v>513</v>
      </c>
      <c r="B777" s="256" t="s">
        <v>297</v>
      </c>
      <c r="C777" s="257" t="s">
        <v>507</v>
      </c>
      <c r="D777" s="258" t="n">
        <v>46</v>
      </c>
      <c r="E777" s="259" t="s">
        <v>186</v>
      </c>
      <c r="F777" s="260" t="s">
        <v>187</v>
      </c>
      <c r="G777" s="261" t="s">
        <v>188</v>
      </c>
    </row>
    <row r="778" customFormat="false" ht="12.75" hidden="false" customHeight="false" outlineLevel="0" collapsed="false">
      <c r="A778" s="255" t="s">
        <v>513</v>
      </c>
      <c r="B778" s="256" t="s">
        <v>298</v>
      </c>
      <c r="C778" s="257" t="s">
        <v>481</v>
      </c>
      <c r="D778" s="258" t="n">
        <v>18.2</v>
      </c>
      <c r="E778" s="259" t="s">
        <v>186</v>
      </c>
      <c r="F778" s="260" t="s">
        <v>40</v>
      </c>
      <c r="G778" s="261" t="s">
        <v>188</v>
      </c>
    </row>
    <row r="779" customFormat="false" ht="12.75" hidden="false" customHeight="false" outlineLevel="0" collapsed="false">
      <c r="A779" s="255" t="s">
        <v>513</v>
      </c>
      <c r="B779" s="256" t="s">
        <v>299</v>
      </c>
      <c r="C779" s="257" t="s">
        <v>481</v>
      </c>
      <c r="D779" s="258" t="n">
        <v>25</v>
      </c>
      <c r="E779" s="259" t="s">
        <v>186</v>
      </c>
      <c r="F779" s="260" t="s">
        <v>40</v>
      </c>
      <c r="G779" s="261" t="s">
        <v>188</v>
      </c>
    </row>
    <row r="780" customFormat="false" ht="12.75" hidden="false" customHeight="false" outlineLevel="0" collapsed="false">
      <c r="A780" s="255" t="s">
        <v>513</v>
      </c>
      <c r="B780" s="256" t="s">
        <v>301</v>
      </c>
      <c r="C780" s="257" t="s">
        <v>481</v>
      </c>
      <c r="D780" s="258" t="n">
        <v>26</v>
      </c>
      <c r="E780" s="259" t="s">
        <v>186</v>
      </c>
      <c r="F780" s="260" t="s">
        <v>40</v>
      </c>
      <c r="G780" s="261" t="s">
        <v>188</v>
      </c>
    </row>
    <row r="781" customFormat="false" ht="12.75" hidden="false" customHeight="false" outlineLevel="0" collapsed="false">
      <c r="A781" s="255" t="s">
        <v>513</v>
      </c>
      <c r="B781" s="256" t="s">
        <v>302</v>
      </c>
      <c r="C781" s="257" t="s">
        <v>481</v>
      </c>
      <c r="D781" s="258" t="n">
        <v>25</v>
      </c>
      <c r="E781" s="259" t="s">
        <v>186</v>
      </c>
      <c r="F781" s="260" t="s">
        <v>40</v>
      </c>
      <c r="G781" s="261" t="s">
        <v>188</v>
      </c>
    </row>
    <row r="782" customFormat="false" ht="12.75" hidden="false" customHeight="false" outlineLevel="0" collapsed="false">
      <c r="A782" s="255" t="s">
        <v>513</v>
      </c>
      <c r="B782" s="256" t="s">
        <v>451</v>
      </c>
      <c r="C782" s="257" t="s">
        <v>481</v>
      </c>
      <c r="D782" s="258" t="n">
        <v>11.3</v>
      </c>
      <c r="E782" s="259" t="s">
        <v>186</v>
      </c>
      <c r="F782" s="260" t="s">
        <v>40</v>
      </c>
      <c r="G782" s="261" t="s">
        <v>188</v>
      </c>
    </row>
    <row r="783" customFormat="false" ht="12.75" hidden="false" customHeight="false" outlineLevel="0" collapsed="false">
      <c r="A783" s="255" t="s">
        <v>513</v>
      </c>
      <c r="B783" s="256" t="s">
        <v>452</v>
      </c>
      <c r="C783" s="257" t="s">
        <v>207</v>
      </c>
      <c r="D783" s="258" t="n">
        <v>2.2</v>
      </c>
      <c r="E783" s="259" t="s">
        <v>186</v>
      </c>
      <c r="F783" s="260" t="s">
        <v>43</v>
      </c>
      <c r="G783" s="261" t="s">
        <v>188</v>
      </c>
    </row>
    <row r="784" customFormat="false" ht="12.75" hidden="false" customHeight="false" outlineLevel="0" collapsed="false">
      <c r="A784" s="255" t="s">
        <v>513</v>
      </c>
      <c r="B784" s="256" t="s">
        <v>304</v>
      </c>
      <c r="C784" s="257" t="s">
        <v>192</v>
      </c>
      <c r="D784" s="258" t="n">
        <v>1.5</v>
      </c>
      <c r="E784" s="259" t="s">
        <v>186</v>
      </c>
      <c r="F784" s="260" t="s">
        <v>43</v>
      </c>
      <c r="G784" s="261" t="s">
        <v>188</v>
      </c>
    </row>
    <row r="785" customFormat="false" ht="12.75" hidden="false" customHeight="false" outlineLevel="0" collapsed="false">
      <c r="A785" s="255" t="s">
        <v>513</v>
      </c>
      <c r="B785" s="256" t="s">
        <v>305</v>
      </c>
      <c r="C785" s="257" t="s">
        <v>205</v>
      </c>
      <c r="D785" s="258" t="n">
        <v>8.7</v>
      </c>
      <c r="E785" s="259" t="s">
        <v>186</v>
      </c>
      <c r="F785" s="260" t="s">
        <v>47</v>
      </c>
      <c r="G785" s="261" t="s">
        <v>188</v>
      </c>
    </row>
    <row r="786" customFormat="false" ht="12.75" hidden="false" customHeight="false" outlineLevel="0" collapsed="false">
      <c r="A786" s="255" t="s">
        <v>513</v>
      </c>
      <c r="B786" s="256" t="s">
        <v>306</v>
      </c>
      <c r="C786" s="257" t="s">
        <v>481</v>
      </c>
      <c r="D786" s="258" t="n">
        <v>10</v>
      </c>
      <c r="E786" s="259" t="s">
        <v>186</v>
      </c>
      <c r="F786" s="260" t="s">
        <v>40</v>
      </c>
      <c r="G786" s="261" t="s">
        <v>188</v>
      </c>
    </row>
    <row r="787" customFormat="false" ht="12.75" hidden="false" customHeight="false" outlineLevel="0" collapsed="false">
      <c r="A787" s="255" t="s">
        <v>513</v>
      </c>
      <c r="B787" s="256" t="s">
        <v>308</v>
      </c>
      <c r="C787" s="257" t="s">
        <v>507</v>
      </c>
      <c r="D787" s="258" t="n">
        <v>14</v>
      </c>
      <c r="E787" s="259" t="s">
        <v>186</v>
      </c>
      <c r="F787" s="260" t="s">
        <v>187</v>
      </c>
      <c r="G787" s="261" t="s">
        <v>188</v>
      </c>
    </row>
    <row r="788" customFormat="false" ht="12.75" hidden="false" customHeight="false" outlineLevel="0" collapsed="false">
      <c r="A788" s="255" t="s">
        <v>513</v>
      </c>
      <c r="B788" s="256" t="s">
        <v>309</v>
      </c>
      <c r="C788" s="257" t="s">
        <v>217</v>
      </c>
      <c r="D788" s="258" t="n">
        <v>12.4</v>
      </c>
      <c r="E788" s="259" t="s">
        <v>186</v>
      </c>
      <c r="F788" s="260" t="s">
        <v>40</v>
      </c>
      <c r="G788" s="261" t="s">
        <v>188</v>
      </c>
    </row>
    <row r="789" customFormat="false" ht="12.75" hidden="false" customHeight="false" outlineLevel="0" collapsed="false">
      <c r="A789" s="255" t="s">
        <v>513</v>
      </c>
      <c r="B789" s="256" t="s">
        <v>311</v>
      </c>
      <c r="C789" s="257" t="s">
        <v>203</v>
      </c>
      <c r="D789" s="258" t="n">
        <v>12.4</v>
      </c>
      <c r="E789" s="259" t="s">
        <v>186</v>
      </c>
      <c r="F789" s="260" t="s">
        <v>187</v>
      </c>
      <c r="G789" s="261" t="s">
        <v>188</v>
      </c>
    </row>
    <row r="790" customFormat="false" ht="12.75" hidden="false" customHeight="false" outlineLevel="0" collapsed="false">
      <c r="A790" s="255" t="s">
        <v>520</v>
      </c>
      <c r="B790" s="256" t="s">
        <v>184</v>
      </c>
      <c r="C790" s="257" t="s">
        <v>198</v>
      </c>
      <c r="D790" s="258" t="n">
        <v>4</v>
      </c>
      <c r="E790" s="259" t="s">
        <v>186</v>
      </c>
      <c r="F790" s="260" t="s">
        <v>40</v>
      </c>
      <c r="G790" s="261" t="s">
        <v>188</v>
      </c>
    </row>
    <row r="791" customFormat="false" ht="12.75" hidden="false" customHeight="false" outlineLevel="0" collapsed="false">
      <c r="A791" s="255" t="s">
        <v>520</v>
      </c>
      <c r="B791" s="256" t="s">
        <v>191</v>
      </c>
      <c r="C791" s="257" t="s">
        <v>481</v>
      </c>
      <c r="D791" s="258" t="n">
        <v>23.7</v>
      </c>
      <c r="E791" s="259" t="s">
        <v>186</v>
      </c>
      <c r="F791" s="260" t="s">
        <v>40</v>
      </c>
      <c r="G791" s="261" t="s">
        <v>188</v>
      </c>
    </row>
    <row r="792" customFormat="false" ht="12.75" hidden="false" customHeight="false" outlineLevel="0" collapsed="false">
      <c r="A792" s="255" t="s">
        <v>520</v>
      </c>
      <c r="B792" s="256" t="s">
        <v>193</v>
      </c>
      <c r="C792" s="257" t="s">
        <v>394</v>
      </c>
      <c r="D792" s="258" t="n">
        <v>32.1</v>
      </c>
      <c r="E792" s="259" t="s">
        <v>186</v>
      </c>
      <c r="F792" s="260" t="s">
        <v>187</v>
      </c>
      <c r="G792" s="261" t="s">
        <v>188</v>
      </c>
    </row>
    <row r="793" customFormat="false" ht="12.75" hidden="false" customHeight="false" outlineLevel="0" collapsed="false">
      <c r="A793" s="255" t="s">
        <v>520</v>
      </c>
      <c r="B793" s="256" t="s">
        <v>195</v>
      </c>
      <c r="C793" s="257" t="s">
        <v>468</v>
      </c>
      <c r="D793" s="258" t="n">
        <v>29.3</v>
      </c>
      <c r="E793" s="259" t="s">
        <v>186</v>
      </c>
      <c r="F793" s="260" t="s">
        <v>187</v>
      </c>
      <c r="G793" s="261" t="s">
        <v>188</v>
      </c>
    </row>
    <row r="794" customFormat="false" ht="12.75" hidden="false" customHeight="false" outlineLevel="0" collapsed="false">
      <c r="A794" s="255" t="s">
        <v>520</v>
      </c>
      <c r="B794" s="256" t="s">
        <v>197</v>
      </c>
      <c r="C794" s="257" t="s">
        <v>198</v>
      </c>
      <c r="D794" s="258" t="n">
        <v>24.8</v>
      </c>
      <c r="E794" s="259" t="s">
        <v>186</v>
      </c>
      <c r="F794" s="260" t="s">
        <v>40</v>
      </c>
      <c r="G794" s="261" t="s">
        <v>188</v>
      </c>
    </row>
    <row r="795" customFormat="false" ht="12.75" hidden="false" customHeight="false" outlineLevel="0" collapsed="false">
      <c r="A795" s="255" t="s">
        <v>520</v>
      </c>
      <c r="B795" s="256" t="s">
        <v>199</v>
      </c>
      <c r="C795" s="257" t="s">
        <v>481</v>
      </c>
      <c r="D795" s="258" t="n">
        <v>2.7</v>
      </c>
      <c r="E795" s="259" t="s">
        <v>186</v>
      </c>
      <c r="F795" s="260" t="s">
        <v>40</v>
      </c>
      <c r="G795" s="261" t="s">
        <v>188</v>
      </c>
    </row>
    <row r="796" customFormat="false" ht="12.75" hidden="false" customHeight="false" outlineLevel="0" collapsed="false">
      <c r="A796" s="255" t="s">
        <v>520</v>
      </c>
      <c r="B796" s="256" t="s">
        <v>201</v>
      </c>
      <c r="C796" s="257" t="s">
        <v>207</v>
      </c>
      <c r="D796" s="258" t="n">
        <v>4.5</v>
      </c>
      <c r="E796" s="259" t="s">
        <v>186</v>
      </c>
      <c r="F796" s="260" t="s">
        <v>43</v>
      </c>
      <c r="G796" s="261" t="s">
        <v>188</v>
      </c>
    </row>
    <row r="797" customFormat="false" ht="12.75" hidden="false" customHeight="false" outlineLevel="0" collapsed="false">
      <c r="A797" s="255" t="s">
        <v>520</v>
      </c>
      <c r="B797" s="256" t="s">
        <v>202</v>
      </c>
      <c r="C797" s="257" t="s">
        <v>207</v>
      </c>
      <c r="D797" s="258" t="n">
        <v>4.5</v>
      </c>
      <c r="E797" s="259" t="s">
        <v>186</v>
      </c>
      <c r="F797" s="260" t="s">
        <v>43</v>
      </c>
      <c r="G797" s="261" t="s">
        <v>188</v>
      </c>
    </row>
    <row r="798" customFormat="false" ht="12.75" hidden="false" customHeight="false" outlineLevel="0" collapsed="false">
      <c r="A798" s="255" t="s">
        <v>520</v>
      </c>
      <c r="B798" s="256" t="s">
        <v>204</v>
      </c>
      <c r="C798" s="257" t="s">
        <v>290</v>
      </c>
      <c r="D798" s="258" t="n">
        <v>22</v>
      </c>
      <c r="E798" s="259" t="s">
        <v>186</v>
      </c>
      <c r="F798" s="260" t="s">
        <v>187</v>
      </c>
      <c r="G798" s="261" t="s">
        <v>188</v>
      </c>
    </row>
    <row r="799" customFormat="false" ht="12.75" hidden="false" customHeight="false" outlineLevel="0" collapsed="false">
      <c r="A799" s="255" t="s">
        <v>520</v>
      </c>
      <c r="B799" s="256" t="s">
        <v>218</v>
      </c>
      <c r="C799" s="257" t="s">
        <v>190</v>
      </c>
      <c r="D799" s="258" t="n">
        <v>8.5</v>
      </c>
      <c r="E799" s="259" t="s">
        <v>186</v>
      </c>
      <c r="F799" s="260" t="s">
        <v>39</v>
      </c>
      <c r="G799" s="261" t="s">
        <v>188</v>
      </c>
    </row>
    <row r="800" customFormat="false" ht="12.75" hidden="false" customHeight="false" outlineLevel="0" collapsed="false">
      <c r="A800" s="255" t="s">
        <v>520</v>
      </c>
      <c r="B800" s="256" t="s">
        <v>226</v>
      </c>
      <c r="C800" s="257" t="s">
        <v>481</v>
      </c>
      <c r="D800" s="258" t="n">
        <v>15.3</v>
      </c>
      <c r="E800" s="259" t="s">
        <v>186</v>
      </c>
      <c r="F800" s="260" t="s">
        <v>40</v>
      </c>
      <c r="G800" s="261" t="s">
        <v>188</v>
      </c>
    </row>
    <row r="801" customFormat="false" ht="12.75" hidden="false" customHeight="false" outlineLevel="0" collapsed="false">
      <c r="A801" s="255" t="s">
        <v>520</v>
      </c>
      <c r="B801" s="256" t="s">
        <v>228</v>
      </c>
      <c r="C801" s="257" t="s">
        <v>203</v>
      </c>
      <c r="D801" s="258" t="n">
        <v>8.3</v>
      </c>
      <c r="E801" s="259" t="s">
        <v>186</v>
      </c>
      <c r="F801" s="260" t="s">
        <v>187</v>
      </c>
      <c r="G801" s="261" t="s">
        <v>188</v>
      </c>
    </row>
    <row r="802" customFormat="false" ht="12.75" hidden="false" customHeight="false" outlineLevel="0" collapsed="false">
      <c r="A802" s="255" t="s">
        <v>520</v>
      </c>
      <c r="B802" s="256" t="s">
        <v>231</v>
      </c>
      <c r="C802" s="257" t="s">
        <v>203</v>
      </c>
      <c r="D802" s="258" t="n">
        <v>29.6</v>
      </c>
      <c r="E802" s="259" t="s">
        <v>186</v>
      </c>
      <c r="F802" s="260" t="s">
        <v>187</v>
      </c>
      <c r="G802" s="261" t="s">
        <v>188</v>
      </c>
    </row>
    <row r="803" customFormat="false" ht="12.75" hidden="false" customHeight="false" outlineLevel="0" collapsed="false">
      <c r="A803" s="255" t="s">
        <v>520</v>
      </c>
      <c r="B803" s="256" t="s">
        <v>232</v>
      </c>
      <c r="C803" s="257" t="s">
        <v>203</v>
      </c>
      <c r="D803" s="258" t="n">
        <v>18.3</v>
      </c>
      <c r="E803" s="259" t="s">
        <v>186</v>
      </c>
      <c r="F803" s="260" t="s">
        <v>187</v>
      </c>
      <c r="G803" s="261" t="s">
        <v>188</v>
      </c>
    </row>
    <row r="804" customFormat="false" ht="12.75" hidden="false" customHeight="false" outlineLevel="0" collapsed="false">
      <c r="A804" s="255" t="s">
        <v>520</v>
      </c>
      <c r="B804" s="256" t="s">
        <v>233</v>
      </c>
      <c r="C804" s="257" t="s">
        <v>481</v>
      </c>
      <c r="D804" s="258" t="n">
        <v>15.3</v>
      </c>
      <c r="E804" s="259" t="s">
        <v>186</v>
      </c>
      <c r="F804" s="260" t="s">
        <v>40</v>
      </c>
      <c r="G804" s="261" t="s">
        <v>188</v>
      </c>
    </row>
    <row r="805" customFormat="false" ht="12.75" hidden="false" customHeight="false" outlineLevel="0" collapsed="false">
      <c r="A805" s="255" t="s">
        <v>520</v>
      </c>
      <c r="B805" s="256" t="s">
        <v>235</v>
      </c>
      <c r="C805" s="257" t="s">
        <v>190</v>
      </c>
      <c r="D805" s="258" t="n">
        <v>8.5</v>
      </c>
      <c r="E805" s="259" t="s">
        <v>186</v>
      </c>
      <c r="F805" s="260" t="s">
        <v>39</v>
      </c>
      <c r="G805" s="261" t="s">
        <v>188</v>
      </c>
    </row>
    <row r="806" customFormat="false" ht="12.75" hidden="false" customHeight="false" outlineLevel="0" collapsed="false">
      <c r="A806" s="255" t="s">
        <v>520</v>
      </c>
      <c r="B806" s="256" t="s">
        <v>237</v>
      </c>
      <c r="C806" s="257" t="s">
        <v>507</v>
      </c>
      <c r="D806" s="258" t="n">
        <v>58.8</v>
      </c>
      <c r="E806" s="259" t="s">
        <v>186</v>
      </c>
      <c r="F806" s="260" t="s">
        <v>187</v>
      </c>
      <c r="G806" s="261" t="s">
        <v>188</v>
      </c>
    </row>
    <row r="807" customFormat="false" ht="13.5" hidden="false" customHeight="false" outlineLevel="0" collapsed="false">
      <c r="A807" s="267" t="s">
        <v>520</v>
      </c>
      <c r="B807" s="268" t="s">
        <v>238</v>
      </c>
      <c r="C807" s="269" t="s">
        <v>190</v>
      </c>
      <c r="D807" s="270" t="n">
        <v>46</v>
      </c>
      <c r="E807" s="271" t="s">
        <v>186</v>
      </c>
      <c r="F807" s="272" t="s">
        <v>39</v>
      </c>
      <c r="G807" s="273" t="s">
        <v>188</v>
      </c>
    </row>
    <row r="808" customFormat="false" ht="20.25" hidden="false" customHeight="true" outlineLevel="0" collapsed="false">
      <c r="A808" s="249" t="s">
        <v>521</v>
      </c>
      <c r="B808" s="249"/>
      <c r="C808" s="249"/>
      <c r="D808" s="249"/>
      <c r="E808" s="249"/>
      <c r="F808" s="249"/>
      <c r="G808" s="249"/>
    </row>
    <row r="809" customFormat="false" ht="12.75" hidden="false" customHeight="false" outlineLevel="0" collapsed="false">
      <c r="A809" s="274" t="s">
        <v>183</v>
      </c>
      <c r="B809" s="274" t="n">
        <v>1</v>
      </c>
      <c r="C809" s="275" t="s">
        <v>240</v>
      </c>
      <c r="D809" s="276" t="n">
        <v>4576.5</v>
      </c>
      <c r="E809" s="277" t="s">
        <v>186</v>
      </c>
      <c r="F809" s="278" t="s">
        <v>34</v>
      </c>
      <c r="G809" s="278" t="s">
        <v>212</v>
      </c>
      <c r="H809" s="279"/>
    </row>
    <row r="810" customFormat="false" ht="12.75" hidden="false" customHeight="false" outlineLevel="0" collapsed="false">
      <c r="A810" s="274" t="s">
        <v>183</v>
      </c>
      <c r="B810" s="274" t="s">
        <v>189</v>
      </c>
      <c r="C810" s="275" t="s">
        <v>200</v>
      </c>
      <c r="D810" s="276" t="n">
        <v>438</v>
      </c>
      <c r="E810" s="277" t="s">
        <v>186</v>
      </c>
      <c r="F810" s="260" t="s">
        <v>187</v>
      </c>
      <c r="G810" s="278" t="s">
        <v>188</v>
      </c>
      <c r="H810" s="279" t="s">
        <v>522</v>
      </c>
    </row>
    <row r="811" customFormat="false" ht="12.75" hidden="false" customHeight="false" outlineLevel="0" collapsed="false">
      <c r="A811" s="274" t="s">
        <v>183</v>
      </c>
      <c r="B811" s="274" t="s">
        <v>523</v>
      </c>
      <c r="C811" s="275" t="s">
        <v>200</v>
      </c>
      <c r="D811" s="276" t="n">
        <v>208</v>
      </c>
      <c r="E811" s="277" t="s">
        <v>186</v>
      </c>
      <c r="F811" s="260" t="s">
        <v>187</v>
      </c>
      <c r="G811" s="278" t="s">
        <v>188</v>
      </c>
      <c r="H811" s="279" t="s">
        <v>522</v>
      </c>
    </row>
    <row r="812" customFormat="false" ht="12.75" hidden="false" customHeight="false" outlineLevel="0" collapsed="false">
      <c r="A812" s="274" t="s">
        <v>183</v>
      </c>
      <c r="B812" s="274" t="s">
        <v>524</v>
      </c>
      <c r="C812" s="275" t="s">
        <v>200</v>
      </c>
      <c r="D812" s="276" t="n">
        <v>202</v>
      </c>
      <c r="E812" s="277" t="s">
        <v>186</v>
      </c>
      <c r="F812" s="260" t="s">
        <v>187</v>
      </c>
      <c r="G812" s="278" t="s">
        <v>188</v>
      </c>
      <c r="H812" s="279" t="s">
        <v>522</v>
      </c>
    </row>
    <row r="813" customFormat="false" ht="12.75" hidden="false" customHeight="false" outlineLevel="0" collapsed="false">
      <c r="A813" s="274" t="s">
        <v>183</v>
      </c>
      <c r="B813" s="274" t="s">
        <v>525</v>
      </c>
      <c r="C813" s="275" t="s">
        <v>200</v>
      </c>
      <c r="D813" s="276" t="n">
        <v>10</v>
      </c>
      <c r="E813" s="277" t="s">
        <v>186</v>
      </c>
      <c r="F813" s="260" t="s">
        <v>187</v>
      </c>
      <c r="G813" s="278" t="s">
        <v>188</v>
      </c>
      <c r="H813" s="279" t="s">
        <v>522</v>
      </c>
    </row>
    <row r="814" customFormat="false" ht="12.75" hidden="false" customHeight="false" outlineLevel="0" collapsed="false">
      <c r="A814" s="274" t="s">
        <v>183</v>
      </c>
      <c r="B814" s="274" t="s">
        <v>191</v>
      </c>
      <c r="C814" s="275" t="s">
        <v>200</v>
      </c>
      <c r="D814" s="276" t="n">
        <v>135.5</v>
      </c>
      <c r="E814" s="277" t="s">
        <v>186</v>
      </c>
      <c r="F814" s="260" t="s">
        <v>187</v>
      </c>
      <c r="G814" s="278" t="s">
        <v>188</v>
      </c>
      <c r="H814" s="279"/>
    </row>
    <row r="815" customFormat="false" ht="12.75" hidden="false" customHeight="false" outlineLevel="0" collapsed="false">
      <c r="A815" s="274" t="s">
        <v>183</v>
      </c>
      <c r="B815" s="274" t="s">
        <v>193</v>
      </c>
      <c r="C815" s="275" t="s">
        <v>214</v>
      </c>
      <c r="D815" s="276" t="n">
        <v>13</v>
      </c>
      <c r="E815" s="277" t="s">
        <v>186</v>
      </c>
      <c r="F815" s="260" t="s">
        <v>187</v>
      </c>
      <c r="G815" s="278" t="s">
        <v>188</v>
      </c>
      <c r="H815" s="279" t="s">
        <v>526</v>
      </c>
    </row>
    <row r="816" customFormat="false" ht="12.75" hidden="false" customHeight="false" outlineLevel="0" collapsed="false">
      <c r="A816" s="274" t="s">
        <v>183</v>
      </c>
      <c r="B816" s="274" t="s">
        <v>195</v>
      </c>
      <c r="C816" s="275" t="s">
        <v>200</v>
      </c>
      <c r="D816" s="276" t="n">
        <v>129</v>
      </c>
      <c r="E816" s="277" t="s">
        <v>186</v>
      </c>
      <c r="F816" s="260" t="s">
        <v>187</v>
      </c>
      <c r="G816" s="278" t="s">
        <v>188</v>
      </c>
      <c r="H816" s="279"/>
    </row>
    <row r="817" customFormat="false" ht="12.75" hidden="false" customHeight="false" outlineLevel="0" collapsed="false">
      <c r="A817" s="274" t="s">
        <v>183</v>
      </c>
      <c r="B817" s="274" t="s">
        <v>197</v>
      </c>
      <c r="C817" s="275" t="s">
        <v>190</v>
      </c>
      <c r="D817" s="276" t="n">
        <v>16.3</v>
      </c>
      <c r="E817" s="277" t="s">
        <v>186</v>
      </c>
      <c r="F817" s="278" t="s">
        <v>34</v>
      </c>
      <c r="G817" s="278" t="s">
        <v>212</v>
      </c>
      <c r="H817" s="279"/>
    </row>
    <row r="818" customFormat="false" ht="12.75" hidden="false" customHeight="false" outlineLevel="0" collapsed="false">
      <c r="A818" s="274" t="s">
        <v>183</v>
      </c>
      <c r="B818" s="274" t="s">
        <v>199</v>
      </c>
      <c r="C818" s="275" t="s">
        <v>200</v>
      </c>
      <c r="D818" s="276" t="n">
        <v>82</v>
      </c>
      <c r="E818" s="277" t="s">
        <v>186</v>
      </c>
      <c r="F818" s="260" t="s">
        <v>187</v>
      </c>
      <c r="G818" s="278" t="s">
        <v>188</v>
      </c>
      <c r="H818" s="279"/>
    </row>
    <row r="819" customFormat="false" ht="12.75" hidden="false" customHeight="false" outlineLevel="0" collapsed="false">
      <c r="A819" s="274" t="s">
        <v>183</v>
      </c>
      <c r="B819" s="274" t="s">
        <v>470</v>
      </c>
      <c r="C819" s="275" t="s">
        <v>200</v>
      </c>
      <c r="D819" s="276" t="n">
        <v>102</v>
      </c>
      <c r="E819" s="277" t="s">
        <v>186</v>
      </c>
      <c r="F819" s="260" t="s">
        <v>187</v>
      </c>
      <c r="G819" s="278" t="s">
        <v>188</v>
      </c>
      <c r="H819" s="279"/>
    </row>
    <row r="820" customFormat="false" ht="12.75" hidden="false" customHeight="false" outlineLevel="0" collapsed="false">
      <c r="A820" s="274" t="s">
        <v>183</v>
      </c>
      <c r="B820" s="274" t="s">
        <v>201</v>
      </c>
      <c r="C820" s="275" t="s">
        <v>200</v>
      </c>
      <c r="D820" s="276" t="n">
        <v>89</v>
      </c>
      <c r="E820" s="277" t="s">
        <v>186</v>
      </c>
      <c r="F820" s="260" t="s">
        <v>187</v>
      </c>
      <c r="G820" s="278" t="s">
        <v>188</v>
      </c>
      <c r="H820" s="279"/>
    </row>
    <row r="821" customFormat="false" ht="12.75" hidden="false" customHeight="false" outlineLevel="0" collapsed="false">
      <c r="A821" s="274" t="s">
        <v>183</v>
      </c>
      <c r="B821" s="274" t="s">
        <v>204</v>
      </c>
      <c r="C821" s="275" t="s">
        <v>290</v>
      </c>
      <c r="D821" s="276" t="n">
        <v>8.1</v>
      </c>
      <c r="E821" s="277" t="s">
        <v>186</v>
      </c>
      <c r="F821" s="260" t="s">
        <v>187</v>
      </c>
      <c r="G821" s="278" t="s">
        <v>188</v>
      </c>
      <c r="H821" s="279" t="s">
        <v>527</v>
      </c>
    </row>
    <row r="822" customFormat="false" ht="12.75" hidden="false" customHeight="false" outlineLevel="0" collapsed="false">
      <c r="A822" s="274" t="s">
        <v>183</v>
      </c>
      <c r="B822" s="274" t="s">
        <v>206</v>
      </c>
      <c r="C822" s="275" t="s">
        <v>198</v>
      </c>
      <c r="D822" s="276" t="n">
        <v>21</v>
      </c>
      <c r="E822" s="277" t="s">
        <v>186</v>
      </c>
      <c r="F822" s="260" t="s">
        <v>187</v>
      </c>
      <c r="G822" s="278" t="s">
        <v>188</v>
      </c>
      <c r="H822" s="279"/>
    </row>
    <row r="823" customFormat="false" ht="12.75" hidden="false" customHeight="false" outlineLevel="0" collapsed="false">
      <c r="A823" s="274" t="s">
        <v>183</v>
      </c>
      <c r="B823" s="274" t="s">
        <v>208</v>
      </c>
      <c r="C823" s="275" t="s">
        <v>468</v>
      </c>
      <c r="D823" s="276" t="n">
        <v>17.5</v>
      </c>
      <c r="E823" s="277" t="s">
        <v>186</v>
      </c>
      <c r="F823" s="260" t="s">
        <v>187</v>
      </c>
      <c r="G823" s="278" t="s">
        <v>188</v>
      </c>
      <c r="H823" s="279"/>
    </row>
    <row r="824" customFormat="false" ht="12.75" hidden="false" customHeight="false" outlineLevel="0" collapsed="false">
      <c r="A824" s="274" t="s">
        <v>183</v>
      </c>
      <c r="B824" s="274" t="s">
        <v>209</v>
      </c>
      <c r="C824" s="275" t="s">
        <v>310</v>
      </c>
      <c r="D824" s="276" t="n">
        <v>22.9</v>
      </c>
      <c r="E824" s="277" t="s">
        <v>186</v>
      </c>
      <c r="F824" s="260" t="s">
        <v>187</v>
      </c>
      <c r="G824" s="278" t="s">
        <v>188</v>
      </c>
      <c r="H824" s="279"/>
    </row>
    <row r="825" customFormat="false" ht="12.75" hidden="false" customHeight="false" outlineLevel="0" collapsed="false">
      <c r="A825" s="274" t="s">
        <v>183</v>
      </c>
      <c r="B825" s="274" t="s">
        <v>219</v>
      </c>
      <c r="C825" s="275" t="s">
        <v>200</v>
      </c>
      <c r="D825" s="276" t="n">
        <v>36</v>
      </c>
      <c r="E825" s="277" t="s">
        <v>186</v>
      </c>
      <c r="F825" s="260" t="s">
        <v>187</v>
      </c>
      <c r="G825" s="278" t="s">
        <v>188</v>
      </c>
      <c r="H825" s="279"/>
    </row>
    <row r="826" customFormat="false" ht="12.75" hidden="false" customHeight="false" outlineLevel="0" collapsed="false">
      <c r="A826" s="274" t="s">
        <v>183</v>
      </c>
      <c r="B826" s="274" t="s">
        <v>220</v>
      </c>
      <c r="C826" s="275" t="s">
        <v>200</v>
      </c>
      <c r="D826" s="276" t="n">
        <v>42</v>
      </c>
      <c r="E826" s="277" t="s">
        <v>186</v>
      </c>
      <c r="F826" s="260" t="s">
        <v>187</v>
      </c>
      <c r="G826" s="278" t="s">
        <v>188</v>
      </c>
      <c r="H826" s="279"/>
    </row>
    <row r="827" customFormat="false" ht="12.75" hidden="false" customHeight="false" outlineLevel="0" collapsed="false">
      <c r="A827" s="274" t="s">
        <v>183</v>
      </c>
      <c r="B827" s="274" t="s">
        <v>221</v>
      </c>
      <c r="C827" s="275" t="s">
        <v>200</v>
      </c>
      <c r="D827" s="276" t="n">
        <v>50</v>
      </c>
      <c r="E827" s="277" t="s">
        <v>186</v>
      </c>
      <c r="F827" s="260" t="s">
        <v>187</v>
      </c>
      <c r="G827" s="278" t="s">
        <v>188</v>
      </c>
      <c r="H827" s="279"/>
    </row>
    <row r="828" customFormat="false" ht="12.75" hidden="false" customHeight="false" outlineLevel="0" collapsed="false">
      <c r="A828" s="274" t="s">
        <v>183</v>
      </c>
      <c r="B828" s="274" t="s">
        <v>352</v>
      </c>
      <c r="C828" s="275" t="s">
        <v>200</v>
      </c>
      <c r="D828" s="276" t="n">
        <v>79</v>
      </c>
      <c r="E828" s="277" t="s">
        <v>186</v>
      </c>
      <c r="F828" s="260" t="s">
        <v>187</v>
      </c>
      <c r="G828" s="278" t="s">
        <v>188</v>
      </c>
      <c r="H828" s="279"/>
    </row>
    <row r="829" customFormat="false" ht="12.75" hidden="false" customHeight="false" outlineLevel="0" collapsed="false">
      <c r="A829" s="274" t="s">
        <v>183</v>
      </c>
      <c r="B829" s="274" t="s">
        <v>353</v>
      </c>
      <c r="C829" s="275" t="s">
        <v>200</v>
      </c>
      <c r="D829" s="276" t="n">
        <v>73</v>
      </c>
      <c r="E829" s="277" t="s">
        <v>186</v>
      </c>
      <c r="F829" s="260" t="s">
        <v>187</v>
      </c>
      <c r="G829" s="278" t="s">
        <v>188</v>
      </c>
      <c r="H829" s="279"/>
    </row>
    <row r="830" customFormat="false" ht="12.75" hidden="false" customHeight="false" outlineLevel="0" collapsed="false">
      <c r="A830" s="274" t="s">
        <v>183</v>
      </c>
      <c r="B830" s="274" t="s">
        <v>354</v>
      </c>
      <c r="C830" s="275" t="s">
        <v>200</v>
      </c>
      <c r="D830" s="276" t="n">
        <v>68</v>
      </c>
      <c r="E830" s="277" t="s">
        <v>186</v>
      </c>
      <c r="F830" s="260" t="s">
        <v>187</v>
      </c>
      <c r="G830" s="278" t="s">
        <v>188</v>
      </c>
      <c r="H830" s="279"/>
    </row>
    <row r="831" customFormat="false" ht="12.75" hidden="false" customHeight="false" outlineLevel="0" collapsed="false">
      <c r="A831" s="274" t="s">
        <v>183</v>
      </c>
      <c r="B831" s="274" t="s">
        <v>355</v>
      </c>
      <c r="C831" s="275" t="s">
        <v>200</v>
      </c>
      <c r="D831" s="276" t="n">
        <v>49</v>
      </c>
      <c r="E831" s="277" t="s">
        <v>186</v>
      </c>
      <c r="F831" s="260" t="s">
        <v>187</v>
      </c>
      <c r="G831" s="278" t="s">
        <v>188</v>
      </c>
      <c r="H831" s="279"/>
    </row>
    <row r="832" customFormat="false" ht="12.75" hidden="false" customHeight="false" outlineLevel="0" collapsed="false">
      <c r="A832" s="274" t="s">
        <v>183</v>
      </c>
      <c r="B832" s="274" t="s">
        <v>356</v>
      </c>
      <c r="C832" s="275" t="s">
        <v>200</v>
      </c>
      <c r="D832" s="276" t="n">
        <v>9</v>
      </c>
      <c r="E832" s="277" t="s">
        <v>186</v>
      </c>
      <c r="F832" s="260" t="s">
        <v>187</v>
      </c>
      <c r="G832" s="278" t="s">
        <v>188</v>
      </c>
      <c r="H832" s="279"/>
    </row>
    <row r="833" customFormat="false" ht="12.75" hidden="false" customHeight="false" outlineLevel="0" collapsed="false">
      <c r="A833" s="274" t="s">
        <v>183</v>
      </c>
      <c r="B833" s="274" t="s">
        <v>357</v>
      </c>
      <c r="C833" s="275" t="s">
        <v>200</v>
      </c>
      <c r="D833" s="276" t="n">
        <v>9</v>
      </c>
      <c r="E833" s="277" t="s">
        <v>186</v>
      </c>
      <c r="F833" s="260" t="s">
        <v>187</v>
      </c>
      <c r="G833" s="278" t="s">
        <v>188</v>
      </c>
      <c r="H833" s="279"/>
    </row>
    <row r="834" customFormat="false" ht="12.75" hidden="false" customHeight="false" outlineLevel="0" collapsed="false">
      <c r="A834" s="274" t="s">
        <v>183</v>
      </c>
      <c r="B834" s="274" t="s">
        <v>226</v>
      </c>
      <c r="C834" s="275" t="s">
        <v>198</v>
      </c>
      <c r="D834" s="276" t="n">
        <v>33.6</v>
      </c>
      <c r="E834" s="277" t="s">
        <v>186</v>
      </c>
      <c r="F834" s="260" t="s">
        <v>187</v>
      </c>
      <c r="G834" s="278" t="s">
        <v>188</v>
      </c>
      <c r="H834" s="279"/>
    </row>
    <row r="835" customFormat="false" ht="12.75" hidden="false" customHeight="false" outlineLevel="0" collapsed="false">
      <c r="A835" s="274" t="s">
        <v>183</v>
      </c>
      <c r="B835" s="274" t="s">
        <v>359</v>
      </c>
      <c r="C835" s="275" t="s">
        <v>200</v>
      </c>
      <c r="D835" s="276" t="n">
        <v>50</v>
      </c>
      <c r="E835" s="277" t="s">
        <v>186</v>
      </c>
      <c r="F835" s="260" t="s">
        <v>187</v>
      </c>
      <c r="G835" s="278" t="s">
        <v>188</v>
      </c>
      <c r="H835" s="279"/>
    </row>
    <row r="836" customFormat="false" ht="12.75" hidden="false" customHeight="false" outlineLevel="0" collapsed="false">
      <c r="A836" s="274" t="s">
        <v>183</v>
      </c>
      <c r="B836" s="274" t="s">
        <v>360</v>
      </c>
      <c r="C836" s="275" t="s">
        <v>200</v>
      </c>
      <c r="D836" s="276" t="n">
        <v>36</v>
      </c>
      <c r="E836" s="277" t="s">
        <v>186</v>
      </c>
      <c r="F836" s="260" t="s">
        <v>187</v>
      </c>
      <c r="G836" s="278" t="s">
        <v>188</v>
      </c>
      <c r="H836" s="279"/>
    </row>
    <row r="837" customFormat="false" ht="12.75" hidden="false" customHeight="false" outlineLevel="0" collapsed="false">
      <c r="A837" s="274" t="s">
        <v>183</v>
      </c>
      <c r="B837" s="274" t="s">
        <v>505</v>
      </c>
      <c r="C837" s="275" t="s">
        <v>200</v>
      </c>
      <c r="D837" s="276" t="n">
        <v>42</v>
      </c>
      <c r="E837" s="277" t="s">
        <v>186</v>
      </c>
      <c r="F837" s="260" t="s">
        <v>187</v>
      </c>
      <c r="G837" s="278" t="s">
        <v>188</v>
      </c>
      <c r="H837" s="279"/>
    </row>
    <row r="838" customFormat="false" ht="12.75" hidden="false" customHeight="false" outlineLevel="0" collapsed="false">
      <c r="A838" s="274" t="s">
        <v>183</v>
      </c>
      <c r="B838" s="274" t="s">
        <v>363</v>
      </c>
      <c r="C838" s="275" t="s">
        <v>200</v>
      </c>
      <c r="D838" s="276" t="n">
        <v>47</v>
      </c>
      <c r="E838" s="277" t="s">
        <v>186</v>
      </c>
      <c r="F838" s="260" t="s">
        <v>187</v>
      </c>
      <c r="G838" s="278" t="s">
        <v>188</v>
      </c>
      <c r="H838" s="279"/>
    </row>
    <row r="839" customFormat="false" ht="12.75" hidden="false" customHeight="false" outlineLevel="0" collapsed="false">
      <c r="A839" s="274" t="s">
        <v>183</v>
      </c>
      <c r="B839" s="274" t="s">
        <v>364</v>
      </c>
      <c r="C839" s="275" t="s">
        <v>200</v>
      </c>
      <c r="D839" s="276" t="n">
        <v>54</v>
      </c>
      <c r="E839" s="277" t="s">
        <v>186</v>
      </c>
      <c r="F839" s="260" t="s">
        <v>187</v>
      </c>
      <c r="G839" s="278" t="s">
        <v>188</v>
      </c>
      <c r="H839" s="279"/>
    </row>
    <row r="840" customFormat="false" ht="12.75" hidden="false" customHeight="false" outlineLevel="0" collapsed="false">
      <c r="A840" s="274" t="s">
        <v>183</v>
      </c>
      <c r="B840" s="274" t="s">
        <v>365</v>
      </c>
      <c r="C840" s="275" t="s">
        <v>200</v>
      </c>
      <c r="D840" s="276" t="n">
        <v>69</v>
      </c>
      <c r="E840" s="277" t="s">
        <v>186</v>
      </c>
      <c r="F840" s="260" t="s">
        <v>187</v>
      </c>
      <c r="G840" s="278" t="s">
        <v>188</v>
      </c>
      <c r="H840" s="279"/>
    </row>
    <row r="841" customFormat="false" ht="12.75" hidden="false" customHeight="false" outlineLevel="0" collapsed="false">
      <c r="A841" s="274" t="s">
        <v>183</v>
      </c>
      <c r="B841" s="274" t="s">
        <v>528</v>
      </c>
      <c r="C841" s="275" t="s">
        <v>200</v>
      </c>
      <c r="D841" s="276" t="n">
        <v>36</v>
      </c>
      <c r="E841" s="277" t="s">
        <v>186</v>
      </c>
      <c r="F841" s="260" t="s">
        <v>187</v>
      </c>
      <c r="G841" s="278" t="s">
        <v>188</v>
      </c>
      <c r="H841" s="279"/>
    </row>
    <row r="842" customFormat="false" ht="12.75" hidden="false" customHeight="false" outlineLevel="0" collapsed="false">
      <c r="A842" s="274" t="s">
        <v>183</v>
      </c>
      <c r="B842" s="274" t="s">
        <v>366</v>
      </c>
      <c r="C842" s="275" t="s">
        <v>200</v>
      </c>
      <c r="D842" s="276" t="n">
        <v>63</v>
      </c>
      <c r="E842" s="277" t="s">
        <v>186</v>
      </c>
      <c r="F842" s="260" t="s">
        <v>187</v>
      </c>
      <c r="G842" s="278" t="s">
        <v>188</v>
      </c>
      <c r="H842" s="279"/>
    </row>
    <row r="843" customFormat="false" ht="12.75" hidden="false" customHeight="false" outlineLevel="0" collapsed="false">
      <c r="A843" s="274" t="s">
        <v>183</v>
      </c>
      <c r="B843" s="274" t="s">
        <v>228</v>
      </c>
      <c r="C843" s="275" t="s">
        <v>190</v>
      </c>
      <c r="D843" s="276" t="n">
        <v>30.8</v>
      </c>
      <c r="E843" s="277" t="s">
        <v>186</v>
      </c>
      <c r="F843" s="260" t="s">
        <v>187</v>
      </c>
      <c r="G843" s="278" t="s">
        <v>188</v>
      </c>
      <c r="H843" s="279"/>
    </row>
    <row r="844" customFormat="false" ht="12.75" hidden="false" customHeight="false" outlineLevel="0" collapsed="false">
      <c r="A844" s="274" t="s">
        <v>183</v>
      </c>
      <c r="B844" s="274" t="s">
        <v>369</v>
      </c>
      <c r="C844" s="275" t="s">
        <v>200</v>
      </c>
      <c r="D844" s="276" t="n">
        <v>48</v>
      </c>
      <c r="E844" s="277" t="s">
        <v>186</v>
      </c>
      <c r="F844" s="260" t="s">
        <v>187</v>
      </c>
      <c r="G844" s="278" t="s">
        <v>188</v>
      </c>
      <c r="H844" s="279"/>
    </row>
    <row r="845" customFormat="false" ht="12.75" hidden="false" customHeight="false" outlineLevel="0" collapsed="false">
      <c r="A845" s="274" t="s">
        <v>183</v>
      </c>
      <c r="B845" s="274" t="s">
        <v>529</v>
      </c>
      <c r="C845" s="275" t="s">
        <v>203</v>
      </c>
      <c r="D845" s="276" t="n">
        <v>8.23</v>
      </c>
      <c r="E845" s="277" t="s">
        <v>186</v>
      </c>
      <c r="F845" s="260" t="s">
        <v>187</v>
      </c>
      <c r="G845" s="278" t="s">
        <v>188</v>
      </c>
      <c r="H845" s="279"/>
    </row>
    <row r="846" customFormat="false" ht="12.75" hidden="false" customHeight="false" outlineLevel="0" collapsed="false">
      <c r="A846" s="274" t="s">
        <v>183</v>
      </c>
      <c r="B846" s="274" t="s">
        <v>530</v>
      </c>
      <c r="C846" s="275" t="s">
        <v>198</v>
      </c>
      <c r="D846" s="276" t="n">
        <v>6.9</v>
      </c>
      <c r="E846" s="277" t="s">
        <v>186</v>
      </c>
      <c r="F846" s="260" t="s">
        <v>187</v>
      </c>
      <c r="G846" s="278" t="s">
        <v>188</v>
      </c>
      <c r="H846" s="279"/>
    </row>
    <row r="847" customFormat="false" ht="12.75" hidden="false" customHeight="false" outlineLevel="0" collapsed="false">
      <c r="A847" s="274" t="s">
        <v>183</v>
      </c>
      <c r="B847" s="274" t="s">
        <v>531</v>
      </c>
      <c r="C847" s="275" t="s">
        <v>200</v>
      </c>
      <c r="D847" s="276" t="n">
        <v>22</v>
      </c>
      <c r="E847" s="277" t="s">
        <v>186</v>
      </c>
      <c r="F847" s="260" t="s">
        <v>187</v>
      </c>
      <c r="G847" s="278" t="s">
        <v>188</v>
      </c>
      <c r="H847" s="279"/>
    </row>
    <row r="848" customFormat="false" ht="12.75" hidden="false" customHeight="false" outlineLevel="0" collapsed="false">
      <c r="A848" s="274" t="s">
        <v>183</v>
      </c>
      <c r="B848" s="274" t="s">
        <v>532</v>
      </c>
      <c r="C848" s="275" t="s">
        <v>200</v>
      </c>
      <c r="D848" s="276" t="n">
        <v>859</v>
      </c>
      <c r="E848" s="277" t="s">
        <v>186</v>
      </c>
      <c r="F848" s="260" t="s">
        <v>187</v>
      </c>
      <c r="G848" s="278" t="s">
        <v>188</v>
      </c>
      <c r="H848" s="279"/>
    </row>
    <row r="849" customFormat="false" ht="12.75" hidden="false" customHeight="false" outlineLevel="0" collapsed="false">
      <c r="A849" s="274" t="s">
        <v>183</v>
      </c>
      <c r="B849" s="274" t="s">
        <v>533</v>
      </c>
      <c r="C849" s="275" t="s">
        <v>348</v>
      </c>
      <c r="D849" s="276" t="n">
        <v>34.05</v>
      </c>
      <c r="E849" s="277" t="s">
        <v>186</v>
      </c>
      <c r="F849" s="260" t="s">
        <v>187</v>
      </c>
      <c r="G849" s="278" t="s">
        <v>188</v>
      </c>
      <c r="H849" s="279" t="s">
        <v>534</v>
      </c>
    </row>
    <row r="850" customFormat="false" ht="12.75" hidden="false" customHeight="false" outlineLevel="0" collapsed="false">
      <c r="A850" s="274" t="s">
        <v>183</v>
      </c>
      <c r="B850" s="274" t="s">
        <v>373</v>
      </c>
      <c r="C850" s="275" t="s">
        <v>200</v>
      </c>
      <c r="D850" s="276" t="n">
        <v>55</v>
      </c>
      <c r="E850" s="277" t="s">
        <v>186</v>
      </c>
      <c r="F850" s="260" t="s">
        <v>187</v>
      </c>
      <c r="G850" s="278" t="s">
        <v>188</v>
      </c>
      <c r="H850" s="279"/>
    </row>
    <row r="851" customFormat="false" ht="12.75" hidden="false" customHeight="false" outlineLevel="0" collapsed="false">
      <c r="A851" s="274" t="s">
        <v>183</v>
      </c>
      <c r="B851" s="274" t="s">
        <v>375</v>
      </c>
      <c r="C851" s="275" t="s">
        <v>535</v>
      </c>
      <c r="D851" s="276" t="n">
        <v>91.7</v>
      </c>
      <c r="E851" s="277" t="s">
        <v>186</v>
      </c>
      <c r="F851" s="278" t="s">
        <v>34</v>
      </c>
      <c r="G851" s="278" t="s">
        <v>212</v>
      </c>
      <c r="H851" s="279"/>
    </row>
    <row r="852" customFormat="false" ht="12.75" hidden="false" customHeight="false" outlineLevel="0" collapsed="false">
      <c r="A852" s="274" t="s">
        <v>183</v>
      </c>
      <c r="B852" s="274" t="s">
        <v>536</v>
      </c>
      <c r="C852" s="275" t="s">
        <v>253</v>
      </c>
      <c r="D852" s="276" t="n">
        <v>30.8</v>
      </c>
      <c r="E852" s="277" t="s">
        <v>186</v>
      </c>
      <c r="F852" s="278" t="s">
        <v>34</v>
      </c>
      <c r="G852" s="278" t="s">
        <v>212</v>
      </c>
      <c r="H852" s="279" t="s">
        <v>537</v>
      </c>
    </row>
    <row r="853" customFormat="false" ht="12.75" hidden="false" customHeight="false" outlineLevel="0" collapsed="false">
      <c r="A853" s="274" t="s">
        <v>183</v>
      </c>
      <c r="B853" s="274" t="s">
        <v>231</v>
      </c>
      <c r="C853" s="275" t="s">
        <v>198</v>
      </c>
      <c r="D853" s="276" t="n">
        <v>51</v>
      </c>
      <c r="E853" s="277" t="s">
        <v>186</v>
      </c>
      <c r="F853" s="260" t="s">
        <v>187</v>
      </c>
      <c r="G853" s="278" t="s">
        <v>188</v>
      </c>
      <c r="H853" s="279"/>
    </row>
    <row r="854" customFormat="false" ht="12.75" hidden="false" customHeight="false" outlineLevel="0" collapsed="false">
      <c r="A854" s="274" t="s">
        <v>183</v>
      </c>
      <c r="B854" s="274" t="s">
        <v>377</v>
      </c>
      <c r="C854" s="275" t="s">
        <v>214</v>
      </c>
      <c r="D854" s="276" t="n">
        <v>9.9</v>
      </c>
      <c r="E854" s="277" t="s">
        <v>186</v>
      </c>
      <c r="F854" s="260" t="s">
        <v>187</v>
      </c>
      <c r="G854" s="278" t="s">
        <v>188</v>
      </c>
      <c r="H854" s="279" t="s">
        <v>538</v>
      </c>
    </row>
    <row r="855" customFormat="false" ht="12.75" hidden="false" customHeight="false" outlineLevel="0" collapsed="false">
      <c r="A855" s="274" t="s">
        <v>183</v>
      </c>
      <c r="B855" s="274" t="s">
        <v>378</v>
      </c>
      <c r="C855" s="275" t="s">
        <v>214</v>
      </c>
      <c r="D855" s="276" t="n">
        <v>4.9</v>
      </c>
      <c r="E855" s="277" t="s">
        <v>186</v>
      </c>
      <c r="F855" s="260" t="s">
        <v>187</v>
      </c>
      <c r="G855" s="278" t="s">
        <v>188</v>
      </c>
      <c r="H855" s="279" t="s">
        <v>539</v>
      </c>
    </row>
    <row r="856" customFormat="false" ht="12.75" hidden="false" customHeight="false" outlineLevel="0" collapsed="false">
      <c r="A856" s="274" t="s">
        <v>183</v>
      </c>
      <c r="B856" s="274" t="s">
        <v>379</v>
      </c>
      <c r="C856" s="275" t="s">
        <v>290</v>
      </c>
      <c r="D856" s="276" t="n">
        <v>14.5</v>
      </c>
      <c r="E856" s="277" t="s">
        <v>186</v>
      </c>
      <c r="F856" s="260" t="s">
        <v>187</v>
      </c>
      <c r="G856" s="278" t="s">
        <v>188</v>
      </c>
      <c r="H856" s="279" t="s">
        <v>540</v>
      </c>
    </row>
    <row r="857" customFormat="false" ht="12.75" hidden="false" customHeight="false" outlineLevel="0" collapsed="false">
      <c r="A857" s="274" t="s">
        <v>183</v>
      </c>
      <c r="B857" s="274" t="s">
        <v>380</v>
      </c>
      <c r="C857" s="275" t="s">
        <v>190</v>
      </c>
      <c r="D857" s="276" t="n">
        <v>30.6</v>
      </c>
      <c r="E857" s="277" t="s">
        <v>186</v>
      </c>
      <c r="F857" s="260" t="s">
        <v>187</v>
      </c>
      <c r="G857" s="278" t="s">
        <v>188</v>
      </c>
      <c r="H857" s="279"/>
    </row>
    <row r="858" customFormat="false" ht="12.75" hidden="false" customHeight="false" outlineLevel="0" collapsed="false">
      <c r="A858" s="274" t="s">
        <v>183</v>
      </c>
      <c r="B858" s="274" t="s">
        <v>381</v>
      </c>
      <c r="C858" s="275" t="s">
        <v>198</v>
      </c>
      <c r="D858" s="276" t="n">
        <v>40</v>
      </c>
      <c r="E858" s="277" t="s">
        <v>186</v>
      </c>
      <c r="F858" s="260" t="s">
        <v>187</v>
      </c>
      <c r="G858" s="278" t="s">
        <v>188</v>
      </c>
      <c r="H858" s="279"/>
    </row>
    <row r="859" customFormat="false" ht="12.75" hidden="false" customHeight="false" outlineLevel="0" collapsed="false">
      <c r="A859" s="274" t="s">
        <v>183</v>
      </c>
      <c r="B859" s="274" t="s">
        <v>541</v>
      </c>
      <c r="C859" s="275" t="s">
        <v>198</v>
      </c>
      <c r="D859" s="276" t="n">
        <v>49.8</v>
      </c>
      <c r="E859" s="277" t="s">
        <v>186</v>
      </c>
      <c r="F859" s="260" t="s">
        <v>187</v>
      </c>
      <c r="G859" s="278" t="s">
        <v>188</v>
      </c>
      <c r="H859" s="279"/>
    </row>
    <row r="860" customFormat="false" ht="12.75" hidden="false" customHeight="false" outlineLevel="0" collapsed="false">
      <c r="A860" s="274" t="s">
        <v>183</v>
      </c>
      <c r="B860" s="274" t="s">
        <v>384</v>
      </c>
      <c r="C860" s="275" t="s">
        <v>200</v>
      </c>
      <c r="D860" s="276" t="n">
        <v>76</v>
      </c>
      <c r="E860" s="277" t="s">
        <v>186</v>
      </c>
      <c r="F860" s="260" t="s">
        <v>187</v>
      </c>
      <c r="G860" s="278" t="s">
        <v>188</v>
      </c>
      <c r="H860" s="279"/>
    </row>
    <row r="861" customFormat="false" ht="12.75" hidden="false" customHeight="false" outlineLevel="0" collapsed="false">
      <c r="A861" s="274" t="s">
        <v>183</v>
      </c>
      <c r="B861" s="274" t="s">
        <v>385</v>
      </c>
      <c r="C861" s="275" t="s">
        <v>200</v>
      </c>
      <c r="D861" s="276" t="n">
        <v>110</v>
      </c>
      <c r="E861" s="277" t="s">
        <v>186</v>
      </c>
      <c r="F861" s="260" t="s">
        <v>187</v>
      </c>
      <c r="G861" s="278" t="s">
        <v>188</v>
      </c>
      <c r="H861" s="279"/>
    </row>
    <row r="862" customFormat="false" ht="12.75" hidden="false" customHeight="false" outlineLevel="0" collapsed="false">
      <c r="A862" s="274" t="s">
        <v>183</v>
      </c>
      <c r="B862" s="274" t="s">
        <v>232</v>
      </c>
      <c r="C862" s="275" t="s">
        <v>214</v>
      </c>
      <c r="D862" s="276" t="n">
        <v>5.3</v>
      </c>
      <c r="E862" s="277" t="s">
        <v>186</v>
      </c>
      <c r="F862" s="260" t="s">
        <v>187</v>
      </c>
      <c r="G862" s="278" t="s">
        <v>188</v>
      </c>
      <c r="H862" s="279"/>
    </row>
    <row r="863" customFormat="false" ht="12.75" hidden="false" customHeight="false" outlineLevel="0" collapsed="false">
      <c r="A863" s="274" t="s">
        <v>183</v>
      </c>
      <c r="B863" s="274" t="s">
        <v>542</v>
      </c>
      <c r="C863" s="275" t="s">
        <v>214</v>
      </c>
      <c r="D863" s="276" t="n">
        <v>10.2</v>
      </c>
      <c r="E863" s="277" t="s">
        <v>186</v>
      </c>
      <c r="F863" s="260" t="s">
        <v>187</v>
      </c>
      <c r="G863" s="278" t="s">
        <v>188</v>
      </c>
      <c r="H863" s="279"/>
    </row>
    <row r="864" customFormat="false" ht="12.75" hidden="false" customHeight="false" outlineLevel="0" collapsed="false">
      <c r="A864" s="274" t="s">
        <v>183</v>
      </c>
      <c r="B864" s="274" t="s">
        <v>543</v>
      </c>
      <c r="C864" s="275" t="s">
        <v>290</v>
      </c>
      <c r="D864" s="276" t="n">
        <v>5</v>
      </c>
      <c r="E864" s="277" t="s">
        <v>186</v>
      </c>
      <c r="F864" s="260" t="s">
        <v>187</v>
      </c>
      <c r="G864" s="278" t="s">
        <v>188</v>
      </c>
      <c r="H864" s="279" t="s">
        <v>544</v>
      </c>
    </row>
    <row r="865" customFormat="false" ht="12.75" hidden="false" customHeight="false" outlineLevel="0" collapsed="false">
      <c r="A865" s="274" t="s">
        <v>183</v>
      </c>
      <c r="B865" s="274" t="s">
        <v>387</v>
      </c>
      <c r="C865" s="275" t="s">
        <v>200</v>
      </c>
      <c r="D865" s="276" t="n">
        <v>83</v>
      </c>
      <c r="E865" s="277" t="s">
        <v>186</v>
      </c>
      <c r="F865" s="260" t="s">
        <v>187</v>
      </c>
      <c r="G865" s="278" t="s">
        <v>188</v>
      </c>
      <c r="H865" s="279"/>
    </row>
    <row r="866" customFormat="false" ht="12.75" hidden="false" customHeight="false" outlineLevel="0" collapsed="false">
      <c r="A866" s="274" t="s">
        <v>183</v>
      </c>
      <c r="B866" s="274" t="s">
        <v>388</v>
      </c>
      <c r="C866" s="275" t="s">
        <v>190</v>
      </c>
      <c r="D866" s="276" t="n">
        <v>14.4</v>
      </c>
      <c r="E866" s="277" t="s">
        <v>186</v>
      </c>
      <c r="F866" s="278" t="s">
        <v>34</v>
      </c>
      <c r="G866" s="278" t="s">
        <v>212</v>
      </c>
      <c r="H866" s="279"/>
    </row>
    <row r="867" customFormat="false" ht="12.75" hidden="false" customHeight="false" outlineLevel="0" collapsed="false">
      <c r="A867" s="274" t="s">
        <v>183</v>
      </c>
      <c r="B867" s="274" t="s">
        <v>389</v>
      </c>
      <c r="C867" s="275" t="s">
        <v>200</v>
      </c>
      <c r="D867" s="276" t="n">
        <v>117</v>
      </c>
      <c r="E867" s="277" t="s">
        <v>186</v>
      </c>
      <c r="F867" s="260" t="s">
        <v>187</v>
      </c>
      <c r="G867" s="278" t="s">
        <v>188</v>
      </c>
      <c r="H867" s="279"/>
    </row>
    <row r="868" customFormat="false" ht="12.75" hidden="false" customHeight="false" outlineLevel="0" collapsed="false">
      <c r="A868" s="274" t="s">
        <v>183</v>
      </c>
      <c r="B868" s="274" t="s">
        <v>390</v>
      </c>
      <c r="C868" s="275" t="s">
        <v>200</v>
      </c>
      <c r="D868" s="276" t="n">
        <v>183</v>
      </c>
      <c r="E868" s="277" t="s">
        <v>186</v>
      </c>
      <c r="F868" s="260" t="s">
        <v>187</v>
      </c>
      <c r="G868" s="278" t="s">
        <v>188</v>
      </c>
      <c r="H868" s="279"/>
    </row>
    <row r="869" customFormat="false" ht="12.75" hidden="false" customHeight="false" outlineLevel="0" collapsed="false">
      <c r="A869" s="274" t="s">
        <v>183</v>
      </c>
      <c r="B869" s="274" t="s">
        <v>233</v>
      </c>
      <c r="C869" s="275" t="s">
        <v>200</v>
      </c>
      <c r="D869" s="276" t="n">
        <v>53</v>
      </c>
      <c r="E869" s="277" t="s">
        <v>186</v>
      </c>
      <c r="F869" s="260" t="s">
        <v>187</v>
      </c>
      <c r="G869" s="278" t="s">
        <v>188</v>
      </c>
      <c r="H869" s="279"/>
    </row>
    <row r="870" customFormat="false" ht="12.75" hidden="false" customHeight="false" outlineLevel="0" collapsed="false">
      <c r="A870" s="274" t="s">
        <v>183</v>
      </c>
      <c r="B870" s="274" t="s">
        <v>398</v>
      </c>
      <c r="C870" s="275" t="s">
        <v>200</v>
      </c>
      <c r="D870" s="276" t="n">
        <v>48</v>
      </c>
      <c r="E870" s="277" t="s">
        <v>186</v>
      </c>
      <c r="F870" s="260" t="s">
        <v>187</v>
      </c>
      <c r="G870" s="278" t="s">
        <v>188</v>
      </c>
      <c r="H870" s="279" t="s">
        <v>545</v>
      </c>
    </row>
    <row r="871" customFormat="false" ht="12.75" hidden="false" customHeight="false" outlineLevel="0" collapsed="false">
      <c r="A871" s="274" t="s">
        <v>183</v>
      </c>
      <c r="B871" s="274" t="s">
        <v>399</v>
      </c>
      <c r="C871" s="275" t="s">
        <v>200</v>
      </c>
      <c r="D871" s="276" t="n">
        <v>48</v>
      </c>
      <c r="E871" s="277" t="s">
        <v>186</v>
      </c>
      <c r="F871" s="260" t="s">
        <v>187</v>
      </c>
      <c r="G871" s="278" t="s">
        <v>188</v>
      </c>
      <c r="H871" s="279" t="s">
        <v>545</v>
      </c>
    </row>
    <row r="872" customFormat="false" ht="12.75" hidden="false" customHeight="false" outlineLevel="0" collapsed="false">
      <c r="A872" s="274" t="s">
        <v>183</v>
      </c>
      <c r="B872" s="274" t="s">
        <v>235</v>
      </c>
      <c r="C872" s="275" t="s">
        <v>371</v>
      </c>
      <c r="D872" s="276" t="n">
        <v>348</v>
      </c>
      <c r="E872" s="277" t="s">
        <v>186</v>
      </c>
      <c r="F872" s="280" t="s">
        <v>34</v>
      </c>
      <c r="G872" s="278" t="s">
        <v>212</v>
      </c>
      <c r="H872" s="279" t="s">
        <v>546</v>
      </c>
    </row>
    <row r="873" customFormat="false" ht="12.75" hidden="false" customHeight="false" outlineLevel="0" collapsed="false">
      <c r="A873" s="274" t="s">
        <v>183</v>
      </c>
      <c r="B873" s="274" t="s">
        <v>236</v>
      </c>
      <c r="C873" s="275" t="s">
        <v>203</v>
      </c>
      <c r="D873" s="276" t="n">
        <v>36</v>
      </c>
      <c r="E873" s="277" t="s">
        <v>186</v>
      </c>
      <c r="F873" s="260" t="s">
        <v>187</v>
      </c>
      <c r="G873" s="278" t="s">
        <v>188</v>
      </c>
      <c r="H873" s="279"/>
    </row>
    <row r="874" customFormat="false" ht="12.75" hidden="false" customHeight="false" outlineLevel="0" collapsed="false">
      <c r="A874" s="274" t="s">
        <v>183</v>
      </c>
      <c r="B874" s="274" t="s">
        <v>547</v>
      </c>
      <c r="C874" s="275" t="s">
        <v>203</v>
      </c>
      <c r="D874" s="276" t="n">
        <v>38</v>
      </c>
      <c r="E874" s="277" t="s">
        <v>186</v>
      </c>
      <c r="F874" s="260" t="s">
        <v>187</v>
      </c>
      <c r="G874" s="278" t="s">
        <v>188</v>
      </c>
      <c r="H874" s="279"/>
    </row>
    <row r="875" customFormat="false" ht="12.75" hidden="false" customHeight="false" outlineLevel="0" collapsed="false">
      <c r="A875" s="274" t="s">
        <v>183</v>
      </c>
      <c r="B875" s="274" t="s">
        <v>237</v>
      </c>
      <c r="C875" s="275" t="s">
        <v>198</v>
      </c>
      <c r="D875" s="276" t="n">
        <v>225</v>
      </c>
      <c r="E875" s="277" t="s">
        <v>186</v>
      </c>
      <c r="F875" s="260" t="s">
        <v>187</v>
      </c>
      <c r="G875" s="278" t="s">
        <v>188</v>
      </c>
      <c r="H875" s="279" t="s">
        <v>548</v>
      </c>
    </row>
    <row r="876" customFormat="false" ht="12.75" hidden="false" customHeight="false" outlineLevel="0" collapsed="false">
      <c r="A876" s="274" t="s">
        <v>183</v>
      </c>
      <c r="B876" s="274" t="s">
        <v>238</v>
      </c>
      <c r="C876" s="275" t="s">
        <v>203</v>
      </c>
      <c r="D876" s="276" t="n">
        <v>16.2</v>
      </c>
      <c r="E876" s="277" t="s">
        <v>186</v>
      </c>
      <c r="F876" s="260" t="s">
        <v>187</v>
      </c>
      <c r="G876" s="278" t="s">
        <v>188</v>
      </c>
      <c r="H876" s="279"/>
    </row>
    <row r="877" customFormat="false" ht="12.75" hidden="false" customHeight="false" outlineLevel="0" collapsed="false">
      <c r="A877" s="274" t="s">
        <v>183</v>
      </c>
      <c r="B877" s="274" t="s">
        <v>549</v>
      </c>
      <c r="C877" s="275" t="s">
        <v>198</v>
      </c>
      <c r="D877" s="276" t="n">
        <v>189</v>
      </c>
      <c r="E877" s="277" t="s">
        <v>186</v>
      </c>
      <c r="F877" s="260" t="s">
        <v>187</v>
      </c>
      <c r="G877" s="278" t="s">
        <v>188</v>
      </c>
      <c r="H877" s="279" t="s">
        <v>550</v>
      </c>
    </row>
    <row r="878" customFormat="false" ht="12.75" hidden="false" customHeight="false" outlineLevel="0" collapsed="false">
      <c r="A878" s="274" t="s">
        <v>183</v>
      </c>
      <c r="B878" s="274" t="s">
        <v>551</v>
      </c>
      <c r="C878" s="275" t="s">
        <v>394</v>
      </c>
      <c r="D878" s="276" t="n">
        <v>16</v>
      </c>
      <c r="E878" s="277" t="s">
        <v>186</v>
      </c>
      <c r="F878" s="260" t="s">
        <v>187</v>
      </c>
      <c r="G878" s="278" t="s">
        <v>188</v>
      </c>
      <c r="H878" s="279" t="s">
        <v>550</v>
      </c>
    </row>
    <row r="879" customFormat="false" ht="12.75" hidden="false" customHeight="false" outlineLevel="0" collapsed="false">
      <c r="A879" s="274" t="s">
        <v>183</v>
      </c>
      <c r="B879" s="274" t="s">
        <v>552</v>
      </c>
      <c r="C879" s="275" t="s">
        <v>348</v>
      </c>
      <c r="D879" s="276" t="n">
        <v>23</v>
      </c>
      <c r="E879" s="277" t="s">
        <v>186</v>
      </c>
      <c r="F879" s="260" t="s">
        <v>187</v>
      </c>
      <c r="G879" s="278" t="s">
        <v>188</v>
      </c>
      <c r="H879" s="279" t="s">
        <v>550</v>
      </c>
    </row>
    <row r="880" customFormat="false" ht="12.75" hidden="false" customHeight="false" outlineLevel="0" collapsed="false">
      <c r="A880" s="274" t="s">
        <v>183</v>
      </c>
      <c r="B880" s="274" t="s">
        <v>553</v>
      </c>
      <c r="C880" s="275" t="s">
        <v>290</v>
      </c>
      <c r="D880" s="276" t="n">
        <v>45</v>
      </c>
      <c r="E880" s="277" t="s">
        <v>186</v>
      </c>
      <c r="F880" s="260" t="s">
        <v>187</v>
      </c>
      <c r="G880" s="278" t="s">
        <v>188</v>
      </c>
      <c r="H880" s="279" t="s">
        <v>554</v>
      </c>
    </row>
    <row r="881" customFormat="false" ht="12.75" hidden="false" customHeight="false" outlineLevel="0" collapsed="false">
      <c r="A881" s="274" t="s">
        <v>183</v>
      </c>
      <c r="B881" s="274" t="s">
        <v>555</v>
      </c>
      <c r="C881" s="275" t="s">
        <v>556</v>
      </c>
      <c r="D881" s="276" t="n">
        <v>14</v>
      </c>
      <c r="E881" s="277" t="s">
        <v>186</v>
      </c>
      <c r="F881" s="260" t="s">
        <v>187</v>
      </c>
      <c r="G881" s="278" t="s">
        <v>188</v>
      </c>
      <c r="H881" s="279" t="s">
        <v>550</v>
      </c>
    </row>
    <row r="882" customFormat="false" ht="12.75" hidden="false" customHeight="false" outlineLevel="0" collapsed="false">
      <c r="A882" s="274" t="s">
        <v>183</v>
      </c>
      <c r="B882" s="274" t="s">
        <v>557</v>
      </c>
      <c r="C882" s="275" t="s">
        <v>192</v>
      </c>
      <c r="D882" s="276" t="n">
        <v>3</v>
      </c>
      <c r="E882" s="277" t="s">
        <v>186</v>
      </c>
      <c r="F882" s="260" t="s">
        <v>187</v>
      </c>
      <c r="G882" s="278" t="s">
        <v>188</v>
      </c>
      <c r="H882" s="279" t="s">
        <v>550</v>
      </c>
    </row>
    <row r="883" customFormat="false" ht="12.75" hidden="false" customHeight="false" outlineLevel="0" collapsed="false">
      <c r="A883" s="274" t="s">
        <v>183</v>
      </c>
      <c r="B883" s="274" t="s">
        <v>558</v>
      </c>
      <c r="C883" s="275" t="s">
        <v>290</v>
      </c>
      <c r="D883" s="276" t="n">
        <v>14</v>
      </c>
      <c r="E883" s="277" t="s">
        <v>186</v>
      </c>
      <c r="F883" s="260" t="s">
        <v>187</v>
      </c>
      <c r="G883" s="278" t="s">
        <v>188</v>
      </c>
      <c r="H883" s="279" t="s">
        <v>550</v>
      </c>
    </row>
    <row r="884" customFormat="false" ht="12.75" hidden="false" customHeight="false" outlineLevel="0" collapsed="false">
      <c r="A884" s="274" t="s">
        <v>183</v>
      </c>
      <c r="B884" s="274" t="s">
        <v>559</v>
      </c>
      <c r="C884" s="275" t="s">
        <v>290</v>
      </c>
      <c r="D884" s="276" t="n">
        <v>14</v>
      </c>
      <c r="E884" s="277" t="s">
        <v>186</v>
      </c>
      <c r="F884" s="260" t="s">
        <v>187</v>
      </c>
      <c r="G884" s="278" t="s">
        <v>188</v>
      </c>
      <c r="H884" s="279" t="s">
        <v>560</v>
      </c>
    </row>
    <row r="885" customFormat="false" ht="12.75" hidden="false" customHeight="false" outlineLevel="0" collapsed="false">
      <c r="A885" s="274" t="s">
        <v>183</v>
      </c>
      <c r="B885" s="274" t="s">
        <v>239</v>
      </c>
      <c r="C885" s="275" t="s">
        <v>203</v>
      </c>
      <c r="D885" s="276" t="n">
        <v>81.8</v>
      </c>
      <c r="E885" s="277" t="s">
        <v>186</v>
      </c>
      <c r="F885" s="260" t="s">
        <v>187</v>
      </c>
      <c r="G885" s="278" t="s">
        <v>188</v>
      </c>
      <c r="H885" s="279" t="s">
        <v>561</v>
      </c>
    </row>
    <row r="886" customFormat="false" ht="12.75" hidden="false" customHeight="false" outlineLevel="0" collapsed="false">
      <c r="A886" s="274" t="s">
        <v>183</v>
      </c>
      <c r="B886" s="274" t="s">
        <v>562</v>
      </c>
      <c r="C886" s="275" t="s">
        <v>290</v>
      </c>
      <c r="D886" s="276" t="n">
        <v>14</v>
      </c>
      <c r="E886" s="277" t="s">
        <v>186</v>
      </c>
      <c r="F886" s="260" t="s">
        <v>187</v>
      </c>
      <c r="G886" s="278" t="s">
        <v>188</v>
      </c>
      <c r="H886" s="279" t="s">
        <v>563</v>
      </c>
    </row>
    <row r="887" customFormat="false" ht="12.75" hidden="false" customHeight="false" outlineLevel="0" collapsed="false">
      <c r="A887" s="274" t="s">
        <v>183</v>
      </c>
      <c r="B887" s="274" t="s">
        <v>564</v>
      </c>
      <c r="C887" s="275" t="s">
        <v>190</v>
      </c>
      <c r="D887" s="276" t="n">
        <v>5.2</v>
      </c>
      <c r="E887" s="277" t="s">
        <v>186</v>
      </c>
      <c r="F887" s="260" t="s">
        <v>187</v>
      </c>
      <c r="G887" s="278" t="s">
        <v>188</v>
      </c>
      <c r="H887" s="279" t="s">
        <v>550</v>
      </c>
    </row>
    <row r="888" customFormat="false" ht="12.75" hidden="false" customHeight="false" outlineLevel="0" collapsed="false">
      <c r="A888" s="274" t="s">
        <v>183</v>
      </c>
      <c r="B888" s="274" t="s">
        <v>565</v>
      </c>
      <c r="C888" s="275" t="s">
        <v>290</v>
      </c>
      <c r="D888" s="276" t="n">
        <v>14</v>
      </c>
      <c r="E888" s="277" t="s">
        <v>186</v>
      </c>
      <c r="F888" s="260" t="s">
        <v>187</v>
      </c>
      <c r="G888" s="278" t="s">
        <v>188</v>
      </c>
      <c r="H888" s="279" t="s">
        <v>550</v>
      </c>
    </row>
    <row r="889" customFormat="false" ht="12.75" hidden="false" customHeight="false" outlineLevel="0" collapsed="false">
      <c r="A889" s="274" t="s">
        <v>183</v>
      </c>
      <c r="B889" s="274" t="s">
        <v>566</v>
      </c>
      <c r="C889" s="275" t="s">
        <v>346</v>
      </c>
      <c r="D889" s="276" t="n">
        <v>104</v>
      </c>
      <c r="E889" s="277" t="s">
        <v>186</v>
      </c>
      <c r="F889" s="260" t="s">
        <v>187</v>
      </c>
      <c r="G889" s="278" t="s">
        <v>188</v>
      </c>
      <c r="H889" s="279" t="s">
        <v>550</v>
      </c>
    </row>
    <row r="890" customFormat="false" ht="12.75" hidden="false" customHeight="false" outlineLevel="0" collapsed="false">
      <c r="A890" s="274" t="s">
        <v>183</v>
      </c>
      <c r="B890" s="274" t="s">
        <v>567</v>
      </c>
      <c r="C890" s="275" t="s">
        <v>346</v>
      </c>
      <c r="D890" s="276" t="n">
        <v>22</v>
      </c>
      <c r="E890" s="277" t="s">
        <v>186</v>
      </c>
      <c r="F890" s="260" t="s">
        <v>187</v>
      </c>
      <c r="G890" s="278" t="s">
        <v>188</v>
      </c>
      <c r="H890" s="279" t="s">
        <v>550</v>
      </c>
    </row>
    <row r="891" customFormat="false" ht="12.75" hidden="false" customHeight="false" outlineLevel="0" collapsed="false">
      <c r="A891" s="274" t="s">
        <v>183</v>
      </c>
      <c r="B891" s="274" t="s">
        <v>568</v>
      </c>
      <c r="C891" s="275" t="s">
        <v>346</v>
      </c>
      <c r="D891" s="276" t="n">
        <v>194</v>
      </c>
      <c r="E891" s="277" t="s">
        <v>186</v>
      </c>
      <c r="F891" s="260" t="s">
        <v>187</v>
      </c>
      <c r="G891" s="278" t="s">
        <v>188</v>
      </c>
      <c r="H891" s="279" t="s">
        <v>569</v>
      </c>
    </row>
    <row r="892" customFormat="false" ht="12.75" hidden="false" customHeight="false" outlineLevel="0" collapsed="false">
      <c r="A892" s="274" t="s">
        <v>183</v>
      </c>
      <c r="B892" s="274" t="s">
        <v>245</v>
      </c>
      <c r="C892" s="275" t="s">
        <v>203</v>
      </c>
      <c r="D892" s="276" t="n">
        <v>12.6</v>
      </c>
      <c r="E892" s="277" t="s">
        <v>186</v>
      </c>
      <c r="F892" s="260" t="s">
        <v>187</v>
      </c>
      <c r="G892" s="278" t="s">
        <v>188</v>
      </c>
      <c r="H892" s="279"/>
    </row>
    <row r="893" customFormat="false" ht="12.75" hidden="false" customHeight="false" outlineLevel="0" collapsed="false">
      <c r="A893" s="274" t="s">
        <v>183</v>
      </c>
      <c r="B893" s="274" t="s">
        <v>246</v>
      </c>
      <c r="C893" s="275" t="s">
        <v>316</v>
      </c>
      <c r="D893" s="276" t="n">
        <v>7.3</v>
      </c>
      <c r="E893" s="277" t="s">
        <v>186</v>
      </c>
      <c r="F893" s="260" t="s">
        <v>187</v>
      </c>
      <c r="G893" s="278" t="s">
        <v>188</v>
      </c>
      <c r="H893" s="279" t="s">
        <v>561</v>
      </c>
    </row>
    <row r="894" customFormat="false" ht="12.75" hidden="false" customHeight="false" outlineLevel="0" collapsed="false">
      <c r="A894" s="274" t="s">
        <v>183</v>
      </c>
      <c r="B894" s="274" t="s">
        <v>247</v>
      </c>
      <c r="C894" s="275" t="s">
        <v>200</v>
      </c>
      <c r="D894" s="276" t="n">
        <v>81</v>
      </c>
      <c r="E894" s="277" t="s">
        <v>186</v>
      </c>
      <c r="F894" s="260" t="s">
        <v>187</v>
      </c>
      <c r="G894" s="278" t="s">
        <v>188</v>
      </c>
      <c r="H894" s="279"/>
    </row>
    <row r="895" customFormat="false" ht="12.75" hidden="false" customHeight="false" outlineLevel="0" collapsed="false">
      <c r="A895" s="274" t="s">
        <v>183</v>
      </c>
      <c r="B895" s="274" t="s">
        <v>249</v>
      </c>
      <c r="C895" s="275" t="s">
        <v>196</v>
      </c>
      <c r="D895" s="276" t="n">
        <v>11.7</v>
      </c>
      <c r="E895" s="277" t="s">
        <v>186</v>
      </c>
      <c r="F895" s="260" t="s">
        <v>187</v>
      </c>
      <c r="G895" s="278" t="s">
        <v>188</v>
      </c>
      <c r="H895" s="279"/>
    </row>
    <row r="896" customFormat="false" ht="12.75" hidden="false" customHeight="false" outlineLevel="0" collapsed="false">
      <c r="A896" s="274" t="s">
        <v>183</v>
      </c>
      <c r="B896" s="274" t="s">
        <v>250</v>
      </c>
      <c r="C896" s="275" t="s">
        <v>303</v>
      </c>
      <c r="D896" s="276" t="n">
        <v>33.8</v>
      </c>
      <c r="E896" s="277" t="s">
        <v>186</v>
      </c>
      <c r="F896" s="260" t="s">
        <v>187</v>
      </c>
      <c r="G896" s="278" t="s">
        <v>188</v>
      </c>
      <c r="H896" s="279" t="s">
        <v>570</v>
      </c>
    </row>
    <row r="897" customFormat="false" ht="12.75" hidden="false" customHeight="false" outlineLevel="0" collapsed="false">
      <c r="A897" s="274" t="s">
        <v>183</v>
      </c>
      <c r="B897" s="274" t="s">
        <v>571</v>
      </c>
      <c r="C897" s="275" t="s">
        <v>572</v>
      </c>
      <c r="D897" s="276" t="n">
        <v>1.5</v>
      </c>
      <c r="E897" s="277" t="s">
        <v>186</v>
      </c>
      <c r="F897" s="260" t="s">
        <v>187</v>
      </c>
      <c r="G897" s="278" t="s">
        <v>188</v>
      </c>
      <c r="H897" s="279"/>
    </row>
    <row r="898" customFormat="false" ht="12.75" hidden="false" customHeight="false" outlineLevel="0" collapsed="false">
      <c r="A898" s="274" t="s">
        <v>183</v>
      </c>
      <c r="B898" s="274" t="s">
        <v>573</v>
      </c>
      <c r="C898" s="275" t="s">
        <v>205</v>
      </c>
      <c r="D898" s="276" t="n">
        <v>5</v>
      </c>
      <c r="E898" s="277" t="s">
        <v>186</v>
      </c>
      <c r="F898" s="260" t="s">
        <v>187</v>
      </c>
      <c r="G898" s="278" t="s">
        <v>188</v>
      </c>
      <c r="H898" s="279" t="s">
        <v>570</v>
      </c>
    </row>
    <row r="899" customFormat="false" ht="12.75" hidden="false" customHeight="false" outlineLevel="0" collapsed="false">
      <c r="A899" s="274" t="s">
        <v>183</v>
      </c>
      <c r="B899" s="274" t="s">
        <v>251</v>
      </c>
      <c r="C899" s="275" t="s">
        <v>198</v>
      </c>
      <c r="D899" s="276" t="n">
        <v>32.6</v>
      </c>
      <c r="E899" s="277" t="s">
        <v>186</v>
      </c>
      <c r="F899" s="260" t="s">
        <v>187</v>
      </c>
      <c r="G899" s="278" t="s">
        <v>188</v>
      </c>
      <c r="H899" s="279"/>
    </row>
    <row r="900" customFormat="false" ht="12.75" hidden="false" customHeight="false" outlineLevel="0" collapsed="false">
      <c r="A900" s="274" t="s">
        <v>183</v>
      </c>
      <c r="B900" s="274" t="s">
        <v>252</v>
      </c>
      <c r="C900" s="275" t="s">
        <v>185</v>
      </c>
      <c r="D900" s="276" t="n">
        <v>3.5</v>
      </c>
      <c r="E900" s="277" t="s">
        <v>186</v>
      </c>
      <c r="F900" s="260" t="s">
        <v>187</v>
      </c>
      <c r="G900" s="278" t="s">
        <v>188</v>
      </c>
      <c r="H900" s="279" t="s">
        <v>574</v>
      </c>
    </row>
    <row r="901" customFormat="false" ht="12.75" hidden="false" customHeight="false" outlineLevel="0" collapsed="false">
      <c r="A901" s="274" t="s">
        <v>183</v>
      </c>
      <c r="B901" s="274" t="s">
        <v>254</v>
      </c>
      <c r="C901" s="275" t="s">
        <v>229</v>
      </c>
      <c r="D901" s="276" t="n">
        <v>5.8</v>
      </c>
      <c r="E901" s="277" t="s">
        <v>186</v>
      </c>
      <c r="F901" s="260" t="s">
        <v>187</v>
      </c>
      <c r="G901" s="278" t="s">
        <v>188</v>
      </c>
      <c r="H901" s="279"/>
    </row>
    <row r="902" customFormat="false" ht="12.75" hidden="false" customHeight="false" outlineLevel="0" collapsed="false">
      <c r="A902" s="274" t="s">
        <v>183</v>
      </c>
      <c r="B902" s="274" t="s">
        <v>255</v>
      </c>
      <c r="C902" s="275" t="s">
        <v>205</v>
      </c>
      <c r="D902" s="276" t="n">
        <v>4.8</v>
      </c>
      <c r="E902" s="277" t="s">
        <v>186</v>
      </c>
      <c r="F902" s="260" t="s">
        <v>187</v>
      </c>
      <c r="G902" s="278" t="s">
        <v>188</v>
      </c>
      <c r="H902" s="279" t="s">
        <v>575</v>
      </c>
    </row>
    <row r="903" customFormat="false" ht="12.75" hidden="false" customHeight="false" outlineLevel="0" collapsed="false">
      <c r="A903" s="274" t="s">
        <v>183</v>
      </c>
      <c r="B903" s="274" t="s">
        <v>256</v>
      </c>
      <c r="C903" s="275" t="s">
        <v>227</v>
      </c>
      <c r="D903" s="276" t="n">
        <v>6.6</v>
      </c>
      <c r="E903" s="277" t="s">
        <v>186</v>
      </c>
      <c r="F903" s="260" t="s">
        <v>187</v>
      </c>
      <c r="G903" s="278" t="s">
        <v>188</v>
      </c>
      <c r="H903" s="279"/>
    </row>
    <row r="904" customFormat="false" ht="12.75" hidden="false" customHeight="false" outlineLevel="0" collapsed="false">
      <c r="A904" s="274" t="s">
        <v>183</v>
      </c>
      <c r="B904" s="274" t="s">
        <v>257</v>
      </c>
      <c r="C904" s="275" t="s">
        <v>185</v>
      </c>
      <c r="D904" s="276" t="n">
        <v>4</v>
      </c>
      <c r="E904" s="277" t="s">
        <v>186</v>
      </c>
      <c r="F904" s="260" t="s">
        <v>187</v>
      </c>
      <c r="G904" s="278" t="s">
        <v>188</v>
      </c>
      <c r="H904" s="279" t="s">
        <v>576</v>
      </c>
    </row>
    <row r="905" customFormat="false" ht="12.75" hidden="false" customHeight="false" outlineLevel="0" collapsed="false">
      <c r="A905" s="274" t="s">
        <v>183</v>
      </c>
      <c r="B905" s="274" t="s">
        <v>258</v>
      </c>
      <c r="C905" s="275" t="s">
        <v>303</v>
      </c>
      <c r="D905" s="276" t="n">
        <v>18.2</v>
      </c>
      <c r="E905" s="277" t="s">
        <v>186</v>
      </c>
      <c r="F905" s="260" t="s">
        <v>187</v>
      </c>
      <c r="G905" s="278" t="s">
        <v>188</v>
      </c>
      <c r="H905" s="279" t="s">
        <v>575</v>
      </c>
    </row>
    <row r="906" customFormat="false" ht="12.75" hidden="false" customHeight="false" outlineLevel="0" collapsed="false">
      <c r="A906" s="274" t="s">
        <v>183</v>
      </c>
      <c r="B906" s="274" t="s">
        <v>259</v>
      </c>
      <c r="C906" s="275" t="s">
        <v>290</v>
      </c>
      <c r="D906" s="276" t="n">
        <v>8.5</v>
      </c>
      <c r="E906" s="277" t="s">
        <v>186</v>
      </c>
      <c r="F906" s="260" t="s">
        <v>187</v>
      </c>
      <c r="G906" s="278" t="s">
        <v>188</v>
      </c>
      <c r="H906" s="279" t="s">
        <v>577</v>
      </c>
    </row>
    <row r="907" customFormat="false" ht="12.75" hidden="false" customHeight="false" outlineLevel="0" collapsed="false">
      <c r="A907" s="274" t="s">
        <v>183</v>
      </c>
      <c r="B907" s="274" t="s">
        <v>262</v>
      </c>
      <c r="C907" s="275" t="s">
        <v>253</v>
      </c>
      <c r="D907" s="276" t="n">
        <v>51.7</v>
      </c>
      <c r="E907" s="277" t="s">
        <v>186</v>
      </c>
      <c r="F907" s="278" t="s">
        <v>34</v>
      </c>
      <c r="G907" s="278" t="s">
        <v>212</v>
      </c>
      <c r="H907" s="279" t="s">
        <v>578</v>
      </c>
    </row>
    <row r="908" customFormat="false" ht="12.75" hidden="false" customHeight="false" outlineLevel="0" collapsed="false">
      <c r="A908" s="274" t="s">
        <v>183</v>
      </c>
      <c r="B908" s="274" t="s">
        <v>266</v>
      </c>
      <c r="C908" s="275" t="s">
        <v>535</v>
      </c>
      <c r="D908" s="276" t="n">
        <v>100</v>
      </c>
      <c r="E908" s="277" t="s">
        <v>186</v>
      </c>
      <c r="F908" s="278" t="s">
        <v>34</v>
      </c>
      <c r="G908" s="278" t="s">
        <v>212</v>
      </c>
      <c r="H908" s="279"/>
    </row>
    <row r="909" customFormat="false" ht="12.75" hidden="false" customHeight="false" outlineLevel="0" collapsed="false">
      <c r="A909" s="274" t="s">
        <v>183</v>
      </c>
      <c r="B909" s="274" t="s">
        <v>267</v>
      </c>
      <c r="C909" s="275" t="s">
        <v>198</v>
      </c>
      <c r="D909" s="276" t="n">
        <v>1149.4</v>
      </c>
      <c r="E909" s="277" t="s">
        <v>186</v>
      </c>
      <c r="F909" s="278" t="s">
        <v>34</v>
      </c>
      <c r="G909" s="278" t="s">
        <v>212</v>
      </c>
      <c r="H909" s="279"/>
    </row>
    <row r="910" customFormat="false" ht="12.75" hidden="false" customHeight="false" outlineLevel="0" collapsed="false">
      <c r="A910" s="274" t="s">
        <v>183</v>
      </c>
      <c r="B910" s="274" t="s">
        <v>268</v>
      </c>
      <c r="C910" s="275" t="s">
        <v>200</v>
      </c>
      <c r="D910" s="276" t="n">
        <v>48</v>
      </c>
      <c r="E910" s="277" t="s">
        <v>186</v>
      </c>
      <c r="F910" s="260" t="s">
        <v>187</v>
      </c>
      <c r="G910" s="278" t="s">
        <v>188</v>
      </c>
      <c r="H910" s="279"/>
    </row>
    <row r="911" customFormat="false" ht="12.75" hidden="false" customHeight="false" outlineLevel="0" collapsed="false">
      <c r="A911" s="274" t="s">
        <v>183</v>
      </c>
      <c r="B911" s="274" t="s">
        <v>269</v>
      </c>
      <c r="C911" s="275" t="s">
        <v>200</v>
      </c>
      <c r="D911" s="276" t="n">
        <v>84</v>
      </c>
      <c r="E911" s="277" t="s">
        <v>186</v>
      </c>
      <c r="F911" s="260" t="s">
        <v>187</v>
      </c>
      <c r="G911" s="278" t="s">
        <v>188</v>
      </c>
      <c r="H911" s="279"/>
    </row>
    <row r="912" customFormat="false" ht="12.75" hidden="false" customHeight="false" outlineLevel="0" collapsed="false">
      <c r="A912" s="274" t="s">
        <v>183</v>
      </c>
      <c r="B912" s="274" t="s">
        <v>270</v>
      </c>
      <c r="C912" s="275" t="s">
        <v>198</v>
      </c>
      <c r="D912" s="276" t="n">
        <v>283.4</v>
      </c>
      <c r="E912" s="277" t="s">
        <v>186</v>
      </c>
      <c r="F912" s="260" t="s">
        <v>187</v>
      </c>
      <c r="G912" s="278" t="s">
        <v>188</v>
      </c>
      <c r="H912" s="279"/>
    </row>
    <row r="913" customFormat="false" ht="12.75" hidden="false" customHeight="false" outlineLevel="0" collapsed="false">
      <c r="A913" s="274" t="s">
        <v>183</v>
      </c>
      <c r="B913" s="274" t="s">
        <v>271</v>
      </c>
      <c r="C913" s="275" t="s">
        <v>290</v>
      </c>
      <c r="D913" s="276" t="n">
        <v>15.2</v>
      </c>
      <c r="E913" s="277" t="s">
        <v>186</v>
      </c>
      <c r="F913" s="260" t="s">
        <v>187</v>
      </c>
      <c r="G913" s="278" t="s">
        <v>188</v>
      </c>
      <c r="H913" s="279"/>
    </row>
    <row r="914" customFormat="false" ht="12.75" hidden="false" customHeight="false" outlineLevel="0" collapsed="false">
      <c r="A914" s="274" t="s">
        <v>183</v>
      </c>
      <c r="B914" s="274" t="s">
        <v>272</v>
      </c>
      <c r="C914" s="275" t="s">
        <v>303</v>
      </c>
      <c r="D914" s="276" t="n">
        <v>11.8</v>
      </c>
      <c r="E914" s="277" t="s">
        <v>186</v>
      </c>
      <c r="F914" s="260" t="s">
        <v>187</v>
      </c>
      <c r="G914" s="278" t="s">
        <v>188</v>
      </c>
      <c r="H914" s="279"/>
    </row>
    <row r="915" customFormat="false" ht="12.75" hidden="false" customHeight="false" outlineLevel="0" collapsed="false">
      <c r="A915" s="274" t="s">
        <v>183</v>
      </c>
      <c r="B915" s="274" t="s">
        <v>276</v>
      </c>
      <c r="C915" s="275" t="s">
        <v>205</v>
      </c>
      <c r="D915" s="276" t="n">
        <v>6</v>
      </c>
      <c r="E915" s="277" t="s">
        <v>186</v>
      </c>
      <c r="F915" s="260" t="s">
        <v>187</v>
      </c>
      <c r="G915" s="278" t="s">
        <v>188</v>
      </c>
      <c r="H915" s="279"/>
    </row>
    <row r="916" customFormat="false" ht="12.75" hidden="false" customHeight="false" outlineLevel="0" collapsed="false">
      <c r="A916" s="274" t="s">
        <v>183</v>
      </c>
      <c r="B916" s="274" t="s">
        <v>277</v>
      </c>
      <c r="C916" s="275" t="s">
        <v>185</v>
      </c>
      <c r="D916" s="276" t="n">
        <v>5.3</v>
      </c>
      <c r="E916" s="277" t="s">
        <v>186</v>
      </c>
      <c r="F916" s="260" t="s">
        <v>187</v>
      </c>
      <c r="G916" s="278" t="s">
        <v>188</v>
      </c>
      <c r="H916" s="279" t="s">
        <v>574</v>
      </c>
    </row>
    <row r="917" customFormat="false" ht="12.75" hidden="false" customHeight="false" outlineLevel="0" collapsed="false">
      <c r="A917" s="274" t="s">
        <v>183</v>
      </c>
      <c r="B917" s="274" t="s">
        <v>278</v>
      </c>
      <c r="C917" s="275" t="s">
        <v>244</v>
      </c>
      <c r="D917" s="276" t="n">
        <v>3</v>
      </c>
      <c r="E917" s="277" t="s">
        <v>186</v>
      </c>
      <c r="F917" s="260" t="s">
        <v>187</v>
      </c>
      <c r="G917" s="278" t="s">
        <v>188</v>
      </c>
      <c r="H917" s="279"/>
    </row>
    <row r="918" customFormat="false" ht="12.75" hidden="false" customHeight="false" outlineLevel="0" collapsed="false">
      <c r="A918" s="274" t="s">
        <v>183</v>
      </c>
      <c r="B918" s="274" t="s">
        <v>279</v>
      </c>
      <c r="C918" s="275" t="s">
        <v>229</v>
      </c>
      <c r="D918" s="276" t="n">
        <v>4.2</v>
      </c>
      <c r="E918" s="277" t="s">
        <v>186</v>
      </c>
      <c r="F918" s="260" t="s">
        <v>187</v>
      </c>
      <c r="G918" s="278" t="s">
        <v>188</v>
      </c>
      <c r="H918" s="279"/>
    </row>
    <row r="919" customFormat="false" ht="12.75" hidden="false" customHeight="false" outlineLevel="0" collapsed="false">
      <c r="A919" s="274" t="s">
        <v>183</v>
      </c>
      <c r="B919" s="274" t="s">
        <v>280</v>
      </c>
      <c r="C919" s="275" t="s">
        <v>290</v>
      </c>
      <c r="D919" s="276" t="n">
        <v>12</v>
      </c>
      <c r="E919" s="277" t="s">
        <v>186</v>
      </c>
      <c r="F919" s="260" t="s">
        <v>187</v>
      </c>
      <c r="G919" s="278" t="s">
        <v>188</v>
      </c>
      <c r="H919" s="279"/>
    </row>
    <row r="920" customFormat="false" ht="12.75" hidden="false" customHeight="false" outlineLevel="0" collapsed="false">
      <c r="A920" s="274" t="s">
        <v>183</v>
      </c>
      <c r="B920" s="274" t="s">
        <v>283</v>
      </c>
      <c r="C920" s="275" t="s">
        <v>205</v>
      </c>
      <c r="D920" s="276" t="n">
        <v>7.7</v>
      </c>
      <c r="E920" s="277" t="s">
        <v>186</v>
      </c>
      <c r="F920" s="260" t="s">
        <v>187</v>
      </c>
      <c r="G920" s="278" t="s">
        <v>188</v>
      </c>
      <c r="H920" s="279" t="s">
        <v>575</v>
      </c>
    </row>
    <row r="921" customFormat="false" ht="12.75" hidden="false" customHeight="false" outlineLevel="0" collapsed="false">
      <c r="A921" s="274" t="s">
        <v>183</v>
      </c>
      <c r="B921" s="274" t="s">
        <v>285</v>
      </c>
      <c r="C921" s="275" t="s">
        <v>185</v>
      </c>
      <c r="D921" s="276" t="n">
        <v>7.1</v>
      </c>
      <c r="E921" s="277" t="s">
        <v>186</v>
      </c>
      <c r="F921" s="260" t="s">
        <v>187</v>
      </c>
      <c r="G921" s="278" t="s">
        <v>188</v>
      </c>
      <c r="H921" s="279" t="s">
        <v>576</v>
      </c>
    </row>
    <row r="922" customFormat="false" ht="12.75" hidden="false" customHeight="false" outlineLevel="0" collapsed="false">
      <c r="A922" s="274" t="s">
        <v>183</v>
      </c>
      <c r="B922" s="274" t="s">
        <v>579</v>
      </c>
      <c r="C922" s="275" t="s">
        <v>227</v>
      </c>
      <c r="D922" s="276" t="n">
        <v>2.3</v>
      </c>
      <c r="E922" s="277" t="s">
        <v>186</v>
      </c>
      <c r="F922" s="260" t="s">
        <v>187</v>
      </c>
      <c r="G922" s="278" t="s">
        <v>188</v>
      </c>
      <c r="H922" s="279"/>
    </row>
    <row r="923" customFormat="false" ht="12.75" hidden="false" customHeight="false" outlineLevel="0" collapsed="false">
      <c r="A923" s="274" t="s">
        <v>183</v>
      </c>
      <c r="B923" s="274" t="s">
        <v>580</v>
      </c>
      <c r="C923" s="275" t="s">
        <v>227</v>
      </c>
      <c r="D923" s="276" t="n">
        <v>2.3</v>
      </c>
      <c r="E923" s="277" t="s">
        <v>186</v>
      </c>
      <c r="F923" s="260" t="s">
        <v>187</v>
      </c>
      <c r="G923" s="278" t="s">
        <v>188</v>
      </c>
      <c r="H923" s="279"/>
    </row>
    <row r="924" customFormat="false" ht="12.75" hidden="false" customHeight="false" outlineLevel="0" collapsed="false">
      <c r="A924" s="274" t="s">
        <v>183</v>
      </c>
      <c r="B924" s="274" t="s">
        <v>287</v>
      </c>
      <c r="C924" s="275" t="s">
        <v>290</v>
      </c>
      <c r="D924" s="276" t="n">
        <v>20.5</v>
      </c>
      <c r="E924" s="277" t="s">
        <v>186</v>
      </c>
      <c r="F924" s="260" t="s">
        <v>187</v>
      </c>
      <c r="G924" s="278" t="s">
        <v>188</v>
      </c>
      <c r="H924" s="279" t="s">
        <v>581</v>
      </c>
    </row>
    <row r="925" customFormat="false" ht="12.75" hidden="false" customHeight="false" outlineLevel="0" collapsed="false">
      <c r="A925" s="274" t="s">
        <v>183</v>
      </c>
      <c r="B925" s="274" t="s">
        <v>288</v>
      </c>
      <c r="C925" s="275" t="s">
        <v>316</v>
      </c>
      <c r="D925" s="276" t="n">
        <v>36.9</v>
      </c>
      <c r="E925" s="277" t="s">
        <v>186</v>
      </c>
      <c r="F925" s="260" t="s">
        <v>187</v>
      </c>
      <c r="G925" s="278" t="s">
        <v>188</v>
      </c>
      <c r="H925" s="279"/>
    </row>
    <row r="926" customFormat="false" ht="12.75" hidden="false" customHeight="false" outlineLevel="0" collapsed="false">
      <c r="A926" s="274" t="s">
        <v>183</v>
      </c>
      <c r="B926" s="274" t="s">
        <v>289</v>
      </c>
      <c r="C926" s="275" t="s">
        <v>316</v>
      </c>
      <c r="D926" s="276" t="n">
        <v>53.5</v>
      </c>
      <c r="E926" s="277" t="s">
        <v>186</v>
      </c>
      <c r="F926" s="260" t="s">
        <v>187</v>
      </c>
      <c r="G926" s="278" t="s">
        <v>188</v>
      </c>
      <c r="H926" s="279"/>
    </row>
    <row r="927" customFormat="false" ht="12.75" hidden="false" customHeight="false" outlineLevel="0" collapsed="false">
      <c r="A927" s="274" t="s">
        <v>183</v>
      </c>
      <c r="B927" s="274" t="s">
        <v>291</v>
      </c>
      <c r="C927" s="275" t="s">
        <v>198</v>
      </c>
      <c r="D927" s="276" t="n">
        <v>16.4</v>
      </c>
      <c r="E927" s="277" t="s">
        <v>186</v>
      </c>
      <c r="F927" s="260" t="s">
        <v>187</v>
      </c>
      <c r="G927" s="278" t="s">
        <v>188</v>
      </c>
      <c r="H927" s="279"/>
    </row>
    <row r="928" customFormat="false" ht="12.75" hidden="false" customHeight="false" outlineLevel="0" collapsed="false">
      <c r="A928" s="274" t="s">
        <v>183</v>
      </c>
      <c r="B928" s="274" t="s">
        <v>292</v>
      </c>
      <c r="C928" s="275" t="s">
        <v>200</v>
      </c>
      <c r="D928" s="276" t="n">
        <v>32</v>
      </c>
      <c r="E928" s="277" t="s">
        <v>186</v>
      </c>
      <c r="F928" s="260" t="s">
        <v>187</v>
      </c>
      <c r="G928" s="278" t="s">
        <v>188</v>
      </c>
      <c r="H928" s="279"/>
    </row>
    <row r="929" customFormat="false" ht="12.75" hidden="false" customHeight="false" outlineLevel="0" collapsed="false">
      <c r="A929" s="274" t="s">
        <v>183</v>
      </c>
      <c r="B929" s="274" t="s">
        <v>293</v>
      </c>
      <c r="C929" s="275" t="s">
        <v>303</v>
      </c>
      <c r="D929" s="276" t="n">
        <v>30.4</v>
      </c>
      <c r="E929" s="277" t="s">
        <v>186</v>
      </c>
      <c r="F929" s="260" t="s">
        <v>187</v>
      </c>
      <c r="G929" s="278" t="s">
        <v>188</v>
      </c>
      <c r="H929" s="279" t="s">
        <v>575</v>
      </c>
    </row>
    <row r="930" customFormat="false" ht="12.75" hidden="false" customHeight="false" outlineLevel="0" collapsed="false">
      <c r="A930" s="274" t="s">
        <v>183</v>
      </c>
      <c r="B930" s="274" t="s">
        <v>294</v>
      </c>
      <c r="C930" s="275" t="s">
        <v>196</v>
      </c>
      <c r="D930" s="276" t="n">
        <v>6.7</v>
      </c>
      <c r="E930" s="277" t="s">
        <v>186</v>
      </c>
      <c r="F930" s="260" t="s">
        <v>187</v>
      </c>
      <c r="G930" s="278" t="s">
        <v>188</v>
      </c>
      <c r="H930" s="279"/>
    </row>
    <row r="931" customFormat="false" ht="12.75" hidden="false" customHeight="false" outlineLevel="0" collapsed="false">
      <c r="A931" s="274" t="s">
        <v>183</v>
      </c>
      <c r="B931" s="274" t="s">
        <v>295</v>
      </c>
      <c r="C931" s="275" t="s">
        <v>582</v>
      </c>
      <c r="D931" s="276" t="n">
        <v>147</v>
      </c>
      <c r="E931" s="277" t="s">
        <v>186</v>
      </c>
      <c r="F931" s="260" t="s">
        <v>187</v>
      </c>
      <c r="G931" s="278" t="s">
        <v>188</v>
      </c>
      <c r="H931" s="279" t="s">
        <v>583</v>
      </c>
    </row>
    <row r="932" customFormat="false" ht="12.75" hidden="false" customHeight="false" outlineLevel="0" collapsed="false">
      <c r="A932" s="274" t="s">
        <v>183</v>
      </c>
      <c r="B932" s="274" t="s">
        <v>296</v>
      </c>
      <c r="C932" s="275" t="s">
        <v>582</v>
      </c>
      <c r="D932" s="276" t="n">
        <v>410.3</v>
      </c>
      <c r="E932" s="277" t="s">
        <v>186</v>
      </c>
      <c r="F932" s="260" t="s">
        <v>187</v>
      </c>
      <c r="G932" s="278" t="s">
        <v>188</v>
      </c>
      <c r="H932" s="279" t="s">
        <v>584</v>
      </c>
    </row>
    <row r="933" customFormat="false" ht="12.75" hidden="false" customHeight="false" outlineLevel="0" collapsed="false">
      <c r="A933" s="274" t="s">
        <v>183</v>
      </c>
      <c r="B933" s="274" t="s">
        <v>297</v>
      </c>
      <c r="C933" s="275" t="s">
        <v>190</v>
      </c>
      <c r="D933" s="276" t="n">
        <v>10</v>
      </c>
      <c r="E933" s="277" t="s">
        <v>186</v>
      </c>
      <c r="F933" s="278" t="s">
        <v>34</v>
      </c>
      <c r="G933" s="278" t="s">
        <v>212</v>
      </c>
      <c r="H933" s="279"/>
    </row>
    <row r="934" customFormat="false" ht="12.75" hidden="false" customHeight="false" outlineLevel="0" collapsed="false">
      <c r="A934" s="274" t="s">
        <v>183</v>
      </c>
      <c r="B934" s="274" t="s">
        <v>298</v>
      </c>
      <c r="C934" s="275" t="s">
        <v>253</v>
      </c>
      <c r="D934" s="276" t="n">
        <v>59</v>
      </c>
      <c r="E934" s="277" t="s">
        <v>186</v>
      </c>
      <c r="F934" s="278" t="s">
        <v>34</v>
      </c>
      <c r="G934" s="278" t="s">
        <v>212</v>
      </c>
      <c r="H934" s="279" t="s">
        <v>585</v>
      </c>
    </row>
    <row r="935" customFormat="false" ht="12.75" hidden="false" customHeight="false" outlineLevel="0" collapsed="false">
      <c r="A935" s="274" t="s">
        <v>183</v>
      </c>
      <c r="B935" s="274" t="s">
        <v>492</v>
      </c>
      <c r="C935" s="275" t="s">
        <v>253</v>
      </c>
      <c r="D935" s="276" t="n">
        <v>57.3</v>
      </c>
      <c r="E935" s="277" t="s">
        <v>186</v>
      </c>
      <c r="F935" s="278" t="s">
        <v>34</v>
      </c>
      <c r="G935" s="278" t="s">
        <v>212</v>
      </c>
      <c r="H935" s="279" t="s">
        <v>585</v>
      </c>
    </row>
    <row r="936" customFormat="false" ht="12.75" hidden="false" customHeight="false" outlineLevel="0" collapsed="false">
      <c r="A936" s="274" t="s">
        <v>183</v>
      </c>
      <c r="B936" s="274" t="s">
        <v>299</v>
      </c>
      <c r="C936" s="275" t="s">
        <v>214</v>
      </c>
      <c r="D936" s="276" t="n">
        <v>7.9</v>
      </c>
      <c r="E936" s="277" t="s">
        <v>186</v>
      </c>
      <c r="F936" s="278" t="s">
        <v>34</v>
      </c>
      <c r="G936" s="278" t="s">
        <v>212</v>
      </c>
      <c r="H936" s="279"/>
    </row>
    <row r="937" customFormat="false" ht="12.75" hidden="false" customHeight="false" outlineLevel="0" collapsed="false">
      <c r="A937" s="274" t="s">
        <v>183</v>
      </c>
      <c r="B937" s="274" t="s">
        <v>300</v>
      </c>
      <c r="C937" s="275" t="s">
        <v>214</v>
      </c>
      <c r="D937" s="276" t="n">
        <v>7.9</v>
      </c>
      <c r="E937" s="277" t="s">
        <v>186</v>
      </c>
      <c r="F937" s="278" t="s">
        <v>34</v>
      </c>
      <c r="G937" s="278" t="s">
        <v>212</v>
      </c>
      <c r="H937" s="279"/>
    </row>
    <row r="938" customFormat="false" ht="12.75" hidden="false" customHeight="false" outlineLevel="0" collapsed="false">
      <c r="A938" s="274" t="s">
        <v>183</v>
      </c>
      <c r="B938" s="274" t="s">
        <v>301</v>
      </c>
      <c r="C938" s="275" t="s">
        <v>190</v>
      </c>
      <c r="D938" s="276" t="n">
        <v>10</v>
      </c>
      <c r="E938" s="277" t="s">
        <v>186</v>
      </c>
      <c r="F938" s="278" t="s">
        <v>34</v>
      </c>
      <c r="G938" s="278" t="s">
        <v>212</v>
      </c>
      <c r="H938" s="279"/>
    </row>
    <row r="939" customFormat="false" ht="12.75" hidden="false" customHeight="false" outlineLevel="0" collapsed="false">
      <c r="A939" s="274" t="s">
        <v>183</v>
      </c>
      <c r="B939" s="274" t="s">
        <v>586</v>
      </c>
      <c r="C939" s="275" t="s">
        <v>535</v>
      </c>
      <c r="D939" s="276" t="n">
        <v>108.7</v>
      </c>
      <c r="E939" s="277" t="s">
        <v>186</v>
      </c>
      <c r="F939" s="260" t="s">
        <v>34</v>
      </c>
      <c r="G939" s="278" t="s">
        <v>212</v>
      </c>
      <c r="H939" s="279"/>
    </row>
    <row r="940" customFormat="false" ht="12.75" hidden="false" customHeight="false" outlineLevel="0" collapsed="false">
      <c r="A940" s="274" t="s">
        <v>183</v>
      </c>
      <c r="B940" s="274" t="s">
        <v>587</v>
      </c>
      <c r="C940" s="275" t="s">
        <v>190</v>
      </c>
      <c r="D940" s="276" t="n">
        <v>10.7</v>
      </c>
      <c r="E940" s="277" t="s">
        <v>186</v>
      </c>
      <c r="F940" s="278" t="s">
        <v>34</v>
      </c>
      <c r="G940" s="278" t="s">
        <v>212</v>
      </c>
      <c r="H940" s="279"/>
    </row>
    <row r="941" customFormat="false" ht="12.75" hidden="false" customHeight="false" outlineLevel="0" collapsed="false">
      <c r="A941" s="274" t="s">
        <v>183</v>
      </c>
      <c r="B941" s="274" t="s">
        <v>588</v>
      </c>
      <c r="C941" s="275" t="s">
        <v>190</v>
      </c>
      <c r="D941" s="276" t="n">
        <v>11.3</v>
      </c>
      <c r="E941" s="277" t="s">
        <v>186</v>
      </c>
      <c r="F941" s="278" t="s">
        <v>34</v>
      </c>
      <c r="G941" s="278" t="s">
        <v>212</v>
      </c>
      <c r="H941" s="279"/>
    </row>
    <row r="942" customFormat="false" ht="12.75" hidden="false" customHeight="false" outlineLevel="0" collapsed="false">
      <c r="A942" s="274" t="s">
        <v>183</v>
      </c>
      <c r="B942" s="274" t="s">
        <v>302</v>
      </c>
      <c r="C942" s="275" t="s">
        <v>200</v>
      </c>
      <c r="D942" s="276" t="n">
        <v>32</v>
      </c>
      <c r="E942" s="277" t="s">
        <v>186</v>
      </c>
      <c r="F942" s="260" t="s">
        <v>187</v>
      </c>
      <c r="G942" s="278" t="s">
        <v>188</v>
      </c>
      <c r="H942" s="279"/>
    </row>
    <row r="943" customFormat="false" ht="12.75" hidden="false" customHeight="false" outlineLevel="0" collapsed="false">
      <c r="A943" s="274" t="s">
        <v>183</v>
      </c>
      <c r="B943" s="274" t="s">
        <v>451</v>
      </c>
      <c r="C943" s="275" t="s">
        <v>198</v>
      </c>
      <c r="D943" s="276" t="n">
        <v>16.7</v>
      </c>
      <c r="E943" s="277" t="s">
        <v>186</v>
      </c>
      <c r="F943" s="260" t="s">
        <v>187</v>
      </c>
      <c r="G943" s="278" t="s">
        <v>188</v>
      </c>
      <c r="H943" s="279"/>
    </row>
    <row r="944" customFormat="false" ht="12.75" hidden="false" customHeight="false" outlineLevel="0" collapsed="false">
      <c r="A944" s="274" t="s">
        <v>183</v>
      </c>
      <c r="B944" s="274" t="s">
        <v>452</v>
      </c>
      <c r="C944" s="275" t="s">
        <v>316</v>
      </c>
      <c r="D944" s="276" t="n">
        <v>52.2</v>
      </c>
      <c r="E944" s="277" t="s">
        <v>186</v>
      </c>
      <c r="F944" s="260" t="s">
        <v>187</v>
      </c>
      <c r="G944" s="278" t="s">
        <v>188</v>
      </c>
      <c r="H944" s="279"/>
    </row>
    <row r="945" customFormat="false" ht="12.75" hidden="false" customHeight="false" outlineLevel="0" collapsed="false">
      <c r="A945" s="274" t="s">
        <v>183</v>
      </c>
      <c r="B945" s="274" t="s">
        <v>304</v>
      </c>
      <c r="C945" s="275" t="s">
        <v>316</v>
      </c>
      <c r="D945" s="276" t="n">
        <v>36.9</v>
      </c>
      <c r="E945" s="277" t="s">
        <v>186</v>
      </c>
      <c r="F945" s="260" t="s">
        <v>187</v>
      </c>
      <c r="G945" s="278" t="s">
        <v>188</v>
      </c>
      <c r="H945" s="279"/>
    </row>
    <row r="946" customFormat="false" ht="12.75" hidden="false" customHeight="false" outlineLevel="0" collapsed="false">
      <c r="A946" s="274" t="s">
        <v>183</v>
      </c>
      <c r="B946" s="274" t="s">
        <v>305</v>
      </c>
      <c r="C946" s="275" t="s">
        <v>290</v>
      </c>
      <c r="D946" s="276" t="n">
        <v>20.5</v>
      </c>
      <c r="E946" s="277" t="s">
        <v>186</v>
      </c>
      <c r="F946" s="260" t="s">
        <v>187</v>
      </c>
      <c r="G946" s="278" t="s">
        <v>188</v>
      </c>
      <c r="H946" s="279" t="s">
        <v>589</v>
      </c>
    </row>
    <row r="947" customFormat="false" ht="12.75" hidden="false" customHeight="false" outlineLevel="0" collapsed="false">
      <c r="A947" s="274" t="s">
        <v>183</v>
      </c>
      <c r="B947" s="274" t="s">
        <v>306</v>
      </c>
      <c r="C947" s="275" t="s">
        <v>196</v>
      </c>
      <c r="D947" s="276" t="n">
        <v>13.5</v>
      </c>
      <c r="E947" s="277" t="s">
        <v>186</v>
      </c>
      <c r="F947" s="260" t="s">
        <v>187</v>
      </c>
      <c r="G947" s="278" t="s">
        <v>188</v>
      </c>
      <c r="H947" s="279"/>
    </row>
    <row r="948" customFormat="false" ht="12.75" hidden="false" customHeight="false" outlineLevel="0" collapsed="false">
      <c r="A948" s="274" t="s">
        <v>183</v>
      </c>
      <c r="B948" s="274" t="s">
        <v>308</v>
      </c>
      <c r="C948" s="275" t="s">
        <v>303</v>
      </c>
      <c r="D948" s="276" t="n">
        <v>30.5</v>
      </c>
      <c r="E948" s="277" t="s">
        <v>186</v>
      </c>
      <c r="F948" s="260" t="s">
        <v>187</v>
      </c>
      <c r="G948" s="278" t="s">
        <v>188</v>
      </c>
      <c r="H948" s="279" t="s">
        <v>575</v>
      </c>
    </row>
    <row r="949" customFormat="false" ht="12.75" hidden="false" customHeight="false" outlineLevel="0" collapsed="false">
      <c r="A949" s="274" t="s">
        <v>183</v>
      </c>
      <c r="B949" s="274" t="s">
        <v>309</v>
      </c>
      <c r="C949" s="275" t="s">
        <v>205</v>
      </c>
      <c r="D949" s="276" t="n">
        <v>11.7</v>
      </c>
      <c r="E949" s="277" t="s">
        <v>186</v>
      </c>
      <c r="F949" s="260" t="s">
        <v>187</v>
      </c>
      <c r="G949" s="278" t="s">
        <v>188</v>
      </c>
      <c r="H949" s="279" t="s">
        <v>575</v>
      </c>
    </row>
    <row r="950" customFormat="false" ht="12.75" hidden="false" customHeight="false" outlineLevel="0" collapsed="false">
      <c r="A950" s="274" t="s">
        <v>183</v>
      </c>
      <c r="B950" s="274" t="s">
        <v>311</v>
      </c>
      <c r="C950" s="275" t="s">
        <v>572</v>
      </c>
      <c r="D950" s="276" t="n">
        <v>10.1</v>
      </c>
      <c r="E950" s="277" t="s">
        <v>186</v>
      </c>
      <c r="F950" s="260" t="s">
        <v>187</v>
      </c>
      <c r="G950" s="278" t="s">
        <v>188</v>
      </c>
      <c r="H950" s="279" t="s">
        <v>590</v>
      </c>
    </row>
    <row r="951" customFormat="false" ht="12.75" hidden="false" customHeight="false" outlineLevel="0" collapsed="false">
      <c r="A951" s="274" t="s">
        <v>183</v>
      </c>
      <c r="B951" s="274" t="s">
        <v>312</v>
      </c>
      <c r="C951" s="275" t="s">
        <v>229</v>
      </c>
      <c r="D951" s="276" t="n">
        <v>10.7</v>
      </c>
      <c r="E951" s="277" t="s">
        <v>186</v>
      </c>
      <c r="F951" s="260" t="s">
        <v>187</v>
      </c>
      <c r="G951" s="278" t="s">
        <v>188</v>
      </c>
      <c r="H951" s="279"/>
    </row>
    <row r="952" customFormat="false" ht="12.75" hidden="false" customHeight="false" outlineLevel="0" collapsed="false">
      <c r="A952" s="274" t="s">
        <v>183</v>
      </c>
      <c r="B952" s="274" t="s">
        <v>313</v>
      </c>
      <c r="C952" s="275" t="s">
        <v>438</v>
      </c>
      <c r="D952" s="276" t="n">
        <v>6.6</v>
      </c>
      <c r="E952" s="277" t="s">
        <v>186</v>
      </c>
      <c r="F952" s="260" t="s">
        <v>187</v>
      </c>
      <c r="G952" s="278" t="s">
        <v>188</v>
      </c>
      <c r="H952" s="279"/>
    </row>
    <row r="953" customFormat="false" ht="12.75" hidden="false" customHeight="false" outlineLevel="0" collapsed="false">
      <c r="A953" s="274" t="s">
        <v>183</v>
      </c>
      <c r="B953" s="274" t="s">
        <v>314</v>
      </c>
      <c r="C953" s="275" t="s">
        <v>198</v>
      </c>
      <c r="D953" s="276" t="n">
        <v>6.4</v>
      </c>
      <c r="E953" s="277" t="s">
        <v>186</v>
      </c>
      <c r="F953" s="260" t="s">
        <v>187</v>
      </c>
      <c r="G953" s="278" t="s">
        <v>188</v>
      </c>
      <c r="H953" s="279"/>
    </row>
    <row r="954" customFormat="false" ht="12.75" hidden="false" customHeight="false" outlineLevel="0" collapsed="false">
      <c r="A954" s="274" t="s">
        <v>183</v>
      </c>
      <c r="B954" s="274" t="s">
        <v>315</v>
      </c>
      <c r="C954" s="275" t="s">
        <v>244</v>
      </c>
      <c r="D954" s="276" t="n">
        <v>3.6</v>
      </c>
      <c r="E954" s="277" t="s">
        <v>186</v>
      </c>
      <c r="F954" s="260" t="s">
        <v>187</v>
      </c>
      <c r="G954" s="278" t="s">
        <v>188</v>
      </c>
      <c r="H954" s="279"/>
    </row>
    <row r="955" customFormat="false" ht="12.75" hidden="false" customHeight="false" outlineLevel="0" collapsed="false">
      <c r="A955" s="274" t="s">
        <v>183</v>
      </c>
      <c r="B955" s="274" t="s">
        <v>317</v>
      </c>
      <c r="C955" s="275" t="s">
        <v>227</v>
      </c>
      <c r="D955" s="276" t="n">
        <v>10.7</v>
      </c>
      <c r="E955" s="277" t="s">
        <v>186</v>
      </c>
      <c r="F955" s="260" t="s">
        <v>187</v>
      </c>
      <c r="G955" s="278" t="s">
        <v>188</v>
      </c>
      <c r="H955" s="279"/>
    </row>
    <row r="956" customFormat="false" ht="12.75" hidden="false" customHeight="false" outlineLevel="0" collapsed="false">
      <c r="A956" s="274" t="s">
        <v>183</v>
      </c>
      <c r="B956" s="274" t="s">
        <v>318</v>
      </c>
      <c r="C956" s="275" t="s">
        <v>205</v>
      </c>
      <c r="D956" s="276" t="n">
        <v>14.8</v>
      </c>
      <c r="E956" s="277" t="s">
        <v>186</v>
      </c>
      <c r="F956" s="260" t="s">
        <v>187</v>
      </c>
      <c r="G956" s="278" t="s">
        <v>188</v>
      </c>
      <c r="H956" s="279" t="s">
        <v>570</v>
      </c>
    </row>
    <row r="957" customFormat="false" ht="12.75" hidden="false" customHeight="false" outlineLevel="0" collapsed="false">
      <c r="A957" s="274" t="s">
        <v>183</v>
      </c>
      <c r="B957" s="274" t="s">
        <v>319</v>
      </c>
      <c r="C957" s="275" t="s">
        <v>205</v>
      </c>
      <c r="D957" s="276" t="n">
        <v>8</v>
      </c>
      <c r="E957" s="277" t="s">
        <v>186</v>
      </c>
      <c r="F957" s="260" t="s">
        <v>187</v>
      </c>
      <c r="G957" s="278" t="s">
        <v>188</v>
      </c>
      <c r="H957" s="279" t="s">
        <v>575</v>
      </c>
    </row>
    <row r="958" customFormat="false" ht="12.75" hidden="false" customHeight="false" outlineLevel="0" collapsed="false">
      <c r="A958" s="274" t="s">
        <v>183</v>
      </c>
      <c r="B958" s="274" t="s">
        <v>320</v>
      </c>
      <c r="C958" s="275" t="s">
        <v>196</v>
      </c>
      <c r="D958" s="276" t="n">
        <v>4.2</v>
      </c>
      <c r="E958" s="277" t="s">
        <v>186</v>
      </c>
      <c r="F958" s="260" t="s">
        <v>187</v>
      </c>
      <c r="G958" s="278" t="s">
        <v>188</v>
      </c>
      <c r="H958" s="279"/>
    </row>
    <row r="959" customFormat="false" ht="12.75" hidden="false" customHeight="false" outlineLevel="0" collapsed="false">
      <c r="A959" s="274" t="s">
        <v>183</v>
      </c>
      <c r="B959" s="274" t="s">
        <v>321</v>
      </c>
      <c r="C959" s="275" t="s">
        <v>198</v>
      </c>
      <c r="D959" s="276" t="n">
        <v>5.6</v>
      </c>
      <c r="E959" s="277" t="s">
        <v>186</v>
      </c>
      <c r="F959" s="260" t="s">
        <v>187</v>
      </c>
      <c r="G959" s="278" t="s">
        <v>188</v>
      </c>
      <c r="H959" s="279"/>
    </row>
    <row r="960" customFormat="false" ht="12.75" hidden="false" customHeight="false" outlineLevel="0" collapsed="false">
      <c r="A960" s="274" t="s">
        <v>183</v>
      </c>
      <c r="B960" s="274" t="s">
        <v>323</v>
      </c>
      <c r="C960" s="275" t="s">
        <v>303</v>
      </c>
      <c r="D960" s="276" t="n">
        <v>23.4</v>
      </c>
      <c r="E960" s="277" t="s">
        <v>186</v>
      </c>
      <c r="F960" s="260" t="s">
        <v>187</v>
      </c>
      <c r="G960" s="278" t="s">
        <v>188</v>
      </c>
      <c r="H960" s="279" t="s">
        <v>570</v>
      </c>
    </row>
    <row r="961" customFormat="false" ht="12.75" hidden="false" customHeight="false" outlineLevel="0" collapsed="false">
      <c r="A961" s="274" t="s">
        <v>183</v>
      </c>
      <c r="B961" s="274" t="s">
        <v>324</v>
      </c>
      <c r="C961" s="275" t="s">
        <v>217</v>
      </c>
      <c r="D961" s="276" t="n">
        <v>4.3</v>
      </c>
      <c r="E961" s="277" t="s">
        <v>186</v>
      </c>
      <c r="F961" s="260" t="s">
        <v>187</v>
      </c>
      <c r="G961" s="278" t="s">
        <v>188</v>
      </c>
      <c r="H961" s="279" t="s">
        <v>591</v>
      </c>
    </row>
    <row r="962" customFormat="false" ht="12.75" hidden="false" customHeight="false" outlineLevel="0" collapsed="false">
      <c r="A962" s="274" t="s">
        <v>183</v>
      </c>
      <c r="B962" s="274" t="s">
        <v>325</v>
      </c>
      <c r="C962" s="275" t="s">
        <v>200</v>
      </c>
      <c r="D962" s="276" t="n">
        <v>84</v>
      </c>
      <c r="E962" s="277" t="s">
        <v>186</v>
      </c>
      <c r="F962" s="260" t="s">
        <v>187</v>
      </c>
      <c r="G962" s="278" t="s">
        <v>188</v>
      </c>
      <c r="H962" s="279"/>
    </row>
    <row r="963" customFormat="false" ht="12.75" hidden="false" customHeight="false" outlineLevel="0" collapsed="false">
      <c r="A963" s="274" t="s">
        <v>183</v>
      </c>
      <c r="B963" s="274" t="s">
        <v>326</v>
      </c>
      <c r="C963" s="275" t="s">
        <v>217</v>
      </c>
      <c r="D963" s="276" t="n">
        <v>19.2</v>
      </c>
      <c r="E963" s="277" t="s">
        <v>186</v>
      </c>
      <c r="F963" s="260" t="s">
        <v>187</v>
      </c>
      <c r="G963" s="278" t="s">
        <v>188</v>
      </c>
      <c r="H963" s="279"/>
    </row>
    <row r="964" customFormat="false" ht="12.75" hidden="false" customHeight="false" outlineLevel="0" collapsed="false">
      <c r="A964" s="274" t="s">
        <v>183</v>
      </c>
      <c r="B964" s="274" t="s">
        <v>329</v>
      </c>
      <c r="C964" s="275" t="s">
        <v>217</v>
      </c>
      <c r="D964" s="276" t="n">
        <v>17.4</v>
      </c>
      <c r="E964" s="277" t="s">
        <v>186</v>
      </c>
      <c r="F964" s="260" t="s">
        <v>187</v>
      </c>
      <c r="G964" s="278" t="s">
        <v>188</v>
      </c>
      <c r="H964" s="279" t="s">
        <v>592</v>
      </c>
    </row>
    <row r="965" customFormat="false" ht="12.75" hidden="false" customHeight="false" outlineLevel="0" collapsed="false">
      <c r="A965" s="274" t="s">
        <v>183</v>
      </c>
      <c r="B965" s="274" t="s">
        <v>332</v>
      </c>
      <c r="C965" s="275" t="s">
        <v>217</v>
      </c>
      <c r="D965" s="276" t="n">
        <v>17.5</v>
      </c>
      <c r="E965" s="277" t="s">
        <v>186</v>
      </c>
      <c r="F965" s="260" t="s">
        <v>187</v>
      </c>
      <c r="G965" s="278" t="s">
        <v>188</v>
      </c>
      <c r="H965" s="279" t="s">
        <v>592</v>
      </c>
    </row>
    <row r="966" customFormat="false" ht="12.75" hidden="false" customHeight="false" outlineLevel="0" collapsed="false">
      <c r="A966" s="274" t="s">
        <v>183</v>
      </c>
      <c r="B966" s="274" t="s">
        <v>333</v>
      </c>
      <c r="C966" s="275" t="s">
        <v>217</v>
      </c>
      <c r="D966" s="276" t="n">
        <v>19.9</v>
      </c>
      <c r="E966" s="277" t="s">
        <v>186</v>
      </c>
      <c r="F966" s="260" t="s">
        <v>187</v>
      </c>
      <c r="G966" s="278" t="s">
        <v>188</v>
      </c>
      <c r="H966" s="279" t="s">
        <v>592</v>
      </c>
    </row>
    <row r="967" customFormat="false" ht="12.75" hidden="false" customHeight="false" outlineLevel="0" collapsed="false">
      <c r="A967" s="274" t="s">
        <v>183</v>
      </c>
      <c r="B967" s="274" t="s">
        <v>334</v>
      </c>
      <c r="C967" s="275" t="s">
        <v>217</v>
      </c>
      <c r="D967" s="276" t="n">
        <v>14.9</v>
      </c>
      <c r="E967" s="277" t="s">
        <v>186</v>
      </c>
      <c r="F967" s="260" t="s">
        <v>187</v>
      </c>
      <c r="G967" s="278" t="s">
        <v>188</v>
      </c>
      <c r="H967" s="279" t="s">
        <v>592</v>
      </c>
    </row>
    <row r="968" customFormat="false" ht="12.75" hidden="false" customHeight="false" outlineLevel="0" collapsed="false">
      <c r="A968" s="274" t="s">
        <v>183</v>
      </c>
      <c r="B968" s="274" t="s">
        <v>335</v>
      </c>
      <c r="C968" s="275" t="s">
        <v>198</v>
      </c>
      <c r="D968" s="276" t="n">
        <v>12.9</v>
      </c>
      <c r="E968" s="277" t="s">
        <v>186</v>
      </c>
      <c r="F968" s="260" t="s">
        <v>187</v>
      </c>
      <c r="G968" s="278" t="s">
        <v>188</v>
      </c>
      <c r="H968" s="279"/>
    </row>
    <row r="969" customFormat="false" ht="12.75" hidden="false" customHeight="false" outlineLevel="0" collapsed="false">
      <c r="A969" s="274" t="s">
        <v>183</v>
      </c>
      <c r="B969" s="274" t="s">
        <v>336</v>
      </c>
      <c r="C969" s="275" t="s">
        <v>203</v>
      </c>
      <c r="D969" s="276" t="n">
        <v>19.3</v>
      </c>
      <c r="E969" s="277" t="s">
        <v>186</v>
      </c>
      <c r="F969" s="260" t="s">
        <v>187</v>
      </c>
      <c r="G969" s="278" t="s">
        <v>188</v>
      </c>
      <c r="H969" s="279"/>
    </row>
    <row r="970" customFormat="false" ht="12.75" hidden="false" customHeight="false" outlineLevel="0" collapsed="false">
      <c r="A970" s="274" t="s">
        <v>183</v>
      </c>
      <c r="B970" s="274" t="n">
        <v>99</v>
      </c>
      <c r="C970" s="275" t="s">
        <v>203</v>
      </c>
      <c r="D970" s="276" t="n">
        <v>17.8</v>
      </c>
      <c r="E970" s="277" t="s">
        <v>186</v>
      </c>
      <c r="F970" s="260" t="s">
        <v>187</v>
      </c>
      <c r="G970" s="278" t="s">
        <v>188</v>
      </c>
      <c r="H970" s="279"/>
    </row>
    <row r="971" customFormat="false" ht="12.75" hidden="false" customHeight="false" outlineLevel="0" collapsed="false">
      <c r="A971" s="274" t="s">
        <v>469</v>
      </c>
      <c r="B971" s="274" t="n">
        <v>1</v>
      </c>
      <c r="C971" s="275" t="s">
        <v>200</v>
      </c>
      <c r="D971" s="276" t="n">
        <v>140</v>
      </c>
      <c r="E971" s="277" t="s">
        <v>186</v>
      </c>
      <c r="F971" s="260" t="s">
        <v>187</v>
      </c>
      <c r="G971" s="278" t="s">
        <v>188</v>
      </c>
      <c r="H971" s="279"/>
    </row>
    <row r="972" customFormat="false" ht="12.75" hidden="false" customHeight="false" outlineLevel="0" collapsed="false">
      <c r="A972" s="274" t="s">
        <v>469</v>
      </c>
      <c r="B972" s="274" t="s">
        <v>189</v>
      </c>
      <c r="C972" s="275" t="s">
        <v>214</v>
      </c>
      <c r="D972" s="276" t="n">
        <v>13</v>
      </c>
      <c r="E972" s="277" t="s">
        <v>186</v>
      </c>
      <c r="F972" s="260" t="s">
        <v>187</v>
      </c>
      <c r="G972" s="278" t="s">
        <v>188</v>
      </c>
      <c r="H972" s="279"/>
    </row>
    <row r="973" customFormat="false" ht="12.75" hidden="false" customHeight="false" outlineLevel="0" collapsed="false">
      <c r="A973" s="274" t="s">
        <v>469</v>
      </c>
      <c r="B973" s="274" t="s">
        <v>191</v>
      </c>
      <c r="C973" s="275" t="s">
        <v>200</v>
      </c>
      <c r="D973" s="276" t="n">
        <v>34</v>
      </c>
      <c r="E973" s="277" t="s">
        <v>186</v>
      </c>
      <c r="F973" s="260" t="s">
        <v>187</v>
      </c>
      <c r="G973" s="281" t="s">
        <v>188</v>
      </c>
      <c r="H973" s="279"/>
    </row>
    <row r="974" customFormat="false" ht="12.75" hidden="false" customHeight="false" outlineLevel="0" collapsed="false">
      <c r="A974" s="274" t="s">
        <v>469</v>
      </c>
      <c r="B974" s="274" t="s">
        <v>593</v>
      </c>
      <c r="C974" s="275" t="s">
        <v>190</v>
      </c>
      <c r="D974" s="276" t="n">
        <v>26</v>
      </c>
      <c r="E974" s="277" t="s">
        <v>186</v>
      </c>
      <c r="F974" s="278" t="s">
        <v>34</v>
      </c>
      <c r="G974" s="281" t="s">
        <v>212</v>
      </c>
      <c r="H974" s="279"/>
    </row>
    <row r="975" customFormat="false" ht="12.75" hidden="false" customHeight="false" outlineLevel="0" collapsed="false">
      <c r="A975" s="274" t="s">
        <v>469</v>
      </c>
      <c r="B975" s="274" t="s">
        <v>193</v>
      </c>
      <c r="C975" s="275" t="s">
        <v>438</v>
      </c>
      <c r="D975" s="276" t="n">
        <v>5.5</v>
      </c>
      <c r="E975" s="277" t="s">
        <v>186</v>
      </c>
      <c r="F975" s="260" t="s">
        <v>187</v>
      </c>
      <c r="G975" s="281" t="s">
        <v>594</v>
      </c>
      <c r="H975" s="279" t="s">
        <v>595</v>
      </c>
    </row>
    <row r="976" customFormat="false" ht="12.75" hidden="false" customHeight="false" outlineLevel="0" collapsed="false">
      <c r="A976" s="274" t="s">
        <v>469</v>
      </c>
      <c r="B976" s="274" t="s">
        <v>195</v>
      </c>
      <c r="C976" s="275" t="s">
        <v>438</v>
      </c>
      <c r="D976" s="276" t="n">
        <v>5.9</v>
      </c>
      <c r="E976" s="277" t="s">
        <v>186</v>
      </c>
      <c r="F976" s="260" t="s">
        <v>187</v>
      </c>
      <c r="G976" s="281" t="s">
        <v>594</v>
      </c>
      <c r="H976" s="279" t="s">
        <v>595</v>
      </c>
    </row>
    <row r="977" customFormat="false" ht="12.75" hidden="false" customHeight="false" outlineLevel="0" collapsed="false">
      <c r="A977" s="274" t="s">
        <v>469</v>
      </c>
      <c r="B977" s="274" t="s">
        <v>197</v>
      </c>
      <c r="C977" s="275" t="s">
        <v>185</v>
      </c>
      <c r="D977" s="276" t="n">
        <v>32.4</v>
      </c>
      <c r="E977" s="277" t="s">
        <v>186</v>
      </c>
      <c r="F977" s="260" t="s">
        <v>187</v>
      </c>
      <c r="G977" s="281" t="s">
        <v>594</v>
      </c>
      <c r="H977" s="279" t="s">
        <v>595</v>
      </c>
    </row>
    <row r="978" customFormat="false" ht="12.75" hidden="false" customHeight="false" outlineLevel="0" collapsed="false">
      <c r="A978" s="274" t="s">
        <v>469</v>
      </c>
      <c r="B978" s="274" t="s">
        <v>596</v>
      </c>
      <c r="C978" s="275" t="s">
        <v>192</v>
      </c>
      <c r="D978" s="276" t="n">
        <v>15</v>
      </c>
      <c r="E978" s="277" t="s">
        <v>186</v>
      </c>
      <c r="F978" s="260" t="s">
        <v>187</v>
      </c>
      <c r="G978" s="281" t="s">
        <v>594</v>
      </c>
      <c r="H978" s="279" t="s">
        <v>597</v>
      </c>
    </row>
    <row r="979" customFormat="false" ht="12.75" hidden="false" customHeight="false" outlineLevel="0" collapsed="false">
      <c r="A979" s="274" t="s">
        <v>469</v>
      </c>
      <c r="B979" s="274" t="s">
        <v>199</v>
      </c>
      <c r="C979" s="275" t="s">
        <v>205</v>
      </c>
      <c r="D979" s="276" t="n">
        <v>38.5</v>
      </c>
      <c r="E979" s="277" t="s">
        <v>186</v>
      </c>
      <c r="F979" s="260" t="s">
        <v>187</v>
      </c>
      <c r="G979" s="281" t="s">
        <v>594</v>
      </c>
      <c r="H979" s="279" t="s">
        <v>598</v>
      </c>
    </row>
    <row r="980" customFormat="false" ht="12.75" hidden="false" customHeight="false" outlineLevel="0" collapsed="false">
      <c r="A980" s="274" t="s">
        <v>469</v>
      </c>
      <c r="B980" s="274" t="s">
        <v>201</v>
      </c>
      <c r="C980" s="275" t="s">
        <v>227</v>
      </c>
      <c r="D980" s="276" t="n">
        <v>31</v>
      </c>
      <c r="E980" s="277" t="s">
        <v>186</v>
      </c>
      <c r="F980" s="260" t="s">
        <v>187</v>
      </c>
      <c r="G980" s="281" t="s">
        <v>594</v>
      </c>
      <c r="H980" s="279" t="s">
        <v>598</v>
      </c>
    </row>
    <row r="981" customFormat="false" ht="12.75" hidden="false" customHeight="false" outlineLevel="0" collapsed="false">
      <c r="A981" s="274" t="s">
        <v>469</v>
      </c>
      <c r="B981" s="274" t="s">
        <v>202</v>
      </c>
      <c r="C981" s="275" t="s">
        <v>229</v>
      </c>
      <c r="D981" s="276" t="n">
        <v>22.2</v>
      </c>
      <c r="E981" s="277" t="s">
        <v>186</v>
      </c>
      <c r="F981" s="260" t="s">
        <v>187</v>
      </c>
      <c r="G981" s="281" t="s">
        <v>594</v>
      </c>
      <c r="H981" s="279" t="s">
        <v>598</v>
      </c>
    </row>
    <row r="982" customFormat="false" ht="12.75" hidden="false" customHeight="false" outlineLevel="0" collapsed="false">
      <c r="A982" s="274" t="s">
        <v>469</v>
      </c>
      <c r="B982" s="274" t="s">
        <v>204</v>
      </c>
      <c r="C982" s="275" t="s">
        <v>290</v>
      </c>
      <c r="D982" s="276" t="n">
        <v>6</v>
      </c>
      <c r="E982" s="277" t="s">
        <v>186</v>
      </c>
      <c r="F982" s="260" t="s">
        <v>187</v>
      </c>
      <c r="G982" s="281" t="s">
        <v>594</v>
      </c>
      <c r="H982" s="279"/>
    </row>
    <row r="983" customFormat="false" ht="12.75" hidden="false" customHeight="false" outlineLevel="0" collapsed="false">
      <c r="A983" s="274" t="s">
        <v>469</v>
      </c>
      <c r="B983" s="274" t="s">
        <v>218</v>
      </c>
      <c r="C983" s="275" t="s">
        <v>263</v>
      </c>
      <c r="D983" s="276" t="n">
        <v>5.3</v>
      </c>
      <c r="E983" s="277" t="s">
        <v>186</v>
      </c>
      <c r="F983" s="260" t="s">
        <v>187</v>
      </c>
      <c r="G983" s="281" t="s">
        <v>594</v>
      </c>
      <c r="H983" s="279" t="s">
        <v>599</v>
      </c>
    </row>
    <row r="984" customFormat="false" ht="12.75" hidden="false" customHeight="false" outlineLevel="0" collapsed="false">
      <c r="A984" s="274" t="s">
        <v>469</v>
      </c>
      <c r="B984" s="274" t="s">
        <v>600</v>
      </c>
      <c r="C984" s="275" t="s">
        <v>227</v>
      </c>
      <c r="D984" s="276" t="n">
        <v>4</v>
      </c>
      <c r="E984" s="277" t="s">
        <v>186</v>
      </c>
      <c r="F984" s="260" t="s">
        <v>187</v>
      </c>
      <c r="G984" s="281" t="s">
        <v>594</v>
      </c>
      <c r="H984" s="279" t="s">
        <v>601</v>
      </c>
    </row>
    <row r="985" customFormat="false" ht="12.75" hidden="false" customHeight="false" outlineLevel="0" collapsed="false">
      <c r="A985" s="274" t="s">
        <v>469</v>
      </c>
      <c r="B985" s="274" t="s">
        <v>226</v>
      </c>
      <c r="C985" s="275" t="s">
        <v>290</v>
      </c>
      <c r="D985" s="276" t="n">
        <v>60.5</v>
      </c>
      <c r="E985" s="277" t="s">
        <v>186</v>
      </c>
      <c r="F985" s="260" t="s">
        <v>187</v>
      </c>
      <c r="G985" s="281" t="s">
        <v>188</v>
      </c>
      <c r="H985" s="279" t="s">
        <v>602</v>
      </c>
    </row>
    <row r="986" customFormat="false" ht="12.75" hidden="false" customHeight="false" outlineLevel="0" collapsed="false">
      <c r="A986" s="274" t="s">
        <v>469</v>
      </c>
      <c r="B986" s="274" t="s">
        <v>228</v>
      </c>
      <c r="C986" s="275" t="s">
        <v>190</v>
      </c>
      <c r="D986" s="276" t="n">
        <v>30.4</v>
      </c>
      <c r="E986" s="277" t="s">
        <v>186</v>
      </c>
      <c r="F986" s="260" t="s">
        <v>187</v>
      </c>
      <c r="G986" s="281" t="s">
        <v>188</v>
      </c>
      <c r="H986" s="279"/>
    </row>
    <row r="987" customFormat="false" ht="12.75" hidden="false" customHeight="false" outlineLevel="0" collapsed="false">
      <c r="A987" s="274" t="s">
        <v>469</v>
      </c>
      <c r="B987" s="274" t="s">
        <v>231</v>
      </c>
      <c r="C987" s="275" t="s">
        <v>198</v>
      </c>
      <c r="D987" s="276" t="n">
        <v>25</v>
      </c>
      <c r="E987" s="277" t="s">
        <v>186</v>
      </c>
      <c r="F987" s="260" t="s">
        <v>187</v>
      </c>
      <c r="G987" s="281" t="s">
        <v>188</v>
      </c>
      <c r="H987" s="279"/>
    </row>
    <row r="988" customFormat="false" ht="12.75" hidden="false" customHeight="false" outlineLevel="0" collapsed="false">
      <c r="A988" s="274" t="s">
        <v>469</v>
      </c>
      <c r="B988" s="274" t="s">
        <v>603</v>
      </c>
      <c r="C988" s="275" t="s">
        <v>214</v>
      </c>
      <c r="D988" s="276" t="n">
        <v>10.2</v>
      </c>
      <c r="E988" s="277" t="s">
        <v>186</v>
      </c>
      <c r="F988" s="260" t="s">
        <v>187</v>
      </c>
      <c r="G988" s="278" t="s">
        <v>188</v>
      </c>
      <c r="H988" s="279"/>
    </row>
    <row r="989" customFormat="false" ht="12.75" hidden="false" customHeight="false" outlineLevel="0" collapsed="false">
      <c r="A989" s="274" t="s">
        <v>469</v>
      </c>
      <c r="B989" s="274" t="s">
        <v>604</v>
      </c>
      <c r="C989" s="275" t="s">
        <v>214</v>
      </c>
      <c r="D989" s="276" t="n">
        <v>5.3</v>
      </c>
      <c r="E989" s="277" t="s">
        <v>186</v>
      </c>
      <c r="F989" s="260" t="s">
        <v>187</v>
      </c>
      <c r="G989" s="278" t="s">
        <v>188</v>
      </c>
      <c r="H989" s="279"/>
    </row>
    <row r="990" customFormat="false" ht="12.75" hidden="false" customHeight="false" outlineLevel="0" collapsed="false">
      <c r="A990" s="274" t="s">
        <v>469</v>
      </c>
      <c r="B990" s="274" t="s">
        <v>232</v>
      </c>
      <c r="C990" s="275" t="s">
        <v>190</v>
      </c>
      <c r="D990" s="276" t="n">
        <v>25.2</v>
      </c>
      <c r="E990" s="277" t="s">
        <v>186</v>
      </c>
      <c r="F990" s="278" t="s">
        <v>34</v>
      </c>
      <c r="G990" s="278" t="s">
        <v>212</v>
      </c>
      <c r="H990" s="279"/>
    </row>
    <row r="991" customFormat="false" ht="12.75" hidden="false" customHeight="false" outlineLevel="0" collapsed="false">
      <c r="A991" s="274" t="s">
        <v>469</v>
      </c>
      <c r="B991" s="274" t="s">
        <v>233</v>
      </c>
      <c r="C991" s="275" t="s">
        <v>203</v>
      </c>
      <c r="D991" s="276" t="n">
        <v>18.4</v>
      </c>
      <c r="E991" s="277" t="s">
        <v>186</v>
      </c>
      <c r="F991" s="260" t="s">
        <v>187</v>
      </c>
      <c r="G991" s="278" t="s">
        <v>188</v>
      </c>
      <c r="H991" s="279" t="s">
        <v>605</v>
      </c>
    </row>
    <row r="992" customFormat="false" ht="12.75" hidden="false" customHeight="false" outlineLevel="0" collapsed="false">
      <c r="A992" s="274" t="s">
        <v>469</v>
      </c>
      <c r="B992" s="274" t="s">
        <v>235</v>
      </c>
      <c r="C992" s="275" t="s">
        <v>203</v>
      </c>
      <c r="D992" s="276" t="n">
        <v>55.2</v>
      </c>
      <c r="E992" s="277" t="s">
        <v>186</v>
      </c>
      <c r="F992" s="260" t="s">
        <v>187</v>
      </c>
      <c r="G992" s="278" t="s">
        <v>188</v>
      </c>
      <c r="H992" s="279" t="s">
        <v>605</v>
      </c>
    </row>
    <row r="993" customFormat="false" ht="12.75" hidden="false" customHeight="false" outlineLevel="0" collapsed="false">
      <c r="A993" s="274" t="s">
        <v>469</v>
      </c>
      <c r="B993" s="274" t="s">
        <v>237</v>
      </c>
      <c r="C993" s="275" t="s">
        <v>200</v>
      </c>
      <c r="D993" s="276" t="n">
        <v>113</v>
      </c>
      <c r="E993" s="277" t="s">
        <v>186</v>
      </c>
      <c r="F993" s="260" t="s">
        <v>187</v>
      </c>
      <c r="G993" s="278" t="s">
        <v>188</v>
      </c>
      <c r="H993" s="279"/>
    </row>
    <row r="994" customFormat="false" ht="12.75" hidden="false" customHeight="false" outlineLevel="0" collapsed="false">
      <c r="A994" s="274" t="s">
        <v>469</v>
      </c>
      <c r="B994" s="274" t="s">
        <v>238</v>
      </c>
      <c r="C994" s="275" t="s">
        <v>200</v>
      </c>
      <c r="D994" s="276" t="n">
        <v>81</v>
      </c>
      <c r="E994" s="277" t="s">
        <v>186</v>
      </c>
      <c r="F994" s="260" t="s">
        <v>187</v>
      </c>
      <c r="G994" s="278" t="s">
        <v>188</v>
      </c>
      <c r="H994" s="279"/>
    </row>
    <row r="995" customFormat="false" ht="12.75" hidden="false" customHeight="false" outlineLevel="0" collapsed="false">
      <c r="A995" s="274" t="s">
        <v>469</v>
      </c>
      <c r="B995" s="274" t="s">
        <v>245</v>
      </c>
      <c r="C995" s="275" t="s">
        <v>190</v>
      </c>
      <c r="D995" s="276" t="n">
        <v>58.6</v>
      </c>
      <c r="E995" s="277" t="s">
        <v>186</v>
      </c>
      <c r="F995" s="282" t="s">
        <v>34</v>
      </c>
      <c r="G995" s="278" t="s">
        <v>212</v>
      </c>
      <c r="H995" s="279" t="s">
        <v>606</v>
      </c>
    </row>
    <row r="996" customFormat="false" ht="12.75" hidden="false" customHeight="false" outlineLevel="0" collapsed="false">
      <c r="A996" s="274" t="s">
        <v>469</v>
      </c>
      <c r="B996" s="274" t="s">
        <v>246</v>
      </c>
      <c r="C996" s="275" t="s">
        <v>198</v>
      </c>
      <c r="D996" s="276" t="n">
        <v>14.8</v>
      </c>
      <c r="E996" s="277" t="s">
        <v>186</v>
      </c>
      <c r="F996" s="260" t="s">
        <v>187</v>
      </c>
      <c r="G996" s="278" t="s">
        <v>188</v>
      </c>
      <c r="H996" s="279"/>
    </row>
    <row r="997" customFormat="false" ht="12.75" hidden="false" customHeight="false" outlineLevel="0" collapsed="false">
      <c r="A997" s="274" t="s">
        <v>469</v>
      </c>
      <c r="B997" s="274" t="s">
        <v>247</v>
      </c>
      <c r="C997" s="275" t="s">
        <v>290</v>
      </c>
      <c r="D997" s="276" t="n">
        <v>9.6</v>
      </c>
      <c r="E997" s="277" t="s">
        <v>186</v>
      </c>
      <c r="F997" s="260" t="s">
        <v>187</v>
      </c>
      <c r="G997" s="278" t="s">
        <v>188</v>
      </c>
      <c r="H997" s="279"/>
    </row>
    <row r="998" customFormat="false" ht="12.75" hidden="false" customHeight="false" outlineLevel="0" collapsed="false">
      <c r="A998" s="274" t="s">
        <v>469</v>
      </c>
      <c r="B998" s="274" t="s">
        <v>249</v>
      </c>
      <c r="C998" s="275" t="s">
        <v>290</v>
      </c>
      <c r="D998" s="276" t="n">
        <v>12.3</v>
      </c>
      <c r="E998" s="277" t="s">
        <v>186</v>
      </c>
      <c r="F998" s="260" t="s">
        <v>187</v>
      </c>
      <c r="G998" s="278" t="s">
        <v>188</v>
      </c>
      <c r="H998" s="279"/>
    </row>
    <row r="999" customFormat="false" ht="12.75" hidden="false" customHeight="false" outlineLevel="0" collapsed="false">
      <c r="A999" s="274" t="s">
        <v>469</v>
      </c>
      <c r="B999" s="274" t="s">
        <v>250</v>
      </c>
      <c r="C999" s="275" t="s">
        <v>290</v>
      </c>
      <c r="D999" s="276" t="n">
        <v>27</v>
      </c>
      <c r="E999" s="277" t="s">
        <v>186</v>
      </c>
      <c r="F999" s="260" t="s">
        <v>187</v>
      </c>
      <c r="G999" s="278" t="s">
        <v>188</v>
      </c>
      <c r="H999" s="279" t="s">
        <v>607</v>
      </c>
    </row>
    <row r="1000" customFormat="false" ht="12.75" hidden="false" customHeight="false" outlineLevel="0" collapsed="false">
      <c r="A1000" s="274" t="s">
        <v>469</v>
      </c>
      <c r="B1000" s="274" t="s">
        <v>251</v>
      </c>
      <c r="C1000" s="275" t="s">
        <v>198</v>
      </c>
      <c r="D1000" s="276" t="n">
        <v>2870.5</v>
      </c>
      <c r="E1000" s="277" t="s">
        <v>186</v>
      </c>
      <c r="F1000" s="278" t="s">
        <v>34</v>
      </c>
      <c r="G1000" s="278" t="s">
        <v>212</v>
      </c>
      <c r="H1000" s="279"/>
    </row>
    <row r="1001" customFormat="false" ht="12.75" hidden="false" customHeight="false" outlineLevel="0" collapsed="false">
      <c r="A1001" s="274" t="s">
        <v>469</v>
      </c>
      <c r="B1001" s="274" t="s">
        <v>608</v>
      </c>
      <c r="C1001" s="275" t="s">
        <v>214</v>
      </c>
      <c r="D1001" s="276" t="n">
        <v>7.9</v>
      </c>
      <c r="E1001" s="277" t="s">
        <v>186</v>
      </c>
      <c r="F1001" s="278" t="s">
        <v>34</v>
      </c>
      <c r="G1001" s="278" t="s">
        <v>212</v>
      </c>
      <c r="H1001" s="279" t="s">
        <v>609</v>
      </c>
    </row>
    <row r="1002" customFormat="false" ht="12.75" hidden="false" customHeight="false" outlineLevel="0" collapsed="false">
      <c r="A1002" s="274" t="s">
        <v>469</v>
      </c>
      <c r="B1002" s="274" t="s">
        <v>610</v>
      </c>
      <c r="C1002" s="275" t="s">
        <v>214</v>
      </c>
      <c r="D1002" s="276" t="n">
        <v>7.9</v>
      </c>
      <c r="E1002" s="277" t="s">
        <v>186</v>
      </c>
      <c r="F1002" s="278" t="s">
        <v>34</v>
      </c>
      <c r="G1002" s="278" t="s">
        <v>212</v>
      </c>
      <c r="H1002" s="279" t="s">
        <v>611</v>
      </c>
    </row>
    <row r="1003" customFormat="false" ht="12.75" hidden="false" customHeight="false" outlineLevel="0" collapsed="false">
      <c r="A1003" s="274" t="s">
        <v>469</v>
      </c>
      <c r="B1003" s="274" t="s">
        <v>612</v>
      </c>
      <c r="C1003" s="275" t="s">
        <v>253</v>
      </c>
      <c r="D1003" s="276" t="n">
        <v>21.1</v>
      </c>
      <c r="E1003" s="277" t="s">
        <v>186</v>
      </c>
      <c r="F1003" s="278" t="s">
        <v>34</v>
      </c>
      <c r="G1003" s="278" t="s">
        <v>212</v>
      </c>
      <c r="H1003" s="279" t="s">
        <v>613</v>
      </c>
    </row>
    <row r="1004" customFormat="false" ht="12.75" hidden="false" customHeight="false" outlineLevel="0" collapsed="false">
      <c r="A1004" s="274" t="s">
        <v>469</v>
      </c>
      <c r="B1004" s="274" t="s">
        <v>614</v>
      </c>
      <c r="C1004" s="275" t="s">
        <v>253</v>
      </c>
      <c r="D1004" s="276" t="n">
        <v>21.1</v>
      </c>
      <c r="E1004" s="277" t="s">
        <v>186</v>
      </c>
      <c r="F1004" s="278" t="s">
        <v>34</v>
      </c>
      <c r="G1004" s="278" t="s">
        <v>212</v>
      </c>
      <c r="H1004" s="279" t="s">
        <v>613</v>
      </c>
    </row>
    <row r="1005" customFormat="false" ht="12.75" hidden="false" customHeight="false" outlineLevel="0" collapsed="false">
      <c r="A1005" s="274" t="s">
        <v>469</v>
      </c>
      <c r="B1005" s="274" t="s">
        <v>252</v>
      </c>
      <c r="C1005" s="275" t="s">
        <v>200</v>
      </c>
      <c r="D1005" s="276" t="n">
        <v>70</v>
      </c>
      <c r="E1005" s="277" t="s">
        <v>186</v>
      </c>
      <c r="F1005" s="260" t="s">
        <v>187</v>
      </c>
      <c r="G1005" s="278" t="s">
        <v>188</v>
      </c>
      <c r="H1005" s="279"/>
    </row>
    <row r="1006" customFormat="false" ht="12.75" hidden="false" customHeight="false" outlineLevel="0" collapsed="false">
      <c r="A1006" s="274" t="s">
        <v>469</v>
      </c>
      <c r="B1006" s="274" t="s">
        <v>254</v>
      </c>
      <c r="C1006" s="275" t="s">
        <v>200</v>
      </c>
      <c r="D1006" s="276" t="n">
        <v>252</v>
      </c>
      <c r="E1006" s="277" t="s">
        <v>186</v>
      </c>
      <c r="F1006" s="260" t="s">
        <v>187</v>
      </c>
      <c r="G1006" s="278" t="s">
        <v>188</v>
      </c>
      <c r="H1006" s="279"/>
    </row>
    <row r="1007" customFormat="false" ht="12.75" hidden="false" customHeight="false" outlineLevel="0" collapsed="false">
      <c r="A1007" s="274" t="s">
        <v>469</v>
      </c>
      <c r="B1007" s="274" t="s">
        <v>255</v>
      </c>
      <c r="C1007" s="275" t="s">
        <v>200</v>
      </c>
      <c r="D1007" s="276" t="n">
        <v>71</v>
      </c>
      <c r="E1007" s="277" t="s">
        <v>186</v>
      </c>
      <c r="F1007" s="260" t="s">
        <v>187</v>
      </c>
      <c r="G1007" s="278" t="s">
        <v>188</v>
      </c>
      <c r="H1007" s="279"/>
    </row>
    <row r="1008" customFormat="false" ht="12.75" hidden="false" customHeight="false" outlineLevel="0" collapsed="false">
      <c r="A1008" s="274" t="s">
        <v>469</v>
      </c>
      <c r="B1008" s="274" t="s">
        <v>256</v>
      </c>
      <c r="C1008" s="275" t="s">
        <v>200</v>
      </c>
      <c r="D1008" s="276" t="n">
        <v>86</v>
      </c>
      <c r="E1008" s="277" t="s">
        <v>186</v>
      </c>
      <c r="F1008" s="260" t="s">
        <v>187</v>
      </c>
      <c r="G1008" s="278" t="s">
        <v>188</v>
      </c>
      <c r="H1008" s="279"/>
    </row>
    <row r="1009" customFormat="false" ht="12.75" hidden="false" customHeight="false" outlineLevel="0" collapsed="false">
      <c r="A1009" s="274" t="s">
        <v>469</v>
      </c>
      <c r="B1009" s="274" t="s">
        <v>257</v>
      </c>
      <c r="C1009" s="275" t="s">
        <v>200</v>
      </c>
      <c r="D1009" s="276" t="n">
        <v>428</v>
      </c>
      <c r="E1009" s="277" t="s">
        <v>186</v>
      </c>
      <c r="F1009" s="260" t="s">
        <v>187</v>
      </c>
      <c r="G1009" s="278" t="s">
        <v>188</v>
      </c>
      <c r="H1009" s="279"/>
    </row>
    <row r="1010" customFormat="false" ht="12.75" hidden="false" customHeight="false" outlineLevel="0" collapsed="false">
      <c r="A1010" s="274" t="s">
        <v>469</v>
      </c>
      <c r="B1010" s="274" t="s">
        <v>258</v>
      </c>
      <c r="C1010" s="275" t="s">
        <v>200</v>
      </c>
      <c r="D1010" s="276" t="n">
        <v>393</v>
      </c>
      <c r="E1010" s="277" t="s">
        <v>186</v>
      </c>
      <c r="F1010" s="260" t="s">
        <v>187</v>
      </c>
      <c r="G1010" s="278" t="s">
        <v>188</v>
      </c>
      <c r="H1010" s="279"/>
    </row>
    <row r="1011" customFormat="false" ht="12.75" hidden="false" customHeight="false" outlineLevel="0" collapsed="false">
      <c r="A1011" s="274" t="s">
        <v>469</v>
      </c>
      <c r="B1011" s="274" t="s">
        <v>259</v>
      </c>
      <c r="C1011" s="275" t="s">
        <v>200</v>
      </c>
      <c r="D1011" s="276" t="n">
        <v>64</v>
      </c>
      <c r="E1011" s="277" t="s">
        <v>186</v>
      </c>
      <c r="F1011" s="260" t="s">
        <v>187</v>
      </c>
      <c r="G1011" s="278" t="s">
        <v>188</v>
      </c>
      <c r="H1011" s="279" t="s">
        <v>545</v>
      </c>
    </row>
    <row r="1012" customFormat="false" ht="12.75" hidden="false" customHeight="false" outlineLevel="0" collapsed="false">
      <c r="A1012" s="274" t="s">
        <v>469</v>
      </c>
      <c r="B1012" s="274" t="s">
        <v>261</v>
      </c>
      <c r="C1012" s="275" t="s">
        <v>200</v>
      </c>
      <c r="D1012" s="276" t="n">
        <v>832</v>
      </c>
      <c r="E1012" s="277" t="s">
        <v>186</v>
      </c>
      <c r="F1012" s="260" t="s">
        <v>187</v>
      </c>
      <c r="G1012" s="278" t="s">
        <v>188</v>
      </c>
      <c r="H1012" s="279"/>
    </row>
    <row r="1013" customFormat="false" ht="12.75" hidden="false" customHeight="false" outlineLevel="0" collapsed="false">
      <c r="A1013" s="274" t="s">
        <v>469</v>
      </c>
      <c r="B1013" s="274" t="s">
        <v>268</v>
      </c>
      <c r="C1013" s="275" t="s">
        <v>200</v>
      </c>
      <c r="D1013" s="276" t="n">
        <v>63</v>
      </c>
      <c r="E1013" s="277" t="s">
        <v>186</v>
      </c>
      <c r="F1013" s="260" t="s">
        <v>187</v>
      </c>
      <c r="G1013" s="278" t="s">
        <v>188</v>
      </c>
      <c r="H1013" s="279"/>
    </row>
    <row r="1014" customFormat="false" ht="12.75" hidden="false" customHeight="false" outlineLevel="0" collapsed="false">
      <c r="A1014" s="274" t="s">
        <v>469</v>
      </c>
      <c r="B1014" s="274" t="s">
        <v>269</v>
      </c>
      <c r="C1014" s="275" t="s">
        <v>200</v>
      </c>
      <c r="D1014" s="276" t="n">
        <v>50</v>
      </c>
      <c r="E1014" s="277" t="s">
        <v>186</v>
      </c>
      <c r="F1014" s="260" t="s">
        <v>187</v>
      </c>
      <c r="G1014" s="278" t="s">
        <v>188</v>
      </c>
      <c r="H1014" s="279"/>
    </row>
    <row r="1015" customFormat="false" ht="12.75" hidden="false" customHeight="false" outlineLevel="0" collapsed="false">
      <c r="A1015" s="274" t="s">
        <v>469</v>
      </c>
      <c r="B1015" s="274" t="s">
        <v>270</v>
      </c>
      <c r="C1015" s="275" t="s">
        <v>200</v>
      </c>
      <c r="D1015" s="276" t="n">
        <v>9</v>
      </c>
      <c r="E1015" s="277" t="s">
        <v>186</v>
      </c>
      <c r="F1015" s="260" t="s">
        <v>187</v>
      </c>
      <c r="G1015" s="278" t="s">
        <v>188</v>
      </c>
      <c r="H1015" s="279"/>
    </row>
    <row r="1016" customFormat="false" ht="12.75" hidden="false" customHeight="false" outlineLevel="0" collapsed="false">
      <c r="A1016" s="274" t="s">
        <v>469</v>
      </c>
      <c r="B1016" s="274" t="s">
        <v>271</v>
      </c>
      <c r="C1016" s="275" t="s">
        <v>200</v>
      </c>
      <c r="D1016" s="276" t="n">
        <v>67</v>
      </c>
      <c r="E1016" s="277" t="s">
        <v>186</v>
      </c>
      <c r="F1016" s="260" t="s">
        <v>187</v>
      </c>
      <c r="G1016" s="278" t="s">
        <v>188</v>
      </c>
      <c r="H1016" s="279"/>
    </row>
    <row r="1017" customFormat="false" ht="12.75" hidden="false" customHeight="false" outlineLevel="0" collapsed="false">
      <c r="A1017" s="274" t="s">
        <v>469</v>
      </c>
      <c r="B1017" s="274" t="s">
        <v>272</v>
      </c>
      <c r="C1017" s="275" t="s">
        <v>200</v>
      </c>
      <c r="D1017" s="276" t="n">
        <v>74</v>
      </c>
      <c r="E1017" s="277" t="s">
        <v>186</v>
      </c>
      <c r="F1017" s="260" t="s">
        <v>187</v>
      </c>
      <c r="G1017" s="278" t="s">
        <v>188</v>
      </c>
      <c r="H1017" s="279"/>
    </row>
    <row r="1018" customFormat="false" ht="12.75" hidden="false" customHeight="false" outlineLevel="0" collapsed="false">
      <c r="A1018" s="274" t="s">
        <v>469</v>
      </c>
      <c r="B1018" s="274" t="s">
        <v>276</v>
      </c>
      <c r="C1018" s="275" t="s">
        <v>200</v>
      </c>
      <c r="D1018" s="276" t="n">
        <v>161</v>
      </c>
      <c r="E1018" s="277" t="s">
        <v>186</v>
      </c>
      <c r="F1018" s="260" t="s">
        <v>187</v>
      </c>
      <c r="G1018" s="278" t="s">
        <v>188</v>
      </c>
      <c r="H1018" s="279"/>
    </row>
    <row r="1019" customFormat="false" ht="12.75" hidden="false" customHeight="false" outlineLevel="0" collapsed="false">
      <c r="A1019" s="274" t="s">
        <v>469</v>
      </c>
      <c r="B1019" s="274" t="s">
        <v>277</v>
      </c>
      <c r="C1019" s="275" t="s">
        <v>200</v>
      </c>
      <c r="D1019" s="276" t="n">
        <v>77</v>
      </c>
      <c r="E1019" s="277" t="s">
        <v>186</v>
      </c>
      <c r="F1019" s="260" t="s">
        <v>187</v>
      </c>
      <c r="G1019" s="278" t="s">
        <v>188</v>
      </c>
      <c r="H1019" s="279"/>
    </row>
    <row r="1020" customFormat="false" ht="12.75" hidden="false" customHeight="false" outlineLevel="0" collapsed="false">
      <c r="A1020" s="274" t="s">
        <v>469</v>
      </c>
      <c r="B1020" s="274" t="s">
        <v>278</v>
      </c>
      <c r="C1020" s="275" t="s">
        <v>200</v>
      </c>
      <c r="D1020" s="276" t="n">
        <v>84</v>
      </c>
      <c r="E1020" s="277" t="s">
        <v>186</v>
      </c>
      <c r="F1020" s="260" t="s">
        <v>187</v>
      </c>
      <c r="G1020" s="278" t="s">
        <v>188</v>
      </c>
      <c r="H1020" s="279"/>
    </row>
    <row r="1021" customFormat="false" ht="12.75" hidden="false" customHeight="false" outlineLevel="0" collapsed="false">
      <c r="A1021" s="274" t="s">
        <v>469</v>
      </c>
      <c r="B1021" s="274" t="s">
        <v>279</v>
      </c>
      <c r="C1021" s="275" t="s">
        <v>190</v>
      </c>
      <c r="D1021" s="276" t="n">
        <v>15</v>
      </c>
      <c r="E1021" s="277" t="s">
        <v>186</v>
      </c>
      <c r="F1021" s="278" t="s">
        <v>34</v>
      </c>
      <c r="G1021" s="278" t="s">
        <v>212</v>
      </c>
      <c r="H1021" s="279"/>
    </row>
    <row r="1022" customFormat="false" ht="12.75" hidden="false" customHeight="false" outlineLevel="0" collapsed="false">
      <c r="A1022" s="274" t="s">
        <v>469</v>
      </c>
      <c r="B1022" s="274" t="s">
        <v>280</v>
      </c>
      <c r="C1022" s="275" t="s">
        <v>290</v>
      </c>
      <c r="D1022" s="276" t="n">
        <v>14</v>
      </c>
      <c r="E1022" s="277" t="s">
        <v>186</v>
      </c>
      <c r="F1022" s="260" t="s">
        <v>187</v>
      </c>
      <c r="G1022" s="278" t="s">
        <v>188</v>
      </c>
      <c r="H1022" s="279" t="s">
        <v>615</v>
      </c>
    </row>
    <row r="1023" customFormat="false" ht="12.75" hidden="false" customHeight="false" outlineLevel="0" collapsed="false">
      <c r="A1023" s="274" t="s">
        <v>469</v>
      </c>
      <c r="B1023" s="274" t="s">
        <v>289</v>
      </c>
      <c r="C1023" s="275" t="s">
        <v>200</v>
      </c>
      <c r="D1023" s="276" t="n">
        <v>235</v>
      </c>
      <c r="E1023" s="277" t="s">
        <v>186</v>
      </c>
      <c r="F1023" s="260" t="s">
        <v>187</v>
      </c>
      <c r="G1023" s="278" t="s">
        <v>188</v>
      </c>
      <c r="H1023" s="279"/>
    </row>
    <row r="1024" customFormat="false" ht="12.75" hidden="false" customHeight="false" outlineLevel="0" collapsed="false">
      <c r="A1024" s="274" t="s">
        <v>469</v>
      </c>
      <c r="B1024" s="274" t="s">
        <v>291</v>
      </c>
      <c r="C1024" s="275" t="s">
        <v>200</v>
      </c>
      <c r="D1024" s="276" t="n">
        <v>380</v>
      </c>
      <c r="E1024" s="277" t="s">
        <v>186</v>
      </c>
      <c r="F1024" s="260" t="s">
        <v>187</v>
      </c>
      <c r="G1024" s="278" t="s">
        <v>188</v>
      </c>
      <c r="H1024" s="279"/>
    </row>
    <row r="1025" customFormat="false" ht="12.75" hidden="false" customHeight="false" outlineLevel="0" collapsed="false">
      <c r="A1025" s="274" t="s">
        <v>469</v>
      </c>
      <c r="B1025" s="274" t="s">
        <v>292</v>
      </c>
      <c r="C1025" s="275" t="s">
        <v>200</v>
      </c>
      <c r="D1025" s="276" t="n">
        <v>291</v>
      </c>
      <c r="E1025" s="277" t="s">
        <v>186</v>
      </c>
      <c r="F1025" s="260" t="s">
        <v>187</v>
      </c>
      <c r="G1025" s="278" t="s">
        <v>188</v>
      </c>
      <c r="H1025" s="279"/>
    </row>
    <row r="1026" customFormat="false" ht="12.75" hidden="false" customHeight="false" outlineLevel="0" collapsed="false">
      <c r="A1026" s="274" t="s">
        <v>469</v>
      </c>
      <c r="B1026" s="274" t="s">
        <v>294</v>
      </c>
      <c r="C1026" s="275" t="s">
        <v>200</v>
      </c>
      <c r="D1026" s="276" t="n">
        <v>112</v>
      </c>
      <c r="E1026" s="277" t="s">
        <v>186</v>
      </c>
      <c r="F1026" s="260" t="s">
        <v>187</v>
      </c>
      <c r="G1026" s="278" t="s">
        <v>188</v>
      </c>
      <c r="H1026" s="279"/>
    </row>
    <row r="1027" customFormat="false" ht="12.75" hidden="false" customHeight="false" outlineLevel="0" collapsed="false">
      <c r="A1027" s="274" t="s">
        <v>469</v>
      </c>
      <c r="B1027" s="274" t="s">
        <v>295</v>
      </c>
      <c r="C1027" s="275" t="s">
        <v>203</v>
      </c>
      <c r="D1027" s="276" t="n">
        <v>53.4</v>
      </c>
      <c r="E1027" s="277" t="s">
        <v>186</v>
      </c>
      <c r="F1027" s="260" t="s">
        <v>187</v>
      </c>
      <c r="G1027" s="278" t="s">
        <v>188</v>
      </c>
      <c r="H1027" s="279"/>
    </row>
    <row r="1028" customFormat="false" ht="12.75" hidden="false" customHeight="false" outlineLevel="0" collapsed="false">
      <c r="A1028" s="274" t="s">
        <v>469</v>
      </c>
      <c r="B1028" s="274" t="s">
        <v>296</v>
      </c>
      <c r="C1028" s="275" t="s">
        <v>203</v>
      </c>
      <c r="D1028" s="276" t="n">
        <v>17.7</v>
      </c>
      <c r="E1028" s="277" t="s">
        <v>186</v>
      </c>
      <c r="F1028" s="260" t="s">
        <v>187</v>
      </c>
      <c r="G1028" s="278" t="s">
        <v>188</v>
      </c>
      <c r="H1028" s="279"/>
    </row>
    <row r="1029" customFormat="false" ht="12.75" hidden="false" customHeight="false" outlineLevel="0" collapsed="false">
      <c r="A1029" s="274" t="s">
        <v>469</v>
      </c>
      <c r="B1029" s="274" t="s">
        <v>297</v>
      </c>
      <c r="C1029" s="275" t="s">
        <v>190</v>
      </c>
      <c r="D1029" s="276" t="n">
        <v>21.1</v>
      </c>
      <c r="E1029" s="277" t="s">
        <v>186</v>
      </c>
      <c r="F1029" s="278" t="s">
        <v>34</v>
      </c>
      <c r="G1029" s="278" t="s">
        <v>212</v>
      </c>
      <c r="H1029" s="279"/>
    </row>
    <row r="1030" customFormat="false" ht="12.75" hidden="false" customHeight="false" outlineLevel="0" collapsed="false">
      <c r="A1030" s="274" t="s">
        <v>469</v>
      </c>
      <c r="B1030" s="274" t="s">
        <v>298</v>
      </c>
      <c r="C1030" s="275" t="s">
        <v>198</v>
      </c>
      <c r="D1030" s="276" t="n">
        <v>22.2</v>
      </c>
      <c r="E1030" s="277" t="s">
        <v>186</v>
      </c>
      <c r="F1030" s="260" t="s">
        <v>187</v>
      </c>
      <c r="G1030" s="278" t="s">
        <v>188</v>
      </c>
      <c r="H1030" s="279"/>
    </row>
    <row r="1031" customFormat="false" ht="12.75" hidden="false" customHeight="false" outlineLevel="0" collapsed="false">
      <c r="A1031" s="274" t="s">
        <v>469</v>
      </c>
      <c r="B1031" s="274" t="s">
        <v>492</v>
      </c>
      <c r="C1031" s="275" t="s">
        <v>214</v>
      </c>
      <c r="D1031" s="276" t="n">
        <v>9.9</v>
      </c>
      <c r="E1031" s="277" t="s">
        <v>186</v>
      </c>
      <c r="F1031" s="260" t="s">
        <v>187</v>
      </c>
      <c r="G1031" s="278" t="s">
        <v>188</v>
      </c>
      <c r="H1031" s="279" t="s">
        <v>616</v>
      </c>
    </row>
    <row r="1032" customFormat="false" ht="12.75" hidden="false" customHeight="false" outlineLevel="0" collapsed="false">
      <c r="A1032" s="274" t="s">
        <v>469</v>
      </c>
      <c r="B1032" s="274" t="s">
        <v>493</v>
      </c>
      <c r="C1032" s="275" t="s">
        <v>214</v>
      </c>
      <c r="D1032" s="276" t="n">
        <v>4.9</v>
      </c>
      <c r="E1032" s="277" t="s">
        <v>186</v>
      </c>
      <c r="F1032" s="260" t="s">
        <v>187</v>
      </c>
      <c r="G1032" s="278" t="s">
        <v>188</v>
      </c>
      <c r="H1032" s="279" t="s">
        <v>617</v>
      </c>
    </row>
    <row r="1033" customFormat="false" ht="12.75" hidden="false" customHeight="false" outlineLevel="0" collapsed="false">
      <c r="A1033" s="274" t="s">
        <v>469</v>
      </c>
      <c r="B1033" s="274" t="s">
        <v>299</v>
      </c>
      <c r="C1033" s="275" t="s">
        <v>190</v>
      </c>
      <c r="D1033" s="276" t="n">
        <v>31.6</v>
      </c>
      <c r="E1033" s="277" t="s">
        <v>186</v>
      </c>
      <c r="F1033" s="260" t="s">
        <v>187</v>
      </c>
      <c r="G1033" s="278" t="s">
        <v>188</v>
      </c>
      <c r="H1033" s="279"/>
    </row>
    <row r="1034" customFormat="false" ht="12.75" hidden="false" customHeight="false" outlineLevel="0" collapsed="false">
      <c r="A1034" s="274" t="s">
        <v>469</v>
      </c>
      <c r="B1034" s="274" t="s">
        <v>301</v>
      </c>
      <c r="C1034" s="275" t="s">
        <v>290</v>
      </c>
      <c r="D1034" s="276" t="n">
        <v>62.5</v>
      </c>
      <c r="E1034" s="277" t="s">
        <v>186</v>
      </c>
      <c r="F1034" s="260" t="s">
        <v>187</v>
      </c>
      <c r="G1034" s="278" t="s">
        <v>188</v>
      </c>
      <c r="H1034" s="279" t="s">
        <v>602</v>
      </c>
    </row>
    <row r="1035" customFormat="false" ht="12.75" hidden="false" customHeight="false" outlineLevel="0" collapsed="false">
      <c r="A1035" s="274" t="s">
        <v>469</v>
      </c>
      <c r="B1035" s="274" t="s">
        <v>587</v>
      </c>
      <c r="C1035" s="275" t="s">
        <v>290</v>
      </c>
      <c r="D1035" s="276" t="n">
        <v>16.7</v>
      </c>
      <c r="E1035" s="277" t="s">
        <v>186</v>
      </c>
      <c r="F1035" s="260" t="s">
        <v>187</v>
      </c>
      <c r="G1035" s="278" t="s">
        <v>188</v>
      </c>
      <c r="H1035" s="279" t="s">
        <v>602</v>
      </c>
    </row>
    <row r="1036" customFormat="false" ht="12.75" hidden="false" customHeight="false" outlineLevel="0" collapsed="false">
      <c r="A1036" s="274" t="s">
        <v>469</v>
      </c>
      <c r="B1036" s="274" t="s">
        <v>452</v>
      </c>
      <c r="C1036" s="275" t="s">
        <v>263</v>
      </c>
      <c r="D1036" s="276" t="n">
        <v>4.4</v>
      </c>
      <c r="E1036" s="277" t="s">
        <v>186</v>
      </c>
      <c r="F1036" s="260" t="s">
        <v>187</v>
      </c>
      <c r="G1036" s="278" t="s">
        <v>594</v>
      </c>
      <c r="H1036" s="279" t="s">
        <v>599</v>
      </c>
    </row>
    <row r="1037" customFormat="false" ht="12.75" hidden="false" customHeight="false" outlineLevel="0" collapsed="false">
      <c r="A1037" s="274" t="s">
        <v>469</v>
      </c>
      <c r="B1037" s="274" t="s">
        <v>304</v>
      </c>
      <c r="C1037" s="275" t="s">
        <v>263</v>
      </c>
      <c r="D1037" s="276" t="n">
        <v>4.4</v>
      </c>
      <c r="E1037" s="277" t="s">
        <v>186</v>
      </c>
      <c r="F1037" s="260" t="s">
        <v>187</v>
      </c>
      <c r="G1037" s="278" t="s">
        <v>594</v>
      </c>
      <c r="H1037" s="279" t="s">
        <v>601</v>
      </c>
    </row>
    <row r="1038" customFormat="false" ht="12.75" hidden="false" customHeight="false" outlineLevel="0" collapsed="false">
      <c r="A1038" s="274" t="s">
        <v>469</v>
      </c>
      <c r="B1038" s="274" t="s">
        <v>305</v>
      </c>
      <c r="C1038" s="275" t="s">
        <v>290</v>
      </c>
      <c r="D1038" s="276" t="n">
        <v>5.1</v>
      </c>
      <c r="E1038" s="277" t="s">
        <v>186</v>
      </c>
      <c r="F1038" s="260" t="s">
        <v>187</v>
      </c>
      <c r="G1038" s="278" t="s">
        <v>594</v>
      </c>
      <c r="H1038" s="279" t="s">
        <v>618</v>
      </c>
    </row>
    <row r="1039" customFormat="false" ht="12.75" hidden="false" customHeight="false" outlineLevel="0" collapsed="false">
      <c r="A1039" s="274" t="s">
        <v>469</v>
      </c>
      <c r="B1039" s="274" t="s">
        <v>306</v>
      </c>
      <c r="C1039" s="275" t="s">
        <v>227</v>
      </c>
      <c r="D1039" s="276" t="n">
        <v>31</v>
      </c>
      <c r="E1039" s="277" t="s">
        <v>186</v>
      </c>
      <c r="F1039" s="260" t="s">
        <v>187</v>
      </c>
      <c r="G1039" s="278" t="s">
        <v>594</v>
      </c>
      <c r="H1039" s="279" t="s">
        <v>601</v>
      </c>
    </row>
    <row r="1040" customFormat="false" ht="12.75" hidden="false" customHeight="false" outlineLevel="0" collapsed="false">
      <c r="A1040" s="274" t="s">
        <v>469</v>
      </c>
      <c r="B1040" s="274" t="s">
        <v>308</v>
      </c>
      <c r="C1040" s="275" t="s">
        <v>229</v>
      </c>
      <c r="D1040" s="276" t="n">
        <v>22.1</v>
      </c>
      <c r="E1040" s="277" t="s">
        <v>186</v>
      </c>
      <c r="F1040" s="260" t="s">
        <v>187</v>
      </c>
      <c r="G1040" s="278" t="s">
        <v>594</v>
      </c>
      <c r="H1040" s="279" t="s">
        <v>599</v>
      </c>
    </row>
    <row r="1041" customFormat="false" ht="12.75" hidden="false" customHeight="false" outlineLevel="0" collapsed="false">
      <c r="A1041" s="274" t="s">
        <v>469</v>
      </c>
      <c r="B1041" s="274" t="s">
        <v>309</v>
      </c>
      <c r="C1041" s="275" t="s">
        <v>205</v>
      </c>
      <c r="D1041" s="276" t="n">
        <v>14.4</v>
      </c>
      <c r="E1041" s="277" t="s">
        <v>186</v>
      </c>
      <c r="F1041" s="260" t="s">
        <v>187</v>
      </c>
      <c r="G1041" s="278" t="s">
        <v>594</v>
      </c>
      <c r="H1041" s="279" t="s">
        <v>599</v>
      </c>
    </row>
    <row r="1042" customFormat="false" ht="12.75" hidden="false" customHeight="false" outlineLevel="0" collapsed="false">
      <c r="A1042" s="274" t="s">
        <v>469</v>
      </c>
      <c r="B1042" s="274" t="s">
        <v>311</v>
      </c>
      <c r="C1042" s="275" t="s">
        <v>205</v>
      </c>
      <c r="D1042" s="276" t="n">
        <v>18.2</v>
      </c>
      <c r="E1042" s="277" t="s">
        <v>186</v>
      </c>
      <c r="F1042" s="260" t="s">
        <v>187</v>
      </c>
      <c r="G1042" s="278" t="s">
        <v>594</v>
      </c>
      <c r="H1042" s="279" t="s">
        <v>601</v>
      </c>
    </row>
    <row r="1043" customFormat="false" ht="12.75" hidden="false" customHeight="false" outlineLevel="0" collapsed="false">
      <c r="A1043" s="274" t="s">
        <v>469</v>
      </c>
      <c r="B1043" s="274" t="s">
        <v>312</v>
      </c>
      <c r="C1043" s="275" t="s">
        <v>192</v>
      </c>
      <c r="D1043" s="276" t="n">
        <v>26.8</v>
      </c>
      <c r="E1043" s="277" t="s">
        <v>186</v>
      </c>
      <c r="F1043" s="260" t="s">
        <v>187</v>
      </c>
      <c r="G1043" s="278" t="s">
        <v>594</v>
      </c>
      <c r="H1043" s="279" t="s">
        <v>619</v>
      </c>
    </row>
    <row r="1044" customFormat="false" ht="12.75" hidden="false" customHeight="false" outlineLevel="0" collapsed="false">
      <c r="A1044" s="274" t="s">
        <v>469</v>
      </c>
      <c r="B1044" s="274" t="s">
        <v>313</v>
      </c>
      <c r="C1044" s="275" t="s">
        <v>192</v>
      </c>
      <c r="D1044" s="276" t="n">
        <v>6.5</v>
      </c>
      <c r="E1044" s="277" t="s">
        <v>186</v>
      </c>
      <c r="F1044" s="260" t="s">
        <v>187</v>
      </c>
      <c r="G1044" s="278" t="s">
        <v>594</v>
      </c>
      <c r="H1044" s="279" t="s">
        <v>620</v>
      </c>
    </row>
    <row r="1045" customFormat="false" ht="12.75" hidden="false" customHeight="false" outlineLevel="0" collapsed="false">
      <c r="A1045" s="274" t="s">
        <v>469</v>
      </c>
      <c r="B1045" s="274" t="s">
        <v>314</v>
      </c>
      <c r="C1045" s="275" t="s">
        <v>244</v>
      </c>
      <c r="D1045" s="276" t="n">
        <v>5.3</v>
      </c>
      <c r="E1045" s="277" t="s">
        <v>186</v>
      </c>
      <c r="F1045" s="260" t="s">
        <v>187</v>
      </c>
      <c r="G1045" s="278" t="s">
        <v>594</v>
      </c>
      <c r="H1045" s="279" t="s">
        <v>598</v>
      </c>
    </row>
    <row r="1046" customFormat="false" ht="12.75" hidden="false" customHeight="false" outlineLevel="0" collapsed="false">
      <c r="A1046" s="274" t="s">
        <v>469</v>
      </c>
      <c r="B1046" s="274" t="s">
        <v>315</v>
      </c>
      <c r="C1046" s="275" t="s">
        <v>438</v>
      </c>
      <c r="D1046" s="276" t="n">
        <v>5.5</v>
      </c>
      <c r="E1046" s="277" t="s">
        <v>186</v>
      </c>
      <c r="F1046" s="260" t="s">
        <v>187</v>
      </c>
      <c r="G1046" s="278" t="s">
        <v>594</v>
      </c>
      <c r="H1046" s="279" t="s">
        <v>598</v>
      </c>
    </row>
    <row r="1047" customFormat="false" ht="12.75" hidden="false" customHeight="false" outlineLevel="0" collapsed="false">
      <c r="A1047" s="274" t="s">
        <v>469</v>
      </c>
      <c r="B1047" s="274" t="s">
        <v>317</v>
      </c>
      <c r="C1047" s="275" t="s">
        <v>438</v>
      </c>
      <c r="D1047" s="276" t="n">
        <v>5.5</v>
      </c>
      <c r="E1047" s="277" t="s">
        <v>186</v>
      </c>
      <c r="F1047" s="260" t="s">
        <v>187</v>
      </c>
      <c r="G1047" s="278" t="s">
        <v>594</v>
      </c>
      <c r="H1047" s="279" t="s">
        <v>598</v>
      </c>
    </row>
    <row r="1048" customFormat="false" ht="12.75" hidden="false" customHeight="false" outlineLevel="0" collapsed="false">
      <c r="A1048" s="274" t="s">
        <v>469</v>
      </c>
      <c r="B1048" s="274" t="s">
        <v>318</v>
      </c>
      <c r="C1048" s="275" t="s">
        <v>190</v>
      </c>
      <c r="D1048" s="276" t="n">
        <v>30.7</v>
      </c>
      <c r="E1048" s="277" t="s">
        <v>186</v>
      </c>
      <c r="F1048" s="278" t="s">
        <v>34</v>
      </c>
      <c r="G1048" s="278" t="s">
        <v>212</v>
      </c>
      <c r="H1048" s="279"/>
    </row>
    <row r="1049" customFormat="false" ht="12.75" hidden="false" customHeight="false" outlineLevel="0" collapsed="false">
      <c r="A1049" s="274" t="s">
        <v>469</v>
      </c>
      <c r="B1049" s="274" t="s">
        <v>319</v>
      </c>
      <c r="C1049" s="275" t="s">
        <v>198</v>
      </c>
      <c r="D1049" s="276" t="n">
        <v>11.8</v>
      </c>
      <c r="E1049" s="277" t="s">
        <v>186</v>
      </c>
      <c r="F1049" s="260" t="s">
        <v>187</v>
      </c>
      <c r="G1049" s="278" t="s">
        <v>188</v>
      </c>
      <c r="H1049" s="279" t="s">
        <v>621</v>
      </c>
    </row>
    <row r="1050" customFormat="false" ht="12.75" hidden="false" customHeight="false" outlineLevel="0" collapsed="false">
      <c r="A1050" s="274" t="s">
        <v>469</v>
      </c>
      <c r="B1050" s="274" t="s">
        <v>320</v>
      </c>
      <c r="C1050" s="275" t="s">
        <v>217</v>
      </c>
      <c r="D1050" s="276" t="n">
        <v>28.4</v>
      </c>
      <c r="E1050" s="277" t="s">
        <v>186</v>
      </c>
      <c r="F1050" s="260" t="s">
        <v>187</v>
      </c>
      <c r="G1050" s="278" t="s">
        <v>188</v>
      </c>
      <c r="H1050" s="279" t="s">
        <v>621</v>
      </c>
    </row>
    <row r="1051" customFormat="false" ht="12.75" hidden="false" customHeight="false" outlineLevel="0" collapsed="false">
      <c r="A1051" s="274" t="s">
        <v>469</v>
      </c>
      <c r="B1051" s="274" t="s">
        <v>321</v>
      </c>
      <c r="C1051" s="275" t="s">
        <v>203</v>
      </c>
      <c r="D1051" s="276" t="n">
        <v>3.5</v>
      </c>
      <c r="E1051" s="277" t="s">
        <v>186</v>
      </c>
      <c r="F1051" s="260" t="s">
        <v>187</v>
      </c>
      <c r="G1051" s="278" t="s">
        <v>188</v>
      </c>
      <c r="H1051" s="279" t="s">
        <v>621</v>
      </c>
    </row>
    <row r="1052" customFormat="false" ht="12.75" hidden="false" customHeight="false" outlineLevel="0" collapsed="false">
      <c r="A1052" s="274" t="s">
        <v>469</v>
      </c>
      <c r="B1052" s="274" t="s">
        <v>323</v>
      </c>
      <c r="C1052" s="275" t="s">
        <v>438</v>
      </c>
      <c r="D1052" s="276" t="n">
        <v>3.5</v>
      </c>
      <c r="E1052" s="277" t="s">
        <v>186</v>
      </c>
      <c r="F1052" s="260" t="s">
        <v>187</v>
      </c>
      <c r="G1052" s="278" t="s">
        <v>188</v>
      </c>
      <c r="H1052" s="279" t="s">
        <v>621</v>
      </c>
    </row>
    <row r="1053" customFormat="false" ht="12.75" hidden="false" customHeight="false" outlineLevel="0" collapsed="false">
      <c r="A1053" s="274" t="s">
        <v>469</v>
      </c>
      <c r="B1053" s="274" t="s">
        <v>324</v>
      </c>
      <c r="C1053" s="275" t="s">
        <v>192</v>
      </c>
      <c r="D1053" s="276" t="n">
        <v>2.9</v>
      </c>
      <c r="E1053" s="277" t="s">
        <v>186</v>
      </c>
      <c r="F1053" s="260" t="s">
        <v>187</v>
      </c>
      <c r="G1053" s="278" t="s">
        <v>188</v>
      </c>
      <c r="H1053" s="279"/>
    </row>
    <row r="1054" customFormat="false" ht="12.75" hidden="false" customHeight="false" outlineLevel="0" collapsed="false">
      <c r="A1054" s="274" t="s">
        <v>469</v>
      </c>
      <c r="B1054" s="274" t="s">
        <v>325</v>
      </c>
      <c r="C1054" s="275" t="s">
        <v>196</v>
      </c>
      <c r="D1054" s="276" t="n">
        <v>4.3</v>
      </c>
      <c r="E1054" s="277" t="s">
        <v>186</v>
      </c>
      <c r="F1054" s="260" t="s">
        <v>187</v>
      </c>
      <c r="G1054" s="278" t="s">
        <v>188</v>
      </c>
      <c r="H1054" s="279" t="s">
        <v>621</v>
      </c>
    </row>
    <row r="1055" customFormat="false" ht="12.75" hidden="false" customHeight="false" outlineLevel="0" collapsed="false">
      <c r="A1055" s="274" t="s">
        <v>469</v>
      </c>
      <c r="B1055" s="274" t="s">
        <v>326</v>
      </c>
      <c r="C1055" s="275" t="s">
        <v>198</v>
      </c>
      <c r="D1055" s="276" t="n">
        <v>10.4</v>
      </c>
      <c r="E1055" s="277" t="s">
        <v>186</v>
      </c>
      <c r="F1055" s="260" t="s">
        <v>187</v>
      </c>
      <c r="G1055" s="278" t="s">
        <v>188</v>
      </c>
      <c r="H1055" s="279" t="s">
        <v>621</v>
      </c>
    </row>
    <row r="1056" customFormat="false" ht="12.75" hidden="false" customHeight="false" outlineLevel="0" collapsed="false">
      <c r="A1056" s="274" t="s">
        <v>469</v>
      </c>
      <c r="B1056" s="274" t="s">
        <v>329</v>
      </c>
      <c r="C1056" s="275" t="s">
        <v>217</v>
      </c>
      <c r="D1056" s="276" t="n">
        <v>10</v>
      </c>
      <c r="E1056" s="277" t="s">
        <v>186</v>
      </c>
      <c r="F1056" s="260" t="s">
        <v>187</v>
      </c>
      <c r="G1056" s="278" t="s">
        <v>188</v>
      </c>
      <c r="H1056" s="279" t="s">
        <v>621</v>
      </c>
    </row>
    <row r="1057" customFormat="false" ht="12.75" hidden="false" customHeight="false" outlineLevel="0" collapsed="false">
      <c r="A1057" s="274" t="s">
        <v>469</v>
      </c>
      <c r="B1057" s="274" t="s">
        <v>332</v>
      </c>
      <c r="C1057" s="275" t="s">
        <v>244</v>
      </c>
      <c r="D1057" s="276" t="n">
        <v>1.8</v>
      </c>
      <c r="E1057" s="277" t="s">
        <v>186</v>
      </c>
      <c r="F1057" s="260" t="s">
        <v>187</v>
      </c>
      <c r="G1057" s="278" t="s">
        <v>188</v>
      </c>
      <c r="H1057" s="279" t="s">
        <v>621</v>
      </c>
    </row>
    <row r="1058" customFormat="false" ht="12.75" hidden="false" customHeight="false" outlineLevel="0" collapsed="false">
      <c r="A1058" s="274" t="s">
        <v>469</v>
      </c>
      <c r="B1058" s="274" t="s">
        <v>333</v>
      </c>
      <c r="C1058" s="275" t="s">
        <v>224</v>
      </c>
      <c r="D1058" s="276" t="n">
        <v>2.5</v>
      </c>
      <c r="E1058" s="277" t="s">
        <v>186</v>
      </c>
      <c r="F1058" s="260" t="s">
        <v>187</v>
      </c>
      <c r="G1058" s="278" t="s">
        <v>188</v>
      </c>
      <c r="H1058" s="279" t="s">
        <v>622</v>
      </c>
    </row>
    <row r="1059" customFormat="false" ht="12.75" hidden="false" customHeight="false" outlineLevel="0" collapsed="false">
      <c r="A1059" s="274" t="s">
        <v>469</v>
      </c>
      <c r="B1059" s="274" t="s">
        <v>334</v>
      </c>
      <c r="C1059" s="275" t="s">
        <v>224</v>
      </c>
      <c r="D1059" s="276" t="n">
        <v>2.5</v>
      </c>
      <c r="E1059" s="277" t="s">
        <v>186</v>
      </c>
      <c r="F1059" s="260" t="s">
        <v>187</v>
      </c>
      <c r="G1059" s="278" t="s">
        <v>188</v>
      </c>
      <c r="H1059" s="279" t="s">
        <v>622</v>
      </c>
    </row>
    <row r="1060" customFormat="false" ht="12.75" hidden="false" customHeight="false" outlineLevel="0" collapsed="false">
      <c r="A1060" s="274" t="s">
        <v>469</v>
      </c>
      <c r="B1060" s="274" t="s">
        <v>335</v>
      </c>
      <c r="C1060" s="275" t="s">
        <v>192</v>
      </c>
      <c r="D1060" s="276" t="n">
        <v>2</v>
      </c>
      <c r="E1060" s="277" t="s">
        <v>186</v>
      </c>
      <c r="F1060" s="260" t="s">
        <v>187</v>
      </c>
      <c r="G1060" s="278" t="s">
        <v>188</v>
      </c>
      <c r="H1060" s="279" t="s">
        <v>621</v>
      </c>
    </row>
    <row r="1061" customFormat="false" ht="12.75" hidden="false" customHeight="false" outlineLevel="0" collapsed="false">
      <c r="A1061" s="274" t="s">
        <v>469</v>
      </c>
      <c r="B1061" s="274" t="s">
        <v>336</v>
      </c>
      <c r="C1061" s="275" t="s">
        <v>200</v>
      </c>
      <c r="D1061" s="276" t="n">
        <v>83</v>
      </c>
      <c r="E1061" s="277" t="s">
        <v>186</v>
      </c>
      <c r="F1061" s="260" t="s">
        <v>187</v>
      </c>
      <c r="G1061" s="278" t="s">
        <v>188</v>
      </c>
      <c r="H1061" s="279"/>
    </row>
    <row r="1062" customFormat="false" ht="12.75" hidden="false" customHeight="false" outlineLevel="0" collapsed="false">
      <c r="A1062" s="274" t="s">
        <v>623</v>
      </c>
      <c r="B1062" s="274" t="n">
        <v>101</v>
      </c>
      <c r="C1062" s="275" t="s">
        <v>290</v>
      </c>
      <c r="D1062" s="276" t="n">
        <v>64</v>
      </c>
      <c r="E1062" s="277" t="s">
        <v>186</v>
      </c>
      <c r="F1062" s="260" t="s">
        <v>187</v>
      </c>
      <c r="G1062" s="278" t="s">
        <v>188</v>
      </c>
      <c r="H1062" s="279" t="s">
        <v>624</v>
      </c>
    </row>
    <row r="1063" customFormat="false" ht="12.75" hidden="false" customHeight="false" outlineLevel="0" collapsed="false">
      <c r="A1063" s="274" t="s">
        <v>623</v>
      </c>
      <c r="B1063" s="274" t="s">
        <v>191</v>
      </c>
      <c r="C1063" s="275" t="s">
        <v>290</v>
      </c>
      <c r="D1063" s="276" t="n">
        <v>10.6</v>
      </c>
      <c r="E1063" s="277" t="s">
        <v>186</v>
      </c>
      <c r="F1063" s="260" t="s">
        <v>187</v>
      </c>
      <c r="G1063" s="278" t="s">
        <v>188</v>
      </c>
      <c r="H1063" s="279" t="s">
        <v>625</v>
      </c>
    </row>
    <row r="1064" customFormat="false" ht="12.75" hidden="false" customHeight="false" outlineLevel="0" collapsed="false">
      <c r="A1064" s="274" t="s">
        <v>623</v>
      </c>
      <c r="B1064" s="274" t="s">
        <v>193</v>
      </c>
      <c r="C1064" s="275" t="s">
        <v>290</v>
      </c>
      <c r="D1064" s="276" t="n">
        <v>41.3</v>
      </c>
      <c r="E1064" s="277" t="s">
        <v>186</v>
      </c>
      <c r="F1064" s="260" t="s">
        <v>187</v>
      </c>
      <c r="G1064" s="278" t="s">
        <v>188</v>
      </c>
      <c r="H1064" s="279" t="s">
        <v>624</v>
      </c>
    </row>
    <row r="1065" customFormat="false" ht="12.75" hidden="false" customHeight="false" outlineLevel="0" collapsed="false">
      <c r="A1065" s="274" t="s">
        <v>623</v>
      </c>
      <c r="B1065" s="274" t="s">
        <v>195</v>
      </c>
      <c r="C1065" s="275" t="s">
        <v>290</v>
      </c>
      <c r="D1065" s="276" t="n">
        <v>239.1</v>
      </c>
      <c r="E1065" s="277" t="s">
        <v>186</v>
      </c>
      <c r="F1065" s="260" t="s">
        <v>187</v>
      </c>
      <c r="G1065" s="278" t="s">
        <v>188</v>
      </c>
      <c r="H1065" s="279" t="s">
        <v>624</v>
      </c>
    </row>
    <row r="1066" customFormat="false" ht="12.75" hidden="false" customHeight="false" outlineLevel="0" collapsed="false">
      <c r="A1066" s="274" t="s">
        <v>623</v>
      </c>
      <c r="B1066" s="274" t="s">
        <v>197</v>
      </c>
      <c r="C1066" s="275" t="s">
        <v>290</v>
      </c>
      <c r="D1066" s="276" t="n">
        <v>83.6</v>
      </c>
      <c r="E1066" s="277" t="s">
        <v>186</v>
      </c>
      <c r="F1066" s="260" t="s">
        <v>187</v>
      </c>
      <c r="G1066" s="278" t="s">
        <v>188</v>
      </c>
      <c r="H1066" s="279" t="s">
        <v>624</v>
      </c>
    </row>
    <row r="1067" customFormat="false" ht="12.75" hidden="false" customHeight="false" outlineLevel="0" collapsed="false">
      <c r="A1067" s="274" t="s">
        <v>623</v>
      </c>
      <c r="B1067" s="274" t="s">
        <v>199</v>
      </c>
      <c r="C1067" s="275" t="s">
        <v>290</v>
      </c>
      <c r="D1067" s="276" t="n">
        <v>45.5</v>
      </c>
      <c r="E1067" s="277" t="s">
        <v>186</v>
      </c>
      <c r="F1067" s="260" t="s">
        <v>187</v>
      </c>
      <c r="G1067" s="278" t="s">
        <v>188</v>
      </c>
      <c r="H1067" s="279" t="s">
        <v>624</v>
      </c>
    </row>
    <row r="1068" customFormat="false" ht="12.75" hidden="false" customHeight="false" outlineLevel="0" collapsed="false">
      <c r="A1068" s="274" t="s">
        <v>623</v>
      </c>
      <c r="B1068" s="274" t="s">
        <v>201</v>
      </c>
      <c r="C1068" s="275" t="s">
        <v>290</v>
      </c>
      <c r="D1068" s="276" t="n">
        <v>10.6</v>
      </c>
      <c r="E1068" s="277" t="s">
        <v>186</v>
      </c>
      <c r="F1068" s="260" t="s">
        <v>187</v>
      </c>
      <c r="G1068" s="278" t="s">
        <v>188</v>
      </c>
      <c r="H1068" s="279" t="s">
        <v>626</v>
      </c>
    </row>
    <row r="1069" customFormat="false" ht="12.75" hidden="false" customHeight="false" outlineLevel="0" collapsed="false">
      <c r="A1069" s="274" t="s">
        <v>623</v>
      </c>
      <c r="B1069" s="274" t="s">
        <v>202</v>
      </c>
      <c r="C1069" s="275" t="s">
        <v>214</v>
      </c>
      <c r="D1069" s="276" t="n">
        <v>4.9</v>
      </c>
      <c r="E1069" s="277" t="s">
        <v>186</v>
      </c>
      <c r="F1069" s="260" t="s">
        <v>187</v>
      </c>
      <c r="G1069" s="278" t="s">
        <v>188</v>
      </c>
      <c r="H1069" s="279"/>
    </row>
    <row r="1070" customFormat="false" ht="12.75" hidden="false" customHeight="false" outlineLevel="0" collapsed="false">
      <c r="A1070" s="274" t="s">
        <v>623</v>
      </c>
      <c r="B1070" s="274" t="s">
        <v>204</v>
      </c>
      <c r="C1070" s="275" t="s">
        <v>214</v>
      </c>
      <c r="D1070" s="276" t="n">
        <v>10</v>
      </c>
      <c r="E1070" s="277" t="s">
        <v>186</v>
      </c>
      <c r="F1070" s="260" t="s">
        <v>187</v>
      </c>
      <c r="G1070" s="278" t="s">
        <v>188</v>
      </c>
      <c r="H1070" s="279"/>
    </row>
    <row r="1071" customFormat="false" ht="12.75" hidden="false" customHeight="false" outlineLevel="0" collapsed="false">
      <c r="A1071" s="274" t="s">
        <v>623</v>
      </c>
      <c r="B1071" s="274" t="s">
        <v>218</v>
      </c>
      <c r="C1071" s="275" t="s">
        <v>190</v>
      </c>
      <c r="D1071" s="276" t="n">
        <v>29.9</v>
      </c>
      <c r="E1071" s="277" t="s">
        <v>186</v>
      </c>
      <c r="F1071" s="260" t="s">
        <v>187</v>
      </c>
      <c r="G1071" s="278" t="s">
        <v>188</v>
      </c>
      <c r="H1071" s="279"/>
    </row>
    <row r="1072" customFormat="false" ht="12.75" hidden="false" customHeight="false" outlineLevel="0" collapsed="false">
      <c r="A1072" s="274" t="s">
        <v>623</v>
      </c>
      <c r="B1072" s="274" t="s">
        <v>226</v>
      </c>
      <c r="C1072" s="275" t="s">
        <v>198</v>
      </c>
      <c r="D1072" s="276" t="n">
        <v>158.8</v>
      </c>
      <c r="E1072" s="277" t="s">
        <v>186</v>
      </c>
      <c r="F1072" s="260" t="s">
        <v>187</v>
      </c>
      <c r="G1072" s="278" t="s">
        <v>188</v>
      </c>
      <c r="H1072" s="279"/>
    </row>
    <row r="1073" customFormat="false" ht="12.75" hidden="false" customHeight="false" outlineLevel="0" collapsed="false">
      <c r="A1073" s="274" t="s">
        <v>623</v>
      </c>
      <c r="B1073" s="274" t="s">
        <v>478</v>
      </c>
      <c r="C1073" s="275" t="s">
        <v>290</v>
      </c>
      <c r="D1073" s="276" t="n">
        <v>40.2</v>
      </c>
      <c r="E1073" s="277" t="s">
        <v>186</v>
      </c>
      <c r="F1073" s="260" t="s">
        <v>187</v>
      </c>
      <c r="G1073" s="278" t="s">
        <v>188</v>
      </c>
      <c r="H1073" s="279" t="s">
        <v>624</v>
      </c>
    </row>
    <row r="1074" customFormat="false" ht="12.75" hidden="false" customHeight="false" outlineLevel="0" collapsed="false">
      <c r="A1074" s="274" t="s">
        <v>623</v>
      </c>
      <c r="B1074" s="274" t="s">
        <v>228</v>
      </c>
      <c r="C1074" s="275" t="s">
        <v>394</v>
      </c>
      <c r="D1074" s="276" t="n">
        <v>23.74</v>
      </c>
      <c r="E1074" s="277" t="s">
        <v>186</v>
      </c>
      <c r="F1074" s="260" t="s">
        <v>187</v>
      </c>
      <c r="G1074" s="278" t="s">
        <v>188</v>
      </c>
      <c r="H1074" s="279"/>
    </row>
    <row r="1075" customFormat="false" ht="12.75" hidden="false" customHeight="false" outlineLevel="0" collapsed="false">
      <c r="A1075" s="274" t="s">
        <v>623</v>
      </c>
      <c r="B1075" s="274" t="s">
        <v>231</v>
      </c>
      <c r="C1075" s="275" t="s">
        <v>627</v>
      </c>
      <c r="D1075" s="276" t="n">
        <v>13.5</v>
      </c>
      <c r="E1075" s="277" t="s">
        <v>186</v>
      </c>
      <c r="F1075" s="260" t="s">
        <v>187</v>
      </c>
      <c r="G1075" s="278" t="s">
        <v>188</v>
      </c>
      <c r="H1075" s="279"/>
    </row>
    <row r="1076" customFormat="false" ht="12.75" hidden="false" customHeight="false" outlineLevel="0" collapsed="false">
      <c r="A1076" s="274" t="s">
        <v>623</v>
      </c>
      <c r="B1076" s="274" t="s">
        <v>232</v>
      </c>
      <c r="C1076" s="275" t="s">
        <v>348</v>
      </c>
      <c r="D1076" s="276" t="n">
        <v>379.1</v>
      </c>
      <c r="E1076" s="277" t="s">
        <v>186</v>
      </c>
      <c r="F1076" s="260" t="s">
        <v>187</v>
      </c>
      <c r="G1076" s="278" t="s">
        <v>188</v>
      </c>
      <c r="H1076" s="279"/>
    </row>
    <row r="1077" customFormat="false" ht="12.75" hidden="false" customHeight="false" outlineLevel="0" collapsed="false">
      <c r="A1077" s="274" t="s">
        <v>623</v>
      </c>
      <c r="B1077" s="274" t="s">
        <v>233</v>
      </c>
      <c r="C1077" s="275" t="s">
        <v>350</v>
      </c>
      <c r="D1077" s="276" t="n">
        <v>65.5</v>
      </c>
      <c r="E1077" s="277" t="s">
        <v>186</v>
      </c>
      <c r="F1077" s="260" t="s">
        <v>187</v>
      </c>
      <c r="G1077" s="278" t="s">
        <v>188</v>
      </c>
      <c r="H1077" s="279"/>
    </row>
    <row r="1078" customFormat="false" ht="12.75" hidden="false" customHeight="false" outlineLevel="0" collapsed="false">
      <c r="A1078" s="274" t="s">
        <v>623</v>
      </c>
      <c r="B1078" s="274" t="s">
        <v>235</v>
      </c>
      <c r="C1078" s="275" t="s">
        <v>290</v>
      </c>
      <c r="D1078" s="276" t="n">
        <v>9.4</v>
      </c>
      <c r="E1078" s="277" t="s">
        <v>186</v>
      </c>
      <c r="F1078" s="260" t="s">
        <v>187</v>
      </c>
      <c r="G1078" s="278" t="s">
        <v>188</v>
      </c>
      <c r="H1078" s="279" t="s">
        <v>628</v>
      </c>
    </row>
    <row r="1079" customFormat="false" ht="12.75" hidden="false" customHeight="false" outlineLevel="0" collapsed="false">
      <c r="A1079" s="274" t="s">
        <v>623</v>
      </c>
      <c r="B1079" s="274" t="s">
        <v>237</v>
      </c>
      <c r="C1079" s="275" t="s">
        <v>290</v>
      </c>
      <c r="D1079" s="276" t="n">
        <v>7.6</v>
      </c>
      <c r="E1079" s="277" t="s">
        <v>186</v>
      </c>
      <c r="F1079" s="260" t="s">
        <v>187</v>
      </c>
      <c r="G1079" s="278" t="s">
        <v>188</v>
      </c>
      <c r="H1079" s="279" t="s">
        <v>628</v>
      </c>
    </row>
    <row r="1080" customFormat="false" ht="12.75" hidden="false" customHeight="false" outlineLevel="0" collapsed="false">
      <c r="A1080" s="274" t="s">
        <v>623</v>
      </c>
      <c r="B1080" s="274" t="s">
        <v>238</v>
      </c>
      <c r="C1080" s="275" t="s">
        <v>290</v>
      </c>
      <c r="D1080" s="276" t="n">
        <v>13.4</v>
      </c>
      <c r="E1080" s="277" t="s">
        <v>186</v>
      </c>
      <c r="F1080" s="260" t="s">
        <v>187</v>
      </c>
      <c r="G1080" s="278" t="s">
        <v>188</v>
      </c>
      <c r="H1080" s="279" t="s">
        <v>629</v>
      </c>
    </row>
    <row r="1081" customFormat="false" ht="12.75" hidden="false" customHeight="false" outlineLevel="0" collapsed="false">
      <c r="A1081" s="274" t="s">
        <v>623</v>
      </c>
      <c r="B1081" s="274" t="s">
        <v>239</v>
      </c>
      <c r="C1081" s="275" t="s">
        <v>290</v>
      </c>
      <c r="D1081" s="276" t="n">
        <v>13.4</v>
      </c>
      <c r="E1081" s="277" t="s">
        <v>186</v>
      </c>
      <c r="F1081" s="260" t="s">
        <v>187</v>
      </c>
      <c r="G1081" s="278" t="s">
        <v>188</v>
      </c>
      <c r="H1081" s="279" t="s">
        <v>630</v>
      </c>
    </row>
    <row r="1082" customFormat="false" ht="12.75" hidden="false" customHeight="false" outlineLevel="0" collapsed="false">
      <c r="A1082" s="274" t="s">
        <v>623</v>
      </c>
      <c r="B1082" s="274" t="s">
        <v>245</v>
      </c>
      <c r="C1082" s="275" t="s">
        <v>290</v>
      </c>
      <c r="D1082" s="276" t="n">
        <v>13.4</v>
      </c>
      <c r="E1082" s="277" t="s">
        <v>186</v>
      </c>
      <c r="F1082" s="260" t="s">
        <v>187</v>
      </c>
      <c r="G1082" s="278" t="s">
        <v>188</v>
      </c>
      <c r="H1082" s="279" t="s">
        <v>630</v>
      </c>
    </row>
    <row r="1083" customFormat="false" ht="12.75" hidden="false" customHeight="false" outlineLevel="0" collapsed="false">
      <c r="A1083" s="274" t="s">
        <v>623</v>
      </c>
      <c r="B1083" s="274" t="s">
        <v>246</v>
      </c>
      <c r="C1083" s="275" t="s">
        <v>192</v>
      </c>
      <c r="D1083" s="276" t="n">
        <v>4.8</v>
      </c>
      <c r="E1083" s="277" t="s">
        <v>186</v>
      </c>
      <c r="F1083" s="260" t="s">
        <v>187</v>
      </c>
      <c r="G1083" s="278" t="s">
        <v>188</v>
      </c>
      <c r="H1083" s="279"/>
    </row>
    <row r="1084" customFormat="false" ht="12.75" hidden="false" customHeight="false" outlineLevel="0" collapsed="false">
      <c r="A1084" s="274" t="s">
        <v>623</v>
      </c>
      <c r="B1084" s="274" t="s">
        <v>631</v>
      </c>
      <c r="C1084" s="275" t="s">
        <v>192</v>
      </c>
      <c r="D1084" s="276" t="n">
        <v>2.6</v>
      </c>
      <c r="E1084" s="277" t="s">
        <v>186</v>
      </c>
      <c r="F1084" s="260" t="s">
        <v>187</v>
      </c>
      <c r="G1084" s="278" t="s">
        <v>188</v>
      </c>
      <c r="H1084" s="279" t="s">
        <v>632</v>
      </c>
    </row>
    <row r="1085" customFormat="false" ht="12.75" hidden="false" customHeight="false" outlineLevel="0" collapsed="false">
      <c r="A1085" s="274" t="s">
        <v>623</v>
      </c>
      <c r="B1085" s="274" t="s">
        <v>633</v>
      </c>
      <c r="C1085" s="275" t="s">
        <v>192</v>
      </c>
      <c r="D1085" s="276" t="n">
        <v>1.5</v>
      </c>
      <c r="E1085" s="277" t="s">
        <v>186</v>
      </c>
      <c r="F1085" s="260" t="s">
        <v>187</v>
      </c>
      <c r="G1085" s="278" t="s">
        <v>188</v>
      </c>
      <c r="H1085" s="279"/>
    </row>
    <row r="1086" customFormat="false" ht="12.75" hidden="false" customHeight="false" outlineLevel="0" collapsed="false">
      <c r="A1086" s="274" t="s">
        <v>623</v>
      </c>
      <c r="B1086" s="274" t="s">
        <v>634</v>
      </c>
      <c r="C1086" s="275" t="s">
        <v>192</v>
      </c>
      <c r="D1086" s="276" t="n">
        <v>2.6</v>
      </c>
      <c r="E1086" s="277" t="s">
        <v>186</v>
      </c>
      <c r="F1086" s="260" t="s">
        <v>187</v>
      </c>
      <c r="G1086" s="278" t="s">
        <v>188</v>
      </c>
      <c r="H1086" s="279" t="s">
        <v>632</v>
      </c>
    </row>
    <row r="1087" customFormat="false" ht="12.75" hidden="false" customHeight="false" outlineLevel="0" collapsed="false">
      <c r="A1087" s="274" t="s">
        <v>623</v>
      </c>
      <c r="B1087" s="274" t="s">
        <v>635</v>
      </c>
      <c r="C1087" s="275" t="s">
        <v>192</v>
      </c>
      <c r="D1087" s="276" t="n">
        <v>1.5</v>
      </c>
      <c r="E1087" s="277" t="s">
        <v>186</v>
      </c>
      <c r="F1087" s="260" t="s">
        <v>187</v>
      </c>
      <c r="G1087" s="278" t="s">
        <v>188</v>
      </c>
      <c r="H1087" s="279"/>
    </row>
    <row r="1088" customFormat="false" ht="12.75" hidden="false" customHeight="false" outlineLevel="0" collapsed="false">
      <c r="A1088" s="274" t="s">
        <v>623</v>
      </c>
      <c r="B1088" s="274" t="s">
        <v>636</v>
      </c>
      <c r="C1088" s="275" t="s">
        <v>192</v>
      </c>
      <c r="D1088" s="276" t="n">
        <v>1.8</v>
      </c>
      <c r="E1088" s="277" t="s">
        <v>186</v>
      </c>
      <c r="F1088" s="260" t="s">
        <v>187</v>
      </c>
      <c r="G1088" s="278" t="s">
        <v>188</v>
      </c>
      <c r="H1088" s="279" t="s">
        <v>637</v>
      </c>
    </row>
    <row r="1089" customFormat="false" ht="12.75" hidden="false" customHeight="false" outlineLevel="0" collapsed="false">
      <c r="A1089" s="274" t="s">
        <v>623</v>
      </c>
      <c r="B1089" s="274" t="s">
        <v>247</v>
      </c>
      <c r="C1089" s="275" t="s">
        <v>310</v>
      </c>
      <c r="D1089" s="276" t="n">
        <v>20.1</v>
      </c>
      <c r="E1089" s="277" t="s">
        <v>186</v>
      </c>
      <c r="F1089" s="260" t="s">
        <v>187</v>
      </c>
      <c r="G1089" s="278" t="s">
        <v>188</v>
      </c>
      <c r="H1089" s="279"/>
    </row>
    <row r="1090" customFormat="false" ht="12.75" hidden="false" customHeight="false" outlineLevel="0" collapsed="false">
      <c r="A1090" s="274" t="s">
        <v>623</v>
      </c>
      <c r="B1090" s="274" t="s">
        <v>250</v>
      </c>
      <c r="C1090" s="275" t="s">
        <v>310</v>
      </c>
      <c r="D1090" s="276" t="n">
        <v>49.3</v>
      </c>
      <c r="E1090" s="277" t="s">
        <v>186</v>
      </c>
      <c r="F1090" s="260" t="s">
        <v>187</v>
      </c>
      <c r="G1090" s="278" t="s">
        <v>188</v>
      </c>
      <c r="H1090" s="279"/>
    </row>
    <row r="1091" customFormat="false" ht="12.75" hidden="false" customHeight="false" outlineLevel="0" collapsed="false">
      <c r="A1091" s="274" t="s">
        <v>623</v>
      </c>
      <c r="B1091" s="274" t="s">
        <v>251</v>
      </c>
      <c r="C1091" s="275" t="s">
        <v>290</v>
      </c>
      <c r="D1091" s="276" t="n">
        <v>41.8</v>
      </c>
      <c r="E1091" s="277" t="s">
        <v>186</v>
      </c>
      <c r="F1091" s="260" t="s">
        <v>187</v>
      </c>
      <c r="G1091" s="278" t="s">
        <v>188</v>
      </c>
      <c r="H1091" s="279" t="s">
        <v>638</v>
      </c>
    </row>
    <row r="1092" customFormat="false" ht="12.75" hidden="false" customHeight="false" outlineLevel="0" collapsed="false">
      <c r="A1092" s="274" t="s">
        <v>623</v>
      </c>
      <c r="B1092" s="274" t="s">
        <v>252</v>
      </c>
      <c r="C1092" s="275" t="s">
        <v>394</v>
      </c>
      <c r="D1092" s="276" t="n">
        <v>38.1</v>
      </c>
      <c r="E1092" s="277" t="s">
        <v>186</v>
      </c>
      <c r="F1092" s="260" t="s">
        <v>187</v>
      </c>
      <c r="G1092" s="278" t="s">
        <v>188</v>
      </c>
      <c r="H1092" s="279"/>
    </row>
    <row r="1093" customFormat="false" ht="12.75" hidden="false" customHeight="false" outlineLevel="0" collapsed="false">
      <c r="A1093" s="274" t="s">
        <v>623</v>
      </c>
      <c r="B1093" s="274" t="s">
        <v>254</v>
      </c>
      <c r="C1093" s="275" t="s">
        <v>185</v>
      </c>
      <c r="D1093" s="276" t="n">
        <v>9.7</v>
      </c>
      <c r="E1093" s="277" t="s">
        <v>186</v>
      </c>
      <c r="F1093" s="260" t="s">
        <v>187</v>
      </c>
      <c r="G1093" s="277" t="s">
        <v>188</v>
      </c>
      <c r="H1093" s="279" t="s">
        <v>639</v>
      </c>
    </row>
    <row r="1094" customFormat="false" ht="12.75" hidden="false" customHeight="false" outlineLevel="0" collapsed="false">
      <c r="A1094" s="274" t="s">
        <v>623</v>
      </c>
      <c r="B1094" s="274" t="s">
        <v>255</v>
      </c>
      <c r="C1094" s="275" t="s">
        <v>572</v>
      </c>
      <c r="D1094" s="276" t="n">
        <v>26.2</v>
      </c>
      <c r="E1094" s="277" t="s">
        <v>186</v>
      </c>
      <c r="F1094" s="260" t="s">
        <v>187</v>
      </c>
      <c r="G1094" s="277" t="s">
        <v>188</v>
      </c>
      <c r="H1094" s="279"/>
    </row>
    <row r="1095" customFormat="false" ht="12.75" hidden="false" customHeight="false" outlineLevel="0" collapsed="false">
      <c r="A1095" s="274" t="s">
        <v>623</v>
      </c>
      <c r="B1095" s="274" t="s">
        <v>256</v>
      </c>
      <c r="C1095" s="275" t="s">
        <v>394</v>
      </c>
      <c r="D1095" s="276" t="n">
        <v>48.9</v>
      </c>
      <c r="E1095" s="277" t="s">
        <v>186</v>
      </c>
      <c r="F1095" s="260" t="s">
        <v>187</v>
      </c>
      <c r="G1095" s="277" t="s">
        <v>188</v>
      </c>
      <c r="H1095" s="279"/>
    </row>
    <row r="1096" customFormat="false" ht="12.75" hidden="false" customHeight="false" outlineLevel="0" collapsed="false">
      <c r="A1096" s="274" t="s">
        <v>623</v>
      </c>
      <c r="B1096" s="274" t="s">
        <v>257</v>
      </c>
      <c r="C1096" s="275" t="s">
        <v>310</v>
      </c>
      <c r="D1096" s="276" t="n">
        <v>52</v>
      </c>
      <c r="E1096" s="277" t="s">
        <v>186</v>
      </c>
      <c r="F1096" s="260" t="s">
        <v>187</v>
      </c>
      <c r="G1096" s="277" t="s">
        <v>188</v>
      </c>
      <c r="H1096" s="279" t="s">
        <v>640</v>
      </c>
    </row>
    <row r="1097" customFormat="false" ht="12.75" hidden="false" customHeight="false" outlineLevel="0" collapsed="false">
      <c r="A1097" s="274" t="s">
        <v>623</v>
      </c>
      <c r="B1097" s="274" t="s">
        <v>258</v>
      </c>
      <c r="C1097" s="275" t="s">
        <v>290</v>
      </c>
      <c r="D1097" s="276" t="n">
        <v>93.7</v>
      </c>
      <c r="E1097" s="277" t="s">
        <v>186</v>
      </c>
      <c r="F1097" s="260" t="s">
        <v>187</v>
      </c>
      <c r="G1097" s="277" t="s">
        <v>188</v>
      </c>
      <c r="H1097" s="279" t="s">
        <v>641</v>
      </c>
    </row>
    <row r="1098" customFormat="false" ht="12.75" hidden="false" customHeight="false" outlineLevel="0" collapsed="false">
      <c r="A1098" s="274" t="s">
        <v>623</v>
      </c>
      <c r="B1098" s="274" t="s">
        <v>259</v>
      </c>
      <c r="C1098" s="275" t="s">
        <v>198</v>
      </c>
      <c r="D1098" s="276" t="n">
        <v>160.2</v>
      </c>
      <c r="E1098" s="277" t="s">
        <v>186</v>
      </c>
      <c r="F1098" s="260" t="s">
        <v>187</v>
      </c>
      <c r="G1098" s="277" t="s">
        <v>188</v>
      </c>
      <c r="H1098" s="279" t="s">
        <v>642</v>
      </c>
    </row>
    <row r="1099" customFormat="false" ht="12.75" hidden="false" customHeight="false" outlineLevel="0" collapsed="false">
      <c r="A1099" s="274" t="s">
        <v>623</v>
      </c>
      <c r="B1099" s="274" t="s">
        <v>261</v>
      </c>
      <c r="C1099" s="275" t="s">
        <v>196</v>
      </c>
      <c r="D1099" s="276" t="n">
        <v>10.11</v>
      </c>
      <c r="E1099" s="277" t="s">
        <v>186</v>
      </c>
      <c r="F1099" s="260" t="s">
        <v>187</v>
      </c>
      <c r="G1099" s="277" t="s">
        <v>188</v>
      </c>
      <c r="H1099" s="279"/>
    </row>
    <row r="1100" customFormat="false" ht="12.75" hidden="false" customHeight="false" outlineLevel="0" collapsed="false">
      <c r="A1100" s="274" t="s">
        <v>623</v>
      </c>
      <c r="B1100" s="274" t="s">
        <v>262</v>
      </c>
      <c r="C1100" s="275" t="s">
        <v>303</v>
      </c>
      <c r="D1100" s="276" t="n">
        <v>7.3</v>
      </c>
      <c r="E1100" s="277" t="s">
        <v>186</v>
      </c>
      <c r="F1100" s="260" t="s">
        <v>187</v>
      </c>
      <c r="G1100" s="277" t="s">
        <v>188</v>
      </c>
      <c r="H1100" s="279"/>
    </row>
    <row r="1101" customFormat="false" ht="12.75" hidden="false" customHeight="false" outlineLevel="0" collapsed="false">
      <c r="A1101" s="274" t="s">
        <v>623</v>
      </c>
      <c r="B1101" s="274" t="s">
        <v>266</v>
      </c>
      <c r="C1101" s="275" t="s">
        <v>192</v>
      </c>
      <c r="D1101" s="276" t="n">
        <v>3.4</v>
      </c>
      <c r="E1101" s="277" t="s">
        <v>186</v>
      </c>
      <c r="F1101" s="260" t="s">
        <v>187</v>
      </c>
      <c r="G1101" s="277" t="s">
        <v>188</v>
      </c>
      <c r="H1101" s="279"/>
    </row>
    <row r="1102" customFormat="false" ht="12.75" hidden="false" customHeight="false" outlineLevel="0" collapsed="false">
      <c r="A1102" s="274" t="s">
        <v>623</v>
      </c>
      <c r="B1102" s="274" t="s">
        <v>267</v>
      </c>
      <c r="C1102" s="275" t="s">
        <v>205</v>
      </c>
      <c r="D1102" s="276" t="n">
        <v>3.8</v>
      </c>
      <c r="E1102" s="277" t="s">
        <v>186</v>
      </c>
      <c r="F1102" s="260" t="s">
        <v>187</v>
      </c>
      <c r="G1102" s="277" t="s">
        <v>188</v>
      </c>
      <c r="H1102" s="279"/>
    </row>
    <row r="1103" customFormat="false" ht="12.75" hidden="false" customHeight="false" outlineLevel="0" collapsed="false">
      <c r="A1103" s="274" t="s">
        <v>623</v>
      </c>
      <c r="B1103" s="274" t="s">
        <v>268</v>
      </c>
      <c r="C1103" s="275" t="s">
        <v>263</v>
      </c>
      <c r="D1103" s="276" t="n">
        <v>3.4</v>
      </c>
      <c r="E1103" s="277" t="s">
        <v>186</v>
      </c>
      <c r="F1103" s="260" t="s">
        <v>187</v>
      </c>
      <c r="G1103" s="277" t="s">
        <v>188</v>
      </c>
      <c r="H1103" s="279"/>
    </row>
    <row r="1104" customFormat="false" ht="12.75" hidden="false" customHeight="false" outlineLevel="0" collapsed="false">
      <c r="A1104" s="274" t="s">
        <v>623</v>
      </c>
      <c r="B1104" s="274" t="s">
        <v>269</v>
      </c>
      <c r="C1104" s="275" t="s">
        <v>198</v>
      </c>
      <c r="D1104" s="276" t="n">
        <v>4.5</v>
      </c>
      <c r="E1104" s="277" t="s">
        <v>186</v>
      </c>
      <c r="F1104" s="260" t="s">
        <v>187</v>
      </c>
      <c r="G1104" s="277" t="s">
        <v>188</v>
      </c>
      <c r="H1104" s="279"/>
    </row>
    <row r="1105" customFormat="false" ht="12.75" hidden="false" customHeight="false" outlineLevel="0" collapsed="false">
      <c r="A1105" s="274" t="s">
        <v>623</v>
      </c>
      <c r="B1105" s="274" t="s">
        <v>270</v>
      </c>
      <c r="C1105" s="275" t="s">
        <v>203</v>
      </c>
      <c r="D1105" s="276" t="n">
        <v>1.9</v>
      </c>
      <c r="E1105" s="277" t="s">
        <v>186</v>
      </c>
      <c r="F1105" s="260" t="s">
        <v>187</v>
      </c>
      <c r="G1105" s="277" t="s">
        <v>188</v>
      </c>
      <c r="H1105" s="279"/>
    </row>
    <row r="1106" customFormat="false" ht="12.75" hidden="false" customHeight="false" outlineLevel="0" collapsed="false">
      <c r="A1106" s="274" t="s">
        <v>623</v>
      </c>
      <c r="B1106" s="274" t="s">
        <v>271</v>
      </c>
      <c r="C1106" s="275" t="s">
        <v>205</v>
      </c>
      <c r="D1106" s="276" t="n">
        <v>2.5</v>
      </c>
      <c r="E1106" s="277" t="s">
        <v>186</v>
      </c>
      <c r="F1106" s="260" t="s">
        <v>187</v>
      </c>
      <c r="G1106" s="277" t="s">
        <v>188</v>
      </c>
      <c r="H1106" s="279"/>
    </row>
    <row r="1107" customFormat="false" ht="12.75" hidden="false" customHeight="false" outlineLevel="0" collapsed="false">
      <c r="A1107" s="274" t="s">
        <v>623</v>
      </c>
      <c r="B1107" s="274" t="s">
        <v>643</v>
      </c>
      <c r="C1107" s="275" t="s">
        <v>192</v>
      </c>
      <c r="D1107" s="276" t="n">
        <v>1.7</v>
      </c>
      <c r="E1107" s="277" t="s">
        <v>186</v>
      </c>
      <c r="F1107" s="260" t="s">
        <v>187</v>
      </c>
      <c r="G1107" s="277" t="s">
        <v>188</v>
      </c>
      <c r="H1107" s="279"/>
    </row>
    <row r="1108" customFormat="false" ht="12.75" hidden="false" customHeight="false" outlineLevel="0" collapsed="false">
      <c r="A1108" s="274" t="s">
        <v>623</v>
      </c>
      <c r="B1108" s="274" t="s">
        <v>272</v>
      </c>
      <c r="C1108" s="275" t="s">
        <v>205</v>
      </c>
      <c r="D1108" s="276" t="n">
        <v>2.5</v>
      </c>
      <c r="E1108" s="277" t="s">
        <v>186</v>
      </c>
      <c r="F1108" s="260" t="s">
        <v>187</v>
      </c>
      <c r="G1108" s="277" t="s">
        <v>188</v>
      </c>
      <c r="H1108" s="279"/>
    </row>
    <row r="1109" customFormat="false" ht="12.75" hidden="false" customHeight="false" outlineLevel="0" collapsed="false">
      <c r="A1109" s="274" t="s">
        <v>623</v>
      </c>
      <c r="B1109" s="274" t="s">
        <v>274</v>
      </c>
      <c r="C1109" s="275" t="s">
        <v>192</v>
      </c>
      <c r="D1109" s="276" t="n">
        <v>2.5</v>
      </c>
      <c r="E1109" s="277" t="s">
        <v>186</v>
      </c>
      <c r="F1109" s="283" t="s">
        <v>187</v>
      </c>
      <c r="G1109" s="277" t="s">
        <v>188</v>
      </c>
      <c r="H1109" s="279"/>
    </row>
    <row r="1110" customFormat="false" ht="12.75" hidden="false" customHeight="false" outlineLevel="0" collapsed="false">
      <c r="A1110" s="284" t="s">
        <v>623</v>
      </c>
      <c r="B1110" s="284" t="s">
        <v>276</v>
      </c>
      <c r="C1110" s="285" t="s">
        <v>198</v>
      </c>
      <c r="D1110" s="286" t="n">
        <v>7.4</v>
      </c>
      <c r="E1110" s="287" t="s">
        <v>186</v>
      </c>
      <c r="F1110" s="288" t="s">
        <v>187</v>
      </c>
      <c r="G1110" s="287" t="s">
        <v>188</v>
      </c>
      <c r="H1110" s="279"/>
    </row>
    <row r="1111" customFormat="false" ht="12.75" hidden="false" customHeight="false" outlineLevel="0" collapsed="false">
      <c r="A1111" s="274" t="s">
        <v>623</v>
      </c>
      <c r="B1111" s="274" t="s">
        <v>277</v>
      </c>
      <c r="C1111" s="275" t="s">
        <v>290</v>
      </c>
      <c r="D1111" s="276" t="n">
        <v>13.5</v>
      </c>
      <c r="E1111" s="277" t="s">
        <v>186</v>
      </c>
      <c r="F1111" s="260" t="s">
        <v>187</v>
      </c>
      <c r="G1111" s="277" t="s">
        <v>188</v>
      </c>
      <c r="H1111" s="279" t="s">
        <v>644</v>
      </c>
    </row>
    <row r="1112" customFormat="false" ht="12.75" hidden="false" customHeight="false" outlineLevel="0" collapsed="false">
      <c r="A1112" s="274" t="s">
        <v>623</v>
      </c>
      <c r="B1112" s="274" t="s">
        <v>278</v>
      </c>
      <c r="C1112" s="275" t="s">
        <v>310</v>
      </c>
      <c r="D1112" s="276" t="n">
        <v>2.5</v>
      </c>
      <c r="E1112" s="277" t="s">
        <v>186</v>
      </c>
      <c r="F1112" s="260" t="s">
        <v>187</v>
      </c>
      <c r="G1112" s="277" t="s">
        <v>188</v>
      </c>
      <c r="H1112" s="279" t="s">
        <v>645</v>
      </c>
    </row>
    <row r="1113" customFormat="false" ht="12.75" hidden="false" customHeight="false" outlineLevel="0" collapsed="false">
      <c r="A1113" s="274" t="s">
        <v>623</v>
      </c>
      <c r="B1113" s="274" t="s">
        <v>279</v>
      </c>
      <c r="C1113" s="275" t="s">
        <v>310</v>
      </c>
      <c r="D1113" s="276" t="n">
        <v>64.8</v>
      </c>
      <c r="E1113" s="277" t="s">
        <v>186</v>
      </c>
      <c r="F1113" s="260" t="s">
        <v>187</v>
      </c>
      <c r="G1113" s="277" t="s">
        <v>188</v>
      </c>
      <c r="H1113" s="279" t="s">
        <v>646</v>
      </c>
    </row>
    <row r="1114" customFormat="false" ht="12.75" hidden="false" customHeight="false" outlineLevel="0" collapsed="false">
      <c r="A1114" s="274" t="s">
        <v>623</v>
      </c>
      <c r="B1114" s="274" t="s">
        <v>280</v>
      </c>
      <c r="C1114" s="275" t="s">
        <v>290</v>
      </c>
      <c r="D1114" s="276" t="n">
        <v>26.4</v>
      </c>
      <c r="E1114" s="277" t="s">
        <v>186</v>
      </c>
      <c r="F1114" s="260" t="s">
        <v>187</v>
      </c>
      <c r="G1114" s="277" t="s">
        <v>188</v>
      </c>
      <c r="H1114" s="279" t="s">
        <v>629</v>
      </c>
    </row>
    <row r="1115" customFormat="false" ht="12.75" hidden="false" customHeight="false" outlineLevel="0" collapsed="false">
      <c r="A1115" s="274" t="s">
        <v>623</v>
      </c>
      <c r="B1115" s="274" t="s">
        <v>283</v>
      </c>
      <c r="C1115" s="275" t="s">
        <v>290</v>
      </c>
      <c r="D1115" s="276" t="n">
        <v>8.5</v>
      </c>
      <c r="E1115" s="277" t="s">
        <v>186</v>
      </c>
      <c r="F1115" s="260" t="s">
        <v>187</v>
      </c>
      <c r="G1115" s="277" t="s">
        <v>188</v>
      </c>
      <c r="H1115" s="279" t="s">
        <v>629</v>
      </c>
    </row>
    <row r="1116" customFormat="false" ht="12.75" hidden="false" customHeight="false" outlineLevel="0" collapsed="false">
      <c r="A1116" s="274" t="s">
        <v>623</v>
      </c>
      <c r="B1116" s="274" t="s">
        <v>284</v>
      </c>
      <c r="C1116" s="275" t="s">
        <v>290</v>
      </c>
      <c r="D1116" s="276" t="n">
        <v>7.3</v>
      </c>
      <c r="E1116" s="277" t="s">
        <v>186</v>
      </c>
      <c r="F1116" s="260" t="s">
        <v>187</v>
      </c>
      <c r="G1116" s="277" t="s">
        <v>188</v>
      </c>
      <c r="H1116" s="279" t="s">
        <v>647</v>
      </c>
    </row>
    <row r="1117" customFormat="false" ht="12.75" hidden="false" customHeight="false" outlineLevel="0" collapsed="false">
      <c r="A1117" s="274" t="s">
        <v>623</v>
      </c>
      <c r="B1117" s="274" t="s">
        <v>285</v>
      </c>
      <c r="C1117" s="275" t="s">
        <v>290</v>
      </c>
      <c r="D1117" s="276" t="n">
        <v>7.3</v>
      </c>
      <c r="E1117" s="277" t="s">
        <v>186</v>
      </c>
      <c r="F1117" s="260" t="s">
        <v>187</v>
      </c>
      <c r="G1117" s="277" t="s">
        <v>188</v>
      </c>
      <c r="H1117" s="279" t="s">
        <v>644</v>
      </c>
    </row>
    <row r="1118" customFormat="false" ht="12.75" hidden="false" customHeight="false" outlineLevel="0" collapsed="false">
      <c r="A1118" s="274" t="s">
        <v>623</v>
      </c>
      <c r="B1118" s="274" t="s">
        <v>287</v>
      </c>
      <c r="C1118" s="275" t="s">
        <v>290</v>
      </c>
      <c r="D1118" s="276" t="n">
        <v>15.9</v>
      </c>
      <c r="E1118" s="277" t="s">
        <v>186</v>
      </c>
      <c r="F1118" s="260" t="s">
        <v>187</v>
      </c>
      <c r="G1118" s="277" t="s">
        <v>188</v>
      </c>
      <c r="H1118" s="279" t="s">
        <v>648</v>
      </c>
    </row>
    <row r="1119" customFormat="false" ht="12.75" hidden="false" customHeight="false" outlineLevel="0" collapsed="false">
      <c r="A1119" s="274" t="s">
        <v>623</v>
      </c>
      <c r="B1119" s="274" t="s">
        <v>288</v>
      </c>
      <c r="C1119" s="275" t="s">
        <v>348</v>
      </c>
      <c r="D1119" s="276" t="n">
        <v>244.9</v>
      </c>
      <c r="E1119" s="277" t="s">
        <v>186</v>
      </c>
      <c r="F1119" s="260" t="s">
        <v>187</v>
      </c>
      <c r="G1119" s="277" t="s">
        <v>188</v>
      </c>
      <c r="H1119" s="279"/>
    </row>
    <row r="1120" customFormat="false" ht="12.75" hidden="false" customHeight="false" outlineLevel="0" collapsed="false">
      <c r="A1120" s="274" t="s">
        <v>623</v>
      </c>
      <c r="B1120" s="274" t="s">
        <v>289</v>
      </c>
      <c r="C1120" s="275" t="s">
        <v>290</v>
      </c>
      <c r="D1120" s="276" t="n">
        <v>19</v>
      </c>
      <c r="E1120" s="277" t="s">
        <v>186</v>
      </c>
      <c r="F1120" s="260" t="s">
        <v>187</v>
      </c>
      <c r="G1120" s="277" t="s">
        <v>188</v>
      </c>
      <c r="H1120" s="279" t="s">
        <v>649</v>
      </c>
    </row>
    <row r="1121" customFormat="false" ht="12.75" hidden="false" customHeight="false" outlineLevel="0" collapsed="false">
      <c r="A1121" s="274" t="s">
        <v>623</v>
      </c>
      <c r="B1121" s="274" t="s">
        <v>650</v>
      </c>
      <c r="C1121" s="275" t="s">
        <v>290</v>
      </c>
      <c r="D1121" s="276" t="n">
        <v>8.9</v>
      </c>
      <c r="E1121" s="277" t="s">
        <v>186</v>
      </c>
      <c r="F1121" s="260" t="s">
        <v>187</v>
      </c>
      <c r="G1121" s="277" t="s">
        <v>188</v>
      </c>
      <c r="H1121" s="279" t="s">
        <v>651</v>
      </c>
    </row>
    <row r="1122" customFormat="false" ht="12.75" hidden="false" customHeight="false" outlineLevel="0" collapsed="false">
      <c r="A1122" s="274" t="s">
        <v>623</v>
      </c>
      <c r="B1122" s="274" t="s">
        <v>291</v>
      </c>
      <c r="C1122" s="275" t="s">
        <v>310</v>
      </c>
      <c r="D1122" s="276" t="n">
        <v>38.7</v>
      </c>
      <c r="E1122" s="277" t="s">
        <v>186</v>
      </c>
      <c r="F1122" s="260" t="s">
        <v>187</v>
      </c>
      <c r="G1122" s="277" t="s">
        <v>188</v>
      </c>
      <c r="H1122" s="279" t="s">
        <v>652</v>
      </c>
    </row>
    <row r="1123" customFormat="false" ht="12.75" hidden="false" customHeight="false" outlineLevel="0" collapsed="false">
      <c r="A1123" s="274" t="s">
        <v>623</v>
      </c>
      <c r="B1123" s="274" t="s">
        <v>292</v>
      </c>
      <c r="C1123" s="275" t="s">
        <v>198</v>
      </c>
      <c r="D1123" s="276" t="n">
        <v>23.2</v>
      </c>
      <c r="E1123" s="277" t="s">
        <v>186</v>
      </c>
      <c r="F1123" s="260" t="s">
        <v>187</v>
      </c>
      <c r="G1123" s="277" t="s">
        <v>188</v>
      </c>
      <c r="H1123" s="279"/>
    </row>
    <row r="1124" customFormat="false" ht="12.75" hidden="false" customHeight="false" outlineLevel="0" collapsed="false">
      <c r="A1124" s="274" t="s">
        <v>623</v>
      </c>
      <c r="B1124" s="274" t="s">
        <v>293</v>
      </c>
      <c r="C1124" s="275" t="s">
        <v>214</v>
      </c>
      <c r="D1124" s="276" t="n">
        <v>9.9</v>
      </c>
      <c r="E1124" s="277" t="s">
        <v>186</v>
      </c>
      <c r="F1124" s="260" t="s">
        <v>187</v>
      </c>
      <c r="G1124" s="277" t="s">
        <v>188</v>
      </c>
      <c r="H1124" s="279" t="s">
        <v>616</v>
      </c>
    </row>
    <row r="1125" customFormat="false" ht="12.75" hidden="false" customHeight="false" outlineLevel="0" collapsed="false">
      <c r="A1125" s="274" t="s">
        <v>623</v>
      </c>
      <c r="B1125" s="274" t="s">
        <v>294</v>
      </c>
      <c r="C1125" s="275" t="s">
        <v>214</v>
      </c>
      <c r="D1125" s="276" t="n">
        <v>4.9</v>
      </c>
      <c r="E1125" s="277" t="s">
        <v>186</v>
      </c>
      <c r="F1125" s="260" t="s">
        <v>187</v>
      </c>
      <c r="G1125" s="277" t="s">
        <v>188</v>
      </c>
      <c r="H1125" s="279" t="s">
        <v>617</v>
      </c>
    </row>
    <row r="1126" customFormat="false" ht="12.75" hidden="false" customHeight="false" outlineLevel="0" collapsed="false">
      <c r="A1126" s="274" t="s">
        <v>623</v>
      </c>
      <c r="B1126" s="274" t="s">
        <v>295</v>
      </c>
      <c r="C1126" s="275" t="s">
        <v>214</v>
      </c>
      <c r="D1126" s="276" t="n">
        <v>10.6</v>
      </c>
      <c r="E1126" s="277" t="s">
        <v>186</v>
      </c>
      <c r="F1126" s="260" t="s">
        <v>187</v>
      </c>
      <c r="G1126" s="277" t="s">
        <v>188</v>
      </c>
      <c r="H1126" s="279" t="s">
        <v>653</v>
      </c>
    </row>
    <row r="1127" customFormat="false" ht="12.75" hidden="false" customHeight="false" outlineLevel="0" collapsed="false">
      <c r="A1127" s="274" t="s">
        <v>623</v>
      </c>
      <c r="B1127" s="274" t="s">
        <v>296</v>
      </c>
      <c r="C1127" s="275" t="s">
        <v>348</v>
      </c>
      <c r="D1127" s="276" t="n">
        <v>45.9</v>
      </c>
      <c r="E1127" s="277" t="s">
        <v>186</v>
      </c>
      <c r="F1127" s="260" t="s">
        <v>187</v>
      </c>
      <c r="G1127" s="277" t="s">
        <v>188</v>
      </c>
      <c r="H1127" s="279"/>
    </row>
    <row r="1128" customFormat="false" ht="12.75" hidden="false" customHeight="false" outlineLevel="0" collapsed="false">
      <c r="A1128" s="274" t="s">
        <v>623</v>
      </c>
      <c r="B1128" s="274" t="s">
        <v>297</v>
      </c>
      <c r="C1128" s="275" t="s">
        <v>190</v>
      </c>
      <c r="D1128" s="276" t="n">
        <v>29.8</v>
      </c>
      <c r="E1128" s="277" t="s">
        <v>186</v>
      </c>
      <c r="F1128" s="260" t="s">
        <v>187</v>
      </c>
      <c r="G1128" s="277" t="s">
        <v>188</v>
      </c>
      <c r="H1128" s="279"/>
    </row>
    <row r="1129" customFormat="false" ht="12.75" hidden="false" customHeight="false" outlineLevel="0" collapsed="false">
      <c r="A1129" s="274" t="s">
        <v>623</v>
      </c>
      <c r="B1129" s="274" t="s">
        <v>298</v>
      </c>
      <c r="C1129" s="275" t="s">
        <v>290</v>
      </c>
      <c r="D1129" s="276" t="n">
        <v>41.7</v>
      </c>
      <c r="E1129" s="277" t="s">
        <v>186</v>
      </c>
      <c r="F1129" s="260" t="s">
        <v>187</v>
      </c>
      <c r="G1129" s="277" t="s">
        <v>188</v>
      </c>
      <c r="H1129" s="279" t="s">
        <v>654</v>
      </c>
    </row>
    <row r="1130" customFormat="false" ht="12.75" hidden="false" customHeight="false" outlineLevel="0" collapsed="false">
      <c r="A1130" s="274" t="s">
        <v>623</v>
      </c>
      <c r="B1130" s="274" t="s">
        <v>299</v>
      </c>
      <c r="C1130" s="275" t="s">
        <v>290</v>
      </c>
      <c r="D1130" s="276" t="n">
        <v>104.8</v>
      </c>
      <c r="E1130" s="277" t="s">
        <v>186</v>
      </c>
      <c r="F1130" s="260" t="s">
        <v>187</v>
      </c>
      <c r="G1130" s="277" t="s">
        <v>188</v>
      </c>
      <c r="H1130" s="279" t="s">
        <v>624</v>
      </c>
    </row>
    <row r="1131" customFormat="false" ht="12.75" hidden="false" customHeight="false" outlineLevel="0" collapsed="false">
      <c r="A1131" s="274" t="s">
        <v>623</v>
      </c>
      <c r="B1131" s="274" t="s">
        <v>301</v>
      </c>
      <c r="C1131" s="275" t="s">
        <v>203</v>
      </c>
      <c r="D1131" s="276" t="n">
        <v>88.1</v>
      </c>
      <c r="E1131" s="277" t="s">
        <v>186</v>
      </c>
      <c r="F1131" s="260" t="s">
        <v>187</v>
      </c>
      <c r="G1131" s="277" t="s">
        <v>188</v>
      </c>
      <c r="H1131" s="279"/>
    </row>
    <row r="1132" customFormat="false" ht="12.75" hidden="false" customHeight="false" outlineLevel="0" collapsed="false">
      <c r="A1132" s="274" t="s">
        <v>623</v>
      </c>
      <c r="B1132" s="274" t="s">
        <v>452</v>
      </c>
      <c r="C1132" s="275" t="s">
        <v>290</v>
      </c>
      <c r="D1132" s="276" t="n">
        <v>324.46</v>
      </c>
      <c r="E1132" s="277" t="s">
        <v>186</v>
      </c>
      <c r="F1132" s="283" t="s">
        <v>187</v>
      </c>
      <c r="G1132" s="277" t="s">
        <v>188</v>
      </c>
      <c r="H1132" s="279" t="s">
        <v>550</v>
      </c>
    </row>
    <row r="1133" customFormat="false" ht="15" hidden="false" customHeight="false" outlineLevel="0" collapsed="false">
      <c r="A1133" s="289"/>
      <c r="B1133" s="289"/>
      <c r="C1133" s="275" t="s">
        <v>655</v>
      </c>
      <c r="D1133" s="290" t="n">
        <v>1470</v>
      </c>
      <c r="E1133" s="291" t="s">
        <v>186</v>
      </c>
      <c r="F1133" s="292" t="s">
        <v>35</v>
      </c>
      <c r="G1133" s="293" t="s">
        <v>212</v>
      </c>
      <c r="H1133" s="294" t="s">
        <v>656</v>
      </c>
    </row>
    <row r="1134" customFormat="false" ht="15" hidden="false" customHeight="false" outlineLevel="0" collapsed="false">
      <c r="A1134" s="289"/>
      <c r="B1134" s="289"/>
      <c r="C1134" s="275" t="s">
        <v>657</v>
      </c>
      <c r="D1134" s="290" t="n">
        <v>151</v>
      </c>
      <c r="E1134" s="291" t="s">
        <v>186</v>
      </c>
      <c r="F1134" s="283" t="s">
        <v>187</v>
      </c>
      <c r="G1134" s="293" t="s">
        <v>594</v>
      </c>
      <c r="H1134" s="248" t="s">
        <v>658</v>
      </c>
    </row>
    <row r="1135" customFormat="false" ht="15" hidden="false" customHeight="false" outlineLevel="0" collapsed="false">
      <c r="A1135" s="289"/>
      <c r="B1135" s="289"/>
      <c r="C1135" s="275" t="s">
        <v>659</v>
      </c>
      <c r="D1135" s="290" t="n">
        <v>155</v>
      </c>
      <c r="E1135" s="291" t="s">
        <v>186</v>
      </c>
      <c r="F1135" s="283" t="s">
        <v>187</v>
      </c>
      <c r="G1135" s="293" t="s">
        <v>594</v>
      </c>
      <c r="H1135" s="248" t="s">
        <v>658</v>
      </c>
    </row>
    <row r="1136" customFormat="false" ht="15" hidden="false" customHeight="false" outlineLevel="0" collapsed="false">
      <c r="D1136" s="246" t="n">
        <f aca="false">SUBTOTAL(9,D347:D500)</f>
        <v>2614.78</v>
      </c>
    </row>
  </sheetData>
  <autoFilter ref="A2:FN1135"/>
  <mergeCells count="2">
    <mergeCell ref="A1:G1"/>
    <mergeCell ref="A808:G8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29:46Z</dcterms:created>
  <dc:creator>Klímová Stanislava, Ing.</dc:creator>
  <dc:description/>
  <dc:language>en-US</dc:language>
  <cp:lastModifiedBy>Smeták Stanislav</cp:lastModifiedBy>
  <cp:lastPrinted>2017-10-05T13:49:52Z</cp:lastPrinted>
  <dcterms:modified xsi:type="dcterms:W3CDTF">2018-06-07T05:49:07Z</dcterms:modified>
  <cp:revision>0</cp:revision>
  <dc:subject/>
  <dc:title/>
</cp:coreProperties>
</file>