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Klimatizace" sheetId="2" state="visible" r:id="rId3"/>
    <sheet name="Objekt2 - Podhledy" sheetId="3" state="visible" r:id="rId4"/>
    <sheet name="Objekt3 - ZTI" sheetId="4" state="visible" r:id="rId5"/>
    <sheet name="Objekt4 - Elektroinstalace" sheetId="5" state="visible" r:id="rId6"/>
    <sheet name="Objekt5 - VRN" sheetId="6" state="visible" r:id="rId7"/>
    <sheet name="Pokyny pro vyplnění" sheetId="7" state="visible" r:id="rId8"/>
  </sheets>
  <definedNames>
    <definedName function="false" hidden="false" localSheetId="1" name="_xlnm.Print_Area" vbProcedure="false">'Objekt1 - Klimatizace'!$C$4:$J$39,'Objekt1 - Klimatizace'!$C$45:$J$72,'Objekt1 - Klimatizace'!$C$78:$K$160</definedName>
    <definedName function="false" hidden="false" localSheetId="1" name="_xlnm.Print_Titles" vbProcedure="false">'Objekt1 - Klimatizace'!$90:$90</definedName>
    <definedName function="false" hidden="true" localSheetId="1" name="_xlnm._FilterDatabase" vbProcedure="false">'Objekt1 - Klimatizace'!$C$90:$K$160</definedName>
    <definedName function="false" hidden="false" localSheetId="2" name="_xlnm.Print_Area" vbProcedure="false">'Objekt2 - Podhledy'!$C$4:$J$39,'Objekt2 - Podhledy'!$C$45:$J$67,'Objekt2 - Podhledy'!$C$73:$K$116</definedName>
    <definedName function="false" hidden="false" localSheetId="2" name="_xlnm.Print_Titles" vbProcedure="false">'Objekt2 - Podhledy'!$85:$85</definedName>
    <definedName function="false" hidden="true" localSheetId="2" name="_xlnm._FilterDatabase" vbProcedure="false">'Objekt2 - Podhledy'!$C$85:$K$116</definedName>
    <definedName function="false" hidden="false" localSheetId="3" name="_xlnm.Print_Area" vbProcedure="false">'Objekt3 - ZTI'!$C$4:$J$39,'Objekt3 - ZTI'!$C$45:$J$63,'Objekt3 - ZTI'!$C$69:$K$99</definedName>
    <definedName function="false" hidden="false" localSheetId="3" name="_xlnm.Print_Titles" vbProcedure="false">'Objekt3 - ZTI'!$81:$81</definedName>
    <definedName function="false" hidden="true" localSheetId="3" name="_xlnm._FilterDatabase" vbProcedure="false">'Objekt3 - ZTI'!$C$81:$K$99</definedName>
    <definedName function="false" hidden="false" localSheetId="4" name="_xlnm.Print_Area" vbProcedure="false">'Objekt4 - Elektroinstalace'!$C$4:$J$39,'Objekt4 - Elektroinstalace'!$C$45:$J$69,'Objekt4 - Elektroinstalace'!$C$75:$K$182</definedName>
    <definedName function="false" hidden="false" localSheetId="4" name="_xlnm.Print_Titles" vbProcedure="false">'Objekt4 - Elektroinstalace'!$87:$87</definedName>
    <definedName function="false" hidden="true" localSheetId="4" name="_xlnm._FilterDatabase" vbProcedure="false">'Objekt4 - Elektroinstalace'!$C$87:$K$182</definedName>
    <definedName function="false" hidden="false" localSheetId="5" name="_xlnm.Print_Area" vbProcedure="false">'Objekt5 - VRN'!$C$4:$J$39,'Objekt5 - VRN'!$C$45:$J$64,'Objekt5 - VRN'!$C$70:$K$96</definedName>
    <definedName function="false" hidden="false" localSheetId="5" name="_xlnm.Print_Titles" vbProcedure="false">'Objekt5 - VRN'!$82:$82</definedName>
    <definedName function="false" hidden="true" localSheetId="5" name="_xlnm._FilterDatabase" vbProcedure="false">'Objekt5 - VRN'!$C$82:$K$9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7" uniqueCount="7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a50fa2-3d3f-4f3c-99a2-b1735537b0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01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hlomouc hl.n. VB - klimatizace pracoviště CTD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ur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1</t>
  </si>
  <si>
    <t xml:space="preserve">Klimatizace</t>
  </si>
  <si>
    <t xml:space="preserve">STA</t>
  </si>
  <si>
    <t xml:space="preserve">1</t>
  </si>
  <si>
    <t xml:space="preserve">{cbd7ecee-cbf7-4c97-9b90-415cf3dfc910}</t>
  </si>
  <si>
    <t xml:space="preserve">2</t>
  </si>
  <si>
    <t xml:space="preserve">Objekt2</t>
  </si>
  <si>
    <t xml:space="preserve">Podhledy</t>
  </si>
  <si>
    <t xml:space="preserve">{9f8636f5-75b9-41ee-91e2-e7f44191ce04}</t>
  </si>
  <si>
    <t xml:space="preserve">Objekt3</t>
  </si>
  <si>
    <t xml:space="preserve">ZTI</t>
  </si>
  <si>
    <t xml:space="preserve">{e71587c0-a0b8-4f35-8a0e-4464b289d748}</t>
  </si>
  <si>
    <t xml:space="preserve">Objekt4</t>
  </si>
  <si>
    <t xml:space="preserve">Elektroinstalace</t>
  </si>
  <si>
    <t xml:space="preserve">{21803c31-d12d-4687-926e-5bcbc3794361}</t>
  </si>
  <si>
    <t xml:space="preserve">Objekt5</t>
  </si>
  <si>
    <t xml:space="preserve">VRN</t>
  </si>
  <si>
    <t xml:space="preserve">{655ddb90-2961-46a2-a099-d762c090950f}</t>
  </si>
  <si>
    <t xml:space="preserve">KRYCÍ LIST SOUPISU PRACÍ</t>
  </si>
  <si>
    <t xml:space="preserve">Objekt:</t>
  </si>
  <si>
    <t xml:space="preserve">Objekt1 - Klimat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HLAVNÍ NÁDRAŽÍ OLOMOUC, JEREMENKOVA 1, PŮDORYS 2.NP</t>
  </si>
  <si>
    <t xml:space="preserve">    PSV - Z1 KLIMATIZACE  2.NP - VLEVO</t>
  </si>
  <si>
    <t xml:space="preserve">    D2 - Z2 KLIMATIZACE  2.NP - VPRAVO</t>
  </si>
  <si>
    <t xml:space="preserve">    D3 - Z3 KLIMATIZACE  2.NP - VLEVO - SPLITY</t>
  </si>
  <si>
    <t xml:space="preserve">    D4 - Montážní materiál</t>
  </si>
  <si>
    <t xml:space="preserve">    D5 - Lešení</t>
  </si>
  <si>
    <t xml:space="preserve">    MON - Všeobecné výkony</t>
  </si>
  <si>
    <t xml:space="preserve">    D6 - kanalizace vnitrni</t>
  </si>
  <si>
    <t xml:space="preserve">HSV - pripravne a pridruzene pr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HLAVNÍ NÁDRAŽÍ OLOMOUC, JEREMENKOVA 1, PŮDORYS 2.NP</t>
  </si>
  <si>
    <t xml:space="preserve">ROZPOCET</t>
  </si>
  <si>
    <t xml:space="preserve">PSV</t>
  </si>
  <si>
    <t xml:space="preserve">Z1 KLIMATIZACE  2.NP - VLEVO</t>
  </si>
  <si>
    <t xml:space="preserve">M</t>
  </si>
  <si>
    <t xml:space="preserve">1.001</t>
  </si>
  <si>
    <t xml:space="preserve">Venkovní Multi V   / 400v   (Qch/Qt=22,4/24,5 kW)</t>
  </si>
  <si>
    <t xml:space="preserve">KUS</t>
  </si>
  <si>
    <t xml:space="preserve">32</t>
  </si>
  <si>
    <t xml:space="preserve">16</t>
  </si>
  <si>
    <t xml:space="preserve">8</t>
  </si>
  <si>
    <t xml:space="preserve">P</t>
  </si>
  <si>
    <t xml:space="preserve">Poznámka k položce:
P= až 6,28kW,   U=3x400 V,  Imax = 21,3 A, doporučený jistič 32 A max. počet vnitřních jednotek  13</t>
  </si>
  <si>
    <t xml:space="preserve">1.002</t>
  </si>
  <si>
    <t xml:space="preserve">Nástěnná jednotka Standard  07(Qch/Qt=2,2/2,5 kW)</t>
  </si>
  <si>
    <t xml:space="preserve">10</t>
  </si>
  <si>
    <t xml:space="preserve">1.003</t>
  </si>
  <si>
    <t xml:space="preserve">Nástěnná jednotka Standard  09 (Qch/Qt=2,8/3,2 kW)</t>
  </si>
  <si>
    <t xml:space="preserve">12</t>
  </si>
  <si>
    <t xml:space="preserve">1.002.1</t>
  </si>
  <si>
    <t xml:space="preserve">Nástěnná jednotka Standard  12 (Qch/Qt=3,6/4kW)</t>
  </si>
  <si>
    <t xml:space="preserve">14</t>
  </si>
  <si>
    <t xml:space="preserve">17.008</t>
  </si>
  <si>
    <t xml:space="preserve">Cu rozbočka Multi V - vnitřní jednotky max 22,4kW</t>
  </si>
  <si>
    <t xml:space="preserve">4.009</t>
  </si>
  <si>
    <t xml:space="preserve">Cu rozbočka Multi V - vnitřní jednotky max.44,8kW</t>
  </si>
  <si>
    <t xml:space="preserve">18</t>
  </si>
  <si>
    <t xml:space="preserve">4.010</t>
  </si>
  <si>
    <t xml:space="preserve">Kabelový ovladač Standard III s ČJ barevný displej - white</t>
  </si>
  <si>
    <t xml:space="preserve">20</t>
  </si>
  <si>
    <t xml:space="preserve">4.015</t>
  </si>
  <si>
    <t xml:space="preserve">Cu potrubí, izolace, montážní materiál</t>
  </si>
  <si>
    <t xml:space="preserve">22</t>
  </si>
  <si>
    <t xml:space="preserve">3.016</t>
  </si>
  <si>
    <t xml:space="preserve">Doplnění chladiva  R410A</t>
  </si>
  <si>
    <t xml:space="preserve">KG</t>
  </si>
  <si>
    <t xml:space="preserve">24</t>
  </si>
  <si>
    <t xml:space="preserve">K</t>
  </si>
  <si>
    <t xml:space="preserve">4.018</t>
  </si>
  <si>
    <t xml:space="preserve">Rám pod venkovní kondenzační¨jednotku</t>
  </si>
  <si>
    <t xml:space="preserve">26</t>
  </si>
  <si>
    <t xml:space="preserve">16.010M</t>
  </si>
  <si>
    <t xml:space="preserve">Montáž venkovní a vnitřních jednotek, doplnění chladiva, zaškolení obsluhy</t>
  </si>
  <si>
    <t xml:space="preserve">kpl</t>
  </si>
  <si>
    <t xml:space="preserve">28</t>
  </si>
  <si>
    <t xml:space="preserve">Pol1</t>
  </si>
  <si>
    <t xml:space="preserve">Stížená montáž při provozu v kancelářích</t>
  </si>
  <si>
    <t xml:space="preserve">30</t>
  </si>
  <si>
    <t xml:space="preserve">D2</t>
  </si>
  <si>
    <t xml:space="preserve">Z2 KLIMATIZACE  2.NP - VPRAVO</t>
  </si>
  <si>
    <t xml:space="preserve">1.001.1</t>
  </si>
  <si>
    <t xml:space="preserve">Venkovní Multi V S   / 400v   (Qch/Qt=33,6/36,7 kW)</t>
  </si>
  <si>
    <t xml:space="preserve">Poznámka k položce:
P= až 10,5kW,   U=3x400 V,  Imax = 32,5 A, doporučený jistič 40 A max. počet vnitřních jednotek  20</t>
  </si>
  <si>
    <t xml:space="preserve">1.002.2</t>
  </si>
  <si>
    <t xml:space="preserve">Nástěnná jednotka Standard  07 (Qch/Qt=2,2/2,5 kW)</t>
  </si>
  <si>
    <t xml:space="preserve">34</t>
  </si>
  <si>
    <t xml:space="preserve">1.002.3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D3</t>
  </si>
  <si>
    <t xml:space="preserve">Z3 KLIMATIZACE  2.NP - VLEVO - SPLITY</t>
  </si>
  <si>
    <t xml:space="preserve">3.001</t>
  </si>
  <si>
    <t xml:space="preserve">Splitová jednotka nástěnná  09   (Qch/Qt=2,5/3,2 kW)</t>
  </si>
  <si>
    <t xml:space="preserve">56</t>
  </si>
  <si>
    <t xml:space="preserve">Poznámka k položce:
P=  0,572 až 1,6 kW,   U=1x230 V,  Imax ch/t= 6/7 A, doporučený jistič 10 A</t>
  </si>
  <si>
    <t xml:space="preserve">3.002</t>
  </si>
  <si>
    <t xml:space="preserve">Splitová jednotka nástěnná 129   (Qch/Qt=3,5/4 kW)</t>
  </si>
  <si>
    <t xml:space="preserve">58</t>
  </si>
  <si>
    <t xml:space="preserve">60</t>
  </si>
  <si>
    <t xml:space="preserve">62</t>
  </si>
  <si>
    <t xml:space="preserve">3.016.1</t>
  </si>
  <si>
    <t xml:space="preserve">Doplnění chladiva  R32</t>
  </si>
  <si>
    <t xml:space="preserve">64</t>
  </si>
  <si>
    <t xml:space="preserve">66</t>
  </si>
  <si>
    <t xml:space="preserve">68</t>
  </si>
  <si>
    <t xml:space="preserve">Pol2</t>
  </si>
  <si>
    <t xml:space="preserve">70</t>
  </si>
  <si>
    <t xml:space="preserve">D4</t>
  </si>
  <si>
    <t xml:space="preserve">Montážní materiál</t>
  </si>
  <si>
    <t xml:space="preserve">29.001</t>
  </si>
  <si>
    <t xml:space="preserve">Montážní a spojovací materiál, těsnící materiál</t>
  </si>
  <si>
    <t xml:space="preserve">4</t>
  </si>
  <si>
    <t xml:space="preserve">72</t>
  </si>
  <si>
    <t xml:space="preserve">D5</t>
  </si>
  <si>
    <t xml:space="preserve">Lešení</t>
  </si>
  <si>
    <t xml:space="preserve">941955001</t>
  </si>
  <si>
    <t xml:space="preserve">Lešení lehké pomocné v podlah do 1,2 m</t>
  </si>
  <si>
    <t xml:space="preserve">m2</t>
  </si>
  <si>
    <t xml:space="preserve">76</t>
  </si>
  <si>
    <t xml:space="preserve">MON</t>
  </si>
  <si>
    <t xml:space="preserve">Všeobecné výkony</t>
  </si>
  <si>
    <t xml:space="preserve">35.002</t>
  </si>
  <si>
    <t xml:space="preserve">Komplexní vyzkoušení</t>
  </si>
  <si>
    <t xml:space="preserve">HOD</t>
  </si>
  <si>
    <t xml:space="preserve">78</t>
  </si>
  <si>
    <t xml:space="preserve">D6</t>
  </si>
  <si>
    <t xml:space="preserve">kanalizace vnitrni</t>
  </si>
  <si>
    <t xml:space="preserve">721100099R</t>
  </si>
  <si>
    <t xml:space="preserve">Čerpadlo kondenzátu   10CE06UN23</t>
  </si>
  <si>
    <t xml:space="preserve">80</t>
  </si>
  <si>
    <t xml:space="preserve">721100100M</t>
  </si>
  <si>
    <t xml:space="preserve">Montáž čerpadla kondenzátu včetně lištového rohu a lišt</t>
  </si>
  <si>
    <t xml:space="preserve">kus</t>
  </si>
  <si>
    <t xml:space="preserve">82</t>
  </si>
  <si>
    <t xml:space="preserve">HSV</t>
  </si>
  <si>
    <t xml:space="preserve">pripravne a pridruzene prace</t>
  </si>
  <si>
    <t xml:space="preserve">6</t>
  </si>
  <si>
    <t xml:space="preserve">Úpravy povrchů, podlahy a osazování výplní</t>
  </si>
  <si>
    <t xml:space="preserve">611325221</t>
  </si>
  <si>
    <t xml:space="preserve">Vápenocementová omítka jednotlivých malých ploch štuková na stropech, plochy jednotlivě do 0,09 m2</t>
  </si>
  <si>
    <t xml:space="preserve">CS ÚRS 2021 02</t>
  </si>
  <si>
    <t xml:space="preserve">1326882347</t>
  </si>
  <si>
    <t xml:space="preserve">Online PSC</t>
  </si>
  <si>
    <t xml:space="preserve">https://podminky.urs.cz/item/CS_URS_2021_02/611325221</t>
  </si>
  <si>
    <t xml:space="preserve">9</t>
  </si>
  <si>
    <t xml:space="preserve">Ostatní konstrukce a práce, bourání</t>
  </si>
  <si>
    <t xml:space="preserve">971052231</t>
  </si>
  <si>
    <t xml:space="preserve">Vybourání a prorážení otvorů v železobetonových příčkách a zdech základových nebo nadzákladových, plochy do 0,0225 m2, tl. do 150 mm</t>
  </si>
  <si>
    <t xml:space="preserve">-1944444362</t>
  </si>
  <si>
    <t xml:space="preserve">https://podminky.urs.cz/item/CS_URS_2021_02/971052231</t>
  </si>
  <si>
    <t xml:space="preserve">971052241</t>
  </si>
  <si>
    <t xml:space="preserve">Vybourání a prorážení otvorů v železobetonových příčkách a zdech základových nebo nadzákladových, plochy do 0,0225 m2, tl. do 300 mm</t>
  </si>
  <si>
    <t xml:space="preserve">766349926</t>
  </si>
  <si>
    <t xml:space="preserve">https://podminky.urs.cz/item/CS_URS_2021_02/971052241</t>
  </si>
  <si>
    <t xml:space="preserve">3</t>
  </si>
  <si>
    <t xml:space="preserve">971052261</t>
  </si>
  <si>
    <t xml:space="preserve">Vybourání a prorážení otvorů v železobetonových příčkách a zdech základových nebo nadzákladových, plochy do 0,0225 m2, tl. do 600 mm</t>
  </si>
  <si>
    <t xml:space="preserve">-519862726</t>
  </si>
  <si>
    <t xml:space="preserve">https://podminky.urs.cz/item/CS_URS_2021_02/971052261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812994110</t>
  </si>
  <si>
    <t xml:space="preserve">https://podminky.urs.cz/item/CS_URS_2021_02/997013213</t>
  </si>
  <si>
    <t xml:space="preserve">997013501</t>
  </si>
  <si>
    <t xml:space="preserve">Odvoz suti a vybouraných hmot na skládku nebo meziskládku se složením, na vzdálenost do 1 km</t>
  </si>
  <si>
    <t xml:space="preserve">1610880777</t>
  </si>
  <si>
    <t xml:space="preserve">https://podminky.urs.cz/item/CS_URS_2021_02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46506584</t>
  </si>
  <si>
    <t xml:space="preserve">https://podminky.urs.cz/item/CS_URS_2021_02/997013509</t>
  </si>
  <si>
    <t xml:space="preserve">VV</t>
  </si>
  <si>
    <t xml:space="preserve">0,847*20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233382565</t>
  </si>
  <si>
    <t xml:space="preserve">https://podminky.urs.cz/item/CS_URS_2021_02/997013602</t>
  </si>
  <si>
    <t xml:space="preserve">Objekt2 - Podhledy</t>
  </si>
  <si>
    <t xml:space="preserve">HSV - Práce a dodávky HSV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Práce a dodávky HSV</t>
  </si>
  <si>
    <t xml:space="preserve">619991001</t>
  </si>
  <si>
    <t xml:space="preserve">Zakrytí vnitřních ploch před znečištěním včetně pozdějšího odkrytí podlah fólií přilepenou lepící páskou</t>
  </si>
  <si>
    <t xml:space="preserve">1597303074</t>
  </si>
  <si>
    <t xml:space="preserve">https://podminky.urs.cz/item/CS_URS_2021_02/619991001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80564039</t>
  </si>
  <si>
    <t xml:space="preserve">https://podminky.urs.cz/item/CS_URS_2021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4457987</t>
  </si>
  <si>
    <t xml:space="preserve">https://podminky.urs.cz/item/CS_URS_2021_02/952901111</t>
  </si>
  <si>
    <t xml:space="preserve">Práce a dodávky PSV</t>
  </si>
  <si>
    <t xml:space="preserve">763</t>
  </si>
  <si>
    <t xml:space="preserve">Konstrukce suché výstavby</t>
  </si>
  <si>
    <t xml:space="preserve">763121457</t>
  </si>
  <si>
    <t xml:space="preserve">Stěna předsazená ze sádrokartonových desek s nosnou konstrukcí z ocelových profilů CW, UW jednoduše opláštěná deskou vysokopevnostní protipožární impregnovanou DFRIH2 tl. 12,5 mm s izolací, EI 30, Rw do 15 dB, stěna tl. 87,5 mm, profil 75</t>
  </si>
  <si>
    <t xml:space="preserve">557398479</t>
  </si>
  <si>
    <t xml:space="preserve">https://podminky.urs.cz/item/CS_URS_2021_02/763121457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1246188665</t>
  </si>
  <si>
    <t xml:space="preserve">https://podminky.urs.cz/item/CS_URS_2021_02/763431001</t>
  </si>
  <si>
    <t xml:space="preserve">59036010</t>
  </si>
  <si>
    <t xml:space="preserve">panel akustický nebarvená hrana viditelný rošt bílá rastr š 24mm tl 20mm</t>
  </si>
  <si>
    <t xml:space="preserve">-1840463440</t>
  </si>
  <si>
    <t xml:space="preserve">https://podminky.urs.cz/item/CS_URS_2021_02/59036010</t>
  </si>
  <si>
    <t xml:space="preserve">195*1,05 'Přepočtené koeficientem množství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1006214213</t>
  </si>
  <si>
    <t xml:space="preserve">https://podminky.urs.cz/item/CS_URS_2021_02/998763402</t>
  </si>
  <si>
    <t xml:space="preserve">767</t>
  </si>
  <si>
    <t xml:space="preserve">Konstrukce zámečnické</t>
  </si>
  <si>
    <t xml:space="preserve">767316311</t>
  </si>
  <si>
    <t xml:space="preserve">Montáž světlíků bodových přes 1 do 1,5 m2</t>
  </si>
  <si>
    <t xml:space="preserve">1442650908</t>
  </si>
  <si>
    <t xml:space="preserve">https://podminky.urs.cz/item/CS_URS_2021_02/767316311</t>
  </si>
  <si>
    <t xml:space="preserve">56245352</t>
  </si>
  <si>
    <t xml:space="preserve">světlík bodový třívrstvá kopule, manžeta v 150mm 0,9x0,9m</t>
  </si>
  <si>
    <t xml:space="preserve">965365524</t>
  </si>
  <si>
    <t xml:space="preserve">https://podminky.urs.cz/item/CS_URS_2021_02/56245352</t>
  </si>
  <si>
    <t xml:space="preserve">784</t>
  </si>
  <si>
    <t xml:space="preserve">Dokončovací práce - malby a tapety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486630579</t>
  </si>
  <si>
    <t xml:space="preserve">https://podminky.urs.cz/item/CS_URS_2021_02/784221101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1078800439</t>
  </si>
  <si>
    <t xml:space="preserve">https://podminky.urs.cz/item/CS_URS_2021_02/784221131</t>
  </si>
  <si>
    <t xml:space="preserve">Objekt3 - ZTI</t>
  </si>
  <si>
    <t xml:space="preserve">    721 - Zdravotechnika - vnitřní kanalizace</t>
  </si>
  <si>
    <t xml:space="preserve">    751 - Vzduchotechnika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625366889</t>
  </si>
  <si>
    <t xml:space="preserve">https://podminky.urs.cz/item/CS_URS_2021_02/721171905</t>
  </si>
  <si>
    <t xml:space="preserve">721171912</t>
  </si>
  <si>
    <t xml:space="preserve">Opravy odpadního potrubí plastového propojení dosavadního potrubí DN 40</t>
  </si>
  <si>
    <t xml:space="preserve">2144705707</t>
  </si>
  <si>
    <t xml:space="preserve">https://podminky.urs.cz/item/CS_URS_2021_02/721171912</t>
  </si>
  <si>
    <t xml:space="preserve">721174042</t>
  </si>
  <si>
    <t xml:space="preserve">Potrubí z trub polypropylenových připojovací DN 40</t>
  </si>
  <si>
    <t xml:space="preserve">m</t>
  </si>
  <si>
    <t xml:space="preserve">-1291999618</t>
  </si>
  <si>
    <t xml:space="preserve">https://podminky.urs.cz/item/CS_URS_2021_02/721174042</t>
  </si>
  <si>
    <t xml:space="preserve">721290111</t>
  </si>
  <si>
    <t xml:space="preserve">Zkouška těsnosti kanalizace v objektech vodou do DN 125</t>
  </si>
  <si>
    <t xml:space="preserve">-1729243129</t>
  </si>
  <si>
    <t xml:space="preserve">https://podminky.urs.cz/item/CS_URS_2021_02/721290111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44568071</t>
  </si>
  <si>
    <t xml:space="preserve">https://podminky.urs.cz/item/CS_URS_2021_02/998721202</t>
  </si>
  <si>
    <t xml:space="preserve">751</t>
  </si>
  <si>
    <t xml:space="preserve">Vzduchotechnika</t>
  </si>
  <si>
    <t xml:space="preserve">751791181</t>
  </si>
  <si>
    <t xml:space="preserve">Montáž napojovacího potrubí měděného krycích lišt šířky do 70 mm</t>
  </si>
  <si>
    <t xml:space="preserve">388942888</t>
  </si>
  <si>
    <t xml:space="preserve">https://podminky.urs.cz/item/CS_URS_2021_02/751791181</t>
  </si>
  <si>
    <t xml:space="preserve">42975403</t>
  </si>
  <si>
    <t xml:space="preserve">lišta krycí pro vedení potrubí klimatizace plastová, 70x55mm</t>
  </si>
  <si>
    <t xml:space="preserve">1670228764</t>
  </si>
  <si>
    <t xml:space="preserve">https://podminky.urs.cz/item/CS_URS_2021_02/42975403</t>
  </si>
  <si>
    <t xml:space="preserve">Objekt4 -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45</t>
  </si>
  <si>
    <t xml:space="preserve">611325222</t>
  </si>
  <si>
    <t xml:space="preserve">Vápenocementová omítka jednotlivých malých ploch štuková na stropech, plochy jednotlivě přes 0,09 do 0,25 m2</t>
  </si>
  <si>
    <t xml:space="preserve">336383539</t>
  </si>
  <si>
    <t xml:space="preserve">https://podminky.urs.cz/item/CS_URS_2021_02/611325222</t>
  </si>
  <si>
    <t xml:space="preserve">612325222</t>
  </si>
  <si>
    <t xml:space="preserve">Vápenocementová omítka jednotlivých malých ploch štuková na stěnách, plochy jednotlivě přes 0,09 do 0,25 m2</t>
  </si>
  <si>
    <t xml:space="preserve">-1030241831</t>
  </si>
  <si>
    <t xml:space="preserve">https://podminky.urs.cz/item/CS_URS_2021_02/612325222</t>
  </si>
  <si>
    <t xml:space="preserve">49</t>
  </si>
  <si>
    <t xml:space="preserve">25642081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347491877</t>
  </si>
  <si>
    <t xml:space="preserve">https://podminky.urs.cz/item/CS_URS_2021_02/619991011</t>
  </si>
  <si>
    <t xml:space="preserve">292088304</t>
  </si>
  <si>
    <t xml:space="preserve">39</t>
  </si>
  <si>
    <t xml:space="preserve">-1798039493</t>
  </si>
  <si>
    <t xml:space="preserve">-727868454</t>
  </si>
  <si>
    <t xml:space="preserve">41</t>
  </si>
  <si>
    <t xml:space="preserve">820613585</t>
  </si>
  <si>
    <t xml:space="preserve">0,800*20</t>
  </si>
  <si>
    <t xml:space="preserve">-1760222016</t>
  </si>
  <si>
    <t xml:space="preserve">741</t>
  </si>
  <si>
    <t xml:space="preserve">Elektroinstalace - silnoproud</t>
  </si>
  <si>
    <t xml:space="preserve">210104109</t>
  </si>
  <si>
    <t xml:space="preserve">ukončení kabelu okem 6mm2</t>
  </si>
  <si>
    <t xml:space="preserve">1902435003</t>
  </si>
  <si>
    <t xml:space="preserve">17</t>
  </si>
  <si>
    <t xml:space="preserve">31035</t>
  </si>
  <si>
    <t xml:space="preserve">kabelové oko Cu 6mm</t>
  </si>
  <si>
    <t xml:space="preserve">-932148891</t>
  </si>
  <si>
    <t xml:space="preserve">210104110</t>
  </si>
  <si>
    <t xml:space="preserve">ukončení kabelu okem 25mm2</t>
  </si>
  <si>
    <t xml:space="preserve">163301492</t>
  </si>
  <si>
    <t xml:space="preserve">19</t>
  </si>
  <si>
    <t xml:space="preserve">31036</t>
  </si>
  <si>
    <t xml:space="preserve">kabelové oko Cu 25 mm</t>
  </si>
  <si>
    <t xml:space="preserve">1687608279</t>
  </si>
  <si>
    <t xml:space="preserve">47</t>
  </si>
  <si>
    <t xml:space="preserve">210855456</t>
  </si>
  <si>
    <t xml:space="preserve">úprava rozvaděče RH</t>
  </si>
  <si>
    <t xml:space="preserve">1400078376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2135386505</t>
  </si>
  <si>
    <t xml:space="preserve">https://podminky.urs.cz/item/CS_URS_2021_02/741110302</t>
  </si>
  <si>
    <t xml:space="preserve">34571362</t>
  </si>
  <si>
    <t xml:space="preserve">trubka elektroinstalační HDPE tuhá dvouplášťová korugovaná D 52/63mm</t>
  </si>
  <si>
    <t xml:space="preserve">-2052878021</t>
  </si>
  <si>
    <t xml:space="preserve">https://podminky.urs.cz/item/CS_URS_2021_02/34571362</t>
  </si>
  <si>
    <t xml:space="preserve">10*1,05 '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673655946</t>
  </si>
  <si>
    <t xml:space="preserve">https://podminky.urs.cz/item/CS_URS_2021_02/741110511</t>
  </si>
  <si>
    <t xml:space="preserve">34571011</t>
  </si>
  <si>
    <t xml:space="preserve">lišta elektroinstalační vkládací 24x22mm</t>
  </si>
  <si>
    <t xml:space="preserve">365435652</t>
  </si>
  <si>
    <t xml:space="preserve">https://podminky.urs.cz/item/CS_URS_2021_02/34571011</t>
  </si>
  <si>
    <t xml:space="preserve">245*1,05 'Přepočtené koeficientem množství</t>
  </si>
  <si>
    <t xml:space="preserve">660583468</t>
  </si>
  <si>
    <t xml:space="preserve">-106445353</t>
  </si>
  <si>
    <t xml:space="preserve">88*1,05 '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1400494729</t>
  </si>
  <si>
    <t xml:space="preserve">https://podminky.urs.cz/item/CS_URS_2021_02/741110512</t>
  </si>
  <si>
    <t xml:space="preserve">34571217</t>
  </si>
  <si>
    <t xml:space="preserve">kanál elektroinstalační hranatý PVC 120x40mm</t>
  </si>
  <si>
    <t xml:space="preserve">297740864</t>
  </si>
  <si>
    <t xml:space="preserve">https://podminky.urs.cz/item/CS_URS_2021_02/34571217</t>
  </si>
  <si>
    <t xml:space="preserve">6*1,05 'Přepočtené koeficientem množství</t>
  </si>
  <si>
    <t xml:space="preserve">741112022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1580675882</t>
  </si>
  <si>
    <t xml:space="preserve">https://podminky.urs.cz/item/CS_URS_2021_02/741112022</t>
  </si>
  <si>
    <t xml:space="preserve">13</t>
  </si>
  <si>
    <t xml:space="preserve">34571483</t>
  </si>
  <si>
    <t xml:space="preserve">krabice v uzavřeném provedení PVC s krytím IP 54 čtvercová 120x120mm</t>
  </si>
  <si>
    <t xml:space="preserve">-179476679</t>
  </si>
  <si>
    <t xml:space="preserve">https://podminky.urs.cz/item/CS_URS_2021_02/34571483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-329549587</t>
  </si>
  <si>
    <t xml:space="preserve">https://podminky.urs.cz/item/CS_URS_2021_02/741124703</t>
  </si>
  <si>
    <t xml:space="preserve">34143174</t>
  </si>
  <si>
    <t xml:space="preserve">kabel ovládací flexibilní stíněný Cu opletením jádro Cu lanované izolace PVC plášť PVC 300/500V (CMFM) 3x1,00mm2</t>
  </si>
  <si>
    <t xml:space="preserve">-1360172974</t>
  </si>
  <si>
    <t xml:space="preserve">https://podminky.urs.cz/item/CS_URS_2021_02/34143174</t>
  </si>
  <si>
    <t xml:space="preserve">335*1,15 'Přepočtené koeficientem množství</t>
  </si>
  <si>
    <t xml:space="preserve">25</t>
  </si>
  <si>
    <t xml:space="preserve">741130004</t>
  </si>
  <si>
    <t xml:space="preserve">Ukončení vodičů izolovaných s označením a zapojením v rozváděči nebo na přístroji, průřezu žíly do 6 mm2</t>
  </si>
  <si>
    <t xml:space="preserve">-744097292</t>
  </si>
  <si>
    <t xml:space="preserve">https://podminky.urs.cz/item/CS_URS_2021_02/741130004</t>
  </si>
  <si>
    <t xml:space="preserve">23</t>
  </si>
  <si>
    <t xml:space="preserve">741210002</t>
  </si>
  <si>
    <t xml:space="preserve">Montáž rozvodnic oceloplechových nebo plastových bez zapojení vodičů běžných, hmotnosti do 50 kg</t>
  </si>
  <si>
    <t xml:space="preserve">2133800710</t>
  </si>
  <si>
    <t xml:space="preserve">https://podminky.urs.cz/item/CS_URS_2021_02/741210002</t>
  </si>
  <si>
    <t xml:space="preserve">00415</t>
  </si>
  <si>
    <t xml:space="preserve">rozvaděč klimatizace R</t>
  </si>
  <si>
    <t xml:space="preserve">komplet</t>
  </si>
  <si>
    <t xml:space="preserve">-1595361576</t>
  </si>
  <si>
    <t xml:space="preserve">741231012</t>
  </si>
  <si>
    <t xml:space="preserve">Montáž svorkovnic do rozváděčů s popisnými štítky se zapojením vodičů na jedné straně ochranných</t>
  </si>
  <si>
    <t xml:space="preserve">1999709273</t>
  </si>
  <si>
    <t xml:space="preserve">https://podminky.urs.cz/item/CS_URS_2021_02/741231012</t>
  </si>
  <si>
    <t xml:space="preserve">00307</t>
  </si>
  <si>
    <t xml:space="preserve">skříň HOP</t>
  </si>
  <si>
    <t xml:space="preserve">1554524905</t>
  </si>
  <si>
    <t xml:space="preserve">741910401</t>
  </si>
  <si>
    <t xml:space="preserve">Montáž žlabů bez stojiny a výložníků plastových, šířky do 100 mm s víkem</t>
  </si>
  <si>
    <t xml:space="preserve">-1279475079</t>
  </si>
  <si>
    <t xml:space="preserve">https://podminky.urs.cz/item/CS_URS_2021_02/741910401</t>
  </si>
  <si>
    <t xml:space="preserve">00402</t>
  </si>
  <si>
    <t xml:space="preserve">kabelový žlab 150/50 vč. spojek</t>
  </si>
  <si>
    <t xml:space="preserve">-1067137676</t>
  </si>
  <si>
    <t xml:space="preserve">Práce a dodávky M</t>
  </si>
  <si>
    <t xml:space="preserve">21-M</t>
  </si>
  <si>
    <t xml:space="preserve">Elektromontáže</t>
  </si>
  <si>
    <t xml:space="preserve">210203403</t>
  </si>
  <si>
    <t xml:space="preserve">Montáž svítidel výbojkových se zapojením vodičů průmyslových nebo venkovních stropních přisazených 1 zdroj s krytem</t>
  </si>
  <si>
    <t xml:space="preserve">1980920219</t>
  </si>
  <si>
    <t xml:space="preserve">https://podminky.urs.cz/item/CS_URS_2021_02/210203403</t>
  </si>
  <si>
    <t xml:space="preserve">32188</t>
  </si>
  <si>
    <t xml:space="preserve">svítidlo LED PANEL 60x60 40W</t>
  </si>
  <si>
    <t xml:space="preserve">256</t>
  </si>
  <si>
    <t xml:space="preserve">-1892007146</t>
  </si>
  <si>
    <t xml:space="preserve">37</t>
  </si>
  <si>
    <t xml:space="preserve">210810045</t>
  </si>
  <si>
    <t xml:space="preserve">Demontáž CYKY-CYKY 3Cx1.5 mm2 750 V</t>
  </si>
  <si>
    <t xml:space="preserve">-1304345027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1589667058</t>
  </si>
  <si>
    <t xml:space="preserve">https://podminky.urs.cz/item/CS_URS_2021_02/210812011</t>
  </si>
  <si>
    <t xml:space="preserve">35</t>
  </si>
  <si>
    <t xml:space="preserve">33914</t>
  </si>
  <si>
    <t xml:space="preserve">CYKY 3Cx1.5 mm2</t>
  </si>
  <si>
    <t xml:space="preserve">-1310218132</t>
  </si>
  <si>
    <t xml:space="preserve">33</t>
  </si>
  <si>
    <t xml:space="preserve">34111261</t>
  </si>
  <si>
    <t xml:space="preserve">kabel silový oheň retardující bezhalogenový bez funkční schopnosti při požáru jádro Cu 0,6/1kV (N2XH) 3x6mm2</t>
  </si>
  <si>
    <t xml:space="preserve">128</t>
  </si>
  <si>
    <t xml:space="preserve">1219309920</t>
  </si>
  <si>
    <t xml:space="preserve">https://podminky.urs.cz/item/CS_URS_2021_02/34111261</t>
  </si>
  <si>
    <t xml:space="preserve">110,434782608696*1,15 'Přepočtené koeficientem množství</t>
  </si>
  <si>
    <t xml:space="preserve">34111269</t>
  </si>
  <si>
    <t xml:space="preserve">kabel silový oheň retardující bezhalogenový bez funkční schopnosti při požáru jádro Cu 0,6/1kV (N2XH) 3x70+35mm2</t>
  </si>
  <si>
    <t xml:space="preserve">951026648</t>
  </si>
  <si>
    <t xml:space="preserve">https://podminky.urs.cz/item/CS_URS_2021_02/34111269</t>
  </si>
  <si>
    <t xml:space="preserve">20*1,15 'Přepočtené koeficientem množství</t>
  </si>
  <si>
    <t xml:space="preserve">218203403</t>
  </si>
  <si>
    <t xml:space="preserve">Demontáž svítidel výbojkových s odpojením vodičů průmyslových nebo venkovních stropních přisazených 1 zdroj s krytem</t>
  </si>
  <si>
    <t xml:space="preserve">604461476</t>
  </si>
  <si>
    <t xml:space="preserve">https://podminky.urs.cz/item/CS_URS_2021_02/218203403</t>
  </si>
  <si>
    <t xml:space="preserve">741122214</t>
  </si>
  <si>
    <t xml:space="preserve">Montáž kabelů měděných bez ukončení uložených volně nebo v liště plných kulatých (např. CYKY) počtu a průřezu žil 3x25 až 35 mm2</t>
  </si>
  <si>
    <t xml:space="preserve">-1942332962</t>
  </si>
  <si>
    <t xml:space="preserve">https://podminky.urs.cz/item/CS_URS_2021_02/741122214</t>
  </si>
  <si>
    <t xml:space="preserve">22-M</t>
  </si>
  <si>
    <t xml:space="preserve">Montáže technologických zařízení pro dopravní stavby</t>
  </si>
  <si>
    <t xml:space="preserve">29</t>
  </si>
  <si>
    <t xml:space="preserve">220270328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1377258421</t>
  </si>
  <si>
    <t xml:space="preserve">https://podminky.urs.cz/item/CS_URS_2021_02/220270328</t>
  </si>
  <si>
    <t xml:space="preserve">33836</t>
  </si>
  <si>
    <t xml:space="preserve">CYA 6 mm2 zelenožlutý</t>
  </si>
  <si>
    <t xml:space="preserve">562451739</t>
  </si>
  <si>
    <t xml:space="preserve">31</t>
  </si>
  <si>
    <t xml:space="preserve">33866</t>
  </si>
  <si>
    <t xml:space="preserve">CYA 25 mm2</t>
  </si>
  <si>
    <t xml:space="preserve">-1129896930</t>
  </si>
  <si>
    <t xml:space="preserve">Objekt5 - VRN</t>
  </si>
  <si>
    <t xml:space="preserve">HZS - Hodinové zúčtovací sazby</t>
  </si>
  <si>
    <t xml:space="preserve">VRN - Vedlejší rozpočtové náklady</t>
  </si>
  <si>
    <t xml:space="preserve">    VRN7 - Provozní vlivy</t>
  </si>
  <si>
    <t xml:space="preserve">    VRN9 - Ostatní náklady</t>
  </si>
  <si>
    <t xml:space="preserve">HZS</t>
  </si>
  <si>
    <t xml:space="preserve">Hodinové zúčtovací sazby</t>
  </si>
  <si>
    <t xml:space="preserve">HZS4212</t>
  </si>
  <si>
    <t xml:space="preserve">Hodinové zúčtovací sazby ostatních profesí revizní a kontrolní činnost revizní technik specialista</t>
  </si>
  <si>
    <t xml:space="preserve">hod</t>
  </si>
  <si>
    <t xml:space="preserve">512</t>
  </si>
  <si>
    <t xml:space="preserve">1888089641</t>
  </si>
  <si>
    <t xml:space="preserve">https://podminky.urs.cz/item/CS_URS_2021_02/HZS4212</t>
  </si>
  <si>
    <t xml:space="preserve">Poznámka k položce:
Revize elektro klimatizace, elektroinstalace</t>
  </si>
  <si>
    <t xml:space="preserve">Vedlejší rozpočtové náklad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024</t>
  </si>
  <si>
    <t xml:space="preserve">-1418714519</t>
  </si>
  <si>
    <t xml:space="preserve">https://podminky.urs.cz/item/CS_URS_2021_02/071103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1082378189</t>
  </si>
  <si>
    <t xml:space="preserve">https://podminky.urs.cz/item/CS_URS_2021_02/092103001</t>
  </si>
  <si>
    <t xml:space="preserve">092203000</t>
  </si>
  <si>
    <t xml:space="preserve">Náklady na zaškolení</t>
  </si>
  <si>
    <t xml:space="preserve">575734895</t>
  </si>
  <si>
    <t xml:space="preserve">https://podminky.urs.cz/item/CS_URS_2021_02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25221" TargetMode="External"/><Relationship Id="rId2" Type="http://schemas.openxmlformats.org/officeDocument/2006/relationships/hyperlink" Target="https://podminky.urs.cz/item/CS_URS_2021_02/971052231" TargetMode="External"/><Relationship Id="rId3" Type="http://schemas.openxmlformats.org/officeDocument/2006/relationships/hyperlink" Target="https://podminky.urs.cz/item/CS_URS_2021_02/971052241" TargetMode="External"/><Relationship Id="rId4" Type="http://schemas.openxmlformats.org/officeDocument/2006/relationships/hyperlink" Target="https://podminky.urs.cz/item/CS_URS_2021_02/971052261" TargetMode="External"/><Relationship Id="rId5" Type="http://schemas.openxmlformats.org/officeDocument/2006/relationships/hyperlink" Target="https://podminky.urs.cz/item/CS_URS_2021_02/997013213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2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1001" TargetMode="External"/><Relationship Id="rId2" Type="http://schemas.openxmlformats.org/officeDocument/2006/relationships/hyperlink" Target="https://podminky.urs.cz/item/CS_URS_2021_02/949101111" TargetMode="External"/><Relationship Id="rId3" Type="http://schemas.openxmlformats.org/officeDocument/2006/relationships/hyperlink" Target="https://podminky.urs.cz/item/CS_URS_2021_02/952901111" TargetMode="External"/><Relationship Id="rId4" Type="http://schemas.openxmlformats.org/officeDocument/2006/relationships/hyperlink" Target="https://podminky.urs.cz/item/CS_URS_2021_02/763121457" TargetMode="External"/><Relationship Id="rId5" Type="http://schemas.openxmlformats.org/officeDocument/2006/relationships/hyperlink" Target="https://podminky.urs.cz/item/CS_URS_2021_02/763431001" TargetMode="External"/><Relationship Id="rId6" Type="http://schemas.openxmlformats.org/officeDocument/2006/relationships/hyperlink" Target="https://podminky.urs.cz/item/CS_URS_2021_02/59036010" TargetMode="External"/><Relationship Id="rId7" Type="http://schemas.openxmlformats.org/officeDocument/2006/relationships/hyperlink" Target="https://podminky.urs.cz/item/CS_URS_2021_02/998763402" TargetMode="External"/><Relationship Id="rId8" Type="http://schemas.openxmlformats.org/officeDocument/2006/relationships/hyperlink" Target="https://podminky.urs.cz/item/CS_URS_2021_02/767316311" TargetMode="External"/><Relationship Id="rId9" Type="http://schemas.openxmlformats.org/officeDocument/2006/relationships/hyperlink" Target="https://podminky.urs.cz/item/CS_URS_2021_02/56245352" TargetMode="External"/><Relationship Id="rId10" Type="http://schemas.openxmlformats.org/officeDocument/2006/relationships/hyperlink" Target="https://podminky.urs.cz/item/CS_URS_2021_02/784221101" TargetMode="External"/><Relationship Id="rId11" Type="http://schemas.openxmlformats.org/officeDocument/2006/relationships/hyperlink" Target="https://podminky.urs.cz/item/CS_URS_2021_02/78422113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1171905" TargetMode="External"/><Relationship Id="rId2" Type="http://schemas.openxmlformats.org/officeDocument/2006/relationships/hyperlink" Target="https://podminky.urs.cz/item/CS_URS_2021_02/721171912" TargetMode="External"/><Relationship Id="rId3" Type="http://schemas.openxmlformats.org/officeDocument/2006/relationships/hyperlink" Target="https://podminky.urs.cz/item/CS_URS_2021_02/721174042" TargetMode="External"/><Relationship Id="rId4" Type="http://schemas.openxmlformats.org/officeDocument/2006/relationships/hyperlink" Target="https://podminky.urs.cz/item/CS_URS_2021_02/721290111" TargetMode="External"/><Relationship Id="rId5" Type="http://schemas.openxmlformats.org/officeDocument/2006/relationships/hyperlink" Target="https://podminky.urs.cz/item/CS_URS_2021_02/998721202" TargetMode="External"/><Relationship Id="rId6" Type="http://schemas.openxmlformats.org/officeDocument/2006/relationships/hyperlink" Target="https://podminky.urs.cz/item/CS_URS_2021_02/751791181" TargetMode="External"/><Relationship Id="rId7" Type="http://schemas.openxmlformats.org/officeDocument/2006/relationships/hyperlink" Target="https://podminky.urs.cz/item/CS_URS_2021_02/42975403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25222" TargetMode="External"/><Relationship Id="rId2" Type="http://schemas.openxmlformats.org/officeDocument/2006/relationships/hyperlink" Target="https://podminky.urs.cz/item/CS_URS_2021_02/612325222" TargetMode="External"/><Relationship Id="rId3" Type="http://schemas.openxmlformats.org/officeDocument/2006/relationships/hyperlink" Target="https://podminky.urs.cz/item/CS_URS_2021_02/619991001" TargetMode="External"/><Relationship Id="rId4" Type="http://schemas.openxmlformats.org/officeDocument/2006/relationships/hyperlink" Target="https://podminky.urs.cz/item/CS_URS_2021_02/619991011" TargetMode="External"/><Relationship Id="rId5" Type="http://schemas.openxmlformats.org/officeDocument/2006/relationships/hyperlink" Target="https://podminky.urs.cz/item/CS_URS_2021_02/971052231" TargetMode="External"/><Relationship Id="rId6" Type="http://schemas.openxmlformats.org/officeDocument/2006/relationships/hyperlink" Target="https://podminky.urs.cz/item/CS_URS_2021_02/997013213" TargetMode="External"/><Relationship Id="rId7" Type="http://schemas.openxmlformats.org/officeDocument/2006/relationships/hyperlink" Target="https://podminky.urs.cz/item/CS_URS_2021_02/997013501" TargetMode="External"/><Relationship Id="rId8" Type="http://schemas.openxmlformats.org/officeDocument/2006/relationships/hyperlink" Target="https://podminky.urs.cz/item/CS_URS_2021_02/997013509" TargetMode="External"/><Relationship Id="rId9" Type="http://schemas.openxmlformats.org/officeDocument/2006/relationships/hyperlink" Target="https://podminky.urs.cz/item/CS_URS_2021_02/997013602" TargetMode="External"/><Relationship Id="rId10" Type="http://schemas.openxmlformats.org/officeDocument/2006/relationships/hyperlink" Target="https://podminky.urs.cz/item/CS_URS_2021_02/741110302" TargetMode="External"/><Relationship Id="rId11" Type="http://schemas.openxmlformats.org/officeDocument/2006/relationships/hyperlink" Target="https://podminky.urs.cz/item/CS_URS_2021_02/34571362" TargetMode="External"/><Relationship Id="rId12" Type="http://schemas.openxmlformats.org/officeDocument/2006/relationships/hyperlink" Target="https://podminky.urs.cz/item/CS_URS_2021_02/741110511" TargetMode="External"/><Relationship Id="rId13" Type="http://schemas.openxmlformats.org/officeDocument/2006/relationships/hyperlink" Target="https://podminky.urs.cz/item/CS_URS_2021_02/34571011" TargetMode="External"/><Relationship Id="rId14" Type="http://schemas.openxmlformats.org/officeDocument/2006/relationships/hyperlink" Target="https://podminky.urs.cz/item/CS_URS_2021_02/741110511" TargetMode="External"/><Relationship Id="rId15" Type="http://schemas.openxmlformats.org/officeDocument/2006/relationships/hyperlink" Target="https://podminky.urs.cz/item/CS_URS_2021_02/34571011" TargetMode="External"/><Relationship Id="rId16" Type="http://schemas.openxmlformats.org/officeDocument/2006/relationships/hyperlink" Target="https://podminky.urs.cz/item/CS_URS_2021_02/741110512" TargetMode="External"/><Relationship Id="rId17" Type="http://schemas.openxmlformats.org/officeDocument/2006/relationships/hyperlink" Target="https://podminky.urs.cz/item/CS_URS_2021_02/34571217" TargetMode="External"/><Relationship Id="rId18" Type="http://schemas.openxmlformats.org/officeDocument/2006/relationships/hyperlink" Target="https://podminky.urs.cz/item/CS_URS_2021_02/741112022" TargetMode="External"/><Relationship Id="rId19" Type="http://schemas.openxmlformats.org/officeDocument/2006/relationships/hyperlink" Target="https://podminky.urs.cz/item/CS_URS_2021_02/34571483" TargetMode="External"/><Relationship Id="rId20" Type="http://schemas.openxmlformats.org/officeDocument/2006/relationships/hyperlink" Target="https://podminky.urs.cz/item/CS_URS_2021_02/741124703" TargetMode="External"/><Relationship Id="rId21" Type="http://schemas.openxmlformats.org/officeDocument/2006/relationships/hyperlink" Target="https://podminky.urs.cz/item/CS_URS_2021_02/34143174" TargetMode="External"/><Relationship Id="rId22" Type="http://schemas.openxmlformats.org/officeDocument/2006/relationships/hyperlink" Target="https://podminky.urs.cz/item/CS_URS_2021_02/741130004" TargetMode="External"/><Relationship Id="rId23" Type="http://schemas.openxmlformats.org/officeDocument/2006/relationships/hyperlink" Target="https://podminky.urs.cz/item/CS_URS_2021_02/741210002" TargetMode="External"/><Relationship Id="rId24" Type="http://schemas.openxmlformats.org/officeDocument/2006/relationships/hyperlink" Target="https://podminky.urs.cz/item/CS_URS_2021_02/741231012" TargetMode="External"/><Relationship Id="rId25" Type="http://schemas.openxmlformats.org/officeDocument/2006/relationships/hyperlink" Target="https://podminky.urs.cz/item/CS_URS_2021_02/741910401" TargetMode="External"/><Relationship Id="rId26" Type="http://schemas.openxmlformats.org/officeDocument/2006/relationships/hyperlink" Target="https://podminky.urs.cz/item/CS_URS_2021_02/210203403" TargetMode="External"/><Relationship Id="rId27" Type="http://schemas.openxmlformats.org/officeDocument/2006/relationships/hyperlink" Target="https://podminky.urs.cz/item/CS_URS_2021_02/210812011" TargetMode="External"/><Relationship Id="rId28" Type="http://schemas.openxmlformats.org/officeDocument/2006/relationships/hyperlink" Target="https://podminky.urs.cz/item/CS_URS_2021_02/34111261" TargetMode="External"/><Relationship Id="rId29" Type="http://schemas.openxmlformats.org/officeDocument/2006/relationships/hyperlink" Target="https://podminky.urs.cz/item/CS_URS_2021_02/34111269" TargetMode="External"/><Relationship Id="rId30" Type="http://schemas.openxmlformats.org/officeDocument/2006/relationships/hyperlink" Target="https://podminky.urs.cz/item/CS_URS_2021_02/218203403" TargetMode="External"/><Relationship Id="rId31" Type="http://schemas.openxmlformats.org/officeDocument/2006/relationships/hyperlink" Target="https://podminky.urs.cz/item/CS_URS_2021_02/741122214" TargetMode="External"/><Relationship Id="rId32" Type="http://schemas.openxmlformats.org/officeDocument/2006/relationships/hyperlink" Target="https://podminky.urs.cz/item/CS_URS_2021_02/220270328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HZS4212" TargetMode="External"/><Relationship Id="rId2" Type="http://schemas.openxmlformats.org/officeDocument/2006/relationships/hyperlink" Target="https://podminky.urs.cz/item/CS_URS_2021_02/071103000" TargetMode="External"/><Relationship Id="rId3" Type="http://schemas.openxmlformats.org/officeDocument/2006/relationships/hyperlink" Target="https://podminky.urs.cz/item/CS_URS_2021_02/092103001" TargetMode="External"/><Relationship Id="rId4" Type="http://schemas.openxmlformats.org/officeDocument/2006/relationships/hyperlink" Target="https://podminky.urs.cz/item/CS_URS_2021_02/092203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/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01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hlomouc hl.n. VB - klimatizace pracoviště CT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/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Tur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Objekt1 - Klimatiz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Objekt1 - Klimatizace'!P91</f>
        <v>0</v>
      </c>
      <c r="AV55" s="103" t="n">
        <f aca="false">'Objekt1 - Klimatizace'!J33</f>
        <v>0</v>
      </c>
      <c r="AW55" s="103" t="n">
        <f aca="false">'Objekt1 - Klimatizace'!J34</f>
        <v>0</v>
      </c>
      <c r="AX55" s="103" t="n">
        <f aca="false">'Objekt1 - Klimatizace'!J35</f>
        <v>0</v>
      </c>
      <c r="AY55" s="103" t="n">
        <f aca="false">'Objekt1 - Klimatizace'!J36</f>
        <v>0</v>
      </c>
      <c r="AZ55" s="103" t="n">
        <f aca="false">'Objekt1 - Klimatizace'!F33</f>
        <v>0</v>
      </c>
      <c r="BA55" s="103" t="n">
        <f aca="false">'Objekt1 - Klimatizace'!F34</f>
        <v>0</v>
      </c>
      <c r="BB55" s="103" t="n">
        <f aca="false">'Objekt1 - Klimatizace'!F35</f>
        <v>0</v>
      </c>
      <c r="BC55" s="103" t="n">
        <f aca="false">'Objekt1 - Klimatizace'!F36</f>
        <v>0</v>
      </c>
      <c r="BD55" s="105" t="n">
        <f aca="false">'Objekt1 - Klimatizace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Objekt2 - Podhle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Objekt2 - Podhledy'!P86</f>
        <v>0</v>
      </c>
      <c r="AV56" s="103" t="n">
        <f aca="false">'Objekt2 - Podhledy'!J33</f>
        <v>0</v>
      </c>
      <c r="AW56" s="103" t="n">
        <f aca="false">'Objekt2 - Podhledy'!J34</f>
        <v>0</v>
      </c>
      <c r="AX56" s="103" t="n">
        <f aca="false">'Objekt2 - Podhledy'!J35</f>
        <v>0</v>
      </c>
      <c r="AY56" s="103" t="n">
        <f aca="false">'Objekt2 - Podhledy'!J36</f>
        <v>0</v>
      </c>
      <c r="AZ56" s="103" t="n">
        <f aca="false">'Objekt2 - Podhledy'!F33</f>
        <v>0</v>
      </c>
      <c r="BA56" s="103" t="n">
        <f aca="false">'Objekt2 - Podhledy'!F34</f>
        <v>0</v>
      </c>
      <c r="BB56" s="103" t="n">
        <f aca="false">'Objekt2 - Podhledy'!F35</f>
        <v>0</v>
      </c>
      <c r="BC56" s="103" t="n">
        <f aca="false">'Objekt2 - Podhledy'!F36</f>
        <v>0</v>
      </c>
      <c r="BD56" s="105" t="n">
        <f aca="false">'Objekt2 - Podhledy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Objekt3 - ZTI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Objekt3 - ZTI'!P82</f>
        <v>0</v>
      </c>
      <c r="AV57" s="103" t="n">
        <f aca="false">'Objekt3 - ZTI'!J33</f>
        <v>0</v>
      </c>
      <c r="AW57" s="103" t="n">
        <f aca="false">'Objekt3 - ZTI'!J34</f>
        <v>0</v>
      </c>
      <c r="AX57" s="103" t="n">
        <f aca="false">'Objekt3 - ZTI'!J35</f>
        <v>0</v>
      </c>
      <c r="AY57" s="103" t="n">
        <f aca="false">'Objekt3 - ZTI'!J36</f>
        <v>0</v>
      </c>
      <c r="AZ57" s="103" t="n">
        <f aca="false">'Objekt3 - ZTI'!F33</f>
        <v>0</v>
      </c>
      <c r="BA57" s="103" t="n">
        <f aca="false">'Objekt3 - ZTI'!F34</f>
        <v>0</v>
      </c>
      <c r="BB57" s="103" t="n">
        <f aca="false">'Objekt3 - ZTI'!F35</f>
        <v>0</v>
      </c>
      <c r="BC57" s="103" t="n">
        <f aca="false">'Objekt3 - ZTI'!F36</f>
        <v>0</v>
      </c>
      <c r="BD57" s="105" t="n">
        <f aca="false">'Objekt3 - ZTI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Objekt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Objekt4 - Elektroinstalace'!P88</f>
        <v>0</v>
      </c>
      <c r="AV58" s="103" t="n">
        <f aca="false">'Objekt4 - Elektroinstalace'!J33</f>
        <v>0</v>
      </c>
      <c r="AW58" s="103" t="n">
        <f aca="false">'Objekt4 - Elektroinstalace'!J34</f>
        <v>0</v>
      </c>
      <c r="AX58" s="103" t="n">
        <f aca="false">'Objekt4 - Elektroinstalace'!J35</f>
        <v>0</v>
      </c>
      <c r="AY58" s="103" t="n">
        <f aca="false">'Objekt4 - Elektroinstalace'!J36</f>
        <v>0</v>
      </c>
      <c r="AZ58" s="103" t="n">
        <f aca="false">'Objekt4 - Elektroinstalace'!F33</f>
        <v>0</v>
      </c>
      <c r="BA58" s="103" t="n">
        <f aca="false">'Objekt4 - Elektroinstalace'!F34</f>
        <v>0</v>
      </c>
      <c r="BB58" s="103" t="n">
        <f aca="false">'Objekt4 - Elektroinstalace'!F35</f>
        <v>0</v>
      </c>
      <c r="BC58" s="103" t="n">
        <f aca="false">'Objekt4 - Elektroinstalace'!F36</f>
        <v>0</v>
      </c>
      <c r="BD58" s="105" t="n">
        <f aca="false">'Objekt4 - Elektroinstalace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Objekt5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8" t="n">
        <v>0</v>
      </c>
      <c r="AT59" s="109" t="n">
        <f aca="false">ROUND(SUM(AV59:AW59),2)</f>
        <v>0</v>
      </c>
      <c r="AU59" s="110" t="n">
        <f aca="false">'Objekt5 - VRN'!P83</f>
        <v>0</v>
      </c>
      <c r="AV59" s="109" t="n">
        <f aca="false">'Objekt5 - VRN'!J33</f>
        <v>0</v>
      </c>
      <c r="AW59" s="109" t="n">
        <f aca="false">'Objekt5 - VRN'!J34</f>
        <v>0</v>
      </c>
      <c r="AX59" s="109" t="n">
        <f aca="false">'Objekt5 - VRN'!J35</f>
        <v>0</v>
      </c>
      <c r="AY59" s="109" t="n">
        <f aca="false">'Objekt5 - VRN'!J36</f>
        <v>0</v>
      </c>
      <c r="AZ59" s="109" t="n">
        <f aca="false">'Objekt5 - VRN'!F33</f>
        <v>0</v>
      </c>
      <c r="BA59" s="109" t="n">
        <f aca="false">'Objekt5 - VRN'!F34</f>
        <v>0</v>
      </c>
      <c r="BB59" s="109" t="n">
        <f aca="false">'Objekt5 - VRN'!F35</f>
        <v>0</v>
      </c>
      <c r="BC59" s="109" t="n">
        <f aca="false">'Objekt5 - VRN'!F36</f>
        <v>0</v>
      </c>
      <c r="BD59" s="111" t="n">
        <f aca="false">'Objekt5 - VRN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KmbHGNwDfEaqMvCcJRmbmUecwpAJETLpdFEMNo4a2k706k1GiwGVb7KcwaF7Xx6LVKKU6wEslu3zdMrJKyKTAw==" saltValue="pG2XhS1zFpVXhUuTmrsKHGj24VeuPh7MlH3AAsz6XOIQeXyqO/6uefzYCXzMnBLED+qZKFSHLBb2hQjE+MBOb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Objekt1 - Klimatizace'!C2" display="/"/>
    <hyperlink ref="A56" location="'Objekt2 - Podhledy'!C2" display="/"/>
    <hyperlink ref="A57" location="'Objekt3 - ZTI'!C2" display="/"/>
    <hyperlink ref="A58" location="'Objekt4 - Elektroinstalace'!C2" display="/"/>
    <hyperlink ref="A59" location="'Objekt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hlomouc hl.n. VB - klimatizace pracoviště CT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</v>
      </c>
      <c r="G12" s="24"/>
      <c r="H12" s="24"/>
      <c r="I12" s="116" t="s">
        <v>22</v>
      </c>
      <c r="J12" s="121" t="n">
        <f aca="false">'Rekapitulace stavby'!AN8</f>
        <v>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Turek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160)),  2)</f>
        <v>0</v>
      </c>
      <c r="G33" s="24"/>
      <c r="H33" s="24"/>
      <c r="I33" s="134" t="n">
        <v>0.21</v>
      </c>
      <c r="J33" s="133" t="n">
        <f aca="false">ROUND(((SUM(BE91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160)),  2)</f>
        <v>0</v>
      </c>
      <c r="G34" s="24"/>
      <c r="H34" s="24"/>
      <c r="I34" s="134" t="n">
        <v>0.15</v>
      </c>
      <c r="J34" s="133" t="n">
        <f aca="false">ROUND(((SUM(BF91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1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hlomouc hl.n. VB - klimatizace pracoviště CT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1 - Klimat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n">
        <f aca="false">IF(J12="","",J12)</f>
        <v>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Tu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7</v>
      </c>
      <c r="E68" s="158"/>
      <c r="F68" s="158"/>
      <c r="G68" s="158"/>
      <c r="H68" s="158"/>
      <c r="I68" s="158"/>
      <c r="J68" s="159" t="n">
        <f aca="false">J140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14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14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151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hlomouc hl.n. VB - klimatizace pracoviště CTD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Objekt1 - Klimatiz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n">
        <f aca="false">IF(J12="","",J12)</f>
        <v>0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Tur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2</v>
      </c>
      <c r="D90" s="171" t="s">
        <v>54</v>
      </c>
      <c r="E90" s="171" t="s">
        <v>50</v>
      </c>
      <c r="F90" s="171" t="s">
        <v>51</v>
      </c>
      <c r="G90" s="171" t="s">
        <v>113</v>
      </c>
      <c r="H90" s="171" t="s">
        <v>114</v>
      </c>
      <c r="I90" s="171" t="s">
        <v>115</v>
      </c>
      <c r="J90" s="171" t="s">
        <v>97</v>
      </c>
      <c r="K90" s="172" t="s">
        <v>116</v>
      </c>
      <c r="L90" s="173"/>
      <c r="M90" s="74"/>
      <c r="N90" s="75" t="s">
        <v>39</v>
      </c>
      <c r="O90" s="75" t="s">
        <v>117</v>
      </c>
      <c r="P90" s="75" t="s">
        <v>118</v>
      </c>
      <c r="Q90" s="75" t="s">
        <v>119</v>
      </c>
      <c r="R90" s="75" t="s">
        <v>120</v>
      </c>
      <c r="S90" s="75" t="s">
        <v>121</v>
      </c>
      <c r="T90" s="76" t="s">
        <v>12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40</f>
        <v>0</v>
      </c>
      <c r="Q91" s="78"/>
      <c r="R91" s="177" t="n">
        <f aca="false">R92+R140</f>
        <v>0.1665</v>
      </c>
      <c r="S91" s="78"/>
      <c r="T91" s="178" t="n">
        <f aca="false">T92+T140</f>
        <v>0.84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98</v>
      </c>
      <c r="BK91" s="179" t="n">
        <f aca="false">BK92+BK140</f>
        <v>0</v>
      </c>
    </row>
    <row r="92" s="180" customFormat="true" ht="25.5" hidden="false" customHeight="true" outlineLevel="0" collapsed="false">
      <c r="B92" s="181"/>
      <c r="C92" s="182"/>
      <c r="D92" s="183" t="s">
        <v>68</v>
      </c>
      <c r="E92" s="184" t="s">
        <v>124</v>
      </c>
      <c r="F92" s="184" t="s">
        <v>12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7+P121+P131+P133+P135+P137</f>
        <v>0</v>
      </c>
      <c r="Q92" s="189"/>
      <c r="R92" s="190" t="n">
        <f aca="false">R93+R107+R121+R131+R133+R135+R137</f>
        <v>0</v>
      </c>
      <c r="S92" s="189"/>
      <c r="T92" s="191" t="n">
        <f aca="false">T93+T107+T121+T131+T133+T135+T137</f>
        <v>0</v>
      </c>
      <c r="AR92" s="192" t="s">
        <v>77</v>
      </c>
      <c r="AT92" s="193" t="s">
        <v>68</v>
      </c>
      <c r="AU92" s="193" t="s">
        <v>69</v>
      </c>
      <c r="AY92" s="192" t="s">
        <v>126</v>
      </c>
      <c r="BK92" s="194" t="n">
        <f aca="false">BK93+BK107+BK121+BK131+BK133+BK135+BK137</f>
        <v>0</v>
      </c>
    </row>
    <row r="93" s="180" customFormat="true" ht="22.5" hidden="false" customHeight="true" outlineLevel="0" collapsed="false">
      <c r="B93" s="181"/>
      <c r="C93" s="182"/>
      <c r="D93" s="183" t="s">
        <v>68</v>
      </c>
      <c r="E93" s="195" t="s">
        <v>127</v>
      </c>
      <c r="F93" s="195" t="s">
        <v>12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6)</f>
        <v>0</v>
      </c>
      <c r="Q93" s="189"/>
      <c r="R93" s="190" t="n">
        <f aca="false">SUM(R94:R106)</f>
        <v>0</v>
      </c>
      <c r="S93" s="189"/>
      <c r="T93" s="191" t="n">
        <f aca="false">SUM(T94:T106)</f>
        <v>0</v>
      </c>
      <c r="AR93" s="192" t="s">
        <v>79</v>
      </c>
      <c r="AT93" s="193" t="s">
        <v>68</v>
      </c>
      <c r="AU93" s="193" t="s">
        <v>77</v>
      </c>
      <c r="AY93" s="192" t="s">
        <v>126</v>
      </c>
      <c r="BK93" s="194" t="n">
        <f aca="false">SUM(BK94:BK106)</f>
        <v>0</v>
      </c>
    </row>
    <row r="94" s="31" customFormat="true" ht="16.5" hidden="false" customHeight="true" outlineLevel="0" collapsed="false">
      <c r="A94" s="24"/>
      <c r="B94" s="25"/>
      <c r="C94" s="197" t="s">
        <v>69</v>
      </c>
      <c r="D94" s="197" t="s">
        <v>129</v>
      </c>
      <c r="E94" s="198" t="s">
        <v>130</v>
      </c>
      <c r="F94" s="199" t="s">
        <v>131</v>
      </c>
      <c r="G94" s="200" t="s">
        <v>132</v>
      </c>
      <c r="H94" s="201" t="n">
        <v>1</v>
      </c>
      <c r="I94" s="202"/>
      <c r="J94" s="203" t="n">
        <f aca="false">ROUND(I94*H94,2)</f>
        <v>0</v>
      </c>
      <c r="K94" s="199"/>
      <c r="L94" s="204"/>
      <c r="M94" s="205"/>
      <c r="N94" s="206" t="s">
        <v>4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3</v>
      </c>
      <c r="AT94" s="209" t="s">
        <v>129</v>
      </c>
      <c r="AU94" s="209" t="s">
        <v>79</v>
      </c>
      <c r="AY94" s="3" t="s">
        <v>12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34</v>
      </c>
      <c r="BM94" s="209" t="s">
        <v>135</v>
      </c>
    </row>
    <row r="95" s="31" customFormat="true" ht="19.5" hidden="false" customHeight="false" outlineLevel="0" collapsed="false">
      <c r="A95" s="24"/>
      <c r="B95" s="25"/>
      <c r="C95" s="26"/>
      <c r="D95" s="211" t="s">
        <v>136</v>
      </c>
      <c r="E95" s="26"/>
      <c r="F95" s="212" t="s">
        <v>13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197" t="s">
        <v>69</v>
      </c>
      <c r="D96" s="197" t="s">
        <v>129</v>
      </c>
      <c r="E96" s="198" t="s">
        <v>138</v>
      </c>
      <c r="F96" s="199" t="s">
        <v>139</v>
      </c>
      <c r="G96" s="200" t="s">
        <v>132</v>
      </c>
      <c r="H96" s="201" t="n">
        <v>1</v>
      </c>
      <c r="I96" s="202"/>
      <c r="J96" s="203" t="n">
        <f aca="false">ROUND(I96*H96,2)</f>
        <v>0</v>
      </c>
      <c r="K96" s="199"/>
      <c r="L96" s="204"/>
      <c r="M96" s="205"/>
      <c r="N96" s="206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3</v>
      </c>
      <c r="AT96" s="209" t="s">
        <v>129</v>
      </c>
      <c r="AU96" s="209" t="s">
        <v>79</v>
      </c>
      <c r="AY96" s="3" t="s">
        <v>12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34</v>
      </c>
      <c r="BM96" s="209" t="s">
        <v>140</v>
      </c>
    </row>
    <row r="97" s="31" customFormat="true" ht="16.5" hidden="false" customHeight="true" outlineLevel="0" collapsed="false">
      <c r="A97" s="24"/>
      <c r="B97" s="25"/>
      <c r="C97" s="197" t="s">
        <v>69</v>
      </c>
      <c r="D97" s="197" t="s">
        <v>129</v>
      </c>
      <c r="E97" s="198" t="s">
        <v>141</v>
      </c>
      <c r="F97" s="199" t="s">
        <v>142</v>
      </c>
      <c r="G97" s="200" t="s">
        <v>132</v>
      </c>
      <c r="H97" s="201" t="n">
        <v>5</v>
      </c>
      <c r="I97" s="202"/>
      <c r="J97" s="203" t="n">
        <f aca="false">ROUND(I97*H97,2)</f>
        <v>0</v>
      </c>
      <c r="K97" s="199"/>
      <c r="L97" s="204"/>
      <c r="M97" s="205"/>
      <c r="N97" s="206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3</v>
      </c>
      <c r="AT97" s="209" t="s">
        <v>129</v>
      </c>
      <c r="AU97" s="209" t="s">
        <v>79</v>
      </c>
      <c r="AY97" s="3" t="s">
        <v>12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134</v>
      </c>
      <c r="BM97" s="209" t="s">
        <v>143</v>
      </c>
    </row>
    <row r="98" s="31" customFormat="true" ht="16.5" hidden="false" customHeight="true" outlineLevel="0" collapsed="false">
      <c r="A98" s="24"/>
      <c r="B98" s="25"/>
      <c r="C98" s="197" t="s">
        <v>69</v>
      </c>
      <c r="D98" s="197" t="s">
        <v>129</v>
      </c>
      <c r="E98" s="198" t="s">
        <v>144</v>
      </c>
      <c r="F98" s="199" t="s">
        <v>145</v>
      </c>
      <c r="G98" s="200" t="s">
        <v>132</v>
      </c>
      <c r="H98" s="201" t="n">
        <v>1</v>
      </c>
      <c r="I98" s="202"/>
      <c r="J98" s="203" t="n">
        <f aca="false">ROUND(I98*H98,2)</f>
        <v>0</v>
      </c>
      <c r="K98" s="199"/>
      <c r="L98" s="204"/>
      <c r="M98" s="205"/>
      <c r="N98" s="206" t="s">
        <v>4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3</v>
      </c>
      <c r="AT98" s="209" t="s">
        <v>129</v>
      </c>
      <c r="AU98" s="209" t="s">
        <v>79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34</v>
      </c>
      <c r="BM98" s="209" t="s">
        <v>146</v>
      </c>
    </row>
    <row r="99" s="31" customFormat="true" ht="16.5" hidden="false" customHeight="true" outlineLevel="0" collapsed="false">
      <c r="A99" s="24"/>
      <c r="B99" s="25"/>
      <c r="C99" s="197" t="s">
        <v>69</v>
      </c>
      <c r="D99" s="197" t="s">
        <v>129</v>
      </c>
      <c r="E99" s="198" t="s">
        <v>147</v>
      </c>
      <c r="F99" s="199" t="s">
        <v>148</v>
      </c>
      <c r="G99" s="200" t="s">
        <v>132</v>
      </c>
      <c r="H99" s="201" t="n">
        <v>5</v>
      </c>
      <c r="I99" s="202"/>
      <c r="J99" s="203" t="n">
        <f aca="false">ROUND(I99*H99,2)</f>
        <v>0</v>
      </c>
      <c r="K99" s="199"/>
      <c r="L99" s="204"/>
      <c r="M99" s="205"/>
      <c r="N99" s="206" t="s">
        <v>4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3</v>
      </c>
      <c r="AT99" s="209" t="s">
        <v>129</v>
      </c>
      <c r="AU99" s="209" t="s">
        <v>79</v>
      </c>
      <c r="AY99" s="3" t="s">
        <v>12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34</v>
      </c>
      <c r="BM99" s="209" t="s">
        <v>134</v>
      </c>
    </row>
    <row r="100" s="31" customFormat="true" ht="16.5" hidden="false" customHeight="true" outlineLevel="0" collapsed="false">
      <c r="A100" s="24"/>
      <c r="B100" s="25"/>
      <c r="C100" s="197" t="s">
        <v>69</v>
      </c>
      <c r="D100" s="197" t="s">
        <v>129</v>
      </c>
      <c r="E100" s="198" t="s">
        <v>149</v>
      </c>
      <c r="F100" s="199" t="s">
        <v>150</v>
      </c>
      <c r="G100" s="200" t="s">
        <v>132</v>
      </c>
      <c r="H100" s="201" t="n">
        <v>1</v>
      </c>
      <c r="I100" s="202"/>
      <c r="J100" s="203" t="n">
        <f aca="false">ROUND(I100*H100,2)</f>
        <v>0</v>
      </c>
      <c r="K100" s="199"/>
      <c r="L100" s="204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3</v>
      </c>
      <c r="AT100" s="209" t="s">
        <v>129</v>
      </c>
      <c r="AU100" s="209" t="s">
        <v>79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34</v>
      </c>
      <c r="BM100" s="209" t="s">
        <v>151</v>
      </c>
    </row>
    <row r="101" s="31" customFormat="true" ht="16.5" hidden="false" customHeight="true" outlineLevel="0" collapsed="false">
      <c r="A101" s="24"/>
      <c r="B101" s="25"/>
      <c r="C101" s="197" t="s">
        <v>69</v>
      </c>
      <c r="D101" s="197" t="s">
        <v>129</v>
      </c>
      <c r="E101" s="198" t="s">
        <v>152</v>
      </c>
      <c r="F101" s="199" t="s">
        <v>153</v>
      </c>
      <c r="G101" s="200" t="s">
        <v>132</v>
      </c>
      <c r="H101" s="201" t="n">
        <v>7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3</v>
      </c>
      <c r="AT101" s="209" t="s">
        <v>129</v>
      </c>
      <c r="AU101" s="209" t="s">
        <v>79</v>
      </c>
      <c r="AY101" s="3" t="s">
        <v>12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34</v>
      </c>
      <c r="BM101" s="209" t="s">
        <v>154</v>
      </c>
    </row>
    <row r="102" s="31" customFormat="true" ht="16.5" hidden="false" customHeight="true" outlineLevel="0" collapsed="false">
      <c r="A102" s="24"/>
      <c r="B102" s="25"/>
      <c r="C102" s="197" t="s">
        <v>69</v>
      </c>
      <c r="D102" s="197" t="s">
        <v>129</v>
      </c>
      <c r="E102" s="198" t="s">
        <v>155</v>
      </c>
      <c r="F102" s="199" t="s">
        <v>156</v>
      </c>
      <c r="G102" s="200" t="s">
        <v>129</v>
      </c>
      <c r="H102" s="201" t="n">
        <v>79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3</v>
      </c>
      <c r="AT102" s="209" t="s">
        <v>129</v>
      </c>
      <c r="AU102" s="209" t="s">
        <v>79</v>
      </c>
      <c r="AY102" s="3" t="s">
        <v>12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34</v>
      </c>
      <c r="BM102" s="209" t="s">
        <v>157</v>
      </c>
    </row>
    <row r="103" s="31" customFormat="true" ht="16.5" hidden="false" customHeight="true" outlineLevel="0" collapsed="false">
      <c r="A103" s="24"/>
      <c r="B103" s="25"/>
      <c r="C103" s="197" t="s">
        <v>69</v>
      </c>
      <c r="D103" s="197" t="s">
        <v>129</v>
      </c>
      <c r="E103" s="198" t="s">
        <v>158</v>
      </c>
      <c r="F103" s="199" t="s">
        <v>159</v>
      </c>
      <c r="G103" s="200" t="s">
        <v>160</v>
      </c>
      <c r="H103" s="201" t="n">
        <v>4.9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3</v>
      </c>
      <c r="AT103" s="209" t="s">
        <v>129</v>
      </c>
      <c r="AU103" s="209" t="s">
        <v>79</v>
      </c>
      <c r="AY103" s="3" t="s">
        <v>12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4</v>
      </c>
      <c r="BM103" s="209" t="s">
        <v>161</v>
      </c>
    </row>
    <row r="104" s="31" customFormat="true" ht="16.5" hidden="false" customHeight="true" outlineLevel="0" collapsed="false">
      <c r="A104" s="24"/>
      <c r="B104" s="25"/>
      <c r="C104" s="216" t="s">
        <v>69</v>
      </c>
      <c r="D104" s="216" t="s">
        <v>162</v>
      </c>
      <c r="E104" s="217" t="s">
        <v>163</v>
      </c>
      <c r="F104" s="218" t="s">
        <v>164</v>
      </c>
      <c r="G104" s="219" t="s">
        <v>132</v>
      </c>
      <c r="H104" s="220" t="n">
        <v>1</v>
      </c>
      <c r="I104" s="221"/>
      <c r="J104" s="222" t="n">
        <f aca="false">ROUND(I104*H104,2)</f>
        <v>0</v>
      </c>
      <c r="K104" s="218"/>
      <c r="L104" s="30"/>
      <c r="M104" s="223"/>
      <c r="N104" s="224" t="s">
        <v>4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4</v>
      </c>
      <c r="AT104" s="209" t="s">
        <v>162</v>
      </c>
      <c r="AU104" s="209" t="s">
        <v>79</v>
      </c>
      <c r="AY104" s="3" t="s">
        <v>12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34</v>
      </c>
      <c r="BM104" s="209" t="s">
        <v>165</v>
      </c>
    </row>
    <row r="105" s="31" customFormat="true" ht="16.5" hidden="false" customHeight="true" outlineLevel="0" collapsed="false">
      <c r="A105" s="24"/>
      <c r="B105" s="25"/>
      <c r="C105" s="216" t="s">
        <v>69</v>
      </c>
      <c r="D105" s="216" t="s">
        <v>162</v>
      </c>
      <c r="E105" s="217" t="s">
        <v>166</v>
      </c>
      <c r="F105" s="218" t="s">
        <v>167</v>
      </c>
      <c r="G105" s="219" t="s">
        <v>168</v>
      </c>
      <c r="H105" s="220" t="n">
        <v>1</v>
      </c>
      <c r="I105" s="221"/>
      <c r="J105" s="222" t="n">
        <f aca="false">ROUND(I105*H105,2)</f>
        <v>0</v>
      </c>
      <c r="K105" s="218"/>
      <c r="L105" s="30"/>
      <c r="M105" s="223"/>
      <c r="N105" s="224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4</v>
      </c>
      <c r="AT105" s="209" t="s">
        <v>162</v>
      </c>
      <c r="AU105" s="209" t="s">
        <v>79</v>
      </c>
      <c r="AY105" s="3" t="s">
        <v>12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34</v>
      </c>
      <c r="BM105" s="209" t="s">
        <v>169</v>
      </c>
    </row>
    <row r="106" s="31" customFormat="true" ht="16.5" hidden="false" customHeight="true" outlineLevel="0" collapsed="false">
      <c r="A106" s="24"/>
      <c r="B106" s="25"/>
      <c r="C106" s="216" t="s">
        <v>69</v>
      </c>
      <c r="D106" s="216" t="s">
        <v>162</v>
      </c>
      <c r="E106" s="217" t="s">
        <v>170</v>
      </c>
      <c r="F106" s="218" t="s">
        <v>171</v>
      </c>
      <c r="G106" s="219" t="s">
        <v>168</v>
      </c>
      <c r="H106" s="220" t="n">
        <v>1</v>
      </c>
      <c r="I106" s="221"/>
      <c r="J106" s="222" t="n">
        <f aca="false">ROUND(I106*H106,2)</f>
        <v>0</v>
      </c>
      <c r="K106" s="218"/>
      <c r="L106" s="30"/>
      <c r="M106" s="223"/>
      <c r="N106" s="224" t="s">
        <v>4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4</v>
      </c>
      <c r="AT106" s="209" t="s">
        <v>162</v>
      </c>
      <c r="AU106" s="209" t="s">
        <v>79</v>
      </c>
      <c r="AY106" s="3" t="s">
        <v>12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4</v>
      </c>
      <c r="BM106" s="209" t="s">
        <v>172</v>
      </c>
    </row>
    <row r="107" s="180" customFormat="true" ht="22.5" hidden="false" customHeight="true" outlineLevel="0" collapsed="false">
      <c r="B107" s="181"/>
      <c r="C107" s="182"/>
      <c r="D107" s="183" t="s">
        <v>68</v>
      </c>
      <c r="E107" s="195" t="s">
        <v>173</v>
      </c>
      <c r="F107" s="195" t="s">
        <v>17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0)</f>
        <v>0</v>
      </c>
      <c r="Q107" s="189"/>
      <c r="R107" s="190" t="n">
        <f aca="false">SUM(R108:R120)</f>
        <v>0</v>
      </c>
      <c r="S107" s="189"/>
      <c r="T107" s="191" t="n">
        <f aca="false">SUM(T108:T120)</f>
        <v>0</v>
      </c>
      <c r="AR107" s="192" t="s">
        <v>79</v>
      </c>
      <c r="AT107" s="193" t="s">
        <v>68</v>
      </c>
      <c r="AU107" s="193" t="s">
        <v>77</v>
      </c>
      <c r="AY107" s="192" t="s">
        <v>126</v>
      </c>
      <c r="BK107" s="194" t="n">
        <f aca="false">SUM(BK108:BK120)</f>
        <v>0</v>
      </c>
    </row>
    <row r="108" s="31" customFormat="true" ht="16.5" hidden="false" customHeight="true" outlineLevel="0" collapsed="false">
      <c r="A108" s="24"/>
      <c r="B108" s="25"/>
      <c r="C108" s="197" t="s">
        <v>69</v>
      </c>
      <c r="D108" s="197" t="s">
        <v>129</v>
      </c>
      <c r="E108" s="198" t="s">
        <v>175</v>
      </c>
      <c r="F108" s="199" t="s">
        <v>176</v>
      </c>
      <c r="G108" s="200" t="s">
        <v>132</v>
      </c>
      <c r="H108" s="201" t="n">
        <v>1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3</v>
      </c>
      <c r="AT108" s="209" t="s">
        <v>129</v>
      </c>
      <c r="AU108" s="209" t="s">
        <v>79</v>
      </c>
      <c r="AY108" s="3" t="s">
        <v>12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34</v>
      </c>
      <c r="BM108" s="209" t="s">
        <v>133</v>
      </c>
    </row>
    <row r="109" s="31" customFormat="true" ht="19.5" hidden="false" customHeight="false" outlineLevel="0" collapsed="false">
      <c r="A109" s="24"/>
      <c r="B109" s="25"/>
      <c r="C109" s="26"/>
      <c r="D109" s="211" t="s">
        <v>136</v>
      </c>
      <c r="E109" s="26"/>
      <c r="F109" s="212" t="s">
        <v>17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69</v>
      </c>
      <c r="D110" s="197" t="s">
        <v>129</v>
      </c>
      <c r="E110" s="198" t="s">
        <v>178</v>
      </c>
      <c r="F110" s="199" t="s">
        <v>179</v>
      </c>
      <c r="G110" s="200" t="s">
        <v>132</v>
      </c>
      <c r="H110" s="201" t="n">
        <v>1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3</v>
      </c>
      <c r="AT110" s="209" t="s">
        <v>129</v>
      </c>
      <c r="AU110" s="209" t="s">
        <v>79</v>
      </c>
      <c r="AY110" s="3" t="s">
        <v>12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34</v>
      </c>
      <c r="BM110" s="209" t="s">
        <v>180</v>
      </c>
    </row>
    <row r="111" s="31" customFormat="true" ht="16.5" hidden="false" customHeight="true" outlineLevel="0" collapsed="false">
      <c r="A111" s="24"/>
      <c r="B111" s="25"/>
      <c r="C111" s="197" t="s">
        <v>69</v>
      </c>
      <c r="D111" s="197" t="s">
        <v>129</v>
      </c>
      <c r="E111" s="198" t="s">
        <v>181</v>
      </c>
      <c r="F111" s="199" t="s">
        <v>142</v>
      </c>
      <c r="G111" s="200" t="s">
        <v>132</v>
      </c>
      <c r="H111" s="201" t="n">
        <v>10</v>
      </c>
      <c r="I111" s="202"/>
      <c r="J111" s="203" t="n">
        <f aca="false">ROUND(I111*H111,2)</f>
        <v>0</v>
      </c>
      <c r="K111" s="199"/>
      <c r="L111" s="204"/>
      <c r="M111" s="205"/>
      <c r="N111" s="206" t="s">
        <v>4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3</v>
      </c>
      <c r="AT111" s="209" t="s">
        <v>129</v>
      </c>
      <c r="AU111" s="209" t="s">
        <v>79</v>
      </c>
      <c r="AY111" s="3" t="s">
        <v>12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34</v>
      </c>
      <c r="BM111" s="209" t="s">
        <v>182</v>
      </c>
    </row>
    <row r="112" s="31" customFormat="true" ht="16.5" hidden="false" customHeight="true" outlineLevel="0" collapsed="false">
      <c r="A112" s="24"/>
      <c r="B112" s="25"/>
      <c r="C112" s="197" t="s">
        <v>69</v>
      </c>
      <c r="D112" s="197" t="s">
        <v>129</v>
      </c>
      <c r="E112" s="198" t="s">
        <v>144</v>
      </c>
      <c r="F112" s="199" t="s">
        <v>145</v>
      </c>
      <c r="G112" s="200" t="s">
        <v>132</v>
      </c>
      <c r="H112" s="201" t="n">
        <v>2</v>
      </c>
      <c r="I112" s="202"/>
      <c r="J112" s="203" t="n">
        <f aca="false">ROUND(I112*H112,2)</f>
        <v>0</v>
      </c>
      <c r="K112" s="199"/>
      <c r="L112" s="204"/>
      <c r="M112" s="205"/>
      <c r="N112" s="206" t="s">
        <v>4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3</v>
      </c>
      <c r="AT112" s="209" t="s">
        <v>129</v>
      </c>
      <c r="AU112" s="209" t="s">
        <v>79</v>
      </c>
      <c r="AY112" s="3" t="s">
        <v>12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34</v>
      </c>
      <c r="BM112" s="209" t="s">
        <v>183</v>
      </c>
    </row>
    <row r="113" s="31" customFormat="true" ht="16.5" hidden="false" customHeight="true" outlineLevel="0" collapsed="false">
      <c r="A113" s="24"/>
      <c r="B113" s="25"/>
      <c r="C113" s="197" t="s">
        <v>69</v>
      </c>
      <c r="D113" s="197" t="s">
        <v>129</v>
      </c>
      <c r="E113" s="198" t="s">
        <v>147</v>
      </c>
      <c r="F113" s="199" t="s">
        <v>148</v>
      </c>
      <c r="G113" s="200" t="s">
        <v>132</v>
      </c>
      <c r="H113" s="201" t="n">
        <v>1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3</v>
      </c>
      <c r="AT113" s="209" t="s">
        <v>129</v>
      </c>
      <c r="AU113" s="209" t="s">
        <v>79</v>
      </c>
      <c r="AY113" s="3" t="s">
        <v>12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34</v>
      </c>
      <c r="BM113" s="209" t="s">
        <v>184</v>
      </c>
    </row>
    <row r="114" s="31" customFormat="true" ht="16.5" hidden="false" customHeight="true" outlineLevel="0" collapsed="false">
      <c r="A114" s="24"/>
      <c r="B114" s="25"/>
      <c r="C114" s="197" t="s">
        <v>69</v>
      </c>
      <c r="D114" s="197" t="s">
        <v>129</v>
      </c>
      <c r="E114" s="198" t="s">
        <v>149</v>
      </c>
      <c r="F114" s="199" t="s">
        <v>150</v>
      </c>
      <c r="G114" s="200" t="s">
        <v>132</v>
      </c>
      <c r="H114" s="201" t="n">
        <v>2</v>
      </c>
      <c r="I114" s="202"/>
      <c r="J114" s="203" t="n">
        <f aca="false">ROUND(I114*H114,2)</f>
        <v>0</v>
      </c>
      <c r="K114" s="199"/>
      <c r="L114" s="204"/>
      <c r="M114" s="205"/>
      <c r="N114" s="206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3</v>
      </c>
      <c r="AT114" s="209" t="s">
        <v>129</v>
      </c>
      <c r="AU114" s="209" t="s">
        <v>79</v>
      </c>
      <c r="AY114" s="3" t="s">
        <v>12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4</v>
      </c>
      <c r="BM114" s="209" t="s">
        <v>185</v>
      </c>
    </row>
    <row r="115" s="31" customFormat="true" ht="16.5" hidden="false" customHeight="true" outlineLevel="0" collapsed="false">
      <c r="A115" s="24"/>
      <c r="B115" s="25"/>
      <c r="C115" s="197" t="s">
        <v>69</v>
      </c>
      <c r="D115" s="197" t="s">
        <v>129</v>
      </c>
      <c r="E115" s="198" t="s">
        <v>152</v>
      </c>
      <c r="F115" s="199" t="s">
        <v>153</v>
      </c>
      <c r="G115" s="200" t="s">
        <v>132</v>
      </c>
      <c r="H115" s="201" t="n">
        <v>13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3</v>
      </c>
      <c r="AT115" s="209" t="s">
        <v>129</v>
      </c>
      <c r="AU115" s="209" t="s">
        <v>79</v>
      </c>
      <c r="AY115" s="3" t="s">
        <v>12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4</v>
      </c>
      <c r="BM115" s="209" t="s">
        <v>186</v>
      </c>
    </row>
    <row r="116" s="31" customFormat="true" ht="16.5" hidden="false" customHeight="true" outlineLevel="0" collapsed="false">
      <c r="A116" s="24"/>
      <c r="B116" s="25"/>
      <c r="C116" s="197" t="s">
        <v>69</v>
      </c>
      <c r="D116" s="197" t="s">
        <v>129</v>
      </c>
      <c r="E116" s="198" t="s">
        <v>155</v>
      </c>
      <c r="F116" s="199" t="s">
        <v>156</v>
      </c>
      <c r="G116" s="200" t="s">
        <v>129</v>
      </c>
      <c r="H116" s="201" t="n">
        <v>139</v>
      </c>
      <c r="I116" s="202"/>
      <c r="J116" s="203" t="n">
        <f aca="false">ROUND(I116*H116,2)</f>
        <v>0</v>
      </c>
      <c r="K116" s="199"/>
      <c r="L116" s="204"/>
      <c r="M116" s="205"/>
      <c r="N116" s="206" t="s">
        <v>4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3</v>
      </c>
      <c r="AT116" s="209" t="s">
        <v>129</v>
      </c>
      <c r="AU116" s="209" t="s">
        <v>79</v>
      </c>
      <c r="AY116" s="3" t="s">
        <v>12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34</v>
      </c>
      <c r="BM116" s="209" t="s">
        <v>187</v>
      </c>
    </row>
    <row r="117" s="31" customFormat="true" ht="16.5" hidden="false" customHeight="true" outlineLevel="0" collapsed="false">
      <c r="A117" s="24"/>
      <c r="B117" s="25"/>
      <c r="C117" s="197" t="s">
        <v>69</v>
      </c>
      <c r="D117" s="197" t="s">
        <v>129</v>
      </c>
      <c r="E117" s="198" t="s">
        <v>158</v>
      </c>
      <c r="F117" s="199" t="s">
        <v>159</v>
      </c>
      <c r="G117" s="200" t="s">
        <v>160</v>
      </c>
      <c r="H117" s="201" t="n">
        <v>7.9</v>
      </c>
      <c r="I117" s="202"/>
      <c r="J117" s="203" t="n">
        <f aca="false">ROUND(I117*H117,2)</f>
        <v>0</v>
      </c>
      <c r="K117" s="199"/>
      <c r="L117" s="204"/>
      <c r="M117" s="205"/>
      <c r="N117" s="206" t="s">
        <v>4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33</v>
      </c>
      <c r="AT117" s="209" t="s">
        <v>129</v>
      </c>
      <c r="AU117" s="209" t="s">
        <v>79</v>
      </c>
      <c r="AY117" s="3" t="s">
        <v>12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34</v>
      </c>
      <c r="BM117" s="209" t="s">
        <v>188</v>
      </c>
    </row>
    <row r="118" s="31" customFormat="true" ht="16.5" hidden="false" customHeight="true" outlineLevel="0" collapsed="false">
      <c r="A118" s="24"/>
      <c r="B118" s="25"/>
      <c r="C118" s="197" t="s">
        <v>69</v>
      </c>
      <c r="D118" s="197" t="s">
        <v>129</v>
      </c>
      <c r="E118" s="198" t="s">
        <v>163</v>
      </c>
      <c r="F118" s="199" t="s">
        <v>164</v>
      </c>
      <c r="G118" s="200" t="s">
        <v>132</v>
      </c>
      <c r="H118" s="201" t="n">
        <v>1</v>
      </c>
      <c r="I118" s="202"/>
      <c r="J118" s="203" t="n">
        <f aca="false">ROUND(I118*H118,2)</f>
        <v>0</v>
      </c>
      <c r="K118" s="199"/>
      <c r="L118" s="204"/>
      <c r="M118" s="205"/>
      <c r="N118" s="206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3</v>
      </c>
      <c r="AT118" s="209" t="s">
        <v>129</v>
      </c>
      <c r="AU118" s="209" t="s">
        <v>79</v>
      </c>
      <c r="AY118" s="3" t="s">
        <v>12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4</v>
      </c>
      <c r="BM118" s="209" t="s">
        <v>189</v>
      </c>
    </row>
    <row r="119" s="31" customFormat="true" ht="16.5" hidden="false" customHeight="true" outlineLevel="0" collapsed="false">
      <c r="A119" s="24"/>
      <c r="B119" s="25"/>
      <c r="C119" s="216" t="s">
        <v>69</v>
      </c>
      <c r="D119" s="216" t="s">
        <v>162</v>
      </c>
      <c r="E119" s="217" t="s">
        <v>166</v>
      </c>
      <c r="F119" s="218" t="s">
        <v>167</v>
      </c>
      <c r="G119" s="219" t="s">
        <v>168</v>
      </c>
      <c r="H119" s="220" t="n">
        <v>1</v>
      </c>
      <c r="I119" s="221"/>
      <c r="J119" s="222" t="n">
        <f aca="false">ROUND(I119*H119,2)</f>
        <v>0</v>
      </c>
      <c r="K119" s="218"/>
      <c r="L119" s="30"/>
      <c r="M119" s="223"/>
      <c r="N119" s="224" t="s">
        <v>4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4</v>
      </c>
      <c r="AT119" s="209" t="s">
        <v>162</v>
      </c>
      <c r="AU119" s="209" t="s">
        <v>79</v>
      </c>
      <c r="AY119" s="3" t="s">
        <v>12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34</v>
      </c>
      <c r="BM119" s="209" t="s">
        <v>190</v>
      </c>
    </row>
    <row r="120" s="31" customFormat="true" ht="16.5" hidden="false" customHeight="true" outlineLevel="0" collapsed="false">
      <c r="A120" s="24"/>
      <c r="B120" s="25"/>
      <c r="C120" s="216" t="s">
        <v>69</v>
      </c>
      <c r="D120" s="216" t="s">
        <v>162</v>
      </c>
      <c r="E120" s="217" t="s">
        <v>170</v>
      </c>
      <c r="F120" s="218" t="s">
        <v>171</v>
      </c>
      <c r="G120" s="219" t="s">
        <v>168</v>
      </c>
      <c r="H120" s="220" t="n">
        <v>1</v>
      </c>
      <c r="I120" s="221"/>
      <c r="J120" s="222" t="n">
        <f aca="false">ROUND(I120*H120,2)</f>
        <v>0</v>
      </c>
      <c r="K120" s="218"/>
      <c r="L120" s="30"/>
      <c r="M120" s="223"/>
      <c r="N120" s="224" t="s">
        <v>4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34</v>
      </c>
      <c r="AT120" s="209" t="s">
        <v>162</v>
      </c>
      <c r="AU120" s="209" t="s">
        <v>79</v>
      </c>
      <c r="AY120" s="3" t="s">
        <v>12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34</v>
      </c>
      <c r="BM120" s="209" t="s">
        <v>191</v>
      </c>
    </row>
    <row r="121" s="180" customFormat="true" ht="22.5" hidden="false" customHeight="true" outlineLevel="0" collapsed="false">
      <c r="B121" s="181"/>
      <c r="C121" s="182"/>
      <c r="D121" s="183" t="s">
        <v>68</v>
      </c>
      <c r="E121" s="195" t="s">
        <v>192</v>
      </c>
      <c r="F121" s="195" t="s">
        <v>19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0)</f>
        <v>0</v>
      </c>
      <c r="Q121" s="189"/>
      <c r="R121" s="190" t="n">
        <f aca="false">SUM(R122:R130)</f>
        <v>0</v>
      </c>
      <c r="S121" s="189"/>
      <c r="T121" s="191" t="n">
        <f aca="false">SUM(T122:T130)</f>
        <v>0</v>
      </c>
      <c r="AR121" s="192" t="s">
        <v>77</v>
      </c>
      <c r="AT121" s="193" t="s">
        <v>68</v>
      </c>
      <c r="AU121" s="193" t="s">
        <v>77</v>
      </c>
      <c r="AY121" s="192" t="s">
        <v>126</v>
      </c>
      <c r="BK121" s="194" t="n">
        <f aca="false">SUM(BK122:BK130)</f>
        <v>0</v>
      </c>
    </row>
    <row r="122" s="31" customFormat="true" ht="16.5" hidden="false" customHeight="true" outlineLevel="0" collapsed="false">
      <c r="A122" s="24"/>
      <c r="B122" s="25"/>
      <c r="C122" s="197" t="s">
        <v>69</v>
      </c>
      <c r="D122" s="197" t="s">
        <v>129</v>
      </c>
      <c r="E122" s="198" t="s">
        <v>194</v>
      </c>
      <c r="F122" s="199" t="s">
        <v>195</v>
      </c>
      <c r="G122" s="200" t="s">
        <v>132</v>
      </c>
      <c r="H122" s="201" t="n">
        <v>2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3</v>
      </c>
      <c r="AT122" s="209" t="s">
        <v>129</v>
      </c>
      <c r="AU122" s="209" t="s">
        <v>79</v>
      </c>
      <c r="AY122" s="3" t="s">
        <v>12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34</v>
      </c>
      <c r="BM122" s="209" t="s">
        <v>196</v>
      </c>
    </row>
    <row r="123" s="31" customFormat="true" ht="19.5" hidden="false" customHeight="false" outlineLevel="0" collapsed="false">
      <c r="A123" s="24"/>
      <c r="B123" s="25"/>
      <c r="C123" s="26"/>
      <c r="D123" s="211" t="s">
        <v>136</v>
      </c>
      <c r="E123" s="26"/>
      <c r="F123" s="212" t="s">
        <v>19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197" t="s">
        <v>69</v>
      </c>
      <c r="D124" s="197" t="s">
        <v>129</v>
      </c>
      <c r="E124" s="198" t="s">
        <v>198</v>
      </c>
      <c r="F124" s="199" t="s">
        <v>199</v>
      </c>
      <c r="G124" s="200" t="s">
        <v>132</v>
      </c>
      <c r="H124" s="201" t="n">
        <v>2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3</v>
      </c>
      <c r="AT124" s="209" t="s">
        <v>129</v>
      </c>
      <c r="AU124" s="209" t="s">
        <v>79</v>
      </c>
      <c r="AY124" s="3" t="s">
        <v>12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34</v>
      </c>
      <c r="BM124" s="209" t="s">
        <v>200</v>
      </c>
    </row>
    <row r="125" s="31" customFormat="true" ht="16.5" hidden="false" customHeight="true" outlineLevel="0" collapsed="false">
      <c r="A125" s="24"/>
      <c r="B125" s="25"/>
      <c r="C125" s="197" t="s">
        <v>69</v>
      </c>
      <c r="D125" s="197" t="s">
        <v>129</v>
      </c>
      <c r="E125" s="198" t="s">
        <v>152</v>
      </c>
      <c r="F125" s="199" t="s">
        <v>153</v>
      </c>
      <c r="G125" s="200" t="s">
        <v>132</v>
      </c>
      <c r="H125" s="201" t="n">
        <v>4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3</v>
      </c>
      <c r="AT125" s="209" t="s">
        <v>129</v>
      </c>
      <c r="AU125" s="209" t="s">
        <v>79</v>
      </c>
      <c r="AY125" s="3" t="s">
        <v>12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34</v>
      </c>
      <c r="BM125" s="209" t="s">
        <v>201</v>
      </c>
    </row>
    <row r="126" s="31" customFormat="true" ht="16.5" hidden="false" customHeight="true" outlineLevel="0" collapsed="false">
      <c r="A126" s="24"/>
      <c r="B126" s="25"/>
      <c r="C126" s="197" t="s">
        <v>69</v>
      </c>
      <c r="D126" s="197" t="s">
        <v>129</v>
      </c>
      <c r="E126" s="198" t="s">
        <v>155</v>
      </c>
      <c r="F126" s="199" t="s">
        <v>156</v>
      </c>
      <c r="G126" s="200" t="s">
        <v>129</v>
      </c>
      <c r="H126" s="201" t="n">
        <v>42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33</v>
      </c>
      <c r="AT126" s="209" t="s">
        <v>129</v>
      </c>
      <c r="AU126" s="209" t="s">
        <v>79</v>
      </c>
      <c r="AY126" s="3" t="s">
        <v>12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34</v>
      </c>
      <c r="BM126" s="209" t="s">
        <v>202</v>
      </c>
    </row>
    <row r="127" s="31" customFormat="true" ht="16.5" hidden="false" customHeight="true" outlineLevel="0" collapsed="false">
      <c r="A127" s="24"/>
      <c r="B127" s="25"/>
      <c r="C127" s="197" t="s">
        <v>69</v>
      </c>
      <c r="D127" s="197" t="s">
        <v>129</v>
      </c>
      <c r="E127" s="198" t="s">
        <v>203</v>
      </c>
      <c r="F127" s="199" t="s">
        <v>204</v>
      </c>
      <c r="G127" s="200" t="s">
        <v>160</v>
      </c>
      <c r="H127" s="201" t="n">
        <v>2.2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33</v>
      </c>
      <c r="AT127" s="209" t="s">
        <v>129</v>
      </c>
      <c r="AU127" s="209" t="s">
        <v>79</v>
      </c>
      <c r="AY127" s="3" t="s">
        <v>12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34</v>
      </c>
      <c r="BM127" s="209" t="s">
        <v>205</v>
      </c>
    </row>
    <row r="128" s="31" customFormat="true" ht="16.5" hidden="false" customHeight="true" outlineLevel="0" collapsed="false">
      <c r="A128" s="24"/>
      <c r="B128" s="25"/>
      <c r="C128" s="197" t="s">
        <v>69</v>
      </c>
      <c r="D128" s="197" t="s">
        <v>129</v>
      </c>
      <c r="E128" s="198" t="s">
        <v>163</v>
      </c>
      <c r="F128" s="199" t="s">
        <v>164</v>
      </c>
      <c r="G128" s="200" t="s">
        <v>132</v>
      </c>
      <c r="H128" s="201" t="n">
        <v>4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3</v>
      </c>
      <c r="AT128" s="209" t="s">
        <v>129</v>
      </c>
      <c r="AU128" s="209" t="s">
        <v>79</v>
      </c>
      <c r="AY128" s="3" t="s">
        <v>12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34</v>
      </c>
      <c r="BM128" s="209" t="s">
        <v>206</v>
      </c>
    </row>
    <row r="129" s="31" customFormat="true" ht="16.5" hidden="false" customHeight="true" outlineLevel="0" collapsed="false">
      <c r="A129" s="24"/>
      <c r="B129" s="25"/>
      <c r="C129" s="216" t="s">
        <v>69</v>
      </c>
      <c r="D129" s="216" t="s">
        <v>162</v>
      </c>
      <c r="E129" s="217" t="s">
        <v>166</v>
      </c>
      <c r="F129" s="218" t="s">
        <v>167</v>
      </c>
      <c r="G129" s="219" t="s">
        <v>168</v>
      </c>
      <c r="H129" s="220" t="n">
        <v>8</v>
      </c>
      <c r="I129" s="221"/>
      <c r="J129" s="222" t="n">
        <f aca="false">ROUND(I129*H129,2)</f>
        <v>0</v>
      </c>
      <c r="K129" s="218"/>
      <c r="L129" s="30"/>
      <c r="M129" s="223"/>
      <c r="N129" s="224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4</v>
      </c>
      <c r="AT129" s="209" t="s">
        <v>162</v>
      </c>
      <c r="AU129" s="209" t="s">
        <v>79</v>
      </c>
      <c r="AY129" s="3" t="s">
        <v>12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4</v>
      </c>
      <c r="BM129" s="209" t="s">
        <v>207</v>
      </c>
    </row>
    <row r="130" s="31" customFormat="true" ht="16.5" hidden="false" customHeight="true" outlineLevel="0" collapsed="false">
      <c r="A130" s="24"/>
      <c r="B130" s="25"/>
      <c r="C130" s="216" t="s">
        <v>69</v>
      </c>
      <c r="D130" s="216" t="s">
        <v>162</v>
      </c>
      <c r="E130" s="217" t="s">
        <v>208</v>
      </c>
      <c r="F130" s="218" t="s">
        <v>171</v>
      </c>
      <c r="G130" s="219" t="s">
        <v>168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4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34</v>
      </c>
      <c r="AT130" s="209" t="s">
        <v>162</v>
      </c>
      <c r="AU130" s="209" t="s">
        <v>79</v>
      </c>
      <c r="AY130" s="3" t="s">
        <v>12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34</v>
      </c>
      <c r="BM130" s="209" t="s">
        <v>209</v>
      </c>
    </row>
    <row r="131" s="180" customFormat="true" ht="22.5" hidden="false" customHeight="true" outlineLevel="0" collapsed="false">
      <c r="B131" s="181"/>
      <c r="C131" s="182"/>
      <c r="D131" s="183" t="s">
        <v>68</v>
      </c>
      <c r="E131" s="195" t="s">
        <v>210</v>
      </c>
      <c r="F131" s="195" t="s">
        <v>211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77</v>
      </c>
      <c r="AT131" s="193" t="s">
        <v>68</v>
      </c>
      <c r="AU131" s="193" t="s">
        <v>77</v>
      </c>
      <c r="AY131" s="192" t="s">
        <v>126</v>
      </c>
      <c r="BK131" s="194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197" t="s">
        <v>69</v>
      </c>
      <c r="D132" s="197" t="s">
        <v>129</v>
      </c>
      <c r="E132" s="198" t="s">
        <v>212</v>
      </c>
      <c r="F132" s="199" t="s">
        <v>213</v>
      </c>
      <c r="G132" s="200" t="s">
        <v>160</v>
      </c>
      <c r="H132" s="201" t="n">
        <v>60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5</v>
      </c>
      <c r="AT132" s="209" t="s">
        <v>129</v>
      </c>
      <c r="AU132" s="209" t="s">
        <v>79</v>
      </c>
      <c r="AY132" s="3" t="s">
        <v>12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214</v>
      </c>
      <c r="BM132" s="209" t="s">
        <v>215</v>
      </c>
    </row>
    <row r="133" s="180" customFormat="true" ht="22.5" hidden="false" customHeight="true" outlineLevel="0" collapsed="false">
      <c r="B133" s="181"/>
      <c r="C133" s="182"/>
      <c r="D133" s="183" t="s">
        <v>68</v>
      </c>
      <c r="E133" s="195" t="s">
        <v>216</v>
      </c>
      <c r="F133" s="195" t="s">
        <v>21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77</v>
      </c>
      <c r="AT133" s="193" t="s">
        <v>68</v>
      </c>
      <c r="AU133" s="193" t="s">
        <v>77</v>
      </c>
      <c r="AY133" s="192" t="s">
        <v>126</v>
      </c>
      <c r="BK133" s="194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6" t="s">
        <v>69</v>
      </c>
      <c r="D134" s="216" t="s">
        <v>162</v>
      </c>
      <c r="E134" s="217" t="s">
        <v>218</v>
      </c>
      <c r="F134" s="218" t="s">
        <v>219</v>
      </c>
      <c r="G134" s="219" t="s">
        <v>220</v>
      </c>
      <c r="H134" s="220" t="n">
        <v>118</v>
      </c>
      <c r="I134" s="221"/>
      <c r="J134" s="222" t="n">
        <f aca="false">ROUND(I134*H134,2)</f>
        <v>0</v>
      </c>
      <c r="K134" s="218"/>
      <c r="L134" s="30"/>
      <c r="M134" s="223"/>
      <c r="N134" s="224" t="s">
        <v>4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14</v>
      </c>
      <c r="AT134" s="209" t="s">
        <v>162</v>
      </c>
      <c r="AU134" s="209" t="s">
        <v>79</v>
      </c>
      <c r="AY134" s="3" t="s">
        <v>12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214</v>
      </c>
      <c r="BM134" s="209" t="s">
        <v>221</v>
      </c>
    </row>
    <row r="135" s="180" customFormat="true" ht="22.5" hidden="false" customHeight="true" outlineLevel="0" collapsed="false">
      <c r="B135" s="181"/>
      <c r="C135" s="182"/>
      <c r="D135" s="183" t="s">
        <v>68</v>
      </c>
      <c r="E135" s="195" t="s">
        <v>222</v>
      </c>
      <c r="F135" s="195" t="s">
        <v>22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P136</f>
        <v>0</v>
      </c>
      <c r="Q135" s="189"/>
      <c r="R135" s="190" t="n">
        <f aca="false">R136</f>
        <v>0</v>
      </c>
      <c r="S135" s="189"/>
      <c r="T135" s="191" t="n">
        <f aca="false">T136</f>
        <v>0</v>
      </c>
      <c r="AR135" s="192" t="s">
        <v>77</v>
      </c>
      <c r="AT135" s="193" t="s">
        <v>68</v>
      </c>
      <c r="AU135" s="193" t="s">
        <v>77</v>
      </c>
      <c r="AY135" s="192" t="s">
        <v>126</v>
      </c>
      <c r="BK135" s="194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6" t="s">
        <v>69</v>
      </c>
      <c r="D136" s="216" t="s">
        <v>162</v>
      </c>
      <c r="E136" s="217" t="s">
        <v>224</v>
      </c>
      <c r="F136" s="218" t="s">
        <v>225</v>
      </c>
      <c r="G136" s="219" t="s">
        <v>226</v>
      </c>
      <c r="H136" s="220" t="n">
        <v>32</v>
      </c>
      <c r="I136" s="221"/>
      <c r="J136" s="222" t="n">
        <f aca="false">ROUND(I136*H136,2)</f>
        <v>0</v>
      </c>
      <c r="K136" s="218"/>
      <c r="L136" s="30"/>
      <c r="M136" s="223"/>
      <c r="N136" s="224" t="s">
        <v>4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14</v>
      </c>
      <c r="AT136" s="209" t="s">
        <v>162</v>
      </c>
      <c r="AU136" s="209" t="s">
        <v>79</v>
      </c>
      <c r="AY136" s="3" t="s">
        <v>12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214</v>
      </c>
      <c r="BM136" s="209" t="s">
        <v>227</v>
      </c>
    </row>
    <row r="137" s="180" customFormat="true" ht="22.5" hidden="false" customHeight="true" outlineLevel="0" collapsed="false">
      <c r="B137" s="181"/>
      <c r="C137" s="182"/>
      <c r="D137" s="183" t="s">
        <v>68</v>
      </c>
      <c r="E137" s="195" t="s">
        <v>228</v>
      </c>
      <c r="F137" s="195" t="s">
        <v>22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77</v>
      </c>
      <c r="AT137" s="193" t="s">
        <v>68</v>
      </c>
      <c r="AU137" s="193" t="s">
        <v>77</v>
      </c>
      <c r="AY137" s="192" t="s">
        <v>126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69</v>
      </c>
      <c r="D138" s="197" t="s">
        <v>129</v>
      </c>
      <c r="E138" s="198" t="s">
        <v>230</v>
      </c>
      <c r="F138" s="199" t="s">
        <v>231</v>
      </c>
      <c r="G138" s="200" t="s">
        <v>132</v>
      </c>
      <c r="H138" s="201" t="n">
        <v>23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5</v>
      </c>
      <c r="AT138" s="209" t="s">
        <v>129</v>
      </c>
      <c r="AU138" s="209" t="s">
        <v>79</v>
      </c>
      <c r="AY138" s="3" t="s">
        <v>12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214</v>
      </c>
      <c r="BM138" s="209" t="s">
        <v>232</v>
      </c>
    </row>
    <row r="139" s="31" customFormat="true" ht="16.5" hidden="false" customHeight="true" outlineLevel="0" collapsed="false">
      <c r="A139" s="24"/>
      <c r="B139" s="25"/>
      <c r="C139" s="216" t="s">
        <v>69</v>
      </c>
      <c r="D139" s="216" t="s">
        <v>162</v>
      </c>
      <c r="E139" s="217" t="s">
        <v>233</v>
      </c>
      <c r="F139" s="218" t="s">
        <v>234</v>
      </c>
      <c r="G139" s="219" t="s">
        <v>235</v>
      </c>
      <c r="H139" s="220" t="n">
        <v>23</v>
      </c>
      <c r="I139" s="221"/>
      <c r="J139" s="222" t="n">
        <f aca="false">ROUND(I139*H139,2)</f>
        <v>0</v>
      </c>
      <c r="K139" s="218"/>
      <c r="L139" s="30"/>
      <c r="M139" s="223"/>
      <c r="N139" s="224" t="s">
        <v>4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14</v>
      </c>
      <c r="AT139" s="209" t="s">
        <v>162</v>
      </c>
      <c r="AU139" s="209" t="s">
        <v>79</v>
      </c>
      <c r="AY139" s="3" t="s">
        <v>12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214</v>
      </c>
      <c r="BM139" s="209" t="s">
        <v>236</v>
      </c>
    </row>
    <row r="140" s="180" customFormat="true" ht="25.5" hidden="false" customHeight="true" outlineLevel="0" collapsed="false">
      <c r="B140" s="181"/>
      <c r="C140" s="182"/>
      <c r="D140" s="183" t="s">
        <v>68</v>
      </c>
      <c r="E140" s="184" t="s">
        <v>237</v>
      </c>
      <c r="F140" s="184" t="s">
        <v>238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44+P151</f>
        <v>0</v>
      </c>
      <c r="Q140" s="189"/>
      <c r="R140" s="190" t="n">
        <f aca="false">R141+R144+R151</f>
        <v>0.1665</v>
      </c>
      <c r="S140" s="189"/>
      <c r="T140" s="191" t="n">
        <f aca="false">T141+T144+T151</f>
        <v>0.847</v>
      </c>
      <c r="AR140" s="192" t="s">
        <v>77</v>
      </c>
      <c r="AT140" s="193" t="s">
        <v>68</v>
      </c>
      <c r="AU140" s="193" t="s">
        <v>69</v>
      </c>
      <c r="AY140" s="192" t="s">
        <v>126</v>
      </c>
      <c r="BK140" s="194" t="n">
        <f aca="false">BK141+BK144+BK151</f>
        <v>0</v>
      </c>
    </row>
    <row r="141" s="180" customFormat="true" ht="22.5" hidden="false" customHeight="true" outlineLevel="0" collapsed="false">
      <c r="B141" s="181"/>
      <c r="C141" s="182"/>
      <c r="D141" s="183" t="s">
        <v>68</v>
      </c>
      <c r="E141" s="195" t="s">
        <v>239</v>
      </c>
      <c r="F141" s="195" t="s">
        <v>240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.1665</v>
      </c>
      <c r="S141" s="189"/>
      <c r="T141" s="191" t="n">
        <f aca="false">SUM(T142:T143)</f>
        <v>0</v>
      </c>
      <c r="AR141" s="192" t="s">
        <v>77</v>
      </c>
      <c r="AT141" s="193" t="s">
        <v>68</v>
      </c>
      <c r="AU141" s="193" t="s">
        <v>77</v>
      </c>
      <c r="AY141" s="192" t="s">
        <v>126</v>
      </c>
      <c r="BK141" s="194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6" t="s">
        <v>214</v>
      </c>
      <c r="D142" s="216" t="s">
        <v>162</v>
      </c>
      <c r="E142" s="217" t="s">
        <v>241</v>
      </c>
      <c r="F142" s="218" t="s">
        <v>242</v>
      </c>
      <c r="G142" s="219" t="s">
        <v>235</v>
      </c>
      <c r="H142" s="220" t="n">
        <v>45</v>
      </c>
      <c r="I142" s="221"/>
      <c r="J142" s="222" t="n">
        <f aca="false">ROUND(I142*H142,2)</f>
        <v>0</v>
      </c>
      <c r="K142" s="218" t="s">
        <v>243</v>
      </c>
      <c r="L142" s="30"/>
      <c r="M142" s="223"/>
      <c r="N142" s="224" t="s">
        <v>40</v>
      </c>
      <c r="O142" s="67"/>
      <c r="P142" s="207" t="n">
        <f aca="false">O142*H142</f>
        <v>0</v>
      </c>
      <c r="Q142" s="207" t="n">
        <v>0.0037</v>
      </c>
      <c r="R142" s="207" t="n">
        <f aca="false">Q142*H142</f>
        <v>0.1665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14</v>
      </c>
      <c r="AT142" s="209" t="s">
        <v>162</v>
      </c>
      <c r="AU142" s="209" t="s">
        <v>79</v>
      </c>
      <c r="AY142" s="3" t="s">
        <v>12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214</v>
      </c>
      <c r="BM142" s="209" t="s">
        <v>244</v>
      </c>
    </row>
    <row r="143" s="31" customFormat="true" ht="11.25" hidden="false" customHeight="false" outlineLevel="0" collapsed="false">
      <c r="A143" s="24"/>
      <c r="B143" s="25"/>
      <c r="C143" s="26"/>
      <c r="D143" s="225" t="s">
        <v>245</v>
      </c>
      <c r="E143" s="26"/>
      <c r="F143" s="226" t="s">
        <v>24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5</v>
      </c>
      <c r="AU143" s="3" t="s">
        <v>79</v>
      </c>
    </row>
    <row r="144" s="180" customFormat="true" ht="22.5" hidden="false" customHeight="true" outlineLevel="0" collapsed="false">
      <c r="B144" s="181"/>
      <c r="C144" s="182"/>
      <c r="D144" s="183" t="s">
        <v>68</v>
      </c>
      <c r="E144" s="195" t="s">
        <v>247</v>
      </c>
      <c r="F144" s="195" t="s">
        <v>248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0)</f>
        <v>0</v>
      </c>
      <c r="Q144" s="189"/>
      <c r="R144" s="190" t="n">
        <f aca="false">SUM(R145:R150)</f>
        <v>0</v>
      </c>
      <c r="S144" s="189"/>
      <c r="T144" s="191" t="n">
        <f aca="false">SUM(T145:T150)</f>
        <v>0.847</v>
      </c>
      <c r="AR144" s="192" t="s">
        <v>77</v>
      </c>
      <c r="AT144" s="193" t="s">
        <v>68</v>
      </c>
      <c r="AU144" s="193" t="s">
        <v>77</v>
      </c>
      <c r="AY144" s="192" t="s">
        <v>126</v>
      </c>
      <c r="BK144" s="194" t="n">
        <f aca="false">SUM(BK145:BK150)</f>
        <v>0</v>
      </c>
    </row>
    <row r="145" s="31" customFormat="true" ht="24" hidden="false" customHeight="true" outlineLevel="0" collapsed="false">
      <c r="A145" s="24"/>
      <c r="B145" s="25"/>
      <c r="C145" s="216" t="s">
        <v>77</v>
      </c>
      <c r="D145" s="216" t="s">
        <v>162</v>
      </c>
      <c r="E145" s="217" t="s">
        <v>249</v>
      </c>
      <c r="F145" s="218" t="s">
        <v>250</v>
      </c>
      <c r="G145" s="219" t="s">
        <v>235</v>
      </c>
      <c r="H145" s="220" t="n">
        <v>6</v>
      </c>
      <c r="I145" s="221"/>
      <c r="J145" s="222" t="n">
        <f aca="false">ROUND(I145*H145,2)</f>
        <v>0</v>
      </c>
      <c r="K145" s="218" t="s">
        <v>243</v>
      </c>
      <c r="L145" s="30"/>
      <c r="M145" s="223"/>
      <c r="N145" s="224" t="s">
        <v>40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.008</v>
      </c>
      <c r="T145" s="208" t="n">
        <f aca="false">S145*H145</f>
        <v>0.04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14</v>
      </c>
      <c r="AT145" s="209" t="s">
        <v>162</v>
      </c>
      <c r="AU145" s="209" t="s">
        <v>79</v>
      </c>
      <c r="AY145" s="3" t="s">
        <v>12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214</v>
      </c>
      <c r="BM145" s="209" t="s">
        <v>251</v>
      </c>
    </row>
    <row r="146" s="31" customFormat="true" ht="11.25" hidden="false" customHeight="false" outlineLevel="0" collapsed="false">
      <c r="A146" s="24"/>
      <c r="B146" s="25"/>
      <c r="C146" s="26"/>
      <c r="D146" s="225" t="s">
        <v>245</v>
      </c>
      <c r="E146" s="26"/>
      <c r="F146" s="226" t="s">
        <v>25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79</v>
      </c>
    </row>
    <row r="147" s="31" customFormat="true" ht="24" hidden="false" customHeight="true" outlineLevel="0" collapsed="false">
      <c r="A147" s="24"/>
      <c r="B147" s="25"/>
      <c r="C147" s="216" t="s">
        <v>79</v>
      </c>
      <c r="D147" s="216" t="s">
        <v>162</v>
      </c>
      <c r="E147" s="217" t="s">
        <v>253</v>
      </c>
      <c r="F147" s="218" t="s">
        <v>254</v>
      </c>
      <c r="G147" s="219" t="s">
        <v>235</v>
      </c>
      <c r="H147" s="220" t="n">
        <v>15</v>
      </c>
      <c r="I147" s="221"/>
      <c r="J147" s="222" t="n">
        <f aca="false">ROUND(I147*H147,2)</f>
        <v>0</v>
      </c>
      <c r="K147" s="218" t="s">
        <v>243</v>
      </c>
      <c r="L147" s="30"/>
      <c r="M147" s="223"/>
      <c r="N147" s="224" t="s">
        <v>40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.017</v>
      </c>
      <c r="T147" s="208" t="n">
        <f aca="false">S147*H147</f>
        <v>0.25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14</v>
      </c>
      <c r="AT147" s="209" t="s">
        <v>162</v>
      </c>
      <c r="AU147" s="209" t="s">
        <v>79</v>
      </c>
      <c r="AY147" s="3" t="s">
        <v>12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214</v>
      </c>
      <c r="BM147" s="209" t="s">
        <v>255</v>
      </c>
    </row>
    <row r="148" s="31" customFormat="true" ht="11.25" hidden="false" customHeight="false" outlineLevel="0" collapsed="false">
      <c r="A148" s="24"/>
      <c r="B148" s="25"/>
      <c r="C148" s="26"/>
      <c r="D148" s="225" t="s">
        <v>245</v>
      </c>
      <c r="E148" s="26"/>
      <c r="F148" s="226" t="s">
        <v>25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5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216" t="s">
        <v>257</v>
      </c>
      <c r="D149" s="216" t="s">
        <v>162</v>
      </c>
      <c r="E149" s="217" t="s">
        <v>258</v>
      </c>
      <c r="F149" s="218" t="s">
        <v>259</v>
      </c>
      <c r="G149" s="219" t="s">
        <v>235</v>
      </c>
      <c r="H149" s="220" t="n">
        <v>16</v>
      </c>
      <c r="I149" s="221"/>
      <c r="J149" s="222" t="n">
        <f aca="false">ROUND(I149*H149,2)</f>
        <v>0</v>
      </c>
      <c r="K149" s="218" t="s">
        <v>243</v>
      </c>
      <c r="L149" s="30"/>
      <c r="M149" s="223"/>
      <c r="N149" s="224" t="s">
        <v>4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.034</v>
      </c>
      <c r="T149" s="208" t="n">
        <f aca="false">S149*H149</f>
        <v>0.54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14</v>
      </c>
      <c r="AT149" s="209" t="s">
        <v>162</v>
      </c>
      <c r="AU149" s="209" t="s">
        <v>79</v>
      </c>
      <c r="AY149" s="3" t="s">
        <v>12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214</v>
      </c>
      <c r="BM149" s="209" t="s">
        <v>260</v>
      </c>
    </row>
    <row r="150" s="31" customFormat="true" ht="11.25" hidden="false" customHeight="false" outlineLevel="0" collapsed="false">
      <c r="A150" s="24"/>
      <c r="B150" s="25"/>
      <c r="C150" s="26"/>
      <c r="D150" s="225" t="s">
        <v>245</v>
      </c>
      <c r="E150" s="26"/>
      <c r="F150" s="226" t="s">
        <v>26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5</v>
      </c>
      <c r="AU150" s="3" t="s">
        <v>79</v>
      </c>
    </row>
    <row r="151" s="180" customFormat="true" ht="22.5" hidden="false" customHeight="true" outlineLevel="0" collapsed="false">
      <c r="B151" s="181"/>
      <c r="C151" s="182"/>
      <c r="D151" s="183" t="s">
        <v>68</v>
      </c>
      <c r="E151" s="195" t="s">
        <v>262</v>
      </c>
      <c r="F151" s="195" t="s">
        <v>263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77</v>
      </c>
      <c r="AT151" s="193" t="s">
        <v>68</v>
      </c>
      <c r="AU151" s="193" t="s">
        <v>77</v>
      </c>
      <c r="AY151" s="192" t="s">
        <v>126</v>
      </c>
      <c r="BK151" s="194" t="n">
        <f aca="false">SUM(BK152:BK160)</f>
        <v>0</v>
      </c>
    </row>
    <row r="152" s="31" customFormat="true" ht="24" hidden="false" customHeight="true" outlineLevel="0" collapsed="false">
      <c r="A152" s="24"/>
      <c r="B152" s="25"/>
      <c r="C152" s="216" t="s">
        <v>264</v>
      </c>
      <c r="D152" s="216" t="s">
        <v>162</v>
      </c>
      <c r="E152" s="217" t="s">
        <v>265</v>
      </c>
      <c r="F152" s="218" t="s">
        <v>266</v>
      </c>
      <c r="G152" s="219" t="s">
        <v>267</v>
      </c>
      <c r="H152" s="220" t="n">
        <v>0.847</v>
      </c>
      <c r="I152" s="221"/>
      <c r="J152" s="222" t="n">
        <f aca="false">ROUND(I152*H152,2)</f>
        <v>0</v>
      </c>
      <c r="K152" s="218" t="s">
        <v>243</v>
      </c>
      <c r="L152" s="30"/>
      <c r="M152" s="223"/>
      <c r="N152" s="224" t="s">
        <v>4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14</v>
      </c>
      <c r="AT152" s="209" t="s">
        <v>162</v>
      </c>
      <c r="AU152" s="209" t="s">
        <v>79</v>
      </c>
      <c r="AY152" s="3" t="s">
        <v>12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214</v>
      </c>
      <c r="BM152" s="209" t="s">
        <v>268</v>
      </c>
    </row>
    <row r="153" s="31" customFormat="true" ht="11.25" hidden="false" customHeight="false" outlineLevel="0" collapsed="false">
      <c r="A153" s="24"/>
      <c r="B153" s="25"/>
      <c r="C153" s="26"/>
      <c r="D153" s="225" t="s">
        <v>245</v>
      </c>
      <c r="E153" s="26"/>
      <c r="F153" s="226" t="s">
        <v>26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5</v>
      </c>
      <c r="AU153" s="3" t="s">
        <v>79</v>
      </c>
    </row>
    <row r="154" s="31" customFormat="true" ht="21.75" hidden="false" customHeight="true" outlineLevel="0" collapsed="false">
      <c r="A154" s="24"/>
      <c r="B154" s="25"/>
      <c r="C154" s="216" t="s">
        <v>239</v>
      </c>
      <c r="D154" s="216" t="s">
        <v>162</v>
      </c>
      <c r="E154" s="217" t="s">
        <v>270</v>
      </c>
      <c r="F154" s="218" t="s">
        <v>271</v>
      </c>
      <c r="G154" s="219" t="s">
        <v>267</v>
      </c>
      <c r="H154" s="220" t="n">
        <v>0.847</v>
      </c>
      <c r="I154" s="221"/>
      <c r="J154" s="222" t="n">
        <f aca="false">ROUND(I154*H154,2)</f>
        <v>0</v>
      </c>
      <c r="K154" s="218" t="s">
        <v>243</v>
      </c>
      <c r="L154" s="30"/>
      <c r="M154" s="223"/>
      <c r="N154" s="224" t="s">
        <v>4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14</v>
      </c>
      <c r="AT154" s="209" t="s">
        <v>162</v>
      </c>
      <c r="AU154" s="209" t="s">
        <v>79</v>
      </c>
      <c r="AY154" s="3" t="s">
        <v>12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7</v>
      </c>
      <c r="BK154" s="210" t="n">
        <f aca="false">ROUND(I154*H154,2)</f>
        <v>0</v>
      </c>
      <c r="BL154" s="3" t="s">
        <v>214</v>
      </c>
      <c r="BM154" s="209" t="s">
        <v>272</v>
      </c>
    </row>
    <row r="155" s="31" customFormat="true" ht="11.25" hidden="false" customHeight="false" outlineLevel="0" collapsed="false">
      <c r="A155" s="24"/>
      <c r="B155" s="25"/>
      <c r="C155" s="26"/>
      <c r="D155" s="225" t="s">
        <v>245</v>
      </c>
      <c r="E155" s="26"/>
      <c r="F155" s="226" t="s">
        <v>27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5</v>
      </c>
      <c r="AU155" s="3" t="s">
        <v>79</v>
      </c>
    </row>
    <row r="156" s="31" customFormat="true" ht="24" hidden="false" customHeight="true" outlineLevel="0" collapsed="false">
      <c r="A156" s="24"/>
      <c r="B156" s="25"/>
      <c r="C156" s="216" t="s">
        <v>274</v>
      </c>
      <c r="D156" s="216" t="s">
        <v>162</v>
      </c>
      <c r="E156" s="217" t="s">
        <v>275</v>
      </c>
      <c r="F156" s="218" t="s">
        <v>276</v>
      </c>
      <c r="G156" s="219" t="s">
        <v>267</v>
      </c>
      <c r="H156" s="220" t="n">
        <v>16.94</v>
      </c>
      <c r="I156" s="221"/>
      <c r="J156" s="222" t="n">
        <f aca="false">ROUND(I156*H156,2)</f>
        <v>0</v>
      </c>
      <c r="K156" s="218" t="s">
        <v>243</v>
      </c>
      <c r="L156" s="30"/>
      <c r="M156" s="223"/>
      <c r="N156" s="224" t="s">
        <v>4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14</v>
      </c>
      <c r="AT156" s="209" t="s">
        <v>162</v>
      </c>
      <c r="AU156" s="209" t="s">
        <v>79</v>
      </c>
      <c r="AY156" s="3" t="s">
        <v>12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214</v>
      </c>
      <c r="BM156" s="209" t="s">
        <v>277</v>
      </c>
    </row>
    <row r="157" s="31" customFormat="true" ht="11.25" hidden="false" customHeight="false" outlineLevel="0" collapsed="false">
      <c r="A157" s="24"/>
      <c r="B157" s="25"/>
      <c r="C157" s="26"/>
      <c r="D157" s="225" t="s">
        <v>245</v>
      </c>
      <c r="E157" s="26"/>
      <c r="F157" s="226" t="s">
        <v>27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5</v>
      </c>
      <c r="AU157" s="3" t="s">
        <v>79</v>
      </c>
    </row>
    <row r="158" s="227" customFormat="true" ht="11.25" hidden="false" customHeight="false" outlineLevel="0" collapsed="false">
      <c r="B158" s="228"/>
      <c r="C158" s="229"/>
      <c r="D158" s="211" t="s">
        <v>279</v>
      </c>
      <c r="E158" s="230"/>
      <c r="F158" s="231" t="s">
        <v>280</v>
      </c>
      <c r="G158" s="229"/>
      <c r="H158" s="232" t="n">
        <v>16.9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79</v>
      </c>
      <c r="AU158" s="238" t="s">
        <v>79</v>
      </c>
      <c r="AV158" s="227" t="s">
        <v>79</v>
      </c>
      <c r="AW158" s="227" t="s">
        <v>30</v>
      </c>
      <c r="AX158" s="227" t="s">
        <v>77</v>
      </c>
      <c r="AY158" s="238" t="s">
        <v>126</v>
      </c>
    </row>
    <row r="159" s="31" customFormat="true" ht="24" hidden="false" customHeight="true" outlineLevel="0" collapsed="false">
      <c r="A159" s="24"/>
      <c r="B159" s="25"/>
      <c r="C159" s="216" t="s">
        <v>135</v>
      </c>
      <c r="D159" s="216" t="s">
        <v>162</v>
      </c>
      <c r="E159" s="217" t="s">
        <v>281</v>
      </c>
      <c r="F159" s="218" t="s">
        <v>282</v>
      </c>
      <c r="G159" s="219" t="s">
        <v>267</v>
      </c>
      <c r="H159" s="220" t="n">
        <v>0.847</v>
      </c>
      <c r="I159" s="221"/>
      <c r="J159" s="222" t="n">
        <f aca="false">ROUND(I159*H159,2)</f>
        <v>0</v>
      </c>
      <c r="K159" s="218" t="s">
        <v>243</v>
      </c>
      <c r="L159" s="30"/>
      <c r="M159" s="223"/>
      <c r="N159" s="224" t="s">
        <v>4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14</v>
      </c>
      <c r="AT159" s="209" t="s">
        <v>162</v>
      </c>
      <c r="AU159" s="209" t="s">
        <v>79</v>
      </c>
      <c r="AY159" s="3" t="s">
        <v>12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214</v>
      </c>
      <c r="BM159" s="209" t="s">
        <v>283</v>
      </c>
    </row>
    <row r="160" s="31" customFormat="true" ht="11.25" hidden="false" customHeight="false" outlineLevel="0" collapsed="false">
      <c r="A160" s="24"/>
      <c r="B160" s="25"/>
      <c r="C160" s="26"/>
      <c r="D160" s="225" t="s">
        <v>245</v>
      </c>
      <c r="E160" s="26"/>
      <c r="F160" s="226" t="s">
        <v>284</v>
      </c>
      <c r="G160" s="26"/>
      <c r="H160" s="26"/>
      <c r="I160" s="213"/>
      <c r="J160" s="26"/>
      <c r="K160" s="26"/>
      <c r="L160" s="30"/>
      <c r="M160" s="239"/>
      <c r="N160" s="240"/>
      <c r="O160" s="241"/>
      <c r="P160" s="241"/>
      <c r="Q160" s="241"/>
      <c r="R160" s="241"/>
      <c r="S160" s="241"/>
      <c r="T160" s="242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5</v>
      </c>
      <c r="AU160" s="3" t="s">
        <v>79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ZsFWOS11+hvpqGR59gR5wBFPWUwZ9gbfSqrGGEFFFFHUNQSyrHMRd611lEK2VhP2Z4r2GWwo6S2sANxMz3kgQ==" saltValue="w1KRJ151wCh+SccBTko2+VoRouRot+a277CxeoGsw9lqgDjnQsRja2jo8DKjqvIEaH7cLeQRvCtD9IHjTsMbqA==" spinCount="100000" sheet="true" objects="true" scenarios="true" formatColumns="false" formatRows="false" autoFilter="false"/>
  <autoFilter ref="C90:K16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43" r:id="rId1" display="https://podminky.urs.cz/item/CS_URS_2021_02/611325221"/>
    <hyperlink ref="F146" r:id="rId2" display="https://podminky.urs.cz/item/CS_URS_2021_02/971052231"/>
    <hyperlink ref="F148" r:id="rId3" display="https://podminky.urs.cz/item/CS_URS_2021_02/971052241"/>
    <hyperlink ref="F150" r:id="rId4" display="https://podminky.urs.cz/item/CS_URS_2021_02/971052261"/>
    <hyperlink ref="F153" r:id="rId5" display="https://podminky.urs.cz/item/CS_URS_2021_02/997013213"/>
    <hyperlink ref="F155" r:id="rId6" display="https://podminky.urs.cz/item/CS_URS_2021_02/997013501"/>
    <hyperlink ref="F157" r:id="rId7" display="https://podminky.urs.cz/item/CS_URS_2021_02/997013509"/>
    <hyperlink ref="F160" r:id="rId8" display="https://podminky.urs.cz/item/CS_URS_2021_02/9970136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hlomouc hl.n. VB - klimatizace pracoviště CT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16)),  2)</f>
        <v>0</v>
      </c>
      <c r="G33" s="24"/>
      <c r="H33" s="24"/>
      <c r="I33" s="134" t="n">
        <v>0.21</v>
      </c>
      <c r="J33" s="133" t="n">
        <f aca="false">ROUND(((SUM(BE86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16)),  2)</f>
        <v>0</v>
      </c>
      <c r="G34" s="24"/>
      <c r="H34" s="24"/>
      <c r="I34" s="134" t="n">
        <v>0.15</v>
      </c>
      <c r="J34" s="133" t="n">
        <f aca="false">ROUND(((SUM(BF86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hlomouc hl.n. VB - klimatizace pracoviště CT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2 - Podhle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n">
        <f aca="false">IF(J12="","",J12)</f>
        <v>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Tu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28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287</v>
      </c>
      <c r="E63" s="158"/>
      <c r="F63" s="158"/>
      <c r="G63" s="158"/>
      <c r="H63" s="158"/>
      <c r="I63" s="158"/>
      <c r="J63" s="159" t="n">
        <f aca="false">J9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288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89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90</v>
      </c>
      <c r="E66" s="165"/>
      <c r="F66" s="165"/>
      <c r="G66" s="165"/>
      <c r="H66" s="165"/>
      <c r="I66" s="165"/>
      <c r="J66" s="166" t="n">
        <f aca="false">J11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hlomouc hl.n. VB - klimatizace pracoviště CTD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Objekt2 - Podhle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Olomouc</v>
      </c>
      <c r="G80" s="26"/>
      <c r="H80" s="26"/>
      <c r="I80" s="17" t="s">
        <v>22</v>
      </c>
      <c r="J80" s="147" t="n">
        <f aca="false">IF(J12="","",J12)</f>
        <v>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Tu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2</v>
      </c>
      <c r="D85" s="171" t="s">
        <v>54</v>
      </c>
      <c r="E85" s="171" t="s">
        <v>50</v>
      </c>
      <c r="F85" s="171" t="s">
        <v>51</v>
      </c>
      <c r="G85" s="171" t="s">
        <v>113</v>
      </c>
      <c r="H85" s="171" t="s">
        <v>114</v>
      </c>
      <c r="I85" s="171" t="s">
        <v>115</v>
      </c>
      <c r="J85" s="171" t="s">
        <v>97</v>
      </c>
      <c r="K85" s="172" t="s">
        <v>116</v>
      </c>
      <c r="L85" s="173"/>
      <c r="M85" s="74"/>
      <c r="N85" s="75" t="s">
        <v>39</v>
      </c>
      <c r="O85" s="75" t="s">
        <v>117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6" t="s">
        <v>12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6</f>
        <v>0</v>
      </c>
      <c r="Q86" s="78"/>
      <c r="R86" s="177" t="n">
        <f aca="false">R87+R96</f>
        <v>0.6556375</v>
      </c>
      <c r="S86" s="78"/>
      <c r="T86" s="178" t="n">
        <f aca="false">T87+T9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8</v>
      </c>
      <c r="BK86" s="179" t="n">
        <f aca="false">BK87+BK96</f>
        <v>0</v>
      </c>
    </row>
    <row r="87" s="180" customFormat="true" ht="25.5" hidden="false" customHeight="true" outlineLevel="0" collapsed="false">
      <c r="B87" s="181"/>
      <c r="C87" s="182"/>
      <c r="D87" s="183" t="s">
        <v>68</v>
      </c>
      <c r="E87" s="184" t="s">
        <v>237</v>
      </c>
      <c r="F87" s="184" t="s">
        <v>29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</f>
        <v>0</v>
      </c>
      <c r="Q87" s="189"/>
      <c r="R87" s="190" t="n">
        <f aca="false">R88+R91</f>
        <v>0.03315</v>
      </c>
      <c r="S87" s="189"/>
      <c r="T87" s="191" t="n">
        <f aca="false">T88+T91</f>
        <v>0</v>
      </c>
      <c r="AR87" s="192" t="s">
        <v>77</v>
      </c>
      <c r="AT87" s="193" t="s">
        <v>68</v>
      </c>
      <c r="AU87" s="193" t="s">
        <v>69</v>
      </c>
      <c r="AY87" s="192" t="s">
        <v>126</v>
      </c>
      <c r="BK87" s="194" t="n">
        <f aca="false">BK88+BK91</f>
        <v>0</v>
      </c>
    </row>
    <row r="88" s="180" customFormat="true" ht="22.5" hidden="false" customHeight="true" outlineLevel="0" collapsed="false">
      <c r="B88" s="181"/>
      <c r="C88" s="182"/>
      <c r="D88" s="183" t="s">
        <v>68</v>
      </c>
      <c r="E88" s="195" t="s">
        <v>239</v>
      </c>
      <c r="F88" s="195" t="s">
        <v>24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77</v>
      </c>
      <c r="AT88" s="193" t="s">
        <v>68</v>
      </c>
      <c r="AU88" s="193" t="s">
        <v>77</v>
      </c>
      <c r="AY88" s="192" t="s">
        <v>126</v>
      </c>
      <c r="BK88" s="194" t="n">
        <f aca="false">SUM(BK89:BK90)</f>
        <v>0</v>
      </c>
    </row>
    <row r="89" s="31" customFormat="true" ht="21.75" hidden="false" customHeight="true" outlineLevel="0" collapsed="false">
      <c r="A89" s="24"/>
      <c r="B89" s="25"/>
      <c r="C89" s="216" t="s">
        <v>135</v>
      </c>
      <c r="D89" s="216" t="s">
        <v>162</v>
      </c>
      <c r="E89" s="217" t="s">
        <v>292</v>
      </c>
      <c r="F89" s="218" t="s">
        <v>293</v>
      </c>
      <c r="G89" s="219" t="s">
        <v>220</v>
      </c>
      <c r="H89" s="220" t="n">
        <v>195</v>
      </c>
      <c r="I89" s="221"/>
      <c r="J89" s="222" t="n">
        <f aca="false">ROUND(I89*H89,2)</f>
        <v>0</v>
      </c>
      <c r="K89" s="218" t="s">
        <v>243</v>
      </c>
      <c r="L89" s="30"/>
      <c r="M89" s="223"/>
      <c r="N89" s="224" t="s">
        <v>4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14</v>
      </c>
      <c r="AT89" s="209" t="s">
        <v>162</v>
      </c>
      <c r="AU89" s="209" t="s">
        <v>79</v>
      </c>
      <c r="AY89" s="3" t="s">
        <v>12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7</v>
      </c>
      <c r="BK89" s="210" t="n">
        <f aca="false">ROUND(I89*H89,2)</f>
        <v>0</v>
      </c>
      <c r="BL89" s="3" t="s">
        <v>214</v>
      </c>
      <c r="BM89" s="209" t="s">
        <v>294</v>
      </c>
    </row>
    <row r="90" s="31" customFormat="true" ht="11.25" hidden="false" customHeight="false" outlineLevel="0" collapsed="false">
      <c r="A90" s="24"/>
      <c r="B90" s="25"/>
      <c r="C90" s="26"/>
      <c r="D90" s="225" t="s">
        <v>245</v>
      </c>
      <c r="E90" s="26"/>
      <c r="F90" s="226" t="s">
        <v>29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5</v>
      </c>
      <c r="AU90" s="3" t="s">
        <v>79</v>
      </c>
    </row>
    <row r="91" s="180" customFormat="true" ht="22.5" hidden="false" customHeight="true" outlineLevel="0" collapsed="false">
      <c r="B91" s="181"/>
      <c r="C91" s="182"/>
      <c r="D91" s="183" t="s">
        <v>68</v>
      </c>
      <c r="E91" s="195" t="s">
        <v>247</v>
      </c>
      <c r="F91" s="195" t="s">
        <v>24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.03315</v>
      </c>
      <c r="S91" s="189"/>
      <c r="T91" s="191" t="n">
        <f aca="false">SUM(T92:T95)</f>
        <v>0</v>
      </c>
      <c r="AR91" s="192" t="s">
        <v>77</v>
      </c>
      <c r="AT91" s="193" t="s">
        <v>68</v>
      </c>
      <c r="AU91" s="193" t="s">
        <v>77</v>
      </c>
      <c r="AY91" s="192" t="s">
        <v>126</v>
      </c>
      <c r="BK91" s="194" t="n">
        <f aca="false">SUM(BK92:BK95)</f>
        <v>0</v>
      </c>
    </row>
    <row r="92" s="31" customFormat="true" ht="24" hidden="false" customHeight="true" outlineLevel="0" collapsed="false">
      <c r="A92" s="24"/>
      <c r="B92" s="25"/>
      <c r="C92" s="216" t="s">
        <v>296</v>
      </c>
      <c r="D92" s="216" t="s">
        <v>162</v>
      </c>
      <c r="E92" s="217" t="s">
        <v>297</v>
      </c>
      <c r="F92" s="218" t="s">
        <v>298</v>
      </c>
      <c r="G92" s="219" t="s">
        <v>220</v>
      </c>
      <c r="H92" s="220" t="n">
        <v>195</v>
      </c>
      <c r="I92" s="221"/>
      <c r="J92" s="222" t="n">
        <f aca="false">ROUND(I92*H92,2)</f>
        <v>0</v>
      </c>
      <c r="K92" s="218" t="s">
        <v>243</v>
      </c>
      <c r="L92" s="30"/>
      <c r="M92" s="223"/>
      <c r="N92" s="224" t="s">
        <v>40</v>
      </c>
      <c r="O92" s="67"/>
      <c r="P92" s="207" t="n">
        <f aca="false">O92*H92</f>
        <v>0</v>
      </c>
      <c r="Q92" s="207" t="n">
        <v>0.00013</v>
      </c>
      <c r="R92" s="207" t="n">
        <f aca="false">Q92*H92</f>
        <v>0.02535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14</v>
      </c>
      <c r="AT92" s="209" t="s">
        <v>162</v>
      </c>
      <c r="AU92" s="209" t="s">
        <v>79</v>
      </c>
      <c r="AY92" s="3" t="s">
        <v>12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214</v>
      </c>
      <c r="BM92" s="209" t="s">
        <v>299</v>
      </c>
    </row>
    <row r="93" s="31" customFormat="true" ht="11.25" hidden="false" customHeight="false" outlineLevel="0" collapsed="false">
      <c r="A93" s="24"/>
      <c r="B93" s="25"/>
      <c r="C93" s="26"/>
      <c r="D93" s="225" t="s">
        <v>245</v>
      </c>
      <c r="E93" s="26"/>
      <c r="F93" s="226" t="s">
        <v>30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5</v>
      </c>
      <c r="AU93" s="3" t="s">
        <v>79</v>
      </c>
    </row>
    <row r="94" s="31" customFormat="true" ht="24" hidden="false" customHeight="true" outlineLevel="0" collapsed="false">
      <c r="A94" s="24"/>
      <c r="B94" s="25"/>
      <c r="C94" s="216" t="s">
        <v>274</v>
      </c>
      <c r="D94" s="216" t="s">
        <v>162</v>
      </c>
      <c r="E94" s="217" t="s">
        <v>301</v>
      </c>
      <c r="F94" s="218" t="s">
        <v>302</v>
      </c>
      <c r="G94" s="219" t="s">
        <v>220</v>
      </c>
      <c r="H94" s="220" t="n">
        <v>195</v>
      </c>
      <c r="I94" s="221"/>
      <c r="J94" s="222" t="n">
        <f aca="false">ROUND(I94*H94,2)</f>
        <v>0</v>
      </c>
      <c r="K94" s="218" t="s">
        <v>243</v>
      </c>
      <c r="L94" s="30"/>
      <c r="M94" s="223"/>
      <c r="N94" s="224" t="s">
        <v>40</v>
      </c>
      <c r="O94" s="67"/>
      <c r="P94" s="207" t="n">
        <f aca="false">O94*H94</f>
        <v>0</v>
      </c>
      <c r="Q94" s="207" t="n">
        <v>4E-005</v>
      </c>
      <c r="R94" s="207" t="n">
        <f aca="false">Q94*H94</f>
        <v>0.0078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14</v>
      </c>
      <c r="AT94" s="209" t="s">
        <v>162</v>
      </c>
      <c r="AU94" s="209" t="s">
        <v>79</v>
      </c>
      <c r="AY94" s="3" t="s">
        <v>12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214</v>
      </c>
      <c r="BM94" s="209" t="s">
        <v>303</v>
      </c>
    </row>
    <row r="95" s="31" customFormat="true" ht="11.25" hidden="false" customHeight="false" outlineLevel="0" collapsed="false">
      <c r="A95" s="24"/>
      <c r="B95" s="25"/>
      <c r="C95" s="26"/>
      <c r="D95" s="225" t="s">
        <v>245</v>
      </c>
      <c r="E95" s="26"/>
      <c r="F95" s="226" t="s">
        <v>30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45</v>
      </c>
      <c r="AU95" s="3" t="s">
        <v>79</v>
      </c>
    </row>
    <row r="96" s="180" customFormat="true" ht="25.5" hidden="false" customHeight="true" outlineLevel="0" collapsed="false">
      <c r="B96" s="181"/>
      <c r="C96" s="182"/>
      <c r="D96" s="183" t="s">
        <v>68</v>
      </c>
      <c r="E96" s="184" t="s">
        <v>127</v>
      </c>
      <c r="F96" s="184" t="s">
        <v>30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7+P112</f>
        <v>0</v>
      </c>
      <c r="Q96" s="189"/>
      <c r="R96" s="190" t="n">
        <f aca="false">R97+R107+R112</f>
        <v>0.6224875</v>
      </c>
      <c r="S96" s="189"/>
      <c r="T96" s="191" t="n">
        <f aca="false">T97+T107+T112</f>
        <v>0</v>
      </c>
      <c r="AR96" s="192" t="s">
        <v>79</v>
      </c>
      <c r="AT96" s="193" t="s">
        <v>68</v>
      </c>
      <c r="AU96" s="193" t="s">
        <v>69</v>
      </c>
      <c r="AY96" s="192" t="s">
        <v>126</v>
      </c>
      <c r="BK96" s="194" t="n">
        <f aca="false">BK97+BK107+BK112</f>
        <v>0</v>
      </c>
    </row>
    <row r="97" s="180" customFormat="true" ht="22.5" hidden="false" customHeight="true" outlineLevel="0" collapsed="false">
      <c r="B97" s="181"/>
      <c r="C97" s="182"/>
      <c r="D97" s="183" t="s">
        <v>68</v>
      </c>
      <c r="E97" s="195" t="s">
        <v>306</v>
      </c>
      <c r="F97" s="195" t="s">
        <v>30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6)</f>
        <v>0</v>
      </c>
      <c r="Q97" s="189"/>
      <c r="R97" s="190" t="n">
        <f aca="false">SUM(R98:R106)</f>
        <v>0.5787375</v>
      </c>
      <c r="S97" s="189"/>
      <c r="T97" s="191" t="n">
        <f aca="false">SUM(T98:T106)</f>
        <v>0</v>
      </c>
      <c r="AR97" s="192" t="s">
        <v>79</v>
      </c>
      <c r="AT97" s="193" t="s">
        <v>68</v>
      </c>
      <c r="AU97" s="193" t="s">
        <v>77</v>
      </c>
      <c r="AY97" s="192" t="s">
        <v>126</v>
      </c>
      <c r="BK97" s="194" t="n">
        <f aca="false">SUM(BK98:BK106)</f>
        <v>0</v>
      </c>
    </row>
    <row r="98" s="31" customFormat="true" ht="37.5" hidden="false" customHeight="true" outlineLevel="0" collapsed="false">
      <c r="A98" s="24"/>
      <c r="B98" s="25"/>
      <c r="C98" s="216" t="s">
        <v>264</v>
      </c>
      <c r="D98" s="216" t="s">
        <v>162</v>
      </c>
      <c r="E98" s="217" t="s">
        <v>308</v>
      </c>
      <c r="F98" s="218" t="s">
        <v>309</v>
      </c>
      <c r="G98" s="219" t="s">
        <v>220</v>
      </c>
      <c r="H98" s="220" t="n">
        <v>6</v>
      </c>
      <c r="I98" s="221"/>
      <c r="J98" s="222" t="n">
        <f aca="false">ROUND(I98*H98,2)</f>
        <v>0</v>
      </c>
      <c r="K98" s="218" t="s">
        <v>243</v>
      </c>
      <c r="L98" s="30"/>
      <c r="M98" s="223"/>
      <c r="N98" s="224" t="s">
        <v>40</v>
      </c>
      <c r="O98" s="67"/>
      <c r="P98" s="207" t="n">
        <f aca="false">O98*H98</f>
        <v>0</v>
      </c>
      <c r="Q98" s="207" t="n">
        <v>0.01714</v>
      </c>
      <c r="R98" s="207" t="n">
        <f aca="false">Q98*H98</f>
        <v>0.10284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4</v>
      </c>
      <c r="AT98" s="209" t="s">
        <v>162</v>
      </c>
      <c r="AU98" s="209" t="s">
        <v>79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34</v>
      </c>
      <c r="BM98" s="209" t="s">
        <v>310</v>
      </c>
    </row>
    <row r="99" s="31" customFormat="true" ht="11.25" hidden="false" customHeight="false" outlineLevel="0" collapsed="false">
      <c r="A99" s="24"/>
      <c r="B99" s="25"/>
      <c r="C99" s="26"/>
      <c r="D99" s="225" t="s">
        <v>245</v>
      </c>
      <c r="E99" s="26"/>
      <c r="F99" s="226" t="s">
        <v>31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5</v>
      </c>
      <c r="AU99" s="3" t="s">
        <v>79</v>
      </c>
    </row>
    <row r="100" s="31" customFormat="true" ht="24" hidden="false" customHeight="true" outlineLevel="0" collapsed="false">
      <c r="A100" s="24"/>
      <c r="B100" s="25"/>
      <c r="C100" s="216" t="s">
        <v>77</v>
      </c>
      <c r="D100" s="216" t="s">
        <v>162</v>
      </c>
      <c r="E100" s="217" t="s">
        <v>312</v>
      </c>
      <c r="F100" s="218" t="s">
        <v>313</v>
      </c>
      <c r="G100" s="219" t="s">
        <v>220</v>
      </c>
      <c r="H100" s="220" t="n">
        <v>195</v>
      </c>
      <c r="I100" s="221"/>
      <c r="J100" s="222" t="n">
        <f aca="false">ROUND(I100*H100,2)</f>
        <v>0</v>
      </c>
      <c r="K100" s="218" t="s">
        <v>243</v>
      </c>
      <c r="L100" s="30"/>
      <c r="M100" s="223"/>
      <c r="N100" s="224" t="s">
        <v>40</v>
      </c>
      <c r="O100" s="67"/>
      <c r="P100" s="207" t="n">
        <f aca="false">O100*H100</f>
        <v>0</v>
      </c>
      <c r="Q100" s="207" t="n">
        <v>0.00117</v>
      </c>
      <c r="R100" s="207" t="n">
        <f aca="false">Q100*H100</f>
        <v>0.22815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4</v>
      </c>
      <c r="AT100" s="209" t="s">
        <v>162</v>
      </c>
      <c r="AU100" s="209" t="s">
        <v>79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34</v>
      </c>
      <c r="BM100" s="209" t="s">
        <v>314</v>
      </c>
    </row>
    <row r="101" s="31" customFormat="true" ht="11.25" hidden="false" customHeight="false" outlineLevel="0" collapsed="false">
      <c r="A101" s="24"/>
      <c r="B101" s="25"/>
      <c r="C101" s="26"/>
      <c r="D101" s="225" t="s">
        <v>245</v>
      </c>
      <c r="E101" s="26"/>
      <c r="F101" s="226" t="s">
        <v>31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5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197" t="s">
        <v>79</v>
      </c>
      <c r="D102" s="197" t="s">
        <v>129</v>
      </c>
      <c r="E102" s="198" t="s">
        <v>316</v>
      </c>
      <c r="F102" s="199" t="s">
        <v>317</v>
      </c>
      <c r="G102" s="200" t="s">
        <v>220</v>
      </c>
      <c r="H102" s="201" t="n">
        <v>204.75</v>
      </c>
      <c r="I102" s="202"/>
      <c r="J102" s="203" t="n">
        <f aca="false">ROUND(I102*H102,2)</f>
        <v>0</v>
      </c>
      <c r="K102" s="199" t="s">
        <v>243</v>
      </c>
      <c r="L102" s="204"/>
      <c r="M102" s="205"/>
      <c r="N102" s="206" t="s">
        <v>40</v>
      </c>
      <c r="O102" s="67"/>
      <c r="P102" s="207" t="n">
        <f aca="false">O102*H102</f>
        <v>0</v>
      </c>
      <c r="Q102" s="207" t="n">
        <v>0.00121</v>
      </c>
      <c r="R102" s="207" t="n">
        <f aca="false">Q102*H102</f>
        <v>0.2477475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3</v>
      </c>
      <c r="AT102" s="209" t="s">
        <v>129</v>
      </c>
      <c r="AU102" s="209" t="s">
        <v>79</v>
      </c>
      <c r="AY102" s="3" t="s">
        <v>12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34</v>
      </c>
      <c r="BM102" s="209" t="s">
        <v>318</v>
      </c>
    </row>
    <row r="103" s="31" customFormat="true" ht="11.25" hidden="false" customHeight="false" outlineLevel="0" collapsed="false">
      <c r="A103" s="24"/>
      <c r="B103" s="25"/>
      <c r="C103" s="26"/>
      <c r="D103" s="225" t="s">
        <v>245</v>
      </c>
      <c r="E103" s="26"/>
      <c r="F103" s="226" t="s">
        <v>31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5</v>
      </c>
      <c r="AU103" s="3" t="s">
        <v>79</v>
      </c>
    </row>
    <row r="104" s="227" customFormat="true" ht="11.25" hidden="false" customHeight="false" outlineLevel="0" collapsed="false">
      <c r="B104" s="228"/>
      <c r="C104" s="229"/>
      <c r="D104" s="211" t="s">
        <v>279</v>
      </c>
      <c r="E104" s="229"/>
      <c r="F104" s="231" t="s">
        <v>320</v>
      </c>
      <c r="G104" s="229"/>
      <c r="H104" s="232" t="n">
        <v>204.7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79</v>
      </c>
      <c r="AU104" s="238" t="s">
        <v>79</v>
      </c>
      <c r="AV104" s="227" t="s">
        <v>79</v>
      </c>
      <c r="AW104" s="227" t="s">
        <v>4</v>
      </c>
      <c r="AX104" s="227" t="s">
        <v>77</v>
      </c>
      <c r="AY104" s="238" t="s">
        <v>126</v>
      </c>
    </row>
    <row r="105" s="31" customFormat="true" ht="24" hidden="false" customHeight="true" outlineLevel="0" collapsed="false">
      <c r="A105" s="24"/>
      <c r="B105" s="25"/>
      <c r="C105" s="216" t="s">
        <v>239</v>
      </c>
      <c r="D105" s="216" t="s">
        <v>162</v>
      </c>
      <c r="E105" s="217" t="s">
        <v>321</v>
      </c>
      <c r="F105" s="218" t="s">
        <v>322</v>
      </c>
      <c r="G105" s="219" t="s">
        <v>323</v>
      </c>
      <c r="H105" s="243"/>
      <c r="I105" s="221"/>
      <c r="J105" s="222" t="n">
        <f aca="false">ROUND(I105*H105,2)</f>
        <v>0</v>
      </c>
      <c r="K105" s="218" t="s">
        <v>243</v>
      </c>
      <c r="L105" s="30"/>
      <c r="M105" s="223"/>
      <c r="N105" s="224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4</v>
      </c>
      <c r="AT105" s="209" t="s">
        <v>162</v>
      </c>
      <c r="AU105" s="209" t="s">
        <v>79</v>
      </c>
      <c r="AY105" s="3" t="s">
        <v>12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34</v>
      </c>
      <c r="BM105" s="209" t="s">
        <v>324</v>
      </c>
    </row>
    <row r="106" s="31" customFormat="true" ht="11.25" hidden="false" customHeight="false" outlineLevel="0" collapsed="false">
      <c r="A106" s="24"/>
      <c r="B106" s="25"/>
      <c r="C106" s="26"/>
      <c r="D106" s="225" t="s">
        <v>245</v>
      </c>
      <c r="E106" s="26"/>
      <c r="F106" s="226" t="s">
        <v>32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5</v>
      </c>
      <c r="AU106" s="3" t="s">
        <v>79</v>
      </c>
    </row>
    <row r="107" s="180" customFormat="true" ht="22.5" hidden="false" customHeight="true" outlineLevel="0" collapsed="false">
      <c r="B107" s="181"/>
      <c r="C107" s="182"/>
      <c r="D107" s="183" t="s">
        <v>68</v>
      </c>
      <c r="E107" s="195" t="s">
        <v>326</v>
      </c>
      <c r="F107" s="195" t="s">
        <v>32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.0162</v>
      </c>
      <c r="S107" s="189"/>
      <c r="T107" s="191" t="n">
        <f aca="false">SUM(T108:T111)</f>
        <v>0</v>
      </c>
      <c r="AR107" s="192" t="s">
        <v>79</v>
      </c>
      <c r="AT107" s="193" t="s">
        <v>68</v>
      </c>
      <c r="AU107" s="193" t="s">
        <v>77</v>
      </c>
      <c r="AY107" s="192" t="s">
        <v>126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216" t="s">
        <v>257</v>
      </c>
      <c r="D108" s="216" t="s">
        <v>162</v>
      </c>
      <c r="E108" s="217" t="s">
        <v>328</v>
      </c>
      <c r="F108" s="218" t="s">
        <v>329</v>
      </c>
      <c r="G108" s="219" t="s">
        <v>235</v>
      </c>
      <c r="H108" s="220" t="n">
        <v>2</v>
      </c>
      <c r="I108" s="221"/>
      <c r="J108" s="222" t="n">
        <f aca="false">ROUND(I108*H108,2)</f>
        <v>0</v>
      </c>
      <c r="K108" s="218" t="s">
        <v>243</v>
      </c>
      <c r="L108" s="30"/>
      <c r="M108" s="223"/>
      <c r="N108" s="224" t="s">
        <v>4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4</v>
      </c>
      <c r="AT108" s="209" t="s">
        <v>162</v>
      </c>
      <c r="AU108" s="209" t="s">
        <v>79</v>
      </c>
      <c r="AY108" s="3" t="s">
        <v>12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34</v>
      </c>
      <c r="BM108" s="209" t="s">
        <v>330</v>
      </c>
    </row>
    <row r="109" s="31" customFormat="true" ht="11.25" hidden="false" customHeight="false" outlineLevel="0" collapsed="false">
      <c r="A109" s="24"/>
      <c r="B109" s="25"/>
      <c r="C109" s="26"/>
      <c r="D109" s="225" t="s">
        <v>245</v>
      </c>
      <c r="E109" s="26"/>
      <c r="F109" s="226" t="s">
        <v>33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5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214</v>
      </c>
      <c r="D110" s="197" t="s">
        <v>129</v>
      </c>
      <c r="E110" s="198" t="s">
        <v>332</v>
      </c>
      <c r="F110" s="199" t="s">
        <v>333</v>
      </c>
      <c r="G110" s="200" t="s">
        <v>235</v>
      </c>
      <c r="H110" s="201" t="n">
        <v>2</v>
      </c>
      <c r="I110" s="202"/>
      <c r="J110" s="203" t="n">
        <f aca="false">ROUND(I110*H110,2)</f>
        <v>0</v>
      </c>
      <c r="K110" s="199" t="s">
        <v>243</v>
      </c>
      <c r="L110" s="204"/>
      <c r="M110" s="205"/>
      <c r="N110" s="206" t="s">
        <v>40</v>
      </c>
      <c r="O110" s="67"/>
      <c r="P110" s="207" t="n">
        <f aca="false">O110*H110</f>
        <v>0</v>
      </c>
      <c r="Q110" s="207" t="n">
        <v>0.0081</v>
      </c>
      <c r="R110" s="207" t="n">
        <f aca="false">Q110*H110</f>
        <v>0.0162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3</v>
      </c>
      <c r="AT110" s="209" t="s">
        <v>129</v>
      </c>
      <c r="AU110" s="209" t="s">
        <v>79</v>
      </c>
      <c r="AY110" s="3" t="s">
        <v>12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34</v>
      </c>
      <c r="BM110" s="209" t="s">
        <v>334</v>
      </c>
    </row>
    <row r="111" s="31" customFormat="true" ht="11.25" hidden="false" customHeight="false" outlineLevel="0" collapsed="false">
      <c r="A111" s="24"/>
      <c r="B111" s="25"/>
      <c r="C111" s="26"/>
      <c r="D111" s="225" t="s">
        <v>245</v>
      </c>
      <c r="E111" s="26"/>
      <c r="F111" s="226" t="s">
        <v>33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5</v>
      </c>
      <c r="AU111" s="3" t="s">
        <v>79</v>
      </c>
    </row>
    <row r="112" s="180" customFormat="true" ht="22.5" hidden="false" customHeight="true" outlineLevel="0" collapsed="false">
      <c r="B112" s="181"/>
      <c r="C112" s="182"/>
      <c r="D112" s="183" t="s">
        <v>68</v>
      </c>
      <c r="E112" s="195" t="s">
        <v>336</v>
      </c>
      <c r="F112" s="195" t="s">
        <v>33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.02755</v>
      </c>
      <c r="S112" s="189"/>
      <c r="T112" s="191" t="n">
        <f aca="false">SUM(T113:T116)</f>
        <v>0</v>
      </c>
      <c r="AR112" s="192" t="s">
        <v>79</v>
      </c>
      <c r="AT112" s="193" t="s">
        <v>68</v>
      </c>
      <c r="AU112" s="193" t="s">
        <v>77</v>
      </c>
      <c r="AY112" s="192" t="s">
        <v>126</v>
      </c>
      <c r="BK112" s="194" t="n">
        <f aca="false">SUM(BK113:BK116)</f>
        <v>0</v>
      </c>
    </row>
    <row r="113" s="31" customFormat="true" ht="24" hidden="false" customHeight="true" outlineLevel="0" collapsed="false">
      <c r="A113" s="24"/>
      <c r="B113" s="25"/>
      <c r="C113" s="216" t="s">
        <v>247</v>
      </c>
      <c r="D113" s="216" t="s">
        <v>162</v>
      </c>
      <c r="E113" s="217" t="s">
        <v>338</v>
      </c>
      <c r="F113" s="218" t="s">
        <v>339</v>
      </c>
      <c r="G113" s="219" t="s">
        <v>220</v>
      </c>
      <c r="H113" s="220" t="n">
        <v>95</v>
      </c>
      <c r="I113" s="221"/>
      <c r="J113" s="222" t="n">
        <f aca="false">ROUND(I113*H113,2)</f>
        <v>0</v>
      </c>
      <c r="K113" s="218" t="s">
        <v>243</v>
      </c>
      <c r="L113" s="30"/>
      <c r="M113" s="223"/>
      <c r="N113" s="224" t="s">
        <v>40</v>
      </c>
      <c r="O113" s="67"/>
      <c r="P113" s="207" t="n">
        <f aca="false">O113*H113</f>
        <v>0</v>
      </c>
      <c r="Q113" s="207" t="n">
        <v>0.00029</v>
      </c>
      <c r="R113" s="207" t="n">
        <f aca="false">Q113*H113</f>
        <v>0.02755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4</v>
      </c>
      <c r="AT113" s="209" t="s">
        <v>162</v>
      </c>
      <c r="AU113" s="209" t="s">
        <v>79</v>
      </c>
      <c r="AY113" s="3" t="s">
        <v>12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34</v>
      </c>
      <c r="BM113" s="209" t="s">
        <v>340</v>
      </c>
    </row>
    <row r="114" s="31" customFormat="true" ht="11.25" hidden="false" customHeight="false" outlineLevel="0" collapsed="false">
      <c r="A114" s="24"/>
      <c r="B114" s="25"/>
      <c r="C114" s="26"/>
      <c r="D114" s="225" t="s">
        <v>245</v>
      </c>
      <c r="E114" s="26"/>
      <c r="F114" s="226" t="s">
        <v>341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5</v>
      </c>
      <c r="AU114" s="3" t="s">
        <v>79</v>
      </c>
    </row>
    <row r="115" s="31" customFormat="true" ht="24" hidden="false" customHeight="true" outlineLevel="0" collapsed="false">
      <c r="A115" s="24"/>
      <c r="B115" s="25"/>
      <c r="C115" s="216" t="s">
        <v>140</v>
      </c>
      <c r="D115" s="216" t="s">
        <v>162</v>
      </c>
      <c r="E115" s="217" t="s">
        <v>342</v>
      </c>
      <c r="F115" s="218" t="s">
        <v>343</v>
      </c>
      <c r="G115" s="219" t="s">
        <v>220</v>
      </c>
      <c r="H115" s="220" t="n">
        <v>95</v>
      </c>
      <c r="I115" s="221"/>
      <c r="J115" s="222" t="n">
        <f aca="false">ROUND(I115*H115,2)</f>
        <v>0</v>
      </c>
      <c r="K115" s="218" t="s">
        <v>243</v>
      </c>
      <c r="L115" s="30"/>
      <c r="M115" s="223"/>
      <c r="N115" s="224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4</v>
      </c>
      <c r="AT115" s="209" t="s">
        <v>162</v>
      </c>
      <c r="AU115" s="209" t="s">
        <v>79</v>
      </c>
      <c r="AY115" s="3" t="s">
        <v>12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4</v>
      </c>
      <c r="BM115" s="209" t="s">
        <v>344</v>
      </c>
    </row>
    <row r="116" s="31" customFormat="true" ht="11.25" hidden="false" customHeight="false" outlineLevel="0" collapsed="false">
      <c r="A116" s="24"/>
      <c r="B116" s="25"/>
      <c r="C116" s="26"/>
      <c r="D116" s="225" t="s">
        <v>245</v>
      </c>
      <c r="E116" s="26"/>
      <c r="F116" s="226" t="s">
        <v>345</v>
      </c>
      <c r="G116" s="26"/>
      <c r="H116" s="26"/>
      <c r="I116" s="213"/>
      <c r="J116" s="26"/>
      <c r="K116" s="26"/>
      <c r="L116" s="30"/>
      <c r="M116" s="239"/>
      <c r="N116" s="240"/>
      <c r="O116" s="241"/>
      <c r="P116" s="241"/>
      <c r="Q116" s="241"/>
      <c r="R116" s="241"/>
      <c r="S116" s="241"/>
      <c r="T116" s="242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5</v>
      </c>
      <c r="AU116" s="3" t="s">
        <v>79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fyyzFAkhL3VPishydgrbL2iTkJv5n4Q5SWNY0dVwyZtz8K8e8wv9h+TceveOFW5SbsrhKlZ2OXU8KnXAFloOLA==" saltValue="5c5r806OByyO3pChHZgcQh8lmgM/Sw8IjPyuBSbx/LkTtuMbPGNmdtgEi6sywbkJqEdkdiP/Lrb0ciGH0zOUvg==" spinCount="100000" sheet="true" objects="true" scenarios="true" formatColumns="false" formatRows="false" autoFilter="false"/>
  <autoFilter ref="C85:K1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619991001"/>
    <hyperlink ref="F93" r:id="rId2" display="https://podminky.urs.cz/item/CS_URS_2021_02/949101111"/>
    <hyperlink ref="F95" r:id="rId3" display="https://podminky.urs.cz/item/CS_URS_2021_02/952901111"/>
    <hyperlink ref="F99" r:id="rId4" display="https://podminky.urs.cz/item/CS_URS_2021_02/763121457"/>
    <hyperlink ref="F101" r:id="rId5" display="https://podminky.urs.cz/item/CS_URS_2021_02/763431001"/>
    <hyperlink ref="F103" r:id="rId6" display="https://podminky.urs.cz/item/CS_URS_2021_02/59036010"/>
    <hyperlink ref="F106" r:id="rId7" display="https://podminky.urs.cz/item/CS_URS_2021_02/998763402"/>
    <hyperlink ref="F109" r:id="rId8" display="https://podminky.urs.cz/item/CS_URS_2021_02/767316311"/>
    <hyperlink ref="F111" r:id="rId9" display="https://podminky.urs.cz/item/CS_URS_2021_02/56245352"/>
    <hyperlink ref="F114" r:id="rId10" display="https://podminky.urs.cz/item/CS_URS_2021_02/784221101"/>
    <hyperlink ref="F116" r:id="rId11" display="https://podminky.urs.cz/item/CS_URS_2021_02/784221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hlomouc hl.n. VB - klimatizace pracoviště CT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99)),  2)</f>
        <v>0</v>
      </c>
      <c r="G33" s="24"/>
      <c r="H33" s="24"/>
      <c r="I33" s="134" t="n">
        <v>0.21</v>
      </c>
      <c r="J33" s="133" t="n">
        <f aca="false">ROUND(((SUM(BE82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99)),  2)</f>
        <v>0</v>
      </c>
      <c r="G34" s="24"/>
      <c r="H34" s="24"/>
      <c r="I34" s="134" t="n">
        <v>0.15</v>
      </c>
      <c r="J34" s="133" t="n">
        <f aca="false">ROUND(((SUM(BF82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hlomouc hl.n. VB - klimatizace pracoviště CT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3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n">
        <f aca="false">IF(J12="","",J12)</f>
        <v>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Tu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28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4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4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hlomouc hl.n. VB - klimatizace pracoviště CTD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Objekt3 - ZTI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lomouc</v>
      </c>
      <c r="G76" s="26"/>
      <c r="H76" s="26"/>
      <c r="I76" s="17" t="s">
        <v>22</v>
      </c>
      <c r="J76" s="147" t="n">
        <f aca="false">IF(J12="","",J12)</f>
        <v>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Tur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2</v>
      </c>
      <c r="D81" s="171" t="s">
        <v>54</v>
      </c>
      <c r="E81" s="171" t="s">
        <v>50</v>
      </c>
      <c r="F81" s="171" t="s">
        <v>51</v>
      </c>
      <c r="G81" s="171" t="s">
        <v>113</v>
      </c>
      <c r="H81" s="171" t="s">
        <v>114</v>
      </c>
      <c r="I81" s="171" t="s">
        <v>115</v>
      </c>
      <c r="J81" s="171" t="s">
        <v>97</v>
      </c>
      <c r="K81" s="172" t="s">
        <v>116</v>
      </c>
      <c r="L81" s="173"/>
      <c r="M81" s="74"/>
      <c r="N81" s="75" t="s">
        <v>39</v>
      </c>
      <c r="O81" s="75" t="s">
        <v>117</v>
      </c>
      <c r="P81" s="75" t="s">
        <v>118</v>
      </c>
      <c r="Q81" s="75" t="s">
        <v>119</v>
      </c>
      <c r="R81" s="75" t="s">
        <v>120</v>
      </c>
      <c r="S81" s="75" t="s">
        <v>121</v>
      </c>
      <c r="T81" s="76" t="s">
        <v>12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0031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98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8</v>
      </c>
      <c r="E83" s="184" t="s">
        <v>127</v>
      </c>
      <c r="F83" s="184" t="s">
        <v>30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5</f>
        <v>0</v>
      </c>
      <c r="Q83" s="189"/>
      <c r="R83" s="190" t="n">
        <f aca="false">R84+R95</f>
        <v>0.10031</v>
      </c>
      <c r="S83" s="189"/>
      <c r="T83" s="191" t="n">
        <f aca="false">T84+T95</f>
        <v>0</v>
      </c>
      <c r="AR83" s="192" t="s">
        <v>79</v>
      </c>
      <c r="AT83" s="193" t="s">
        <v>68</v>
      </c>
      <c r="AU83" s="193" t="s">
        <v>69</v>
      </c>
      <c r="AY83" s="192" t="s">
        <v>126</v>
      </c>
      <c r="BK83" s="194" t="n">
        <f aca="false">BK84+BK95</f>
        <v>0</v>
      </c>
    </row>
    <row r="84" s="180" customFormat="true" ht="22.5" hidden="false" customHeight="true" outlineLevel="0" collapsed="false">
      <c r="B84" s="181"/>
      <c r="C84" s="182"/>
      <c r="D84" s="183" t="s">
        <v>68</v>
      </c>
      <c r="E84" s="195" t="s">
        <v>349</v>
      </c>
      <c r="F84" s="195" t="s">
        <v>35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.08571</v>
      </c>
      <c r="S84" s="189"/>
      <c r="T84" s="191" t="n">
        <f aca="false">SUM(T85:T94)</f>
        <v>0</v>
      </c>
      <c r="AR84" s="192" t="s">
        <v>79</v>
      </c>
      <c r="AT84" s="193" t="s">
        <v>68</v>
      </c>
      <c r="AU84" s="193" t="s">
        <v>77</v>
      </c>
      <c r="AY84" s="192" t="s">
        <v>126</v>
      </c>
      <c r="BK84" s="194" t="n">
        <f aca="false">SUM(BK85:BK94)</f>
        <v>0</v>
      </c>
    </row>
    <row r="85" s="31" customFormat="true" ht="16.5" hidden="false" customHeight="true" outlineLevel="0" collapsed="false">
      <c r="A85" s="24"/>
      <c r="B85" s="25"/>
      <c r="C85" s="216" t="s">
        <v>77</v>
      </c>
      <c r="D85" s="216" t="s">
        <v>162</v>
      </c>
      <c r="E85" s="217" t="s">
        <v>351</v>
      </c>
      <c r="F85" s="218" t="s">
        <v>352</v>
      </c>
      <c r="G85" s="219" t="s">
        <v>235</v>
      </c>
      <c r="H85" s="220" t="n">
        <v>5</v>
      </c>
      <c r="I85" s="221"/>
      <c r="J85" s="222" t="n">
        <f aca="false">ROUND(I85*H85,2)</f>
        <v>0</v>
      </c>
      <c r="K85" s="218" t="s">
        <v>243</v>
      </c>
      <c r="L85" s="30"/>
      <c r="M85" s="223"/>
      <c r="N85" s="224" t="s">
        <v>40</v>
      </c>
      <c r="O85" s="67"/>
      <c r="P85" s="207" t="n">
        <f aca="false">O85*H85</f>
        <v>0</v>
      </c>
      <c r="Q85" s="207" t="n">
        <v>0.00179</v>
      </c>
      <c r="R85" s="207" t="n">
        <f aca="false">Q85*H85</f>
        <v>0.00895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34</v>
      </c>
      <c r="AT85" s="209" t="s">
        <v>162</v>
      </c>
      <c r="AU85" s="209" t="s">
        <v>79</v>
      </c>
      <c r="AY85" s="3" t="s">
        <v>126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7</v>
      </c>
      <c r="BK85" s="210" t="n">
        <f aca="false">ROUND(I85*H85,2)</f>
        <v>0</v>
      </c>
      <c r="BL85" s="3" t="s">
        <v>134</v>
      </c>
      <c r="BM85" s="209" t="s">
        <v>353</v>
      </c>
    </row>
    <row r="86" s="31" customFormat="true" ht="11.25" hidden="false" customHeight="false" outlineLevel="0" collapsed="false">
      <c r="A86" s="24"/>
      <c r="B86" s="25"/>
      <c r="C86" s="26"/>
      <c r="D86" s="225" t="s">
        <v>245</v>
      </c>
      <c r="E86" s="26"/>
      <c r="F86" s="226" t="s">
        <v>354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45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216" t="s">
        <v>79</v>
      </c>
      <c r="D87" s="216" t="s">
        <v>162</v>
      </c>
      <c r="E87" s="217" t="s">
        <v>355</v>
      </c>
      <c r="F87" s="218" t="s">
        <v>356</v>
      </c>
      <c r="G87" s="219" t="s">
        <v>235</v>
      </c>
      <c r="H87" s="220" t="n">
        <v>14</v>
      </c>
      <c r="I87" s="221"/>
      <c r="J87" s="222" t="n">
        <f aca="false">ROUND(I87*H87,2)</f>
        <v>0</v>
      </c>
      <c r="K87" s="218" t="s">
        <v>243</v>
      </c>
      <c r="L87" s="30"/>
      <c r="M87" s="223"/>
      <c r="N87" s="224" t="s">
        <v>40</v>
      </c>
      <c r="O87" s="67"/>
      <c r="P87" s="207" t="n">
        <f aca="false">O87*H87</f>
        <v>0</v>
      </c>
      <c r="Q87" s="207" t="n">
        <v>0.00027</v>
      </c>
      <c r="R87" s="207" t="n">
        <f aca="false">Q87*H87</f>
        <v>0.00378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34</v>
      </c>
      <c r="AT87" s="209" t="s">
        <v>162</v>
      </c>
      <c r="AU87" s="209" t="s">
        <v>79</v>
      </c>
      <c r="AY87" s="3" t="s">
        <v>12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134</v>
      </c>
      <c r="BM87" s="209" t="s">
        <v>357</v>
      </c>
    </row>
    <row r="88" s="31" customFormat="true" ht="11.25" hidden="false" customHeight="false" outlineLevel="0" collapsed="false">
      <c r="A88" s="24"/>
      <c r="B88" s="25"/>
      <c r="C88" s="26"/>
      <c r="D88" s="225" t="s">
        <v>245</v>
      </c>
      <c r="E88" s="26"/>
      <c r="F88" s="226" t="s">
        <v>35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45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216" t="s">
        <v>257</v>
      </c>
      <c r="D89" s="216" t="s">
        <v>162</v>
      </c>
      <c r="E89" s="217" t="s">
        <v>359</v>
      </c>
      <c r="F89" s="218" t="s">
        <v>360</v>
      </c>
      <c r="G89" s="219" t="s">
        <v>361</v>
      </c>
      <c r="H89" s="220" t="n">
        <v>178</v>
      </c>
      <c r="I89" s="221"/>
      <c r="J89" s="222" t="n">
        <f aca="false">ROUND(I89*H89,2)</f>
        <v>0</v>
      </c>
      <c r="K89" s="218" t="s">
        <v>243</v>
      </c>
      <c r="L89" s="30"/>
      <c r="M89" s="223"/>
      <c r="N89" s="224" t="s">
        <v>40</v>
      </c>
      <c r="O89" s="67"/>
      <c r="P89" s="207" t="n">
        <f aca="false">O89*H89</f>
        <v>0</v>
      </c>
      <c r="Q89" s="207" t="n">
        <v>0.00041</v>
      </c>
      <c r="R89" s="207" t="n">
        <f aca="false">Q89*H89</f>
        <v>0.07298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4</v>
      </c>
      <c r="AT89" s="209" t="s">
        <v>162</v>
      </c>
      <c r="AU89" s="209" t="s">
        <v>79</v>
      </c>
      <c r="AY89" s="3" t="s">
        <v>12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7</v>
      </c>
      <c r="BK89" s="210" t="n">
        <f aca="false">ROUND(I89*H89,2)</f>
        <v>0</v>
      </c>
      <c r="BL89" s="3" t="s">
        <v>134</v>
      </c>
      <c r="BM89" s="209" t="s">
        <v>362</v>
      </c>
    </row>
    <row r="90" s="31" customFormat="true" ht="11.25" hidden="false" customHeight="false" outlineLevel="0" collapsed="false">
      <c r="A90" s="24"/>
      <c r="B90" s="25"/>
      <c r="C90" s="26"/>
      <c r="D90" s="225" t="s">
        <v>245</v>
      </c>
      <c r="E90" s="26"/>
      <c r="F90" s="226" t="s">
        <v>36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5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16" t="s">
        <v>214</v>
      </c>
      <c r="D91" s="216" t="s">
        <v>162</v>
      </c>
      <c r="E91" s="217" t="s">
        <v>364</v>
      </c>
      <c r="F91" s="218" t="s">
        <v>365</v>
      </c>
      <c r="G91" s="219" t="s">
        <v>361</v>
      </c>
      <c r="H91" s="220" t="n">
        <v>178</v>
      </c>
      <c r="I91" s="221"/>
      <c r="J91" s="222" t="n">
        <f aca="false">ROUND(I91*H91,2)</f>
        <v>0</v>
      </c>
      <c r="K91" s="218" t="s">
        <v>243</v>
      </c>
      <c r="L91" s="30"/>
      <c r="M91" s="223"/>
      <c r="N91" s="224" t="s">
        <v>4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34</v>
      </c>
      <c r="AT91" s="209" t="s">
        <v>162</v>
      </c>
      <c r="AU91" s="209" t="s">
        <v>79</v>
      </c>
      <c r="AY91" s="3" t="s">
        <v>12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34</v>
      </c>
      <c r="BM91" s="209" t="s">
        <v>366</v>
      </c>
    </row>
    <row r="92" s="31" customFormat="true" ht="11.25" hidden="false" customHeight="false" outlineLevel="0" collapsed="false">
      <c r="A92" s="24"/>
      <c r="B92" s="25"/>
      <c r="C92" s="26"/>
      <c r="D92" s="225" t="s">
        <v>245</v>
      </c>
      <c r="E92" s="26"/>
      <c r="F92" s="226" t="s">
        <v>36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5</v>
      </c>
      <c r="AU92" s="3" t="s">
        <v>79</v>
      </c>
    </row>
    <row r="93" s="31" customFormat="true" ht="24" hidden="false" customHeight="true" outlineLevel="0" collapsed="false">
      <c r="A93" s="24"/>
      <c r="B93" s="25"/>
      <c r="C93" s="216" t="s">
        <v>264</v>
      </c>
      <c r="D93" s="216" t="s">
        <v>162</v>
      </c>
      <c r="E93" s="217" t="s">
        <v>368</v>
      </c>
      <c r="F93" s="218" t="s">
        <v>369</v>
      </c>
      <c r="G93" s="219" t="s">
        <v>323</v>
      </c>
      <c r="H93" s="243"/>
      <c r="I93" s="221"/>
      <c r="J93" s="222" t="n">
        <f aca="false">ROUND(I93*H93,2)</f>
        <v>0</v>
      </c>
      <c r="K93" s="218" t="s">
        <v>243</v>
      </c>
      <c r="L93" s="30"/>
      <c r="M93" s="223"/>
      <c r="N93" s="224" t="s">
        <v>4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4</v>
      </c>
      <c r="AT93" s="209" t="s">
        <v>162</v>
      </c>
      <c r="AU93" s="209" t="s">
        <v>79</v>
      </c>
      <c r="AY93" s="3" t="s">
        <v>12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34</v>
      </c>
      <c r="BM93" s="209" t="s">
        <v>370</v>
      </c>
    </row>
    <row r="94" s="31" customFormat="true" ht="11.25" hidden="false" customHeight="false" outlineLevel="0" collapsed="false">
      <c r="A94" s="24"/>
      <c r="B94" s="25"/>
      <c r="C94" s="26"/>
      <c r="D94" s="225" t="s">
        <v>245</v>
      </c>
      <c r="E94" s="26"/>
      <c r="F94" s="226" t="s">
        <v>371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5</v>
      </c>
      <c r="AU94" s="3" t="s">
        <v>79</v>
      </c>
    </row>
    <row r="95" s="180" customFormat="true" ht="22.5" hidden="false" customHeight="true" outlineLevel="0" collapsed="false">
      <c r="B95" s="181"/>
      <c r="C95" s="182"/>
      <c r="D95" s="183" t="s">
        <v>68</v>
      </c>
      <c r="E95" s="195" t="s">
        <v>372</v>
      </c>
      <c r="F95" s="195" t="s">
        <v>37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.0146</v>
      </c>
      <c r="S95" s="189"/>
      <c r="T95" s="191" t="n">
        <f aca="false">SUM(T96:T99)</f>
        <v>0</v>
      </c>
      <c r="AR95" s="192" t="s">
        <v>79</v>
      </c>
      <c r="AT95" s="193" t="s">
        <v>68</v>
      </c>
      <c r="AU95" s="193" t="s">
        <v>77</v>
      </c>
      <c r="AY95" s="192" t="s">
        <v>126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216" t="s">
        <v>274</v>
      </c>
      <c r="D96" s="216" t="s">
        <v>162</v>
      </c>
      <c r="E96" s="217" t="s">
        <v>374</v>
      </c>
      <c r="F96" s="218" t="s">
        <v>375</v>
      </c>
      <c r="G96" s="219" t="s">
        <v>361</v>
      </c>
      <c r="H96" s="220" t="n">
        <v>73</v>
      </c>
      <c r="I96" s="221"/>
      <c r="J96" s="222" t="n">
        <f aca="false">ROUND(I96*H96,2)</f>
        <v>0</v>
      </c>
      <c r="K96" s="218" t="s">
        <v>243</v>
      </c>
      <c r="L96" s="30"/>
      <c r="M96" s="223"/>
      <c r="N96" s="224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4</v>
      </c>
      <c r="AT96" s="209" t="s">
        <v>162</v>
      </c>
      <c r="AU96" s="209" t="s">
        <v>79</v>
      </c>
      <c r="AY96" s="3" t="s">
        <v>12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34</v>
      </c>
      <c r="BM96" s="209" t="s">
        <v>376</v>
      </c>
    </row>
    <row r="97" s="31" customFormat="true" ht="11.25" hidden="false" customHeight="false" outlineLevel="0" collapsed="false">
      <c r="A97" s="24"/>
      <c r="B97" s="25"/>
      <c r="C97" s="26"/>
      <c r="D97" s="225" t="s">
        <v>245</v>
      </c>
      <c r="E97" s="26"/>
      <c r="F97" s="226" t="s">
        <v>37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5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197" t="s">
        <v>135</v>
      </c>
      <c r="D98" s="197" t="s">
        <v>129</v>
      </c>
      <c r="E98" s="198" t="s">
        <v>378</v>
      </c>
      <c r="F98" s="199" t="s">
        <v>379</v>
      </c>
      <c r="G98" s="200" t="s">
        <v>361</v>
      </c>
      <c r="H98" s="201" t="n">
        <v>73</v>
      </c>
      <c r="I98" s="202"/>
      <c r="J98" s="203" t="n">
        <f aca="false">ROUND(I98*H98,2)</f>
        <v>0</v>
      </c>
      <c r="K98" s="199" t="s">
        <v>243</v>
      </c>
      <c r="L98" s="204"/>
      <c r="M98" s="205"/>
      <c r="N98" s="206" t="s">
        <v>40</v>
      </c>
      <c r="O98" s="67"/>
      <c r="P98" s="207" t="n">
        <f aca="false">O98*H98</f>
        <v>0</v>
      </c>
      <c r="Q98" s="207" t="n">
        <v>0.0002</v>
      </c>
      <c r="R98" s="207" t="n">
        <f aca="false">Q98*H98</f>
        <v>0.0146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3</v>
      </c>
      <c r="AT98" s="209" t="s">
        <v>129</v>
      </c>
      <c r="AU98" s="209" t="s">
        <v>79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34</v>
      </c>
      <c r="BM98" s="209" t="s">
        <v>380</v>
      </c>
    </row>
    <row r="99" s="31" customFormat="true" ht="11.25" hidden="false" customHeight="false" outlineLevel="0" collapsed="false">
      <c r="A99" s="24"/>
      <c r="B99" s="25"/>
      <c r="C99" s="26"/>
      <c r="D99" s="225" t="s">
        <v>245</v>
      </c>
      <c r="E99" s="26"/>
      <c r="F99" s="226" t="s">
        <v>381</v>
      </c>
      <c r="G99" s="26"/>
      <c r="H99" s="26"/>
      <c r="I99" s="213"/>
      <c r="J99" s="26"/>
      <c r="K99" s="26"/>
      <c r="L99" s="30"/>
      <c r="M99" s="239"/>
      <c r="N99" s="240"/>
      <c r="O99" s="241"/>
      <c r="P99" s="241"/>
      <c r="Q99" s="241"/>
      <c r="R99" s="241"/>
      <c r="S99" s="241"/>
      <c r="T99" s="242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5</v>
      </c>
      <c r="AU99" s="3" t="s">
        <v>79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9WPf69AgSBdSFVacb/9p95oxicY/0O8QtDFh/JNY3JPItqUd5tcdz0ez/4bUhBygxgTPxu2iZ8nGpKh30AF1vg==" saltValue="CPR1XxlEBkFcaX+R3gjqrRSi8FqtPv/Mwqcft+Ph2oW9gQ6jZ7fm8zOKpJ2wHGNCWFncOEP+SJJk4198TbZUGg==" spinCount="100000" sheet="true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721171905"/>
    <hyperlink ref="F88" r:id="rId2" display="https://podminky.urs.cz/item/CS_URS_2021_02/721171912"/>
    <hyperlink ref="F90" r:id="rId3" display="https://podminky.urs.cz/item/CS_URS_2021_02/721174042"/>
    <hyperlink ref="F92" r:id="rId4" display="https://podminky.urs.cz/item/CS_URS_2021_02/721290111"/>
    <hyperlink ref="F94" r:id="rId5" display="https://podminky.urs.cz/item/CS_URS_2021_02/998721202"/>
    <hyperlink ref="F97" r:id="rId6" display="https://podminky.urs.cz/item/CS_URS_2021_02/751791181"/>
    <hyperlink ref="F99" r:id="rId7" display="https://podminky.urs.cz/item/CS_URS_2021_02/42975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hlomouc hl.n. VB - klimatizace pracoviště CT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82)),  2)</f>
        <v>0</v>
      </c>
      <c r="G33" s="24"/>
      <c r="H33" s="24"/>
      <c r="I33" s="134" t="n">
        <v>0.21</v>
      </c>
      <c r="J33" s="133" t="n">
        <f aca="false">ROUND(((SUM(BE88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82)),  2)</f>
        <v>0</v>
      </c>
      <c r="G34" s="24"/>
      <c r="H34" s="24"/>
      <c r="I34" s="134" t="n">
        <v>0.15</v>
      </c>
      <c r="J34" s="133" t="n">
        <f aca="false">ROUND(((SUM(BF88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hlomouc hl.n. VB - klimatizace pracoviště CT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n">
        <f aca="false">IF(J12="","",J12)</f>
        <v>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Tu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28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287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383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384</v>
      </c>
      <c r="E66" s="158"/>
      <c r="F66" s="158"/>
      <c r="G66" s="158"/>
      <c r="H66" s="158"/>
      <c r="I66" s="158"/>
      <c r="J66" s="159" t="n">
        <f aca="false">J159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385</v>
      </c>
      <c r="E67" s="165"/>
      <c r="F67" s="165"/>
      <c r="G67" s="165"/>
      <c r="H67" s="165"/>
      <c r="I67" s="165"/>
      <c r="J67" s="166" t="n">
        <f aca="false">J16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86</v>
      </c>
      <c r="E68" s="165"/>
      <c r="F68" s="165"/>
      <c r="G68" s="165"/>
      <c r="H68" s="165"/>
      <c r="I68" s="165"/>
      <c r="J68" s="166" t="n">
        <f aca="false">J178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hlomouc hl.n. VB - klimatizace pracoviště CTD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Objekt4 - Elektroinsta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Olomouc</v>
      </c>
      <c r="G82" s="26"/>
      <c r="H82" s="26"/>
      <c r="I82" s="17" t="s">
        <v>22</v>
      </c>
      <c r="J82" s="147" t="n">
        <f aca="false">IF(J12="","",J12)</f>
        <v>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3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Tur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12</v>
      </c>
      <c r="D87" s="171" t="s">
        <v>54</v>
      </c>
      <c r="E87" s="171" t="s">
        <v>50</v>
      </c>
      <c r="F87" s="171" t="s">
        <v>51</v>
      </c>
      <c r="G87" s="171" t="s">
        <v>113</v>
      </c>
      <c r="H87" s="171" t="s">
        <v>114</v>
      </c>
      <c r="I87" s="171" t="s">
        <v>115</v>
      </c>
      <c r="J87" s="171" t="s">
        <v>97</v>
      </c>
      <c r="K87" s="172" t="s">
        <v>116</v>
      </c>
      <c r="L87" s="173"/>
      <c r="M87" s="74"/>
      <c r="N87" s="75" t="s">
        <v>39</v>
      </c>
      <c r="O87" s="75" t="s">
        <v>117</v>
      </c>
      <c r="P87" s="75" t="s">
        <v>118</v>
      </c>
      <c r="Q87" s="75" t="s">
        <v>119</v>
      </c>
      <c r="R87" s="75" t="s">
        <v>120</v>
      </c>
      <c r="S87" s="75" t="s">
        <v>121</v>
      </c>
      <c r="T87" s="76" t="s">
        <v>12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2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2+P159</f>
        <v>0</v>
      </c>
      <c r="Q88" s="78"/>
      <c r="R88" s="177" t="n">
        <f aca="false">R89+R112+R159</f>
        <v>1.2195955</v>
      </c>
      <c r="S88" s="78"/>
      <c r="T88" s="178" t="n">
        <f aca="false">T89+T112+T159</f>
        <v>0.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98</v>
      </c>
      <c r="BK88" s="179" t="n">
        <f aca="false">BK89+BK112+BK159</f>
        <v>0</v>
      </c>
    </row>
    <row r="89" s="180" customFormat="true" ht="25.5" hidden="false" customHeight="true" outlineLevel="0" collapsed="false">
      <c r="B89" s="181"/>
      <c r="C89" s="182"/>
      <c r="D89" s="183" t="s">
        <v>68</v>
      </c>
      <c r="E89" s="184" t="s">
        <v>237</v>
      </c>
      <c r="F89" s="184" t="s">
        <v>29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+P102</f>
        <v>0</v>
      </c>
      <c r="Q89" s="189"/>
      <c r="R89" s="190" t="n">
        <f aca="false">R90+R99+R102</f>
        <v>1.02</v>
      </c>
      <c r="S89" s="189"/>
      <c r="T89" s="191" t="n">
        <f aca="false">T90+T99+T102</f>
        <v>0.8</v>
      </c>
      <c r="AR89" s="192" t="s">
        <v>77</v>
      </c>
      <c r="AT89" s="193" t="s">
        <v>68</v>
      </c>
      <c r="AU89" s="193" t="s">
        <v>69</v>
      </c>
      <c r="AY89" s="192" t="s">
        <v>126</v>
      </c>
      <c r="BK89" s="194" t="n">
        <f aca="false">BK90+BK99+BK102</f>
        <v>0</v>
      </c>
    </row>
    <row r="90" s="180" customFormat="true" ht="22.5" hidden="false" customHeight="true" outlineLevel="0" collapsed="false">
      <c r="B90" s="181"/>
      <c r="C90" s="182"/>
      <c r="D90" s="183" t="s">
        <v>68</v>
      </c>
      <c r="E90" s="195" t="s">
        <v>239</v>
      </c>
      <c r="F90" s="195" t="s">
        <v>24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1.02</v>
      </c>
      <c r="S90" s="189"/>
      <c r="T90" s="191" t="n">
        <f aca="false">SUM(T91:T98)</f>
        <v>0</v>
      </c>
      <c r="AR90" s="192" t="s">
        <v>77</v>
      </c>
      <c r="AT90" s="193" t="s">
        <v>68</v>
      </c>
      <c r="AU90" s="193" t="s">
        <v>77</v>
      </c>
      <c r="AY90" s="192" t="s">
        <v>126</v>
      </c>
      <c r="BK90" s="194" t="n">
        <f aca="false">SUM(BK91:BK98)</f>
        <v>0</v>
      </c>
    </row>
    <row r="91" s="31" customFormat="true" ht="24" hidden="false" customHeight="true" outlineLevel="0" collapsed="false">
      <c r="A91" s="24"/>
      <c r="B91" s="25"/>
      <c r="C91" s="216" t="s">
        <v>387</v>
      </c>
      <c r="D91" s="216" t="s">
        <v>162</v>
      </c>
      <c r="E91" s="217" t="s">
        <v>388</v>
      </c>
      <c r="F91" s="218" t="s">
        <v>389</v>
      </c>
      <c r="G91" s="219" t="s">
        <v>235</v>
      </c>
      <c r="H91" s="220" t="n">
        <v>50</v>
      </c>
      <c r="I91" s="221"/>
      <c r="J91" s="222" t="n">
        <f aca="false">ROUND(I91*H91,2)</f>
        <v>0</v>
      </c>
      <c r="K91" s="218" t="s">
        <v>243</v>
      </c>
      <c r="L91" s="30"/>
      <c r="M91" s="223"/>
      <c r="N91" s="224" t="s">
        <v>40</v>
      </c>
      <c r="O91" s="67"/>
      <c r="P91" s="207" t="n">
        <f aca="false">O91*H91</f>
        <v>0</v>
      </c>
      <c r="Q91" s="207" t="n">
        <v>0.0102</v>
      </c>
      <c r="R91" s="207" t="n">
        <f aca="false">Q91*H91</f>
        <v>0.5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14</v>
      </c>
      <c r="AT91" s="209" t="s">
        <v>162</v>
      </c>
      <c r="AU91" s="209" t="s">
        <v>79</v>
      </c>
      <c r="AY91" s="3" t="s">
        <v>12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214</v>
      </c>
      <c r="BM91" s="209" t="s">
        <v>390</v>
      </c>
    </row>
    <row r="92" s="31" customFormat="true" ht="11.25" hidden="false" customHeight="false" outlineLevel="0" collapsed="false">
      <c r="A92" s="24"/>
      <c r="B92" s="25"/>
      <c r="C92" s="26"/>
      <c r="D92" s="225" t="s">
        <v>245</v>
      </c>
      <c r="E92" s="26"/>
      <c r="F92" s="226" t="s">
        <v>391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5</v>
      </c>
      <c r="AU92" s="3" t="s">
        <v>79</v>
      </c>
    </row>
    <row r="93" s="31" customFormat="true" ht="24" hidden="false" customHeight="true" outlineLevel="0" collapsed="false">
      <c r="A93" s="24"/>
      <c r="B93" s="25"/>
      <c r="C93" s="216" t="s">
        <v>187</v>
      </c>
      <c r="D93" s="216" t="s">
        <v>162</v>
      </c>
      <c r="E93" s="217" t="s">
        <v>392</v>
      </c>
      <c r="F93" s="218" t="s">
        <v>393</v>
      </c>
      <c r="G93" s="219" t="s">
        <v>235</v>
      </c>
      <c r="H93" s="220" t="n">
        <v>50</v>
      </c>
      <c r="I93" s="221"/>
      <c r="J93" s="222" t="n">
        <f aca="false">ROUND(I93*H93,2)</f>
        <v>0</v>
      </c>
      <c r="K93" s="218" t="s">
        <v>243</v>
      </c>
      <c r="L93" s="30"/>
      <c r="M93" s="223"/>
      <c r="N93" s="224" t="s">
        <v>40</v>
      </c>
      <c r="O93" s="67"/>
      <c r="P93" s="207" t="n">
        <f aca="false">O93*H93</f>
        <v>0</v>
      </c>
      <c r="Q93" s="207" t="n">
        <v>0.0102</v>
      </c>
      <c r="R93" s="207" t="n">
        <f aca="false">Q93*H93</f>
        <v>0.51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14</v>
      </c>
      <c r="AT93" s="209" t="s">
        <v>162</v>
      </c>
      <c r="AU93" s="209" t="s">
        <v>79</v>
      </c>
      <c r="AY93" s="3" t="s">
        <v>12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214</v>
      </c>
      <c r="BM93" s="209" t="s">
        <v>394</v>
      </c>
    </row>
    <row r="94" s="31" customFormat="true" ht="11.25" hidden="false" customHeight="false" outlineLevel="0" collapsed="false">
      <c r="A94" s="24"/>
      <c r="B94" s="25"/>
      <c r="C94" s="26"/>
      <c r="D94" s="225" t="s">
        <v>245</v>
      </c>
      <c r="E94" s="26"/>
      <c r="F94" s="226" t="s">
        <v>39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5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216" t="s">
        <v>396</v>
      </c>
      <c r="D95" s="216" t="s">
        <v>162</v>
      </c>
      <c r="E95" s="217" t="s">
        <v>292</v>
      </c>
      <c r="F95" s="218" t="s">
        <v>293</v>
      </c>
      <c r="G95" s="219" t="s">
        <v>220</v>
      </c>
      <c r="H95" s="220" t="n">
        <v>195</v>
      </c>
      <c r="I95" s="221"/>
      <c r="J95" s="222" t="n">
        <f aca="false">ROUND(I95*H95,2)</f>
        <v>0</v>
      </c>
      <c r="K95" s="218" t="s">
        <v>243</v>
      </c>
      <c r="L95" s="30"/>
      <c r="M95" s="223"/>
      <c r="N95" s="224" t="s">
        <v>4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14</v>
      </c>
      <c r="AT95" s="209" t="s">
        <v>162</v>
      </c>
      <c r="AU95" s="209" t="s">
        <v>79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214</v>
      </c>
      <c r="BM95" s="209" t="s">
        <v>397</v>
      </c>
    </row>
    <row r="96" s="31" customFormat="true" ht="11.25" hidden="false" customHeight="false" outlineLevel="0" collapsed="false">
      <c r="A96" s="24"/>
      <c r="B96" s="25"/>
      <c r="C96" s="26"/>
      <c r="D96" s="225" t="s">
        <v>245</v>
      </c>
      <c r="E96" s="26"/>
      <c r="F96" s="226" t="s">
        <v>29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5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216" t="s">
        <v>188</v>
      </c>
      <c r="D97" s="216" t="s">
        <v>162</v>
      </c>
      <c r="E97" s="217" t="s">
        <v>398</v>
      </c>
      <c r="F97" s="218" t="s">
        <v>399</v>
      </c>
      <c r="G97" s="219" t="s">
        <v>220</v>
      </c>
      <c r="H97" s="220" t="n">
        <v>60</v>
      </c>
      <c r="I97" s="221"/>
      <c r="J97" s="222" t="n">
        <f aca="false">ROUND(I97*H97,2)</f>
        <v>0</v>
      </c>
      <c r="K97" s="218" t="s">
        <v>243</v>
      </c>
      <c r="L97" s="30"/>
      <c r="M97" s="223"/>
      <c r="N97" s="224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4</v>
      </c>
      <c r="AT97" s="209" t="s">
        <v>162</v>
      </c>
      <c r="AU97" s="209" t="s">
        <v>79</v>
      </c>
      <c r="AY97" s="3" t="s">
        <v>12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134</v>
      </c>
      <c r="BM97" s="209" t="s">
        <v>400</v>
      </c>
    </row>
    <row r="98" s="31" customFormat="true" ht="11.25" hidden="false" customHeight="false" outlineLevel="0" collapsed="false">
      <c r="A98" s="24"/>
      <c r="B98" s="25"/>
      <c r="C98" s="26"/>
      <c r="D98" s="225" t="s">
        <v>245</v>
      </c>
      <c r="E98" s="26"/>
      <c r="F98" s="226" t="s">
        <v>40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5</v>
      </c>
      <c r="AU98" s="3" t="s">
        <v>79</v>
      </c>
    </row>
    <row r="99" s="180" customFormat="true" ht="22.5" hidden="false" customHeight="true" outlineLevel="0" collapsed="false">
      <c r="B99" s="181"/>
      <c r="C99" s="182"/>
      <c r="D99" s="183" t="s">
        <v>68</v>
      </c>
      <c r="E99" s="195" t="s">
        <v>247</v>
      </c>
      <c r="F99" s="195" t="s">
        <v>24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.8</v>
      </c>
      <c r="AR99" s="192" t="s">
        <v>77</v>
      </c>
      <c r="AT99" s="193" t="s">
        <v>68</v>
      </c>
      <c r="AU99" s="193" t="s">
        <v>77</v>
      </c>
      <c r="AY99" s="192" t="s">
        <v>126</v>
      </c>
      <c r="BK99" s="194" t="n">
        <f aca="false">SUM(BK100:BK101)</f>
        <v>0</v>
      </c>
    </row>
    <row r="100" s="31" customFormat="true" ht="24" hidden="false" customHeight="true" outlineLevel="0" collapsed="false">
      <c r="A100" s="24"/>
      <c r="B100" s="25"/>
      <c r="C100" s="216" t="s">
        <v>183</v>
      </c>
      <c r="D100" s="216" t="s">
        <v>162</v>
      </c>
      <c r="E100" s="217" t="s">
        <v>249</v>
      </c>
      <c r="F100" s="218" t="s">
        <v>250</v>
      </c>
      <c r="G100" s="219" t="s">
        <v>235</v>
      </c>
      <c r="H100" s="220" t="n">
        <v>100</v>
      </c>
      <c r="I100" s="221"/>
      <c r="J100" s="222" t="n">
        <f aca="false">ROUND(I100*H100,2)</f>
        <v>0</v>
      </c>
      <c r="K100" s="218" t="s">
        <v>243</v>
      </c>
      <c r="L100" s="30"/>
      <c r="M100" s="223"/>
      <c r="N100" s="224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008</v>
      </c>
      <c r="T100" s="208" t="n">
        <f aca="false">S100*H100</f>
        <v>0.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14</v>
      </c>
      <c r="AT100" s="209" t="s">
        <v>162</v>
      </c>
      <c r="AU100" s="209" t="s">
        <v>79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214</v>
      </c>
      <c r="BM100" s="209" t="s">
        <v>402</v>
      </c>
    </row>
    <row r="101" s="31" customFormat="true" ht="11.25" hidden="false" customHeight="false" outlineLevel="0" collapsed="false">
      <c r="A101" s="24"/>
      <c r="B101" s="25"/>
      <c r="C101" s="26"/>
      <c r="D101" s="225" t="s">
        <v>245</v>
      </c>
      <c r="E101" s="26"/>
      <c r="F101" s="226" t="s">
        <v>252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5</v>
      </c>
      <c r="AU101" s="3" t="s">
        <v>79</v>
      </c>
    </row>
    <row r="102" s="180" customFormat="true" ht="22.5" hidden="false" customHeight="true" outlineLevel="0" collapsed="false">
      <c r="B102" s="181"/>
      <c r="C102" s="182"/>
      <c r="D102" s="183" t="s">
        <v>68</v>
      </c>
      <c r="E102" s="195" t="s">
        <v>262</v>
      </c>
      <c r="F102" s="195" t="s">
        <v>26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1)</f>
        <v>0</v>
      </c>
      <c r="Q102" s="189"/>
      <c r="R102" s="190" t="n">
        <f aca="false">SUM(R103:R111)</f>
        <v>0</v>
      </c>
      <c r="S102" s="189"/>
      <c r="T102" s="191" t="n">
        <f aca="false">SUM(T103:T111)</f>
        <v>0</v>
      </c>
      <c r="AR102" s="192" t="s">
        <v>77</v>
      </c>
      <c r="AT102" s="193" t="s">
        <v>68</v>
      </c>
      <c r="AU102" s="193" t="s">
        <v>77</v>
      </c>
      <c r="AY102" s="192" t="s">
        <v>126</v>
      </c>
      <c r="BK102" s="194" t="n">
        <f aca="false">SUM(BK103:BK111)</f>
        <v>0</v>
      </c>
    </row>
    <row r="103" s="31" customFormat="true" ht="24" hidden="false" customHeight="true" outlineLevel="0" collapsed="false">
      <c r="A103" s="24"/>
      <c r="B103" s="25"/>
      <c r="C103" s="216" t="s">
        <v>403</v>
      </c>
      <c r="D103" s="216" t="s">
        <v>162</v>
      </c>
      <c r="E103" s="217" t="s">
        <v>265</v>
      </c>
      <c r="F103" s="218" t="s">
        <v>266</v>
      </c>
      <c r="G103" s="219" t="s">
        <v>267</v>
      </c>
      <c r="H103" s="220" t="n">
        <v>0.8</v>
      </c>
      <c r="I103" s="221"/>
      <c r="J103" s="222" t="n">
        <f aca="false">ROUND(I103*H103,2)</f>
        <v>0</v>
      </c>
      <c r="K103" s="218" t="s">
        <v>243</v>
      </c>
      <c r="L103" s="30"/>
      <c r="M103" s="223"/>
      <c r="N103" s="224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14</v>
      </c>
      <c r="AT103" s="209" t="s">
        <v>162</v>
      </c>
      <c r="AU103" s="209" t="s">
        <v>79</v>
      </c>
      <c r="AY103" s="3" t="s">
        <v>12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214</v>
      </c>
      <c r="BM103" s="209" t="s">
        <v>404</v>
      </c>
    </row>
    <row r="104" s="31" customFormat="true" ht="11.25" hidden="false" customHeight="false" outlineLevel="0" collapsed="false">
      <c r="A104" s="24"/>
      <c r="B104" s="25"/>
      <c r="C104" s="26"/>
      <c r="D104" s="225" t="s">
        <v>245</v>
      </c>
      <c r="E104" s="26"/>
      <c r="F104" s="226" t="s">
        <v>26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5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16" t="s">
        <v>184</v>
      </c>
      <c r="D105" s="216" t="s">
        <v>162</v>
      </c>
      <c r="E105" s="217" t="s">
        <v>270</v>
      </c>
      <c r="F105" s="218" t="s">
        <v>271</v>
      </c>
      <c r="G105" s="219" t="s">
        <v>267</v>
      </c>
      <c r="H105" s="220" t="n">
        <v>0.8</v>
      </c>
      <c r="I105" s="221"/>
      <c r="J105" s="222" t="n">
        <f aca="false">ROUND(I105*H105,2)</f>
        <v>0</v>
      </c>
      <c r="K105" s="218" t="s">
        <v>243</v>
      </c>
      <c r="L105" s="30"/>
      <c r="M105" s="223"/>
      <c r="N105" s="224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14</v>
      </c>
      <c r="AT105" s="209" t="s">
        <v>162</v>
      </c>
      <c r="AU105" s="209" t="s">
        <v>79</v>
      </c>
      <c r="AY105" s="3" t="s">
        <v>12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214</v>
      </c>
      <c r="BM105" s="209" t="s">
        <v>405</v>
      </c>
    </row>
    <row r="106" s="31" customFormat="true" ht="11.25" hidden="false" customHeight="false" outlineLevel="0" collapsed="false">
      <c r="A106" s="24"/>
      <c r="B106" s="25"/>
      <c r="C106" s="26"/>
      <c r="D106" s="225" t="s">
        <v>245</v>
      </c>
      <c r="E106" s="26"/>
      <c r="F106" s="226" t="s">
        <v>27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5</v>
      </c>
      <c r="AU106" s="3" t="s">
        <v>79</v>
      </c>
    </row>
    <row r="107" s="31" customFormat="true" ht="24" hidden="false" customHeight="true" outlineLevel="0" collapsed="false">
      <c r="A107" s="24"/>
      <c r="B107" s="25"/>
      <c r="C107" s="216" t="s">
        <v>406</v>
      </c>
      <c r="D107" s="216" t="s">
        <v>162</v>
      </c>
      <c r="E107" s="217" t="s">
        <v>275</v>
      </c>
      <c r="F107" s="218" t="s">
        <v>276</v>
      </c>
      <c r="G107" s="219" t="s">
        <v>267</v>
      </c>
      <c r="H107" s="220" t="n">
        <v>16</v>
      </c>
      <c r="I107" s="221"/>
      <c r="J107" s="222" t="n">
        <f aca="false">ROUND(I107*H107,2)</f>
        <v>0</v>
      </c>
      <c r="K107" s="218" t="s">
        <v>243</v>
      </c>
      <c r="L107" s="30"/>
      <c r="M107" s="223"/>
      <c r="N107" s="224" t="s">
        <v>4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14</v>
      </c>
      <c r="AT107" s="209" t="s">
        <v>162</v>
      </c>
      <c r="AU107" s="209" t="s">
        <v>79</v>
      </c>
      <c r="AY107" s="3" t="s">
        <v>12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214</v>
      </c>
      <c r="BM107" s="209" t="s">
        <v>407</v>
      </c>
    </row>
    <row r="108" s="31" customFormat="true" ht="11.25" hidden="false" customHeight="false" outlineLevel="0" collapsed="false">
      <c r="A108" s="24"/>
      <c r="B108" s="25"/>
      <c r="C108" s="26"/>
      <c r="D108" s="225" t="s">
        <v>245</v>
      </c>
      <c r="E108" s="26"/>
      <c r="F108" s="226" t="s">
        <v>27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5</v>
      </c>
      <c r="AU108" s="3" t="s">
        <v>79</v>
      </c>
    </row>
    <row r="109" s="227" customFormat="true" ht="11.25" hidden="false" customHeight="false" outlineLevel="0" collapsed="false">
      <c r="B109" s="228"/>
      <c r="C109" s="229"/>
      <c r="D109" s="211" t="s">
        <v>279</v>
      </c>
      <c r="E109" s="230"/>
      <c r="F109" s="231" t="s">
        <v>408</v>
      </c>
      <c r="G109" s="229"/>
      <c r="H109" s="232" t="n">
        <v>16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79</v>
      </c>
      <c r="AU109" s="238" t="s">
        <v>79</v>
      </c>
      <c r="AV109" s="227" t="s">
        <v>79</v>
      </c>
      <c r="AW109" s="227" t="s">
        <v>30</v>
      </c>
      <c r="AX109" s="227" t="s">
        <v>77</v>
      </c>
      <c r="AY109" s="238" t="s">
        <v>126</v>
      </c>
    </row>
    <row r="110" s="31" customFormat="true" ht="24" hidden="false" customHeight="true" outlineLevel="0" collapsed="false">
      <c r="A110" s="24"/>
      <c r="B110" s="25"/>
      <c r="C110" s="216" t="s">
        <v>185</v>
      </c>
      <c r="D110" s="216" t="s">
        <v>162</v>
      </c>
      <c r="E110" s="217" t="s">
        <v>281</v>
      </c>
      <c r="F110" s="218" t="s">
        <v>282</v>
      </c>
      <c r="G110" s="219" t="s">
        <v>267</v>
      </c>
      <c r="H110" s="220" t="n">
        <v>0.8</v>
      </c>
      <c r="I110" s="221"/>
      <c r="J110" s="222" t="n">
        <f aca="false">ROUND(I110*H110,2)</f>
        <v>0</v>
      </c>
      <c r="K110" s="218" t="s">
        <v>243</v>
      </c>
      <c r="L110" s="30"/>
      <c r="M110" s="223"/>
      <c r="N110" s="224" t="s">
        <v>4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14</v>
      </c>
      <c r="AT110" s="209" t="s">
        <v>162</v>
      </c>
      <c r="AU110" s="209" t="s">
        <v>79</v>
      </c>
      <c r="AY110" s="3" t="s">
        <v>12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214</v>
      </c>
      <c r="BM110" s="209" t="s">
        <v>409</v>
      </c>
    </row>
    <row r="111" s="31" customFormat="true" ht="11.25" hidden="false" customHeight="false" outlineLevel="0" collapsed="false">
      <c r="A111" s="24"/>
      <c r="B111" s="25"/>
      <c r="C111" s="26"/>
      <c r="D111" s="225" t="s">
        <v>245</v>
      </c>
      <c r="E111" s="26"/>
      <c r="F111" s="226" t="s">
        <v>28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5</v>
      </c>
      <c r="AU111" s="3" t="s">
        <v>79</v>
      </c>
    </row>
    <row r="112" s="180" customFormat="true" ht="25.5" hidden="false" customHeight="true" outlineLevel="0" collapsed="false">
      <c r="B112" s="181"/>
      <c r="C112" s="182"/>
      <c r="D112" s="183" t="s">
        <v>68</v>
      </c>
      <c r="E112" s="184" t="s">
        <v>127</v>
      </c>
      <c r="F112" s="184" t="s">
        <v>30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.0987055</v>
      </c>
      <c r="S112" s="189"/>
      <c r="T112" s="191" t="n">
        <f aca="false">T113</f>
        <v>0</v>
      </c>
      <c r="AR112" s="192" t="s">
        <v>79</v>
      </c>
      <c r="AT112" s="193" t="s">
        <v>68</v>
      </c>
      <c r="AU112" s="193" t="s">
        <v>69</v>
      </c>
      <c r="AY112" s="192" t="s">
        <v>126</v>
      </c>
      <c r="BK112" s="194" t="n">
        <f aca="false">BK113</f>
        <v>0</v>
      </c>
    </row>
    <row r="113" s="180" customFormat="true" ht="22.5" hidden="false" customHeight="true" outlineLevel="0" collapsed="false">
      <c r="B113" s="181"/>
      <c r="C113" s="182"/>
      <c r="D113" s="183" t="s">
        <v>68</v>
      </c>
      <c r="E113" s="195" t="s">
        <v>410</v>
      </c>
      <c r="F113" s="195" t="s">
        <v>41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58)</f>
        <v>0</v>
      </c>
      <c r="Q113" s="189"/>
      <c r="R113" s="190" t="n">
        <f aca="false">SUM(R114:R158)</f>
        <v>0.0987055</v>
      </c>
      <c r="S113" s="189"/>
      <c r="T113" s="191" t="n">
        <f aca="false">SUM(T114:T158)</f>
        <v>0</v>
      </c>
      <c r="AR113" s="192" t="s">
        <v>79</v>
      </c>
      <c r="AT113" s="193" t="s">
        <v>68</v>
      </c>
      <c r="AU113" s="193" t="s">
        <v>77</v>
      </c>
      <c r="AY113" s="192" t="s">
        <v>126</v>
      </c>
      <c r="BK113" s="194" t="n">
        <f aca="false">SUM(BK114:BK158)</f>
        <v>0</v>
      </c>
    </row>
    <row r="114" s="31" customFormat="true" ht="16.5" hidden="false" customHeight="true" outlineLevel="0" collapsed="false">
      <c r="A114" s="24"/>
      <c r="B114" s="25"/>
      <c r="C114" s="216" t="s">
        <v>134</v>
      </c>
      <c r="D114" s="216" t="s">
        <v>162</v>
      </c>
      <c r="E114" s="217" t="s">
        <v>412</v>
      </c>
      <c r="F114" s="218" t="s">
        <v>413</v>
      </c>
      <c r="G114" s="219" t="s">
        <v>235</v>
      </c>
      <c r="H114" s="220" t="n">
        <v>6</v>
      </c>
      <c r="I114" s="221"/>
      <c r="J114" s="222" t="n">
        <f aca="false">ROUND(I114*H114,2)</f>
        <v>0</v>
      </c>
      <c r="K114" s="218"/>
      <c r="L114" s="30"/>
      <c r="M114" s="223"/>
      <c r="N114" s="224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4</v>
      </c>
      <c r="AT114" s="209" t="s">
        <v>162</v>
      </c>
      <c r="AU114" s="209" t="s">
        <v>79</v>
      </c>
      <c r="AY114" s="3" t="s">
        <v>12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4</v>
      </c>
      <c r="BM114" s="209" t="s">
        <v>414</v>
      </c>
    </row>
    <row r="115" s="31" customFormat="true" ht="16.5" hidden="false" customHeight="true" outlineLevel="0" collapsed="false">
      <c r="A115" s="24"/>
      <c r="B115" s="25"/>
      <c r="C115" s="197" t="s">
        <v>415</v>
      </c>
      <c r="D115" s="197" t="s">
        <v>129</v>
      </c>
      <c r="E115" s="198" t="s">
        <v>416</v>
      </c>
      <c r="F115" s="199" t="s">
        <v>417</v>
      </c>
      <c r="G115" s="200" t="s">
        <v>235</v>
      </c>
      <c r="H115" s="201" t="n">
        <v>6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3</v>
      </c>
      <c r="AT115" s="209" t="s">
        <v>129</v>
      </c>
      <c r="AU115" s="209" t="s">
        <v>79</v>
      </c>
      <c r="AY115" s="3" t="s">
        <v>12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4</v>
      </c>
      <c r="BM115" s="209" t="s">
        <v>418</v>
      </c>
    </row>
    <row r="116" s="31" customFormat="true" ht="16.5" hidden="false" customHeight="true" outlineLevel="0" collapsed="false">
      <c r="A116" s="24"/>
      <c r="B116" s="25"/>
      <c r="C116" s="216" t="s">
        <v>151</v>
      </c>
      <c r="D116" s="216" t="s">
        <v>162</v>
      </c>
      <c r="E116" s="217" t="s">
        <v>419</v>
      </c>
      <c r="F116" s="218" t="s">
        <v>420</v>
      </c>
      <c r="G116" s="219" t="s">
        <v>235</v>
      </c>
      <c r="H116" s="220" t="n">
        <v>2</v>
      </c>
      <c r="I116" s="221"/>
      <c r="J116" s="222" t="n">
        <f aca="false">ROUND(I116*H116,2)</f>
        <v>0</v>
      </c>
      <c r="K116" s="218"/>
      <c r="L116" s="30"/>
      <c r="M116" s="223"/>
      <c r="N116" s="224" t="s">
        <v>4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4</v>
      </c>
      <c r="AT116" s="209" t="s">
        <v>162</v>
      </c>
      <c r="AU116" s="209" t="s">
        <v>79</v>
      </c>
      <c r="AY116" s="3" t="s">
        <v>12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34</v>
      </c>
      <c r="BM116" s="209" t="s">
        <v>421</v>
      </c>
    </row>
    <row r="117" s="31" customFormat="true" ht="16.5" hidden="false" customHeight="true" outlineLevel="0" collapsed="false">
      <c r="A117" s="24"/>
      <c r="B117" s="25"/>
      <c r="C117" s="197" t="s">
        <v>422</v>
      </c>
      <c r="D117" s="197" t="s">
        <v>129</v>
      </c>
      <c r="E117" s="198" t="s">
        <v>423</v>
      </c>
      <c r="F117" s="199" t="s">
        <v>424</v>
      </c>
      <c r="G117" s="200" t="s">
        <v>235</v>
      </c>
      <c r="H117" s="201" t="n">
        <v>2</v>
      </c>
      <c r="I117" s="202"/>
      <c r="J117" s="203" t="n">
        <f aca="false">ROUND(I117*H117,2)</f>
        <v>0</v>
      </c>
      <c r="K117" s="199"/>
      <c r="L117" s="204"/>
      <c r="M117" s="205"/>
      <c r="N117" s="206" t="s">
        <v>4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33</v>
      </c>
      <c r="AT117" s="209" t="s">
        <v>129</v>
      </c>
      <c r="AU117" s="209" t="s">
        <v>79</v>
      </c>
      <c r="AY117" s="3" t="s">
        <v>12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34</v>
      </c>
      <c r="BM117" s="209" t="s">
        <v>425</v>
      </c>
    </row>
    <row r="118" s="31" customFormat="true" ht="16.5" hidden="false" customHeight="true" outlineLevel="0" collapsed="false">
      <c r="A118" s="24"/>
      <c r="B118" s="25"/>
      <c r="C118" s="216" t="s">
        <v>426</v>
      </c>
      <c r="D118" s="216" t="s">
        <v>162</v>
      </c>
      <c r="E118" s="217" t="s">
        <v>427</v>
      </c>
      <c r="F118" s="218" t="s">
        <v>428</v>
      </c>
      <c r="G118" s="219" t="s">
        <v>168</v>
      </c>
      <c r="H118" s="220" t="n">
        <v>1</v>
      </c>
      <c r="I118" s="221"/>
      <c r="J118" s="222" t="n">
        <f aca="false">ROUND(I118*H118,2)</f>
        <v>0</v>
      </c>
      <c r="K118" s="218"/>
      <c r="L118" s="30"/>
      <c r="M118" s="223"/>
      <c r="N118" s="224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4</v>
      </c>
      <c r="AT118" s="209" t="s">
        <v>162</v>
      </c>
      <c r="AU118" s="209" t="s">
        <v>79</v>
      </c>
      <c r="AY118" s="3" t="s">
        <v>12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4</v>
      </c>
      <c r="BM118" s="209" t="s">
        <v>429</v>
      </c>
    </row>
    <row r="119" s="31" customFormat="true" ht="24" hidden="false" customHeight="true" outlineLevel="0" collapsed="false">
      <c r="A119" s="24"/>
      <c r="B119" s="25"/>
      <c r="C119" s="216" t="s">
        <v>274</v>
      </c>
      <c r="D119" s="216" t="s">
        <v>162</v>
      </c>
      <c r="E119" s="217" t="s">
        <v>430</v>
      </c>
      <c r="F119" s="218" t="s">
        <v>431</v>
      </c>
      <c r="G119" s="219" t="s">
        <v>361</v>
      </c>
      <c r="H119" s="220" t="n">
        <v>10</v>
      </c>
      <c r="I119" s="221"/>
      <c r="J119" s="222" t="n">
        <f aca="false">ROUND(I119*H119,2)</f>
        <v>0</v>
      </c>
      <c r="K119" s="218" t="s">
        <v>243</v>
      </c>
      <c r="L119" s="30"/>
      <c r="M119" s="223"/>
      <c r="N119" s="224" t="s">
        <v>4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4</v>
      </c>
      <c r="AT119" s="209" t="s">
        <v>162</v>
      </c>
      <c r="AU119" s="209" t="s">
        <v>79</v>
      </c>
      <c r="AY119" s="3" t="s">
        <v>12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34</v>
      </c>
      <c r="BM119" s="209" t="s">
        <v>432</v>
      </c>
    </row>
    <row r="120" s="31" customFormat="true" ht="11.25" hidden="false" customHeight="false" outlineLevel="0" collapsed="false">
      <c r="A120" s="24"/>
      <c r="B120" s="25"/>
      <c r="C120" s="26"/>
      <c r="D120" s="225" t="s">
        <v>245</v>
      </c>
      <c r="E120" s="26"/>
      <c r="F120" s="226" t="s">
        <v>43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197" t="s">
        <v>135</v>
      </c>
      <c r="D121" s="197" t="s">
        <v>129</v>
      </c>
      <c r="E121" s="198" t="s">
        <v>434</v>
      </c>
      <c r="F121" s="199" t="s">
        <v>435</v>
      </c>
      <c r="G121" s="200" t="s">
        <v>361</v>
      </c>
      <c r="H121" s="201" t="n">
        <v>10.5</v>
      </c>
      <c r="I121" s="202"/>
      <c r="J121" s="203" t="n">
        <f aca="false">ROUND(I121*H121,2)</f>
        <v>0</v>
      </c>
      <c r="K121" s="199" t="s">
        <v>243</v>
      </c>
      <c r="L121" s="204"/>
      <c r="M121" s="205"/>
      <c r="N121" s="206" t="s">
        <v>40</v>
      </c>
      <c r="O121" s="67"/>
      <c r="P121" s="207" t="n">
        <f aca="false">O121*H121</f>
        <v>0</v>
      </c>
      <c r="Q121" s="207" t="n">
        <v>0.00035</v>
      </c>
      <c r="R121" s="207" t="n">
        <f aca="false">Q121*H121</f>
        <v>0.003675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33</v>
      </c>
      <c r="AT121" s="209" t="s">
        <v>129</v>
      </c>
      <c r="AU121" s="209" t="s">
        <v>79</v>
      </c>
      <c r="AY121" s="3" t="s">
        <v>12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34</v>
      </c>
      <c r="BM121" s="209" t="s">
        <v>436</v>
      </c>
    </row>
    <row r="122" s="31" customFormat="true" ht="11.25" hidden="false" customHeight="false" outlineLevel="0" collapsed="false">
      <c r="A122" s="24"/>
      <c r="B122" s="25"/>
      <c r="C122" s="26"/>
      <c r="D122" s="225" t="s">
        <v>245</v>
      </c>
      <c r="E122" s="26"/>
      <c r="F122" s="226" t="s">
        <v>437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5</v>
      </c>
      <c r="AU122" s="3" t="s">
        <v>79</v>
      </c>
    </row>
    <row r="123" s="227" customFormat="true" ht="11.25" hidden="false" customHeight="false" outlineLevel="0" collapsed="false">
      <c r="B123" s="228"/>
      <c r="C123" s="229"/>
      <c r="D123" s="211" t="s">
        <v>279</v>
      </c>
      <c r="E123" s="229"/>
      <c r="F123" s="231" t="s">
        <v>438</v>
      </c>
      <c r="G123" s="229"/>
      <c r="H123" s="232" t="n">
        <v>10.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79</v>
      </c>
      <c r="AU123" s="238" t="s">
        <v>79</v>
      </c>
      <c r="AV123" s="227" t="s">
        <v>79</v>
      </c>
      <c r="AW123" s="227" t="s">
        <v>4</v>
      </c>
      <c r="AX123" s="227" t="s">
        <v>77</v>
      </c>
      <c r="AY123" s="238" t="s">
        <v>126</v>
      </c>
    </row>
    <row r="124" s="31" customFormat="true" ht="24" hidden="false" customHeight="true" outlineLevel="0" collapsed="false">
      <c r="A124" s="24"/>
      <c r="B124" s="25"/>
      <c r="C124" s="216" t="s">
        <v>77</v>
      </c>
      <c r="D124" s="216" t="s">
        <v>162</v>
      </c>
      <c r="E124" s="217" t="s">
        <v>439</v>
      </c>
      <c r="F124" s="218" t="s">
        <v>440</v>
      </c>
      <c r="G124" s="219" t="s">
        <v>361</v>
      </c>
      <c r="H124" s="220" t="n">
        <v>245</v>
      </c>
      <c r="I124" s="221"/>
      <c r="J124" s="222" t="n">
        <f aca="false">ROUND(I124*H124,2)</f>
        <v>0</v>
      </c>
      <c r="K124" s="218" t="s">
        <v>243</v>
      </c>
      <c r="L124" s="30"/>
      <c r="M124" s="223"/>
      <c r="N124" s="224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4</v>
      </c>
      <c r="AT124" s="209" t="s">
        <v>162</v>
      </c>
      <c r="AU124" s="209" t="s">
        <v>79</v>
      </c>
      <c r="AY124" s="3" t="s">
        <v>12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34</v>
      </c>
      <c r="BM124" s="209" t="s">
        <v>441</v>
      </c>
    </row>
    <row r="125" s="31" customFormat="true" ht="11.25" hidden="false" customHeight="false" outlineLevel="0" collapsed="false">
      <c r="A125" s="24"/>
      <c r="B125" s="25"/>
      <c r="C125" s="26"/>
      <c r="D125" s="225" t="s">
        <v>245</v>
      </c>
      <c r="E125" s="26"/>
      <c r="F125" s="226" t="s">
        <v>44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197" t="s">
        <v>79</v>
      </c>
      <c r="D126" s="197" t="s">
        <v>129</v>
      </c>
      <c r="E126" s="198" t="s">
        <v>443</v>
      </c>
      <c r="F126" s="199" t="s">
        <v>444</v>
      </c>
      <c r="G126" s="200" t="s">
        <v>361</v>
      </c>
      <c r="H126" s="201" t="n">
        <v>257.25</v>
      </c>
      <c r="I126" s="202"/>
      <c r="J126" s="203" t="n">
        <f aca="false">ROUND(I126*H126,2)</f>
        <v>0</v>
      </c>
      <c r="K126" s="199" t="s">
        <v>243</v>
      </c>
      <c r="L126" s="204"/>
      <c r="M126" s="205"/>
      <c r="N126" s="206" t="s">
        <v>40</v>
      </c>
      <c r="O126" s="67"/>
      <c r="P126" s="207" t="n">
        <f aca="false">O126*H126</f>
        <v>0</v>
      </c>
      <c r="Q126" s="207" t="n">
        <v>0.00015</v>
      </c>
      <c r="R126" s="207" t="n">
        <f aca="false">Q126*H126</f>
        <v>0.038587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33</v>
      </c>
      <c r="AT126" s="209" t="s">
        <v>129</v>
      </c>
      <c r="AU126" s="209" t="s">
        <v>79</v>
      </c>
      <c r="AY126" s="3" t="s">
        <v>12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34</v>
      </c>
      <c r="BM126" s="209" t="s">
        <v>445</v>
      </c>
    </row>
    <row r="127" s="31" customFormat="true" ht="11.25" hidden="false" customHeight="false" outlineLevel="0" collapsed="false">
      <c r="A127" s="24"/>
      <c r="B127" s="25"/>
      <c r="C127" s="26"/>
      <c r="D127" s="225" t="s">
        <v>245</v>
      </c>
      <c r="E127" s="26"/>
      <c r="F127" s="226" t="s">
        <v>44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5</v>
      </c>
      <c r="AU127" s="3" t="s">
        <v>79</v>
      </c>
    </row>
    <row r="128" s="227" customFormat="true" ht="11.25" hidden="false" customHeight="false" outlineLevel="0" collapsed="false">
      <c r="B128" s="228"/>
      <c r="C128" s="229"/>
      <c r="D128" s="211" t="s">
        <v>279</v>
      </c>
      <c r="E128" s="229"/>
      <c r="F128" s="231" t="s">
        <v>447</v>
      </c>
      <c r="G128" s="229"/>
      <c r="H128" s="232" t="n">
        <v>257.2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79</v>
      </c>
      <c r="AU128" s="238" t="s">
        <v>79</v>
      </c>
      <c r="AV128" s="227" t="s">
        <v>79</v>
      </c>
      <c r="AW128" s="227" t="s">
        <v>4</v>
      </c>
      <c r="AX128" s="227" t="s">
        <v>77</v>
      </c>
      <c r="AY128" s="238" t="s">
        <v>126</v>
      </c>
    </row>
    <row r="129" s="31" customFormat="true" ht="24" hidden="false" customHeight="true" outlineLevel="0" collapsed="false">
      <c r="A129" s="24"/>
      <c r="B129" s="25"/>
      <c r="C129" s="216" t="s">
        <v>257</v>
      </c>
      <c r="D129" s="216" t="s">
        <v>162</v>
      </c>
      <c r="E129" s="217" t="s">
        <v>439</v>
      </c>
      <c r="F129" s="218" t="s">
        <v>440</v>
      </c>
      <c r="G129" s="219" t="s">
        <v>361</v>
      </c>
      <c r="H129" s="220" t="n">
        <v>88</v>
      </c>
      <c r="I129" s="221"/>
      <c r="J129" s="222" t="n">
        <f aca="false">ROUND(I129*H129,2)</f>
        <v>0</v>
      </c>
      <c r="K129" s="218" t="s">
        <v>243</v>
      </c>
      <c r="L129" s="30"/>
      <c r="M129" s="223"/>
      <c r="N129" s="224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4</v>
      </c>
      <c r="AT129" s="209" t="s">
        <v>162</v>
      </c>
      <c r="AU129" s="209" t="s">
        <v>79</v>
      </c>
      <c r="AY129" s="3" t="s">
        <v>12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4</v>
      </c>
      <c r="BM129" s="209" t="s">
        <v>448</v>
      </c>
    </row>
    <row r="130" s="31" customFormat="true" ht="11.25" hidden="false" customHeight="false" outlineLevel="0" collapsed="false">
      <c r="A130" s="24"/>
      <c r="B130" s="25"/>
      <c r="C130" s="26"/>
      <c r="D130" s="225" t="s">
        <v>245</v>
      </c>
      <c r="E130" s="26"/>
      <c r="F130" s="226" t="s">
        <v>44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5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197" t="s">
        <v>214</v>
      </c>
      <c r="D131" s="197" t="s">
        <v>129</v>
      </c>
      <c r="E131" s="198" t="s">
        <v>443</v>
      </c>
      <c r="F131" s="199" t="s">
        <v>444</v>
      </c>
      <c r="G131" s="200" t="s">
        <v>361</v>
      </c>
      <c r="H131" s="201" t="n">
        <v>92.4</v>
      </c>
      <c r="I131" s="202"/>
      <c r="J131" s="203" t="n">
        <f aca="false">ROUND(I131*H131,2)</f>
        <v>0</v>
      </c>
      <c r="K131" s="199" t="s">
        <v>243</v>
      </c>
      <c r="L131" s="204"/>
      <c r="M131" s="205"/>
      <c r="N131" s="206" t="s">
        <v>40</v>
      </c>
      <c r="O131" s="67"/>
      <c r="P131" s="207" t="n">
        <f aca="false">O131*H131</f>
        <v>0</v>
      </c>
      <c r="Q131" s="207" t="n">
        <v>0.00015</v>
      </c>
      <c r="R131" s="207" t="n">
        <f aca="false">Q131*H131</f>
        <v>0.0138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3</v>
      </c>
      <c r="AT131" s="209" t="s">
        <v>129</v>
      </c>
      <c r="AU131" s="209" t="s">
        <v>79</v>
      </c>
      <c r="AY131" s="3" t="s">
        <v>12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34</v>
      </c>
      <c r="BM131" s="209" t="s">
        <v>449</v>
      </c>
    </row>
    <row r="132" s="31" customFormat="true" ht="11.25" hidden="false" customHeight="false" outlineLevel="0" collapsed="false">
      <c r="A132" s="24"/>
      <c r="B132" s="25"/>
      <c r="C132" s="26"/>
      <c r="D132" s="225" t="s">
        <v>245</v>
      </c>
      <c r="E132" s="26"/>
      <c r="F132" s="226" t="s">
        <v>44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5</v>
      </c>
      <c r="AU132" s="3" t="s">
        <v>79</v>
      </c>
    </row>
    <row r="133" s="227" customFormat="true" ht="11.25" hidden="false" customHeight="false" outlineLevel="0" collapsed="false">
      <c r="B133" s="228"/>
      <c r="C133" s="229"/>
      <c r="D133" s="211" t="s">
        <v>279</v>
      </c>
      <c r="E133" s="229"/>
      <c r="F133" s="231" t="s">
        <v>450</v>
      </c>
      <c r="G133" s="229"/>
      <c r="H133" s="232" t="n">
        <v>92.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79</v>
      </c>
      <c r="AU133" s="238" t="s">
        <v>79</v>
      </c>
      <c r="AV133" s="227" t="s">
        <v>79</v>
      </c>
      <c r="AW133" s="227" t="s">
        <v>4</v>
      </c>
      <c r="AX133" s="227" t="s">
        <v>77</v>
      </c>
      <c r="AY133" s="238" t="s">
        <v>126</v>
      </c>
    </row>
    <row r="134" s="31" customFormat="true" ht="24" hidden="false" customHeight="true" outlineLevel="0" collapsed="false">
      <c r="A134" s="24"/>
      <c r="B134" s="25"/>
      <c r="C134" s="216" t="s">
        <v>264</v>
      </c>
      <c r="D134" s="216" t="s">
        <v>162</v>
      </c>
      <c r="E134" s="217" t="s">
        <v>451</v>
      </c>
      <c r="F134" s="218" t="s">
        <v>452</v>
      </c>
      <c r="G134" s="219" t="s">
        <v>361</v>
      </c>
      <c r="H134" s="220" t="n">
        <v>6</v>
      </c>
      <c r="I134" s="221"/>
      <c r="J134" s="222" t="n">
        <f aca="false">ROUND(I134*H134,2)</f>
        <v>0</v>
      </c>
      <c r="K134" s="218" t="s">
        <v>243</v>
      </c>
      <c r="L134" s="30"/>
      <c r="M134" s="223"/>
      <c r="N134" s="224" t="s">
        <v>4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4</v>
      </c>
      <c r="AT134" s="209" t="s">
        <v>162</v>
      </c>
      <c r="AU134" s="209" t="s">
        <v>79</v>
      </c>
      <c r="AY134" s="3" t="s">
        <v>12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134</v>
      </c>
      <c r="BM134" s="209" t="s">
        <v>453</v>
      </c>
    </row>
    <row r="135" s="31" customFormat="true" ht="11.25" hidden="false" customHeight="false" outlineLevel="0" collapsed="false">
      <c r="A135" s="24"/>
      <c r="B135" s="25"/>
      <c r="C135" s="26"/>
      <c r="D135" s="225" t="s">
        <v>245</v>
      </c>
      <c r="E135" s="26"/>
      <c r="F135" s="226" t="s">
        <v>45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7" t="s">
        <v>239</v>
      </c>
      <c r="D136" s="197" t="s">
        <v>129</v>
      </c>
      <c r="E136" s="198" t="s">
        <v>455</v>
      </c>
      <c r="F136" s="199" t="s">
        <v>456</v>
      </c>
      <c r="G136" s="200" t="s">
        <v>361</v>
      </c>
      <c r="H136" s="201" t="n">
        <v>6.3</v>
      </c>
      <c r="I136" s="202"/>
      <c r="J136" s="203" t="n">
        <f aca="false">ROUND(I136*H136,2)</f>
        <v>0</v>
      </c>
      <c r="K136" s="199" t="s">
        <v>243</v>
      </c>
      <c r="L136" s="204"/>
      <c r="M136" s="205"/>
      <c r="N136" s="206" t="s">
        <v>40</v>
      </c>
      <c r="O136" s="67"/>
      <c r="P136" s="207" t="n">
        <f aca="false">O136*H136</f>
        <v>0</v>
      </c>
      <c r="Q136" s="207" t="n">
        <v>1E-005</v>
      </c>
      <c r="R136" s="207" t="n">
        <f aca="false">Q136*H136</f>
        <v>6.3E-005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3</v>
      </c>
      <c r="AT136" s="209" t="s">
        <v>129</v>
      </c>
      <c r="AU136" s="209" t="s">
        <v>79</v>
      </c>
      <c r="AY136" s="3" t="s">
        <v>12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34</v>
      </c>
      <c r="BM136" s="209" t="s">
        <v>457</v>
      </c>
    </row>
    <row r="137" s="31" customFormat="true" ht="11.25" hidden="false" customHeight="false" outlineLevel="0" collapsed="false">
      <c r="A137" s="24"/>
      <c r="B137" s="25"/>
      <c r="C137" s="26"/>
      <c r="D137" s="225" t="s">
        <v>245</v>
      </c>
      <c r="E137" s="26"/>
      <c r="F137" s="226" t="s">
        <v>458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5</v>
      </c>
      <c r="AU137" s="3" t="s">
        <v>79</v>
      </c>
    </row>
    <row r="138" s="227" customFormat="true" ht="11.25" hidden="false" customHeight="false" outlineLevel="0" collapsed="false">
      <c r="B138" s="228"/>
      <c r="C138" s="229"/>
      <c r="D138" s="211" t="s">
        <v>279</v>
      </c>
      <c r="E138" s="229"/>
      <c r="F138" s="231" t="s">
        <v>459</v>
      </c>
      <c r="G138" s="229"/>
      <c r="H138" s="232" t="n">
        <v>6.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79</v>
      </c>
      <c r="AU138" s="238" t="s">
        <v>79</v>
      </c>
      <c r="AV138" s="227" t="s">
        <v>79</v>
      </c>
      <c r="AW138" s="227" t="s">
        <v>4</v>
      </c>
      <c r="AX138" s="227" t="s">
        <v>77</v>
      </c>
      <c r="AY138" s="238" t="s">
        <v>126</v>
      </c>
    </row>
    <row r="139" s="31" customFormat="true" ht="24" hidden="false" customHeight="true" outlineLevel="0" collapsed="false">
      <c r="A139" s="24"/>
      <c r="B139" s="25"/>
      <c r="C139" s="216" t="s">
        <v>296</v>
      </c>
      <c r="D139" s="216" t="s">
        <v>162</v>
      </c>
      <c r="E139" s="217" t="s">
        <v>460</v>
      </c>
      <c r="F139" s="218" t="s">
        <v>461</v>
      </c>
      <c r="G139" s="219" t="s">
        <v>235</v>
      </c>
      <c r="H139" s="220" t="n">
        <v>39</v>
      </c>
      <c r="I139" s="221"/>
      <c r="J139" s="222" t="n">
        <f aca="false">ROUND(I139*H139,2)</f>
        <v>0</v>
      </c>
      <c r="K139" s="218" t="s">
        <v>243</v>
      </c>
      <c r="L139" s="30"/>
      <c r="M139" s="223"/>
      <c r="N139" s="224" t="s">
        <v>4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4</v>
      </c>
      <c r="AT139" s="209" t="s">
        <v>162</v>
      </c>
      <c r="AU139" s="209" t="s">
        <v>79</v>
      </c>
      <c r="AY139" s="3" t="s">
        <v>12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34</v>
      </c>
      <c r="BM139" s="209" t="s">
        <v>462</v>
      </c>
    </row>
    <row r="140" s="31" customFormat="true" ht="11.25" hidden="false" customHeight="false" outlineLevel="0" collapsed="false">
      <c r="A140" s="24"/>
      <c r="B140" s="25"/>
      <c r="C140" s="26"/>
      <c r="D140" s="225" t="s">
        <v>245</v>
      </c>
      <c r="E140" s="26"/>
      <c r="F140" s="226" t="s">
        <v>46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197" t="s">
        <v>464</v>
      </c>
      <c r="D141" s="197" t="s">
        <v>129</v>
      </c>
      <c r="E141" s="198" t="s">
        <v>465</v>
      </c>
      <c r="F141" s="199" t="s">
        <v>466</v>
      </c>
      <c r="G141" s="200" t="s">
        <v>235</v>
      </c>
      <c r="H141" s="201" t="n">
        <v>39</v>
      </c>
      <c r="I141" s="202"/>
      <c r="J141" s="203" t="n">
        <f aca="false">ROUND(I141*H141,2)</f>
        <v>0</v>
      </c>
      <c r="K141" s="199" t="s">
        <v>243</v>
      </c>
      <c r="L141" s="204"/>
      <c r="M141" s="205"/>
      <c r="N141" s="206" t="s">
        <v>40</v>
      </c>
      <c r="O141" s="67"/>
      <c r="P141" s="207" t="n">
        <f aca="false">O141*H141</f>
        <v>0</v>
      </c>
      <c r="Q141" s="207" t="n">
        <v>0.0003</v>
      </c>
      <c r="R141" s="207" t="n">
        <f aca="false">Q141*H141</f>
        <v>0.0117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3</v>
      </c>
      <c r="AT141" s="209" t="s">
        <v>129</v>
      </c>
      <c r="AU141" s="209" t="s">
        <v>79</v>
      </c>
      <c r="AY141" s="3" t="s">
        <v>12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34</v>
      </c>
      <c r="BM141" s="209" t="s">
        <v>467</v>
      </c>
    </row>
    <row r="142" s="31" customFormat="true" ht="11.25" hidden="false" customHeight="false" outlineLevel="0" collapsed="false">
      <c r="A142" s="24"/>
      <c r="B142" s="25"/>
      <c r="C142" s="26"/>
      <c r="D142" s="225" t="s">
        <v>245</v>
      </c>
      <c r="E142" s="26"/>
      <c r="F142" s="226" t="s">
        <v>46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5</v>
      </c>
      <c r="AU142" s="3" t="s">
        <v>79</v>
      </c>
    </row>
    <row r="143" s="31" customFormat="true" ht="24" hidden="false" customHeight="true" outlineLevel="0" collapsed="false">
      <c r="A143" s="24"/>
      <c r="B143" s="25"/>
      <c r="C143" s="216" t="s">
        <v>165</v>
      </c>
      <c r="D143" s="216" t="s">
        <v>162</v>
      </c>
      <c r="E143" s="217" t="s">
        <v>469</v>
      </c>
      <c r="F143" s="218" t="s">
        <v>470</v>
      </c>
      <c r="G143" s="219" t="s">
        <v>361</v>
      </c>
      <c r="H143" s="220" t="n">
        <v>335</v>
      </c>
      <c r="I143" s="221"/>
      <c r="J143" s="222" t="n">
        <f aca="false">ROUND(I143*H143,2)</f>
        <v>0</v>
      </c>
      <c r="K143" s="218" t="s">
        <v>243</v>
      </c>
      <c r="L143" s="30"/>
      <c r="M143" s="223"/>
      <c r="N143" s="224" t="s">
        <v>4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34</v>
      </c>
      <c r="AT143" s="209" t="s">
        <v>162</v>
      </c>
      <c r="AU143" s="209" t="s">
        <v>79</v>
      </c>
      <c r="AY143" s="3" t="s">
        <v>12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7</v>
      </c>
      <c r="BK143" s="210" t="n">
        <f aca="false">ROUND(I143*H143,2)</f>
        <v>0</v>
      </c>
      <c r="BL143" s="3" t="s">
        <v>134</v>
      </c>
      <c r="BM143" s="209" t="s">
        <v>471</v>
      </c>
    </row>
    <row r="144" s="31" customFormat="true" ht="11.25" hidden="false" customHeight="false" outlineLevel="0" collapsed="false">
      <c r="A144" s="24"/>
      <c r="B144" s="25"/>
      <c r="C144" s="26"/>
      <c r="D144" s="225" t="s">
        <v>245</v>
      </c>
      <c r="E144" s="26"/>
      <c r="F144" s="226" t="s">
        <v>472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79</v>
      </c>
    </row>
    <row r="145" s="31" customFormat="true" ht="24" hidden="false" customHeight="true" outlineLevel="0" collapsed="false">
      <c r="A145" s="24"/>
      <c r="B145" s="25"/>
      <c r="C145" s="197" t="s">
        <v>169</v>
      </c>
      <c r="D145" s="197" t="s">
        <v>129</v>
      </c>
      <c r="E145" s="198" t="s">
        <v>473</v>
      </c>
      <c r="F145" s="199" t="s">
        <v>474</v>
      </c>
      <c r="G145" s="200" t="s">
        <v>361</v>
      </c>
      <c r="H145" s="201" t="n">
        <v>385.25</v>
      </c>
      <c r="I145" s="202"/>
      <c r="J145" s="203" t="n">
        <f aca="false">ROUND(I145*H145,2)</f>
        <v>0</v>
      </c>
      <c r="K145" s="199" t="s">
        <v>243</v>
      </c>
      <c r="L145" s="204"/>
      <c r="M145" s="205"/>
      <c r="N145" s="206" t="s">
        <v>40</v>
      </c>
      <c r="O145" s="67"/>
      <c r="P145" s="207" t="n">
        <f aca="false">O145*H145</f>
        <v>0</v>
      </c>
      <c r="Q145" s="207" t="n">
        <v>8E-005</v>
      </c>
      <c r="R145" s="207" t="n">
        <f aca="false">Q145*H145</f>
        <v>0.0308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33</v>
      </c>
      <c r="AT145" s="209" t="s">
        <v>129</v>
      </c>
      <c r="AU145" s="209" t="s">
        <v>79</v>
      </c>
      <c r="AY145" s="3" t="s">
        <v>12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34</v>
      </c>
      <c r="BM145" s="209" t="s">
        <v>475</v>
      </c>
    </row>
    <row r="146" s="31" customFormat="true" ht="11.25" hidden="false" customHeight="false" outlineLevel="0" collapsed="false">
      <c r="A146" s="24"/>
      <c r="B146" s="25"/>
      <c r="C146" s="26"/>
      <c r="D146" s="225" t="s">
        <v>245</v>
      </c>
      <c r="E146" s="26"/>
      <c r="F146" s="226" t="s">
        <v>47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79</v>
      </c>
    </row>
    <row r="147" s="227" customFormat="true" ht="11.25" hidden="false" customHeight="false" outlineLevel="0" collapsed="false">
      <c r="B147" s="228"/>
      <c r="C147" s="229"/>
      <c r="D147" s="211" t="s">
        <v>279</v>
      </c>
      <c r="E147" s="229"/>
      <c r="F147" s="231" t="s">
        <v>477</v>
      </c>
      <c r="G147" s="229"/>
      <c r="H147" s="232" t="n">
        <v>385.2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79</v>
      </c>
      <c r="AU147" s="238" t="s">
        <v>79</v>
      </c>
      <c r="AV147" s="227" t="s">
        <v>79</v>
      </c>
      <c r="AW147" s="227" t="s">
        <v>4</v>
      </c>
      <c r="AX147" s="227" t="s">
        <v>77</v>
      </c>
      <c r="AY147" s="238" t="s">
        <v>126</v>
      </c>
    </row>
    <row r="148" s="31" customFormat="true" ht="21.75" hidden="false" customHeight="true" outlineLevel="0" collapsed="false">
      <c r="A148" s="24"/>
      <c r="B148" s="25"/>
      <c r="C148" s="216" t="s">
        <v>478</v>
      </c>
      <c r="D148" s="216" t="s">
        <v>162</v>
      </c>
      <c r="E148" s="217" t="s">
        <v>479</v>
      </c>
      <c r="F148" s="218" t="s">
        <v>480</v>
      </c>
      <c r="G148" s="219" t="s">
        <v>235</v>
      </c>
      <c r="H148" s="220" t="n">
        <v>26</v>
      </c>
      <c r="I148" s="221"/>
      <c r="J148" s="222" t="n">
        <f aca="false">ROUND(I148*H148,2)</f>
        <v>0</v>
      </c>
      <c r="K148" s="218" t="s">
        <v>243</v>
      </c>
      <c r="L148" s="30"/>
      <c r="M148" s="223"/>
      <c r="N148" s="224" t="s">
        <v>4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34</v>
      </c>
      <c r="AT148" s="209" t="s">
        <v>162</v>
      </c>
      <c r="AU148" s="209" t="s">
        <v>79</v>
      </c>
      <c r="AY148" s="3" t="s">
        <v>12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34</v>
      </c>
      <c r="BM148" s="209" t="s">
        <v>481</v>
      </c>
    </row>
    <row r="149" s="31" customFormat="true" ht="11.25" hidden="false" customHeight="false" outlineLevel="0" collapsed="false">
      <c r="A149" s="24"/>
      <c r="B149" s="25"/>
      <c r="C149" s="26"/>
      <c r="D149" s="225" t="s">
        <v>245</v>
      </c>
      <c r="E149" s="26"/>
      <c r="F149" s="226" t="s">
        <v>48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216" t="s">
        <v>483</v>
      </c>
      <c r="D150" s="216" t="s">
        <v>162</v>
      </c>
      <c r="E150" s="217" t="s">
        <v>484</v>
      </c>
      <c r="F150" s="218" t="s">
        <v>485</v>
      </c>
      <c r="G150" s="219" t="s">
        <v>235</v>
      </c>
      <c r="H150" s="220" t="n">
        <v>1</v>
      </c>
      <c r="I150" s="221"/>
      <c r="J150" s="222" t="n">
        <f aca="false">ROUND(I150*H150,2)</f>
        <v>0</v>
      </c>
      <c r="K150" s="218" t="s">
        <v>243</v>
      </c>
      <c r="L150" s="30"/>
      <c r="M150" s="223"/>
      <c r="N150" s="224" t="s">
        <v>4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34</v>
      </c>
      <c r="AT150" s="209" t="s">
        <v>162</v>
      </c>
      <c r="AU150" s="209" t="s">
        <v>79</v>
      </c>
      <c r="AY150" s="3" t="s">
        <v>12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7</v>
      </c>
      <c r="BK150" s="210" t="n">
        <f aca="false">ROUND(I150*H150,2)</f>
        <v>0</v>
      </c>
      <c r="BL150" s="3" t="s">
        <v>134</v>
      </c>
      <c r="BM150" s="209" t="s">
        <v>486</v>
      </c>
    </row>
    <row r="151" s="31" customFormat="true" ht="11.25" hidden="false" customHeight="false" outlineLevel="0" collapsed="false">
      <c r="A151" s="24"/>
      <c r="B151" s="25"/>
      <c r="C151" s="26"/>
      <c r="D151" s="225" t="s">
        <v>245</v>
      </c>
      <c r="E151" s="26"/>
      <c r="F151" s="226" t="s">
        <v>487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5</v>
      </c>
      <c r="AU151" s="3" t="s">
        <v>79</v>
      </c>
    </row>
    <row r="152" s="31" customFormat="true" ht="24" hidden="false" customHeight="true" outlineLevel="0" collapsed="false">
      <c r="A152" s="24"/>
      <c r="B152" s="25"/>
      <c r="C152" s="197" t="s">
        <v>161</v>
      </c>
      <c r="D152" s="197" t="s">
        <v>129</v>
      </c>
      <c r="E152" s="198" t="s">
        <v>488</v>
      </c>
      <c r="F152" s="199" t="s">
        <v>489</v>
      </c>
      <c r="G152" s="200" t="s">
        <v>490</v>
      </c>
      <c r="H152" s="201" t="n">
        <v>1</v>
      </c>
      <c r="I152" s="202"/>
      <c r="J152" s="203" t="n">
        <f aca="false">ROUND(I152*H152,2)</f>
        <v>0</v>
      </c>
      <c r="K152" s="199"/>
      <c r="L152" s="204"/>
      <c r="M152" s="205"/>
      <c r="N152" s="206" t="s">
        <v>4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3</v>
      </c>
      <c r="AT152" s="209" t="s">
        <v>129</v>
      </c>
      <c r="AU152" s="209" t="s">
        <v>79</v>
      </c>
      <c r="AY152" s="3" t="s">
        <v>12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34</v>
      </c>
      <c r="BM152" s="209" t="s">
        <v>491</v>
      </c>
    </row>
    <row r="153" s="31" customFormat="true" ht="21.75" hidden="false" customHeight="true" outlineLevel="0" collapsed="false">
      <c r="A153" s="24"/>
      <c r="B153" s="25"/>
      <c r="C153" s="216" t="s">
        <v>247</v>
      </c>
      <c r="D153" s="216" t="s">
        <v>162</v>
      </c>
      <c r="E153" s="217" t="s">
        <v>492</v>
      </c>
      <c r="F153" s="218" t="s">
        <v>493</v>
      </c>
      <c r="G153" s="219" t="s">
        <v>235</v>
      </c>
      <c r="H153" s="220" t="n">
        <v>1</v>
      </c>
      <c r="I153" s="221"/>
      <c r="J153" s="222" t="n">
        <f aca="false">ROUND(I153*H153,2)</f>
        <v>0</v>
      </c>
      <c r="K153" s="218" t="s">
        <v>243</v>
      </c>
      <c r="L153" s="30"/>
      <c r="M153" s="223"/>
      <c r="N153" s="224" t="s">
        <v>4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34</v>
      </c>
      <c r="AT153" s="209" t="s">
        <v>162</v>
      </c>
      <c r="AU153" s="209" t="s">
        <v>79</v>
      </c>
      <c r="AY153" s="3" t="s">
        <v>12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34</v>
      </c>
      <c r="BM153" s="209" t="s">
        <v>494</v>
      </c>
    </row>
    <row r="154" s="31" customFormat="true" ht="11.25" hidden="false" customHeight="false" outlineLevel="0" collapsed="false">
      <c r="A154" s="24"/>
      <c r="B154" s="25"/>
      <c r="C154" s="26"/>
      <c r="D154" s="225" t="s">
        <v>245</v>
      </c>
      <c r="E154" s="26"/>
      <c r="F154" s="226" t="s">
        <v>49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5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140</v>
      </c>
      <c r="D155" s="197" t="s">
        <v>129</v>
      </c>
      <c r="E155" s="198" t="s">
        <v>496</v>
      </c>
      <c r="F155" s="199" t="s">
        <v>497</v>
      </c>
      <c r="G155" s="200" t="s">
        <v>235</v>
      </c>
      <c r="H155" s="201" t="n">
        <v>1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0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3</v>
      </c>
      <c r="AT155" s="209" t="s">
        <v>129</v>
      </c>
      <c r="AU155" s="209" t="s">
        <v>79</v>
      </c>
      <c r="AY155" s="3" t="s">
        <v>12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34</v>
      </c>
      <c r="BM155" s="209" t="s">
        <v>498</v>
      </c>
    </row>
    <row r="156" s="31" customFormat="true" ht="16.5" hidden="false" customHeight="true" outlineLevel="0" collapsed="false">
      <c r="A156" s="24"/>
      <c r="B156" s="25"/>
      <c r="C156" s="216" t="s">
        <v>146</v>
      </c>
      <c r="D156" s="216" t="s">
        <v>162</v>
      </c>
      <c r="E156" s="217" t="s">
        <v>499</v>
      </c>
      <c r="F156" s="218" t="s">
        <v>500</v>
      </c>
      <c r="G156" s="219" t="s">
        <v>361</v>
      </c>
      <c r="H156" s="220" t="n">
        <v>127</v>
      </c>
      <c r="I156" s="221"/>
      <c r="J156" s="222" t="n">
        <f aca="false">ROUND(I156*H156,2)</f>
        <v>0</v>
      </c>
      <c r="K156" s="218" t="s">
        <v>243</v>
      </c>
      <c r="L156" s="30"/>
      <c r="M156" s="223"/>
      <c r="N156" s="224" t="s">
        <v>4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34</v>
      </c>
      <c r="AT156" s="209" t="s">
        <v>162</v>
      </c>
      <c r="AU156" s="209" t="s">
        <v>79</v>
      </c>
      <c r="AY156" s="3" t="s">
        <v>12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134</v>
      </c>
      <c r="BM156" s="209" t="s">
        <v>501</v>
      </c>
    </row>
    <row r="157" s="31" customFormat="true" ht="11.25" hidden="false" customHeight="false" outlineLevel="0" collapsed="false">
      <c r="A157" s="24"/>
      <c r="B157" s="25"/>
      <c r="C157" s="26"/>
      <c r="D157" s="225" t="s">
        <v>245</v>
      </c>
      <c r="E157" s="26"/>
      <c r="F157" s="226" t="s">
        <v>50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5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197" t="s">
        <v>8</v>
      </c>
      <c r="D158" s="197" t="s">
        <v>129</v>
      </c>
      <c r="E158" s="198" t="s">
        <v>503</v>
      </c>
      <c r="F158" s="199" t="s">
        <v>504</v>
      </c>
      <c r="G158" s="200" t="s">
        <v>361</v>
      </c>
      <c r="H158" s="201" t="n">
        <v>127</v>
      </c>
      <c r="I158" s="202"/>
      <c r="J158" s="203" t="n">
        <f aca="false">ROUND(I158*H158,2)</f>
        <v>0</v>
      </c>
      <c r="K158" s="199"/>
      <c r="L158" s="204"/>
      <c r="M158" s="205"/>
      <c r="N158" s="206" t="s">
        <v>4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33</v>
      </c>
      <c r="AT158" s="209" t="s">
        <v>129</v>
      </c>
      <c r="AU158" s="209" t="s">
        <v>79</v>
      </c>
      <c r="AY158" s="3" t="s">
        <v>12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7</v>
      </c>
      <c r="BK158" s="210" t="n">
        <f aca="false">ROUND(I158*H158,2)</f>
        <v>0</v>
      </c>
      <c r="BL158" s="3" t="s">
        <v>134</v>
      </c>
      <c r="BM158" s="209" t="s">
        <v>505</v>
      </c>
    </row>
    <row r="159" s="180" customFormat="true" ht="25.5" hidden="false" customHeight="true" outlineLevel="0" collapsed="false">
      <c r="B159" s="181"/>
      <c r="C159" s="182"/>
      <c r="D159" s="183" t="s">
        <v>68</v>
      </c>
      <c r="E159" s="184" t="s">
        <v>129</v>
      </c>
      <c r="F159" s="184" t="s">
        <v>506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+P178</f>
        <v>0</v>
      </c>
      <c r="Q159" s="189"/>
      <c r="R159" s="190" t="n">
        <f aca="false">R160+R178</f>
        <v>0.10089</v>
      </c>
      <c r="S159" s="189"/>
      <c r="T159" s="191" t="n">
        <f aca="false">T160+T178</f>
        <v>0</v>
      </c>
      <c r="AR159" s="192" t="s">
        <v>257</v>
      </c>
      <c r="AT159" s="193" t="s">
        <v>68</v>
      </c>
      <c r="AU159" s="193" t="s">
        <v>69</v>
      </c>
      <c r="AY159" s="192" t="s">
        <v>126</v>
      </c>
      <c r="BK159" s="194" t="n">
        <f aca="false">BK160+BK178</f>
        <v>0</v>
      </c>
    </row>
    <row r="160" s="180" customFormat="true" ht="22.5" hidden="false" customHeight="true" outlineLevel="0" collapsed="false">
      <c r="B160" s="181"/>
      <c r="C160" s="182"/>
      <c r="D160" s="183" t="s">
        <v>68</v>
      </c>
      <c r="E160" s="195" t="s">
        <v>507</v>
      </c>
      <c r="F160" s="195" t="s">
        <v>508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7)</f>
        <v>0</v>
      </c>
      <c r="Q160" s="189"/>
      <c r="R160" s="190" t="n">
        <f aca="false">SUM(R161:R177)</f>
        <v>0.10089</v>
      </c>
      <c r="S160" s="189"/>
      <c r="T160" s="191" t="n">
        <f aca="false">SUM(T161:T177)</f>
        <v>0</v>
      </c>
      <c r="AR160" s="192" t="s">
        <v>257</v>
      </c>
      <c r="AT160" s="193" t="s">
        <v>68</v>
      </c>
      <c r="AU160" s="193" t="s">
        <v>77</v>
      </c>
      <c r="AY160" s="192" t="s">
        <v>126</v>
      </c>
      <c r="BK160" s="194" t="n">
        <f aca="false">SUM(BK161:BK177)</f>
        <v>0</v>
      </c>
    </row>
    <row r="161" s="31" customFormat="true" ht="24" hidden="false" customHeight="true" outlineLevel="0" collapsed="false">
      <c r="A161" s="24"/>
      <c r="B161" s="25"/>
      <c r="C161" s="216" t="s">
        <v>7</v>
      </c>
      <c r="D161" s="216" t="s">
        <v>162</v>
      </c>
      <c r="E161" s="217" t="s">
        <v>509</v>
      </c>
      <c r="F161" s="218" t="s">
        <v>510</v>
      </c>
      <c r="G161" s="219" t="s">
        <v>235</v>
      </c>
      <c r="H161" s="220" t="n">
        <v>19</v>
      </c>
      <c r="I161" s="221"/>
      <c r="J161" s="222" t="n">
        <f aca="false">ROUND(I161*H161,2)</f>
        <v>0</v>
      </c>
      <c r="K161" s="218" t="s">
        <v>243</v>
      </c>
      <c r="L161" s="30"/>
      <c r="M161" s="223"/>
      <c r="N161" s="224" t="s">
        <v>4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05</v>
      </c>
      <c r="AT161" s="209" t="s">
        <v>162</v>
      </c>
      <c r="AU161" s="209" t="s">
        <v>79</v>
      </c>
      <c r="AY161" s="3" t="s">
        <v>12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7</v>
      </c>
      <c r="BK161" s="210" t="n">
        <f aca="false">ROUND(I161*H161,2)</f>
        <v>0</v>
      </c>
      <c r="BL161" s="3" t="s">
        <v>205</v>
      </c>
      <c r="BM161" s="209" t="s">
        <v>511</v>
      </c>
    </row>
    <row r="162" s="31" customFormat="true" ht="11.25" hidden="false" customHeight="false" outlineLevel="0" collapsed="false">
      <c r="A162" s="24"/>
      <c r="B162" s="25"/>
      <c r="C162" s="26"/>
      <c r="D162" s="225" t="s">
        <v>245</v>
      </c>
      <c r="E162" s="26"/>
      <c r="F162" s="226" t="s">
        <v>51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5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157</v>
      </c>
      <c r="D163" s="197" t="s">
        <v>129</v>
      </c>
      <c r="E163" s="198" t="s">
        <v>513</v>
      </c>
      <c r="F163" s="199" t="s">
        <v>514</v>
      </c>
      <c r="G163" s="200" t="s">
        <v>235</v>
      </c>
      <c r="H163" s="201" t="n">
        <v>19</v>
      </c>
      <c r="I163" s="202"/>
      <c r="J163" s="203" t="n">
        <f aca="false">ROUND(I163*H163,2)</f>
        <v>0</v>
      </c>
      <c r="K163" s="199"/>
      <c r="L163" s="204"/>
      <c r="M163" s="205"/>
      <c r="N163" s="206" t="s">
        <v>4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515</v>
      </c>
      <c r="AT163" s="209" t="s">
        <v>129</v>
      </c>
      <c r="AU163" s="209" t="s">
        <v>79</v>
      </c>
      <c r="AY163" s="3" t="s">
        <v>12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205</v>
      </c>
      <c r="BM163" s="209" t="s">
        <v>516</v>
      </c>
    </row>
    <row r="164" s="31" customFormat="true" ht="16.5" hidden="false" customHeight="true" outlineLevel="0" collapsed="false">
      <c r="A164" s="24"/>
      <c r="B164" s="25"/>
      <c r="C164" s="216" t="s">
        <v>517</v>
      </c>
      <c r="D164" s="216" t="s">
        <v>162</v>
      </c>
      <c r="E164" s="217" t="s">
        <v>518</v>
      </c>
      <c r="F164" s="218" t="s">
        <v>519</v>
      </c>
      <c r="G164" s="219" t="s">
        <v>361</v>
      </c>
      <c r="H164" s="220" t="n">
        <v>67</v>
      </c>
      <c r="I164" s="221"/>
      <c r="J164" s="222" t="n">
        <f aca="false">ROUND(I164*H164,2)</f>
        <v>0</v>
      </c>
      <c r="K164" s="218"/>
      <c r="L164" s="30"/>
      <c r="M164" s="223"/>
      <c r="N164" s="224" t="s">
        <v>40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05</v>
      </c>
      <c r="AT164" s="209" t="s">
        <v>162</v>
      </c>
      <c r="AU164" s="209" t="s">
        <v>79</v>
      </c>
      <c r="AY164" s="3" t="s">
        <v>12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7</v>
      </c>
      <c r="BK164" s="210" t="n">
        <f aca="false">ROUND(I164*H164,2)</f>
        <v>0</v>
      </c>
      <c r="BL164" s="3" t="s">
        <v>205</v>
      </c>
      <c r="BM164" s="209" t="s">
        <v>520</v>
      </c>
    </row>
    <row r="165" s="31" customFormat="true" ht="24" hidden="false" customHeight="true" outlineLevel="0" collapsed="false">
      <c r="A165" s="24"/>
      <c r="B165" s="25"/>
      <c r="C165" s="216" t="s">
        <v>133</v>
      </c>
      <c r="D165" s="216" t="s">
        <v>162</v>
      </c>
      <c r="E165" s="217" t="s">
        <v>521</v>
      </c>
      <c r="F165" s="218" t="s">
        <v>522</v>
      </c>
      <c r="G165" s="219" t="s">
        <v>361</v>
      </c>
      <c r="H165" s="220" t="n">
        <v>766</v>
      </c>
      <c r="I165" s="221"/>
      <c r="J165" s="222" t="n">
        <f aca="false">ROUND(I165*H165,2)</f>
        <v>0</v>
      </c>
      <c r="K165" s="218" t="s">
        <v>243</v>
      </c>
      <c r="L165" s="30"/>
      <c r="M165" s="223"/>
      <c r="N165" s="224" t="s">
        <v>4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05</v>
      </c>
      <c r="AT165" s="209" t="s">
        <v>162</v>
      </c>
      <c r="AU165" s="209" t="s">
        <v>79</v>
      </c>
      <c r="AY165" s="3" t="s">
        <v>126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7</v>
      </c>
      <c r="BK165" s="210" t="n">
        <f aca="false">ROUND(I165*H165,2)</f>
        <v>0</v>
      </c>
      <c r="BL165" s="3" t="s">
        <v>205</v>
      </c>
      <c r="BM165" s="209" t="s">
        <v>523</v>
      </c>
    </row>
    <row r="166" s="31" customFormat="true" ht="11.25" hidden="false" customHeight="false" outlineLevel="0" collapsed="false">
      <c r="A166" s="24"/>
      <c r="B166" s="25"/>
      <c r="C166" s="26"/>
      <c r="D166" s="225" t="s">
        <v>245</v>
      </c>
      <c r="E166" s="26"/>
      <c r="F166" s="226" t="s">
        <v>524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5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7" t="s">
        <v>525</v>
      </c>
      <c r="D167" s="197" t="s">
        <v>129</v>
      </c>
      <c r="E167" s="198" t="s">
        <v>526</v>
      </c>
      <c r="F167" s="199" t="s">
        <v>527</v>
      </c>
      <c r="G167" s="200" t="s">
        <v>361</v>
      </c>
      <c r="H167" s="201" t="n">
        <v>766</v>
      </c>
      <c r="I167" s="202"/>
      <c r="J167" s="203" t="n">
        <f aca="false">ROUND(I167*H167,2)</f>
        <v>0</v>
      </c>
      <c r="K167" s="199"/>
      <c r="L167" s="204"/>
      <c r="M167" s="205"/>
      <c r="N167" s="206" t="s">
        <v>40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515</v>
      </c>
      <c r="AT167" s="209" t="s">
        <v>129</v>
      </c>
      <c r="AU167" s="209" t="s">
        <v>79</v>
      </c>
      <c r="AY167" s="3" t="s">
        <v>126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205</v>
      </c>
      <c r="BM167" s="209" t="s">
        <v>528</v>
      </c>
    </row>
    <row r="168" s="31" customFormat="true" ht="24" hidden="false" customHeight="true" outlineLevel="0" collapsed="false">
      <c r="A168" s="24"/>
      <c r="B168" s="25"/>
      <c r="C168" s="197" t="s">
        <v>529</v>
      </c>
      <c r="D168" s="197" t="s">
        <v>129</v>
      </c>
      <c r="E168" s="198" t="s">
        <v>530</v>
      </c>
      <c r="F168" s="199" t="s">
        <v>531</v>
      </c>
      <c r="G168" s="200" t="s">
        <v>361</v>
      </c>
      <c r="H168" s="201" t="n">
        <v>127</v>
      </c>
      <c r="I168" s="202"/>
      <c r="J168" s="203" t="n">
        <f aca="false">ROUND(I168*H168,2)</f>
        <v>0</v>
      </c>
      <c r="K168" s="199" t="s">
        <v>243</v>
      </c>
      <c r="L168" s="204"/>
      <c r="M168" s="205"/>
      <c r="N168" s="206" t="s">
        <v>40</v>
      </c>
      <c r="O168" s="67"/>
      <c r="P168" s="207" t="n">
        <f aca="false">O168*H168</f>
        <v>0</v>
      </c>
      <c r="Q168" s="207" t="n">
        <v>0.0003</v>
      </c>
      <c r="R168" s="207" t="n">
        <f aca="false">Q168*H168</f>
        <v>0.0381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532</v>
      </c>
      <c r="AT168" s="209" t="s">
        <v>129</v>
      </c>
      <c r="AU168" s="209" t="s">
        <v>79</v>
      </c>
      <c r="AY168" s="3" t="s">
        <v>12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532</v>
      </c>
      <c r="BM168" s="209" t="s">
        <v>533</v>
      </c>
    </row>
    <row r="169" s="31" customFormat="true" ht="11.25" hidden="false" customHeight="false" outlineLevel="0" collapsed="false">
      <c r="A169" s="24"/>
      <c r="B169" s="25"/>
      <c r="C169" s="26"/>
      <c r="D169" s="225" t="s">
        <v>245</v>
      </c>
      <c r="E169" s="26"/>
      <c r="F169" s="226" t="s">
        <v>534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5</v>
      </c>
      <c r="AU169" s="3" t="s">
        <v>79</v>
      </c>
    </row>
    <row r="170" s="227" customFormat="true" ht="11.25" hidden="false" customHeight="false" outlineLevel="0" collapsed="false">
      <c r="B170" s="228"/>
      <c r="C170" s="229"/>
      <c r="D170" s="211" t="s">
        <v>279</v>
      </c>
      <c r="E170" s="229"/>
      <c r="F170" s="231" t="s">
        <v>535</v>
      </c>
      <c r="G170" s="229"/>
      <c r="H170" s="232" t="n">
        <v>127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79</v>
      </c>
      <c r="AU170" s="238" t="s">
        <v>79</v>
      </c>
      <c r="AV170" s="227" t="s">
        <v>79</v>
      </c>
      <c r="AW170" s="227" t="s">
        <v>4</v>
      </c>
      <c r="AX170" s="227" t="s">
        <v>77</v>
      </c>
      <c r="AY170" s="238" t="s">
        <v>126</v>
      </c>
    </row>
    <row r="171" s="31" customFormat="true" ht="24" hidden="false" customHeight="true" outlineLevel="0" collapsed="false">
      <c r="A171" s="24"/>
      <c r="B171" s="25"/>
      <c r="C171" s="197" t="s">
        <v>180</v>
      </c>
      <c r="D171" s="197" t="s">
        <v>129</v>
      </c>
      <c r="E171" s="198" t="s">
        <v>536</v>
      </c>
      <c r="F171" s="199" t="s">
        <v>537</v>
      </c>
      <c r="G171" s="200" t="s">
        <v>361</v>
      </c>
      <c r="H171" s="201" t="n">
        <v>23</v>
      </c>
      <c r="I171" s="202"/>
      <c r="J171" s="203" t="n">
        <f aca="false">ROUND(I171*H171,2)</f>
        <v>0</v>
      </c>
      <c r="K171" s="199" t="s">
        <v>243</v>
      </c>
      <c r="L171" s="204"/>
      <c r="M171" s="205"/>
      <c r="N171" s="206" t="s">
        <v>40</v>
      </c>
      <c r="O171" s="67"/>
      <c r="P171" s="207" t="n">
        <f aca="false">O171*H171</f>
        <v>0</v>
      </c>
      <c r="Q171" s="207" t="n">
        <v>0.00273</v>
      </c>
      <c r="R171" s="207" t="n">
        <f aca="false">Q171*H171</f>
        <v>0.06279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532</v>
      </c>
      <c r="AT171" s="209" t="s">
        <v>129</v>
      </c>
      <c r="AU171" s="209" t="s">
        <v>79</v>
      </c>
      <c r="AY171" s="3" t="s">
        <v>12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532</v>
      </c>
      <c r="BM171" s="209" t="s">
        <v>538</v>
      </c>
    </row>
    <row r="172" s="31" customFormat="true" ht="11.25" hidden="false" customHeight="false" outlineLevel="0" collapsed="false">
      <c r="A172" s="24"/>
      <c r="B172" s="25"/>
      <c r="C172" s="26"/>
      <c r="D172" s="225" t="s">
        <v>245</v>
      </c>
      <c r="E172" s="26"/>
      <c r="F172" s="226" t="s">
        <v>53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5</v>
      </c>
      <c r="AU172" s="3" t="s">
        <v>79</v>
      </c>
    </row>
    <row r="173" s="227" customFormat="true" ht="11.25" hidden="false" customHeight="false" outlineLevel="0" collapsed="false">
      <c r="B173" s="228"/>
      <c r="C173" s="229"/>
      <c r="D173" s="211" t="s">
        <v>279</v>
      </c>
      <c r="E173" s="229"/>
      <c r="F173" s="231" t="s">
        <v>540</v>
      </c>
      <c r="G173" s="229"/>
      <c r="H173" s="232" t="n">
        <v>23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79</v>
      </c>
      <c r="AU173" s="238" t="s">
        <v>79</v>
      </c>
      <c r="AV173" s="227" t="s">
        <v>79</v>
      </c>
      <c r="AW173" s="227" t="s">
        <v>4</v>
      </c>
      <c r="AX173" s="227" t="s">
        <v>77</v>
      </c>
      <c r="AY173" s="238" t="s">
        <v>126</v>
      </c>
    </row>
    <row r="174" s="31" customFormat="true" ht="24" hidden="false" customHeight="true" outlineLevel="0" collapsed="false">
      <c r="A174" s="24"/>
      <c r="B174" s="25"/>
      <c r="C174" s="216" t="s">
        <v>154</v>
      </c>
      <c r="D174" s="216" t="s">
        <v>162</v>
      </c>
      <c r="E174" s="217" t="s">
        <v>541</v>
      </c>
      <c r="F174" s="218" t="s">
        <v>542</v>
      </c>
      <c r="G174" s="219" t="s">
        <v>235</v>
      </c>
      <c r="H174" s="220" t="n">
        <v>19</v>
      </c>
      <c r="I174" s="221"/>
      <c r="J174" s="222" t="n">
        <f aca="false">ROUND(I174*H174,2)</f>
        <v>0</v>
      </c>
      <c r="K174" s="218" t="s">
        <v>243</v>
      </c>
      <c r="L174" s="30"/>
      <c r="M174" s="223"/>
      <c r="N174" s="224" t="s">
        <v>4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05</v>
      </c>
      <c r="AT174" s="209" t="s">
        <v>162</v>
      </c>
      <c r="AU174" s="209" t="s">
        <v>79</v>
      </c>
      <c r="AY174" s="3" t="s">
        <v>12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205</v>
      </c>
      <c r="BM174" s="209" t="s">
        <v>543</v>
      </c>
    </row>
    <row r="175" s="31" customFormat="true" ht="11.25" hidden="false" customHeight="false" outlineLevel="0" collapsed="false">
      <c r="A175" s="24"/>
      <c r="B175" s="25"/>
      <c r="C175" s="26"/>
      <c r="D175" s="225" t="s">
        <v>245</v>
      </c>
      <c r="E175" s="26"/>
      <c r="F175" s="226" t="s">
        <v>544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5</v>
      </c>
      <c r="AU175" s="3" t="s">
        <v>79</v>
      </c>
    </row>
    <row r="176" s="31" customFormat="true" ht="24" hidden="false" customHeight="true" outlineLevel="0" collapsed="false">
      <c r="A176" s="24"/>
      <c r="B176" s="25"/>
      <c r="C176" s="216" t="s">
        <v>182</v>
      </c>
      <c r="D176" s="216" t="s">
        <v>162</v>
      </c>
      <c r="E176" s="217" t="s">
        <v>545</v>
      </c>
      <c r="F176" s="218" t="s">
        <v>546</v>
      </c>
      <c r="G176" s="219" t="s">
        <v>361</v>
      </c>
      <c r="H176" s="220" t="n">
        <v>150</v>
      </c>
      <c r="I176" s="221"/>
      <c r="J176" s="222" t="n">
        <f aca="false">ROUND(I176*H176,2)</f>
        <v>0</v>
      </c>
      <c r="K176" s="218" t="s">
        <v>243</v>
      </c>
      <c r="L176" s="30"/>
      <c r="M176" s="223"/>
      <c r="N176" s="224" t="s">
        <v>4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05</v>
      </c>
      <c r="AT176" s="209" t="s">
        <v>162</v>
      </c>
      <c r="AU176" s="209" t="s">
        <v>79</v>
      </c>
      <c r="AY176" s="3" t="s">
        <v>12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7</v>
      </c>
      <c r="BK176" s="210" t="n">
        <f aca="false">ROUND(I176*H176,2)</f>
        <v>0</v>
      </c>
      <c r="BL176" s="3" t="s">
        <v>205</v>
      </c>
      <c r="BM176" s="209" t="s">
        <v>547</v>
      </c>
    </row>
    <row r="177" s="31" customFormat="true" ht="11.25" hidden="false" customHeight="false" outlineLevel="0" collapsed="false">
      <c r="A177" s="24"/>
      <c r="B177" s="25"/>
      <c r="C177" s="26"/>
      <c r="D177" s="225" t="s">
        <v>245</v>
      </c>
      <c r="E177" s="26"/>
      <c r="F177" s="226" t="s">
        <v>54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5</v>
      </c>
      <c r="AU177" s="3" t="s">
        <v>79</v>
      </c>
    </row>
    <row r="178" s="180" customFormat="true" ht="22.5" hidden="false" customHeight="true" outlineLevel="0" collapsed="false">
      <c r="B178" s="181"/>
      <c r="C178" s="182"/>
      <c r="D178" s="183" t="s">
        <v>68</v>
      </c>
      <c r="E178" s="195" t="s">
        <v>549</v>
      </c>
      <c r="F178" s="195" t="s">
        <v>55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2)</f>
        <v>0</v>
      </c>
      <c r="Q178" s="189"/>
      <c r="R178" s="190" t="n">
        <f aca="false">SUM(R179:R182)</f>
        <v>0</v>
      </c>
      <c r="S178" s="189"/>
      <c r="T178" s="191" t="n">
        <f aca="false">SUM(T179:T182)</f>
        <v>0</v>
      </c>
      <c r="AR178" s="192" t="s">
        <v>257</v>
      </c>
      <c r="AT178" s="193" t="s">
        <v>68</v>
      </c>
      <c r="AU178" s="193" t="s">
        <v>77</v>
      </c>
      <c r="AY178" s="192" t="s">
        <v>126</v>
      </c>
      <c r="BK178" s="194" t="n">
        <f aca="false">SUM(BK179:BK182)</f>
        <v>0</v>
      </c>
    </row>
    <row r="179" s="31" customFormat="true" ht="37.5" hidden="false" customHeight="true" outlineLevel="0" collapsed="false">
      <c r="A179" s="24"/>
      <c r="B179" s="25"/>
      <c r="C179" s="216" t="s">
        <v>551</v>
      </c>
      <c r="D179" s="216" t="s">
        <v>162</v>
      </c>
      <c r="E179" s="217" t="s">
        <v>552</v>
      </c>
      <c r="F179" s="218" t="s">
        <v>553</v>
      </c>
      <c r="G179" s="219" t="s">
        <v>361</v>
      </c>
      <c r="H179" s="220" t="n">
        <v>481</v>
      </c>
      <c r="I179" s="221"/>
      <c r="J179" s="222" t="n">
        <f aca="false">ROUND(I179*H179,2)</f>
        <v>0</v>
      </c>
      <c r="K179" s="218" t="s">
        <v>243</v>
      </c>
      <c r="L179" s="30"/>
      <c r="M179" s="223"/>
      <c r="N179" s="224" t="s">
        <v>4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05</v>
      </c>
      <c r="AT179" s="209" t="s">
        <v>162</v>
      </c>
      <c r="AU179" s="209" t="s">
        <v>79</v>
      </c>
      <c r="AY179" s="3" t="s">
        <v>126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205</v>
      </c>
      <c r="BM179" s="209" t="s">
        <v>554</v>
      </c>
    </row>
    <row r="180" s="31" customFormat="true" ht="11.25" hidden="false" customHeight="false" outlineLevel="0" collapsed="false">
      <c r="A180" s="24"/>
      <c r="B180" s="25"/>
      <c r="C180" s="26"/>
      <c r="D180" s="225" t="s">
        <v>245</v>
      </c>
      <c r="E180" s="26"/>
      <c r="F180" s="226" t="s">
        <v>55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5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197" t="s">
        <v>172</v>
      </c>
      <c r="D181" s="197" t="s">
        <v>129</v>
      </c>
      <c r="E181" s="198" t="s">
        <v>556</v>
      </c>
      <c r="F181" s="199" t="s">
        <v>557</v>
      </c>
      <c r="G181" s="200" t="s">
        <v>361</v>
      </c>
      <c r="H181" s="201" t="n">
        <v>443</v>
      </c>
      <c r="I181" s="202"/>
      <c r="J181" s="203" t="n">
        <f aca="false">ROUND(I181*H181,2)</f>
        <v>0</v>
      </c>
      <c r="K181" s="199"/>
      <c r="L181" s="204"/>
      <c r="M181" s="205"/>
      <c r="N181" s="206" t="s">
        <v>40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515</v>
      </c>
      <c r="AT181" s="209" t="s">
        <v>129</v>
      </c>
      <c r="AU181" s="209" t="s">
        <v>79</v>
      </c>
      <c r="AY181" s="3" t="s">
        <v>126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7</v>
      </c>
      <c r="BK181" s="210" t="n">
        <f aca="false">ROUND(I181*H181,2)</f>
        <v>0</v>
      </c>
      <c r="BL181" s="3" t="s">
        <v>205</v>
      </c>
      <c r="BM181" s="209" t="s">
        <v>558</v>
      </c>
    </row>
    <row r="182" s="31" customFormat="true" ht="16.5" hidden="false" customHeight="true" outlineLevel="0" collapsed="false">
      <c r="A182" s="24"/>
      <c r="B182" s="25"/>
      <c r="C182" s="197" t="s">
        <v>559</v>
      </c>
      <c r="D182" s="197" t="s">
        <v>129</v>
      </c>
      <c r="E182" s="198" t="s">
        <v>560</v>
      </c>
      <c r="F182" s="199" t="s">
        <v>561</v>
      </c>
      <c r="G182" s="200" t="s">
        <v>361</v>
      </c>
      <c r="H182" s="201" t="n">
        <v>38</v>
      </c>
      <c r="I182" s="202"/>
      <c r="J182" s="203" t="n">
        <f aca="false">ROUND(I182*H182,2)</f>
        <v>0</v>
      </c>
      <c r="K182" s="199"/>
      <c r="L182" s="204"/>
      <c r="M182" s="244"/>
      <c r="N182" s="245" t="s">
        <v>40</v>
      </c>
      <c r="O182" s="241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515</v>
      </c>
      <c r="AT182" s="209" t="s">
        <v>129</v>
      </c>
      <c r="AU182" s="209" t="s">
        <v>79</v>
      </c>
      <c r="AY182" s="3" t="s">
        <v>12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205</v>
      </c>
      <c r="BM182" s="209" t="s">
        <v>562</v>
      </c>
    </row>
    <row r="183" s="31" customFormat="true" ht="6.7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vt8apr4m16yl35TNeTLiTsZjwCPzL7kThqIHkWmAykC6H7lBXzh44n982tmifLAFPrJe+o43aeQyHcxxuA9YvQ==" saltValue="EAHTxmEKkGpDkoN1y1pGvuMv9xdNg7GWTjbaZ58x6lmwgRChSk/Y9I5DtO/y0VrIVFpisz8Y/eAnZtdnRe+qEg==" spinCount="100000" sheet="true" objects="true" scenarios="true" formatColumns="false" formatRows="false" autoFilter="false"/>
  <autoFilter ref="C87:K18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611325222"/>
    <hyperlink ref="F94" r:id="rId2" display="https://podminky.urs.cz/item/CS_URS_2021_02/612325222"/>
    <hyperlink ref="F96" r:id="rId3" display="https://podminky.urs.cz/item/CS_URS_2021_02/619991001"/>
    <hyperlink ref="F98" r:id="rId4" display="https://podminky.urs.cz/item/CS_URS_2021_02/619991011"/>
    <hyperlink ref="F101" r:id="rId5" display="https://podminky.urs.cz/item/CS_URS_2021_02/971052231"/>
    <hyperlink ref="F104" r:id="rId6" display="https://podminky.urs.cz/item/CS_URS_2021_02/997013213"/>
    <hyperlink ref="F106" r:id="rId7" display="https://podminky.urs.cz/item/CS_URS_2021_02/997013501"/>
    <hyperlink ref="F108" r:id="rId8" display="https://podminky.urs.cz/item/CS_URS_2021_02/997013509"/>
    <hyperlink ref="F111" r:id="rId9" display="https://podminky.urs.cz/item/CS_URS_2021_02/997013602"/>
    <hyperlink ref="F120" r:id="rId10" display="https://podminky.urs.cz/item/CS_URS_2021_02/741110302"/>
    <hyperlink ref="F122" r:id="rId11" display="https://podminky.urs.cz/item/CS_URS_2021_02/34571362"/>
    <hyperlink ref="F125" r:id="rId12" display="https://podminky.urs.cz/item/CS_URS_2021_02/741110511"/>
    <hyperlink ref="F127" r:id="rId13" display="https://podminky.urs.cz/item/CS_URS_2021_02/34571011"/>
    <hyperlink ref="F130" r:id="rId14" display="https://podminky.urs.cz/item/CS_URS_2021_02/741110511"/>
    <hyperlink ref="F132" r:id="rId15" display="https://podminky.urs.cz/item/CS_URS_2021_02/34571011"/>
    <hyperlink ref="F135" r:id="rId16" display="https://podminky.urs.cz/item/CS_URS_2021_02/741110512"/>
    <hyperlink ref="F137" r:id="rId17" display="https://podminky.urs.cz/item/CS_URS_2021_02/34571217"/>
    <hyperlink ref="F140" r:id="rId18" display="https://podminky.urs.cz/item/CS_URS_2021_02/741112022"/>
    <hyperlink ref="F142" r:id="rId19" display="https://podminky.urs.cz/item/CS_URS_2021_02/34571483"/>
    <hyperlink ref="F144" r:id="rId20" display="https://podminky.urs.cz/item/CS_URS_2021_02/741124703"/>
    <hyperlink ref="F146" r:id="rId21" display="https://podminky.urs.cz/item/CS_URS_2021_02/34143174"/>
    <hyperlink ref="F149" r:id="rId22" display="https://podminky.urs.cz/item/CS_URS_2021_02/741130004"/>
    <hyperlink ref="F151" r:id="rId23" display="https://podminky.urs.cz/item/CS_URS_2021_02/741210002"/>
    <hyperlink ref="F154" r:id="rId24" display="https://podminky.urs.cz/item/CS_URS_2021_02/741231012"/>
    <hyperlink ref="F157" r:id="rId25" display="https://podminky.urs.cz/item/CS_URS_2021_02/741910401"/>
    <hyperlink ref="F162" r:id="rId26" display="https://podminky.urs.cz/item/CS_URS_2021_02/210203403"/>
    <hyperlink ref="F166" r:id="rId27" display="https://podminky.urs.cz/item/CS_URS_2021_02/210812011"/>
    <hyperlink ref="F169" r:id="rId28" display="https://podminky.urs.cz/item/CS_URS_2021_02/34111261"/>
    <hyperlink ref="F172" r:id="rId29" display="https://podminky.urs.cz/item/CS_URS_2021_02/34111269"/>
    <hyperlink ref="F175" r:id="rId30" display="https://podminky.urs.cz/item/CS_URS_2021_02/218203403"/>
    <hyperlink ref="F177" r:id="rId31" display="https://podminky.urs.cz/item/CS_URS_2021_02/741122214"/>
    <hyperlink ref="F180" r:id="rId32" display="https://podminky.urs.cz/item/CS_URS_2021_02/2202703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hlomouc hl.n. VB - klimatizace pracoviště CT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6)),  2)</f>
        <v>0</v>
      </c>
      <c r="G33" s="24"/>
      <c r="H33" s="24"/>
      <c r="I33" s="134" t="n">
        <v>0.21</v>
      </c>
      <c r="J33" s="133" t="n">
        <f aca="false">ROUND(((SUM(BE83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6)),  2)</f>
        <v>0</v>
      </c>
      <c r="G34" s="24"/>
      <c r="H34" s="24"/>
      <c r="I34" s="134" t="n">
        <v>0.15</v>
      </c>
      <c r="J34" s="133" t="n">
        <f aca="false">ROUND(((SUM(BF83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hlomouc hl.n. VB - klimatizace pracoviště CT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7" t="n">
        <f aca="false">IF(J12="","",J12)</f>
        <v>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Tu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56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65</v>
      </c>
      <c r="E61" s="158"/>
      <c r="F61" s="158"/>
      <c r="G61" s="158"/>
      <c r="H61" s="158"/>
      <c r="I61" s="158"/>
      <c r="J61" s="159" t="n">
        <f aca="false">J88</f>
        <v>0</v>
      </c>
      <c r="K61" s="156"/>
      <c r="L61" s="160"/>
    </row>
    <row r="62" s="161" customFormat="true" ht="19.5" hidden="false" customHeight="true" outlineLevel="0" collapsed="false">
      <c r="B62" s="162"/>
      <c r="C62" s="163"/>
      <c r="D62" s="164" t="s">
        <v>566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67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hlomouc hl.n. VB - klimatizace pracoviště CTD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Objekt5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omouc</v>
      </c>
      <c r="G77" s="26"/>
      <c r="H77" s="26"/>
      <c r="I77" s="17" t="s">
        <v>22</v>
      </c>
      <c r="J77" s="147" t="n">
        <f aca="false">IF(J12="","",J12)</f>
        <v>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Ture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2</v>
      </c>
      <c r="D82" s="171" t="s">
        <v>54</v>
      </c>
      <c r="E82" s="171" t="s">
        <v>50</v>
      </c>
      <c r="F82" s="171" t="s">
        <v>51</v>
      </c>
      <c r="G82" s="171" t="s">
        <v>113</v>
      </c>
      <c r="H82" s="171" t="s">
        <v>114</v>
      </c>
      <c r="I82" s="171" t="s">
        <v>115</v>
      </c>
      <c r="J82" s="171" t="s">
        <v>97</v>
      </c>
      <c r="K82" s="172" t="s">
        <v>116</v>
      </c>
      <c r="L82" s="173"/>
      <c r="M82" s="74"/>
      <c r="N82" s="75" t="s">
        <v>39</v>
      </c>
      <c r="O82" s="75" t="s">
        <v>117</v>
      </c>
      <c r="P82" s="75" t="s">
        <v>118</v>
      </c>
      <c r="Q82" s="75" t="s">
        <v>119</v>
      </c>
      <c r="R82" s="75" t="s">
        <v>120</v>
      </c>
      <c r="S82" s="75" t="s">
        <v>121</v>
      </c>
      <c r="T82" s="76" t="s">
        <v>12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8</f>
        <v>0</v>
      </c>
      <c r="Q83" s="78"/>
      <c r="R83" s="177" t="n">
        <f aca="false">R84+R88</f>
        <v>0</v>
      </c>
      <c r="S83" s="78"/>
      <c r="T83" s="178" t="n">
        <f aca="false">T84+T8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8</v>
      </c>
      <c r="BK83" s="179" t="n">
        <f aca="false">BK84+BK88</f>
        <v>0</v>
      </c>
    </row>
    <row r="84" s="180" customFormat="true" ht="25.5" hidden="false" customHeight="true" outlineLevel="0" collapsed="false">
      <c r="B84" s="181"/>
      <c r="C84" s="182"/>
      <c r="D84" s="183" t="s">
        <v>68</v>
      </c>
      <c r="E84" s="184" t="s">
        <v>568</v>
      </c>
      <c r="F84" s="184" t="s">
        <v>56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214</v>
      </c>
      <c r="AT84" s="193" t="s">
        <v>68</v>
      </c>
      <c r="AU84" s="193" t="s">
        <v>69</v>
      </c>
      <c r="AY84" s="192" t="s">
        <v>126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16" t="s">
        <v>77</v>
      </c>
      <c r="D85" s="216" t="s">
        <v>162</v>
      </c>
      <c r="E85" s="217" t="s">
        <v>570</v>
      </c>
      <c r="F85" s="218" t="s">
        <v>571</v>
      </c>
      <c r="G85" s="219" t="s">
        <v>572</v>
      </c>
      <c r="H85" s="220" t="n">
        <v>30</v>
      </c>
      <c r="I85" s="221"/>
      <c r="J85" s="222" t="n">
        <f aca="false">ROUND(I85*H85,2)</f>
        <v>0</v>
      </c>
      <c r="K85" s="218" t="s">
        <v>243</v>
      </c>
      <c r="L85" s="30"/>
      <c r="M85" s="223"/>
      <c r="N85" s="224" t="s">
        <v>40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573</v>
      </c>
      <c r="AT85" s="209" t="s">
        <v>162</v>
      </c>
      <c r="AU85" s="209" t="s">
        <v>77</v>
      </c>
      <c r="AY85" s="3" t="s">
        <v>126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7</v>
      </c>
      <c r="BK85" s="210" t="n">
        <f aca="false">ROUND(I85*H85,2)</f>
        <v>0</v>
      </c>
      <c r="BL85" s="3" t="s">
        <v>573</v>
      </c>
      <c r="BM85" s="209" t="s">
        <v>574</v>
      </c>
    </row>
    <row r="86" s="31" customFormat="true" ht="11.25" hidden="false" customHeight="false" outlineLevel="0" collapsed="false">
      <c r="A86" s="24"/>
      <c r="B86" s="25"/>
      <c r="C86" s="26"/>
      <c r="D86" s="225" t="s">
        <v>245</v>
      </c>
      <c r="E86" s="26"/>
      <c r="F86" s="226" t="s">
        <v>575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45</v>
      </c>
      <c r="AU86" s="3" t="s">
        <v>77</v>
      </c>
    </row>
    <row r="87" s="31" customFormat="true" ht="19.5" hidden="false" customHeight="false" outlineLevel="0" collapsed="false">
      <c r="A87" s="24"/>
      <c r="B87" s="25"/>
      <c r="C87" s="26"/>
      <c r="D87" s="211" t="s">
        <v>136</v>
      </c>
      <c r="E87" s="26"/>
      <c r="F87" s="212" t="s">
        <v>576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77</v>
      </c>
    </row>
    <row r="88" s="180" customFormat="true" ht="25.5" hidden="false" customHeight="true" outlineLevel="0" collapsed="false">
      <c r="B88" s="181"/>
      <c r="C88" s="182"/>
      <c r="D88" s="183" t="s">
        <v>68</v>
      </c>
      <c r="E88" s="184" t="s">
        <v>90</v>
      </c>
      <c r="F88" s="184" t="s">
        <v>57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2</f>
        <v>0</v>
      </c>
      <c r="Q88" s="189"/>
      <c r="R88" s="190" t="n">
        <f aca="false">R89+R92</f>
        <v>0</v>
      </c>
      <c r="S88" s="189"/>
      <c r="T88" s="191" t="n">
        <f aca="false">T89+T92</f>
        <v>0</v>
      </c>
      <c r="AR88" s="192" t="s">
        <v>264</v>
      </c>
      <c r="AT88" s="193" t="s">
        <v>68</v>
      </c>
      <c r="AU88" s="193" t="s">
        <v>69</v>
      </c>
      <c r="AY88" s="192" t="s">
        <v>126</v>
      </c>
      <c r="BK88" s="194" t="n">
        <f aca="false">BK89+BK92</f>
        <v>0</v>
      </c>
    </row>
    <row r="89" s="180" customFormat="true" ht="22.5" hidden="false" customHeight="true" outlineLevel="0" collapsed="false">
      <c r="B89" s="181"/>
      <c r="C89" s="182"/>
      <c r="D89" s="183" t="s">
        <v>68</v>
      </c>
      <c r="E89" s="195" t="s">
        <v>578</v>
      </c>
      <c r="F89" s="195" t="s">
        <v>57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264</v>
      </c>
      <c r="AT89" s="193" t="s">
        <v>68</v>
      </c>
      <c r="AU89" s="193" t="s">
        <v>77</v>
      </c>
      <c r="AY89" s="192" t="s">
        <v>126</v>
      </c>
      <c r="BK89" s="194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16" t="s">
        <v>79</v>
      </c>
      <c r="D90" s="216" t="s">
        <v>162</v>
      </c>
      <c r="E90" s="217" t="s">
        <v>580</v>
      </c>
      <c r="F90" s="218" t="s">
        <v>581</v>
      </c>
      <c r="G90" s="219" t="s">
        <v>168</v>
      </c>
      <c r="H90" s="220" t="n">
        <v>1</v>
      </c>
      <c r="I90" s="221"/>
      <c r="J90" s="222" t="n">
        <f aca="false">ROUND(I90*H90,2)</f>
        <v>0</v>
      </c>
      <c r="K90" s="218" t="s">
        <v>243</v>
      </c>
      <c r="L90" s="30"/>
      <c r="M90" s="223"/>
      <c r="N90" s="224" t="s">
        <v>4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582</v>
      </c>
      <c r="AT90" s="209" t="s">
        <v>162</v>
      </c>
      <c r="AU90" s="209" t="s">
        <v>79</v>
      </c>
      <c r="AY90" s="3" t="s">
        <v>12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582</v>
      </c>
      <c r="BM90" s="209" t="s">
        <v>583</v>
      </c>
    </row>
    <row r="91" s="31" customFormat="true" ht="11.25" hidden="false" customHeight="false" outlineLevel="0" collapsed="false">
      <c r="A91" s="24"/>
      <c r="B91" s="25"/>
      <c r="C91" s="26"/>
      <c r="D91" s="225" t="s">
        <v>245</v>
      </c>
      <c r="E91" s="26"/>
      <c r="F91" s="226" t="s">
        <v>58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5</v>
      </c>
      <c r="AU91" s="3" t="s">
        <v>79</v>
      </c>
    </row>
    <row r="92" s="180" customFormat="true" ht="22.5" hidden="false" customHeight="true" outlineLevel="0" collapsed="false">
      <c r="B92" s="181"/>
      <c r="C92" s="182"/>
      <c r="D92" s="183" t="s">
        <v>68</v>
      </c>
      <c r="E92" s="195" t="s">
        <v>585</v>
      </c>
      <c r="F92" s="195" t="s">
        <v>58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264</v>
      </c>
      <c r="AT92" s="193" t="s">
        <v>68</v>
      </c>
      <c r="AU92" s="193" t="s">
        <v>77</v>
      </c>
      <c r="AY92" s="192" t="s">
        <v>126</v>
      </c>
      <c r="BK92" s="194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216" t="s">
        <v>257</v>
      </c>
      <c r="D93" s="216" t="s">
        <v>162</v>
      </c>
      <c r="E93" s="217" t="s">
        <v>587</v>
      </c>
      <c r="F93" s="218" t="s">
        <v>588</v>
      </c>
      <c r="G93" s="219" t="s">
        <v>168</v>
      </c>
      <c r="H93" s="220" t="n">
        <v>1</v>
      </c>
      <c r="I93" s="221"/>
      <c r="J93" s="222" t="n">
        <f aca="false">ROUND(I93*H93,2)</f>
        <v>0</v>
      </c>
      <c r="K93" s="218" t="s">
        <v>243</v>
      </c>
      <c r="L93" s="30"/>
      <c r="M93" s="223"/>
      <c r="N93" s="224" t="s">
        <v>4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582</v>
      </c>
      <c r="AT93" s="209" t="s">
        <v>162</v>
      </c>
      <c r="AU93" s="209" t="s">
        <v>79</v>
      </c>
      <c r="AY93" s="3" t="s">
        <v>12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582</v>
      </c>
      <c r="BM93" s="209" t="s">
        <v>589</v>
      </c>
    </row>
    <row r="94" s="31" customFormat="true" ht="11.25" hidden="false" customHeight="false" outlineLevel="0" collapsed="false">
      <c r="A94" s="24"/>
      <c r="B94" s="25"/>
      <c r="C94" s="26"/>
      <c r="D94" s="225" t="s">
        <v>245</v>
      </c>
      <c r="E94" s="26"/>
      <c r="F94" s="226" t="s">
        <v>59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16" t="s">
        <v>214</v>
      </c>
      <c r="D95" s="216" t="s">
        <v>162</v>
      </c>
      <c r="E95" s="217" t="s">
        <v>591</v>
      </c>
      <c r="F95" s="218" t="s">
        <v>592</v>
      </c>
      <c r="G95" s="219" t="s">
        <v>168</v>
      </c>
      <c r="H95" s="220" t="n">
        <v>1</v>
      </c>
      <c r="I95" s="221"/>
      <c r="J95" s="222" t="n">
        <f aca="false">ROUND(I95*H95,2)</f>
        <v>0</v>
      </c>
      <c r="K95" s="218" t="s">
        <v>243</v>
      </c>
      <c r="L95" s="30"/>
      <c r="M95" s="223"/>
      <c r="N95" s="224" t="s">
        <v>4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582</v>
      </c>
      <c r="AT95" s="209" t="s">
        <v>162</v>
      </c>
      <c r="AU95" s="209" t="s">
        <v>79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582</v>
      </c>
      <c r="BM95" s="209" t="s">
        <v>593</v>
      </c>
    </row>
    <row r="96" s="31" customFormat="true" ht="11.25" hidden="false" customHeight="false" outlineLevel="0" collapsed="false">
      <c r="A96" s="24"/>
      <c r="B96" s="25"/>
      <c r="C96" s="26"/>
      <c r="D96" s="225" t="s">
        <v>245</v>
      </c>
      <c r="E96" s="26"/>
      <c r="F96" s="226" t="s">
        <v>594</v>
      </c>
      <c r="G96" s="26"/>
      <c r="H96" s="26"/>
      <c r="I96" s="213"/>
      <c r="J96" s="26"/>
      <c r="K96" s="26"/>
      <c r="L96" s="30"/>
      <c r="M96" s="239"/>
      <c r="N96" s="240"/>
      <c r="O96" s="241"/>
      <c r="P96" s="241"/>
      <c r="Q96" s="241"/>
      <c r="R96" s="241"/>
      <c r="S96" s="241"/>
      <c r="T96" s="242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5</v>
      </c>
      <c r="AU96" s="3" t="s">
        <v>79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L9k19sQf8WMtCTd6I4dCvVAfnwcrU7SXDoHv9F/cjQhegC9bMwk7iv7DrJp95rviLgU55qCwelVPr7svFodD6Q==" saltValue="Nt5TJmZkXrP9Ysa96EX1epj5QWjBYyCMaRhdd/gINUC5HO7fxIUn7rAEU/9kK4HAC8K3z+t+WRhvqz3y/ecUMg==" spinCount="100000" sheet="true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1_02/HZS4212"/>
    <hyperlink ref="F91" r:id="rId2" display="https://podminky.urs.cz/item/CS_URS_2021_02/071103000"/>
    <hyperlink ref="F94" r:id="rId3" display="https://podminky.urs.cz/item/CS_URS_2021_02/092103001"/>
    <hyperlink ref="F96" r:id="rId4" display="https://podminky.urs.cz/item/CS_URS_2021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595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596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597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598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599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600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601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602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603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604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605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6</v>
      </c>
      <c r="F18" s="260" t="s">
        <v>606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607</v>
      </c>
      <c r="F19" s="260" t="s">
        <v>608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609</v>
      </c>
      <c r="F20" s="260" t="s">
        <v>610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611</v>
      </c>
      <c r="F21" s="260" t="s">
        <v>612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613</v>
      </c>
      <c r="F22" s="260" t="s">
        <v>614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615</v>
      </c>
      <c r="F23" s="260" t="s">
        <v>616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617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618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619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620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621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622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623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624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625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12</v>
      </c>
      <c r="F36" s="260"/>
      <c r="G36" s="260" t="s">
        <v>626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627</v>
      </c>
      <c r="F37" s="260"/>
      <c r="G37" s="260" t="s">
        <v>628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0</v>
      </c>
      <c r="F38" s="260"/>
      <c r="G38" s="260" t="s">
        <v>629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1</v>
      </c>
      <c r="F39" s="260"/>
      <c r="G39" s="260" t="s">
        <v>630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13</v>
      </c>
      <c r="F40" s="260"/>
      <c r="G40" s="260" t="s">
        <v>631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14</v>
      </c>
      <c r="F41" s="260"/>
      <c r="G41" s="260" t="s">
        <v>632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633</v>
      </c>
      <c r="F42" s="260"/>
      <c r="G42" s="260" t="s">
        <v>634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635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636</v>
      </c>
      <c r="F44" s="260"/>
      <c r="G44" s="260" t="s">
        <v>637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16</v>
      </c>
      <c r="F45" s="260"/>
      <c r="G45" s="260" t="s">
        <v>638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639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640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641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642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643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644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645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646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647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648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649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650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651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652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653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654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655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656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657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658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659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660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661</v>
      </c>
      <c r="D76" s="280"/>
      <c r="E76" s="280"/>
      <c r="F76" s="280" t="s">
        <v>662</v>
      </c>
      <c r="G76" s="281"/>
      <c r="H76" s="280" t="s">
        <v>51</v>
      </c>
      <c r="I76" s="280" t="s">
        <v>54</v>
      </c>
      <c r="J76" s="280" t="s">
        <v>663</v>
      </c>
      <c r="K76" s="279"/>
    </row>
    <row r="77" customFormat="false" ht="17.25" hidden="false" customHeight="true" outlineLevel="0" collapsed="false">
      <c r="A77" s="0"/>
      <c r="B77" s="277"/>
      <c r="C77" s="282" t="s">
        <v>664</v>
      </c>
      <c r="D77" s="282"/>
      <c r="E77" s="282"/>
      <c r="F77" s="283" t="s">
        <v>665</v>
      </c>
      <c r="G77" s="284"/>
      <c r="H77" s="282"/>
      <c r="I77" s="282"/>
      <c r="J77" s="282" t="s">
        <v>666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0</v>
      </c>
      <c r="D79" s="287"/>
      <c r="E79" s="287"/>
      <c r="F79" s="288" t="s">
        <v>667</v>
      </c>
      <c r="G79" s="289"/>
      <c r="H79" s="264" t="s">
        <v>668</v>
      </c>
      <c r="I79" s="264" t="s">
        <v>669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670</v>
      </c>
      <c r="D80" s="264"/>
      <c r="E80" s="264"/>
      <c r="F80" s="288" t="s">
        <v>667</v>
      </c>
      <c r="G80" s="289"/>
      <c r="H80" s="264" t="s">
        <v>671</v>
      </c>
      <c r="I80" s="264" t="s">
        <v>669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672</v>
      </c>
      <c r="D81" s="264"/>
      <c r="E81" s="264"/>
      <c r="F81" s="288" t="s">
        <v>673</v>
      </c>
      <c r="G81" s="289"/>
      <c r="H81" s="264" t="s">
        <v>674</v>
      </c>
      <c r="I81" s="264" t="s">
        <v>669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675</v>
      </c>
      <c r="D82" s="264"/>
      <c r="E82" s="264"/>
      <c r="F82" s="288" t="s">
        <v>667</v>
      </c>
      <c r="G82" s="289"/>
      <c r="H82" s="264" t="s">
        <v>676</v>
      </c>
      <c r="I82" s="264" t="s">
        <v>677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678</v>
      </c>
      <c r="D83" s="291"/>
      <c r="E83" s="291"/>
      <c r="F83" s="292" t="s">
        <v>673</v>
      </c>
      <c r="G83" s="291"/>
      <c r="H83" s="291" t="s">
        <v>679</v>
      </c>
      <c r="I83" s="291" t="s">
        <v>669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680</v>
      </c>
      <c r="D84" s="291"/>
      <c r="E84" s="291"/>
      <c r="F84" s="292" t="s">
        <v>673</v>
      </c>
      <c r="G84" s="291"/>
      <c r="H84" s="291" t="s">
        <v>681</v>
      </c>
      <c r="I84" s="291" t="s">
        <v>669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682</v>
      </c>
      <c r="D85" s="291"/>
      <c r="E85" s="291"/>
      <c r="F85" s="292" t="s">
        <v>673</v>
      </c>
      <c r="G85" s="291"/>
      <c r="H85" s="291" t="s">
        <v>683</v>
      </c>
      <c r="I85" s="291" t="s">
        <v>669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684</v>
      </c>
      <c r="D86" s="291"/>
      <c r="E86" s="291"/>
      <c r="F86" s="292" t="s">
        <v>673</v>
      </c>
      <c r="G86" s="291"/>
      <c r="H86" s="291" t="s">
        <v>685</v>
      </c>
      <c r="I86" s="291" t="s">
        <v>669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686</v>
      </c>
      <c r="D87" s="264"/>
      <c r="E87" s="264"/>
      <c r="F87" s="288" t="s">
        <v>673</v>
      </c>
      <c r="G87" s="289"/>
      <c r="H87" s="264" t="s">
        <v>687</v>
      </c>
      <c r="I87" s="264" t="s">
        <v>669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688</v>
      </c>
      <c r="D88" s="264"/>
      <c r="E88" s="264"/>
      <c r="F88" s="288" t="s">
        <v>673</v>
      </c>
      <c r="G88" s="289"/>
      <c r="H88" s="264" t="s">
        <v>689</v>
      </c>
      <c r="I88" s="264" t="s">
        <v>669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690</v>
      </c>
      <c r="D89" s="264"/>
      <c r="E89" s="264"/>
      <c r="F89" s="288" t="s">
        <v>673</v>
      </c>
      <c r="G89" s="289"/>
      <c r="H89" s="264" t="s">
        <v>691</v>
      </c>
      <c r="I89" s="264" t="s">
        <v>669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692</v>
      </c>
      <c r="D90" s="264"/>
      <c r="E90" s="264"/>
      <c r="F90" s="288" t="s">
        <v>673</v>
      </c>
      <c r="G90" s="289"/>
      <c r="H90" s="264" t="s">
        <v>693</v>
      </c>
      <c r="I90" s="264" t="s">
        <v>669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694</v>
      </c>
      <c r="D91" s="264"/>
      <c r="E91" s="264"/>
      <c r="F91" s="288" t="s">
        <v>673</v>
      </c>
      <c r="G91" s="289"/>
      <c r="H91" s="264" t="s">
        <v>694</v>
      </c>
      <c r="I91" s="264" t="s">
        <v>669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695</v>
      </c>
      <c r="D92" s="264"/>
      <c r="E92" s="264"/>
      <c r="F92" s="288" t="s">
        <v>673</v>
      </c>
      <c r="G92" s="289"/>
      <c r="H92" s="264" t="s">
        <v>696</v>
      </c>
      <c r="I92" s="264" t="s">
        <v>669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697</v>
      </c>
      <c r="D93" s="264"/>
      <c r="E93" s="264"/>
      <c r="F93" s="288" t="s">
        <v>667</v>
      </c>
      <c r="G93" s="289"/>
      <c r="H93" s="264" t="s">
        <v>698</v>
      </c>
      <c r="I93" s="264" t="s">
        <v>699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700</v>
      </c>
      <c r="D94" s="264"/>
      <c r="E94" s="264"/>
      <c r="F94" s="288" t="s">
        <v>667</v>
      </c>
      <c r="G94" s="289"/>
      <c r="H94" s="264" t="s">
        <v>701</v>
      </c>
      <c r="I94" s="264" t="s">
        <v>702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703</v>
      </c>
      <c r="D95" s="264"/>
      <c r="E95" s="264"/>
      <c r="F95" s="288" t="s">
        <v>667</v>
      </c>
      <c r="G95" s="289"/>
      <c r="H95" s="264" t="s">
        <v>703</v>
      </c>
      <c r="I95" s="264" t="s">
        <v>702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5</v>
      </c>
      <c r="D96" s="264"/>
      <c r="E96" s="264"/>
      <c r="F96" s="288" t="s">
        <v>667</v>
      </c>
      <c r="G96" s="289"/>
      <c r="H96" s="264" t="s">
        <v>704</v>
      </c>
      <c r="I96" s="264" t="s">
        <v>702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5</v>
      </c>
      <c r="D97" s="264"/>
      <c r="E97" s="264"/>
      <c r="F97" s="288" t="s">
        <v>667</v>
      </c>
      <c r="G97" s="289"/>
      <c r="H97" s="264" t="s">
        <v>705</v>
      </c>
      <c r="I97" s="264" t="s">
        <v>702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706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661</v>
      </c>
      <c r="D103" s="280"/>
      <c r="E103" s="280"/>
      <c r="F103" s="280" t="s">
        <v>662</v>
      </c>
      <c r="G103" s="281"/>
      <c r="H103" s="280" t="s">
        <v>51</v>
      </c>
      <c r="I103" s="280" t="s">
        <v>54</v>
      </c>
      <c r="J103" s="280" t="s">
        <v>663</v>
      </c>
      <c r="K103" s="279"/>
    </row>
    <row r="104" customFormat="false" ht="17.25" hidden="false" customHeight="true" outlineLevel="0" collapsed="false">
      <c r="A104" s="0"/>
      <c r="B104" s="277"/>
      <c r="C104" s="282" t="s">
        <v>664</v>
      </c>
      <c r="D104" s="282"/>
      <c r="E104" s="282"/>
      <c r="F104" s="283" t="s">
        <v>665</v>
      </c>
      <c r="G104" s="284"/>
      <c r="H104" s="282"/>
      <c r="I104" s="282"/>
      <c r="J104" s="282" t="s">
        <v>666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0</v>
      </c>
      <c r="D106" s="287"/>
      <c r="E106" s="287"/>
      <c r="F106" s="288" t="s">
        <v>667</v>
      </c>
      <c r="G106" s="264"/>
      <c r="H106" s="264" t="s">
        <v>707</v>
      </c>
      <c r="I106" s="264" t="s">
        <v>669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670</v>
      </c>
      <c r="D107" s="264"/>
      <c r="E107" s="264"/>
      <c r="F107" s="288" t="s">
        <v>667</v>
      </c>
      <c r="G107" s="264"/>
      <c r="H107" s="264" t="s">
        <v>707</v>
      </c>
      <c r="I107" s="264" t="s">
        <v>669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672</v>
      </c>
      <c r="D108" s="264"/>
      <c r="E108" s="264"/>
      <c r="F108" s="288" t="s">
        <v>673</v>
      </c>
      <c r="G108" s="264"/>
      <c r="H108" s="264" t="s">
        <v>707</v>
      </c>
      <c r="I108" s="264" t="s">
        <v>669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675</v>
      </c>
      <c r="D109" s="264"/>
      <c r="E109" s="264"/>
      <c r="F109" s="288" t="s">
        <v>667</v>
      </c>
      <c r="G109" s="264"/>
      <c r="H109" s="264" t="s">
        <v>707</v>
      </c>
      <c r="I109" s="264" t="s">
        <v>677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686</v>
      </c>
      <c r="D110" s="264"/>
      <c r="E110" s="264"/>
      <c r="F110" s="288" t="s">
        <v>673</v>
      </c>
      <c r="G110" s="264"/>
      <c r="H110" s="264" t="s">
        <v>707</v>
      </c>
      <c r="I110" s="264" t="s">
        <v>669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694</v>
      </c>
      <c r="D111" s="264"/>
      <c r="E111" s="264"/>
      <c r="F111" s="288" t="s">
        <v>673</v>
      </c>
      <c r="G111" s="264"/>
      <c r="H111" s="264" t="s">
        <v>707</v>
      </c>
      <c r="I111" s="264" t="s">
        <v>669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692</v>
      </c>
      <c r="D112" s="264"/>
      <c r="E112" s="264"/>
      <c r="F112" s="288" t="s">
        <v>673</v>
      </c>
      <c r="G112" s="264"/>
      <c r="H112" s="264" t="s">
        <v>707</v>
      </c>
      <c r="I112" s="264" t="s">
        <v>669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0</v>
      </c>
      <c r="D113" s="264"/>
      <c r="E113" s="264"/>
      <c r="F113" s="288" t="s">
        <v>667</v>
      </c>
      <c r="G113" s="264"/>
      <c r="H113" s="264" t="s">
        <v>708</v>
      </c>
      <c r="I113" s="264" t="s">
        <v>669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709</v>
      </c>
      <c r="D114" s="264"/>
      <c r="E114" s="264"/>
      <c r="F114" s="288" t="s">
        <v>667</v>
      </c>
      <c r="G114" s="264"/>
      <c r="H114" s="264" t="s">
        <v>710</v>
      </c>
      <c r="I114" s="264" t="s">
        <v>669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5</v>
      </c>
      <c r="D115" s="264"/>
      <c r="E115" s="264"/>
      <c r="F115" s="288" t="s">
        <v>667</v>
      </c>
      <c r="G115" s="264"/>
      <c r="H115" s="264" t="s">
        <v>711</v>
      </c>
      <c r="I115" s="264" t="s">
        <v>702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5</v>
      </c>
      <c r="D116" s="264"/>
      <c r="E116" s="264"/>
      <c r="F116" s="288" t="s">
        <v>667</v>
      </c>
      <c r="G116" s="264"/>
      <c r="H116" s="264" t="s">
        <v>712</v>
      </c>
      <c r="I116" s="264" t="s">
        <v>702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4</v>
      </c>
      <c r="D117" s="264"/>
      <c r="E117" s="264"/>
      <c r="F117" s="288" t="s">
        <v>667</v>
      </c>
      <c r="G117" s="264"/>
      <c r="H117" s="264" t="s">
        <v>713</v>
      </c>
      <c r="I117" s="264" t="s">
        <v>714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715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661</v>
      </c>
      <c r="D123" s="280"/>
      <c r="E123" s="280"/>
      <c r="F123" s="280" t="s">
        <v>662</v>
      </c>
      <c r="G123" s="281"/>
      <c r="H123" s="280" t="s">
        <v>51</v>
      </c>
      <c r="I123" s="280" t="s">
        <v>54</v>
      </c>
      <c r="J123" s="280" t="s">
        <v>663</v>
      </c>
      <c r="K123" s="309"/>
    </row>
    <row r="124" customFormat="false" ht="17.25" hidden="false" customHeight="true" outlineLevel="0" collapsed="false">
      <c r="A124" s="0"/>
      <c r="B124" s="308"/>
      <c r="C124" s="282" t="s">
        <v>664</v>
      </c>
      <c r="D124" s="282"/>
      <c r="E124" s="282"/>
      <c r="F124" s="283" t="s">
        <v>665</v>
      </c>
      <c r="G124" s="284"/>
      <c r="H124" s="282"/>
      <c r="I124" s="282"/>
      <c r="J124" s="282" t="s">
        <v>666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670</v>
      </c>
      <c r="D126" s="287"/>
      <c r="E126" s="287"/>
      <c r="F126" s="288" t="s">
        <v>667</v>
      </c>
      <c r="G126" s="264"/>
      <c r="H126" s="264" t="s">
        <v>707</v>
      </c>
      <c r="I126" s="264" t="s">
        <v>669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716</v>
      </c>
      <c r="D127" s="264"/>
      <c r="E127" s="264"/>
      <c r="F127" s="288" t="s">
        <v>667</v>
      </c>
      <c r="G127" s="264"/>
      <c r="H127" s="264" t="s">
        <v>717</v>
      </c>
      <c r="I127" s="264" t="s">
        <v>669</v>
      </c>
      <c r="J127" s="264" t="s">
        <v>718</v>
      </c>
      <c r="K127" s="313"/>
    </row>
    <row r="128" customFormat="false" ht="15" hidden="false" customHeight="true" outlineLevel="0" collapsed="false">
      <c r="A128" s="0"/>
      <c r="B128" s="310"/>
      <c r="C128" s="264" t="s">
        <v>615</v>
      </c>
      <c r="D128" s="264"/>
      <c r="E128" s="264"/>
      <c r="F128" s="288" t="s">
        <v>667</v>
      </c>
      <c r="G128" s="264"/>
      <c r="H128" s="264" t="s">
        <v>719</v>
      </c>
      <c r="I128" s="264" t="s">
        <v>669</v>
      </c>
      <c r="J128" s="264" t="s">
        <v>718</v>
      </c>
      <c r="K128" s="313"/>
    </row>
    <row r="129" customFormat="false" ht="15" hidden="false" customHeight="true" outlineLevel="0" collapsed="false">
      <c r="A129" s="0"/>
      <c r="B129" s="310"/>
      <c r="C129" s="264" t="s">
        <v>678</v>
      </c>
      <c r="D129" s="264"/>
      <c r="E129" s="264"/>
      <c r="F129" s="288" t="s">
        <v>673</v>
      </c>
      <c r="G129" s="264"/>
      <c r="H129" s="264" t="s">
        <v>679</v>
      </c>
      <c r="I129" s="264" t="s">
        <v>669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680</v>
      </c>
      <c r="D130" s="291"/>
      <c r="E130" s="291"/>
      <c r="F130" s="292" t="s">
        <v>673</v>
      </c>
      <c r="G130" s="291"/>
      <c r="H130" s="291" t="s">
        <v>681</v>
      </c>
      <c r="I130" s="291" t="s">
        <v>669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682</v>
      </c>
      <c r="D131" s="291"/>
      <c r="E131" s="291"/>
      <c r="F131" s="292" t="s">
        <v>673</v>
      </c>
      <c r="G131" s="291"/>
      <c r="H131" s="291" t="s">
        <v>683</v>
      </c>
      <c r="I131" s="291" t="s">
        <v>669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684</v>
      </c>
      <c r="D132" s="291"/>
      <c r="E132" s="291"/>
      <c r="F132" s="292" t="s">
        <v>673</v>
      </c>
      <c r="G132" s="291"/>
      <c r="H132" s="291" t="s">
        <v>685</v>
      </c>
      <c r="I132" s="291" t="s">
        <v>669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672</v>
      </c>
      <c r="D133" s="264"/>
      <c r="E133" s="264"/>
      <c r="F133" s="288" t="s">
        <v>673</v>
      </c>
      <c r="G133" s="264"/>
      <c r="H133" s="264" t="s">
        <v>707</v>
      </c>
      <c r="I133" s="264" t="s">
        <v>669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686</v>
      </c>
      <c r="D134" s="264"/>
      <c r="E134" s="264"/>
      <c r="F134" s="288" t="s">
        <v>673</v>
      </c>
      <c r="G134" s="264"/>
      <c r="H134" s="264" t="s">
        <v>707</v>
      </c>
      <c r="I134" s="264" t="s">
        <v>669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692</v>
      </c>
      <c r="D135" s="264"/>
      <c r="E135" s="264"/>
      <c r="F135" s="288" t="s">
        <v>673</v>
      </c>
      <c r="G135" s="264"/>
      <c r="H135" s="264" t="s">
        <v>707</v>
      </c>
      <c r="I135" s="264" t="s">
        <v>669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694</v>
      </c>
      <c r="D136" s="264"/>
      <c r="E136" s="264"/>
      <c r="F136" s="288" t="s">
        <v>673</v>
      </c>
      <c r="G136" s="264"/>
      <c r="H136" s="264" t="s">
        <v>707</v>
      </c>
      <c r="I136" s="264" t="s">
        <v>669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695</v>
      </c>
      <c r="D137" s="264"/>
      <c r="E137" s="264"/>
      <c r="F137" s="288" t="s">
        <v>673</v>
      </c>
      <c r="G137" s="264"/>
      <c r="H137" s="264" t="s">
        <v>720</v>
      </c>
      <c r="I137" s="264" t="s">
        <v>669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697</v>
      </c>
      <c r="D138" s="264"/>
      <c r="E138" s="264"/>
      <c r="F138" s="288" t="s">
        <v>667</v>
      </c>
      <c r="G138" s="264"/>
      <c r="H138" s="264" t="s">
        <v>721</v>
      </c>
      <c r="I138" s="264" t="s">
        <v>699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700</v>
      </c>
      <c r="D139" s="264"/>
      <c r="E139" s="264"/>
      <c r="F139" s="288" t="s">
        <v>667</v>
      </c>
      <c r="G139" s="264"/>
      <c r="H139" s="264" t="s">
        <v>722</v>
      </c>
      <c r="I139" s="264" t="s">
        <v>702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703</v>
      </c>
      <c r="D140" s="264"/>
      <c r="E140" s="264"/>
      <c r="F140" s="288" t="s">
        <v>667</v>
      </c>
      <c r="G140" s="264"/>
      <c r="H140" s="264" t="s">
        <v>703</v>
      </c>
      <c r="I140" s="264" t="s">
        <v>702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5</v>
      </c>
      <c r="D141" s="264"/>
      <c r="E141" s="264"/>
      <c r="F141" s="288" t="s">
        <v>667</v>
      </c>
      <c r="G141" s="264"/>
      <c r="H141" s="264" t="s">
        <v>723</v>
      </c>
      <c r="I141" s="264" t="s">
        <v>702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724</v>
      </c>
      <c r="D142" s="264"/>
      <c r="E142" s="264"/>
      <c r="F142" s="288" t="s">
        <v>667</v>
      </c>
      <c r="G142" s="264"/>
      <c r="H142" s="264" t="s">
        <v>725</v>
      </c>
      <c r="I142" s="264" t="s">
        <v>702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726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661</v>
      </c>
      <c r="D148" s="280"/>
      <c r="E148" s="280"/>
      <c r="F148" s="280" t="s">
        <v>662</v>
      </c>
      <c r="G148" s="281"/>
      <c r="H148" s="280" t="s">
        <v>51</v>
      </c>
      <c r="I148" s="280" t="s">
        <v>54</v>
      </c>
      <c r="J148" s="280" t="s">
        <v>663</v>
      </c>
      <c r="K148" s="279"/>
    </row>
    <row r="149" customFormat="false" ht="17.25" hidden="false" customHeight="true" outlineLevel="0" collapsed="false">
      <c r="A149" s="0"/>
      <c r="B149" s="277"/>
      <c r="C149" s="282" t="s">
        <v>664</v>
      </c>
      <c r="D149" s="282"/>
      <c r="E149" s="282"/>
      <c r="F149" s="283" t="s">
        <v>665</v>
      </c>
      <c r="G149" s="284"/>
      <c r="H149" s="282"/>
      <c r="I149" s="282"/>
      <c r="J149" s="282" t="s">
        <v>666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670</v>
      </c>
      <c r="D151" s="264"/>
      <c r="E151" s="264"/>
      <c r="F151" s="318" t="s">
        <v>667</v>
      </c>
      <c r="G151" s="264"/>
      <c r="H151" s="317" t="s">
        <v>707</v>
      </c>
      <c r="I151" s="317" t="s">
        <v>669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716</v>
      </c>
      <c r="D152" s="264"/>
      <c r="E152" s="264"/>
      <c r="F152" s="318" t="s">
        <v>667</v>
      </c>
      <c r="G152" s="264"/>
      <c r="H152" s="317" t="s">
        <v>727</v>
      </c>
      <c r="I152" s="317" t="s">
        <v>669</v>
      </c>
      <c r="J152" s="317" t="s">
        <v>718</v>
      </c>
      <c r="K152" s="313"/>
    </row>
    <row r="153" customFormat="false" ht="15" hidden="false" customHeight="true" outlineLevel="0" collapsed="false">
      <c r="A153" s="0"/>
      <c r="B153" s="290"/>
      <c r="C153" s="317" t="s">
        <v>615</v>
      </c>
      <c r="D153" s="264"/>
      <c r="E153" s="264"/>
      <c r="F153" s="318" t="s">
        <v>667</v>
      </c>
      <c r="G153" s="264"/>
      <c r="H153" s="317" t="s">
        <v>728</v>
      </c>
      <c r="I153" s="317" t="s">
        <v>669</v>
      </c>
      <c r="J153" s="317" t="s">
        <v>718</v>
      </c>
      <c r="K153" s="313"/>
    </row>
    <row r="154" customFormat="false" ht="15" hidden="false" customHeight="true" outlineLevel="0" collapsed="false">
      <c r="A154" s="0"/>
      <c r="B154" s="290"/>
      <c r="C154" s="317" t="s">
        <v>672</v>
      </c>
      <c r="D154" s="264"/>
      <c r="E154" s="264"/>
      <c r="F154" s="318" t="s">
        <v>673</v>
      </c>
      <c r="G154" s="264"/>
      <c r="H154" s="317" t="s">
        <v>707</v>
      </c>
      <c r="I154" s="317" t="s">
        <v>669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675</v>
      </c>
      <c r="D155" s="264"/>
      <c r="E155" s="264"/>
      <c r="F155" s="318" t="s">
        <v>667</v>
      </c>
      <c r="G155" s="264"/>
      <c r="H155" s="317" t="s">
        <v>707</v>
      </c>
      <c r="I155" s="317" t="s">
        <v>677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686</v>
      </c>
      <c r="D156" s="264"/>
      <c r="E156" s="264"/>
      <c r="F156" s="318" t="s">
        <v>673</v>
      </c>
      <c r="G156" s="264"/>
      <c r="H156" s="317" t="s">
        <v>707</v>
      </c>
      <c r="I156" s="317" t="s">
        <v>669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694</v>
      </c>
      <c r="D157" s="264"/>
      <c r="E157" s="264"/>
      <c r="F157" s="318" t="s">
        <v>673</v>
      </c>
      <c r="G157" s="264"/>
      <c r="H157" s="317" t="s">
        <v>707</v>
      </c>
      <c r="I157" s="317" t="s">
        <v>669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692</v>
      </c>
      <c r="D158" s="264"/>
      <c r="E158" s="264"/>
      <c r="F158" s="318" t="s">
        <v>673</v>
      </c>
      <c r="G158" s="264"/>
      <c r="H158" s="317" t="s">
        <v>707</v>
      </c>
      <c r="I158" s="317" t="s">
        <v>669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96</v>
      </c>
      <c r="D159" s="264"/>
      <c r="E159" s="264"/>
      <c r="F159" s="318" t="s">
        <v>667</v>
      </c>
      <c r="G159" s="264"/>
      <c r="H159" s="317" t="s">
        <v>729</v>
      </c>
      <c r="I159" s="317" t="s">
        <v>669</v>
      </c>
      <c r="J159" s="317" t="s">
        <v>730</v>
      </c>
      <c r="K159" s="313"/>
    </row>
    <row r="160" customFormat="false" ht="15" hidden="false" customHeight="true" outlineLevel="0" collapsed="false">
      <c r="A160" s="0"/>
      <c r="B160" s="290"/>
      <c r="C160" s="317" t="s">
        <v>731</v>
      </c>
      <c r="D160" s="264"/>
      <c r="E160" s="264"/>
      <c r="F160" s="318" t="s">
        <v>667</v>
      </c>
      <c r="G160" s="264"/>
      <c r="H160" s="317" t="s">
        <v>732</v>
      </c>
      <c r="I160" s="317" t="s">
        <v>702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733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661</v>
      </c>
      <c r="D166" s="280"/>
      <c r="E166" s="280"/>
      <c r="F166" s="280" t="s">
        <v>662</v>
      </c>
      <c r="G166" s="322"/>
      <c r="H166" s="323" t="s">
        <v>51</v>
      </c>
      <c r="I166" s="323" t="s">
        <v>54</v>
      </c>
      <c r="J166" s="280" t="s">
        <v>663</v>
      </c>
      <c r="K166" s="255"/>
    </row>
    <row r="167" customFormat="false" ht="17.25" hidden="false" customHeight="true" outlineLevel="0" collapsed="false">
      <c r="A167" s="0"/>
      <c r="B167" s="256"/>
      <c r="C167" s="282" t="s">
        <v>664</v>
      </c>
      <c r="D167" s="282"/>
      <c r="E167" s="282"/>
      <c r="F167" s="283" t="s">
        <v>665</v>
      </c>
      <c r="G167" s="324"/>
      <c r="H167" s="325"/>
      <c r="I167" s="325"/>
      <c r="J167" s="282" t="s">
        <v>666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670</v>
      </c>
      <c r="D169" s="264"/>
      <c r="E169" s="264"/>
      <c r="F169" s="288" t="s">
        <v>667</v>
      </c>
      <c r="G169" s="264"/>
      <c r="H169" s="264" t="s">
        <v>707</v>
      </c>
      <c r="I169" s="264" t="s">
        <v>669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716</v>
      </c>
      <c r="D170" s="264"/>
      <c r="E170" s="264"/>
      <c r="F170" s="288" t="s">
        <v>667</v>
      </c>
      <c r="G170" s="264"/>
      <c r="H170" s="264" t="s">
        <v>717</v>
      </c>
      <c r="I170" s="264" t="s">
        <v>669</v>
      </c>
      <c r="J170" s="264" t="s">
        <v>718</v>
      </c>
      <c r="K170" s="313"/>
    </row>
    <row r="171" customFormat="false" ht="15" hidden="false" customHeight="true" outlineLevel="0" collapsed="false">
      <c r="A171" s="0"/>
      <c r="B171" s="290"/>
      <c r="C171" s="264" t="s">
        <v>615</v>
      </c>
      <c r="D171" s="264"/>
      <c r="E171" s="264"/>
      <c r="F171" s="288" t="s">
        <v>667</v>
      </c>
      <c r="G171" s="264"/>
      <c r="H171" s="264" t="s">
        <v>734</v>
      </c>
      <c r="I171" s="264" t="s">
        <v>669</v>
      </c>
      <c r="J171" s="264" t="s">
        <v>718</v>
      </c>
      <c r="K171" s="313"/>
    </row>
    <row r="172" customFormat="false" ht="15" hidden="false" customHeight="true" outlineLevel="0" collapsed="false">
      <c r="A172" s="0"/>
      <c r="B172" s="290"/>
      <c r="C172" s="264" t="s">
        <v>672</v>
      </c>
      <c r="D172" s="264"/>
      <c r="E172" s="264"/>
      <c r="F172" s="288" t="s">
        <v>673</v>
      </c>
      <c r="G172" s="264"/>
      <c r="H172" s="264" t="s">
        <v>734</v>
      </c>
      <c r="I172" s="264" t="s">
        <v>669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675</v>
      </c>
      <c r="D173" s="264"/>
      <c r="E173" s="264"/>
      <c r="F173" s="288" t="s">
        <v>667</v>
      </c>
      <c r="G173" s="264"/>
      <c r="H173" s="264" t="s">
        <v>734</v>
      </c>
      <c r="I173" s="264" t="s">
        <v>677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686</v>
      </c>
      <c r="D174" s="264"/>
      <c r="E174" s="264"/>
      <c r="F174" s="288" t="s">
        <v>673</v>
      </c>
      <c r="G174" s="264"/>
      <c r="H174" s="264" t="s">
        <v>734</v>
      </c>
      <c r="I174" s="264" t="s">
        <v>669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694</v>
      </c>
      <c r="D175" s="264"/>
      <c r="E175" s="264"/>
      <c r="F175" s="288" t="s">
        <v>673</v>
      </c>
      <c r="G175" s="264"/>
      <c r="H175" s="264" t="s">
        <v>734</v>
      </c>
      <c r="I175" s="264" t="s">
        <v>669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692</v>
      </c>
      <c r="D176" s="264"/>
      <c r="E176" s="264"/>
      <c r="F176" s="288" t="s">
        <v>673</v>
      </c>
      <c r="G176" s="264"/>
      <c r="H176" s="264" t="s">
        <v>734</v>
      </c>
      <c r="I176" s="264" t="s">
        <v>669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12</v>
      </c>
      <c r="D177" s="264"/>
      <c r="E177" s="264"/>
      <c r="F177" s="288" t="s">
        <v>667</v>
      </c>
      <c r="G177" s="264"/>
      <c r="H177" s="264" t="s">
        <v>735</v>
      </c>
      <c r="I177" s="264" t="s">
        <v>736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4</v>
      </c>
      <c r="D178" s="264"/>
      <c r="E178" s="264"/>
      <c r="F178" s="288" t="s">
        <v>667</v>
      </c>
      <c r="G178" s="264"/>
      <c r="H178" s="264" t="s">
        <v>737</v>
      </c>
      <c r="I178" s="264" t="s">
        <v>738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0</v>
      </c>
      <c r="D179" s="264"/>
      <c r="E179" s="264"/>
      <c r="F179" s="288" t="s">
        <v>667</v>
      </c>
      <c r="G179" s="264"/>
      <c r="H179" s="264" t="s">
        <v>739</v>
      </c>
      <c r="I179" s="264" t="s">
        <v>669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1</v>
      </c>
      <c r="D180" s="264"/>
      <c r="E180" s="264"/>
      <c r="F180" s="288" t="s">
        <v>667</v>
      </c>
      <c r="G180" s="264"/>
      <c r="H180" s="264" t="s">
        <v>740</v>
      </c>
      <c r="I180" s="264" t="s">
        <v>669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13</v>
      </c>
      <c r="D181" s="264"/>
      <c r="E181" s="264"/>
      <c r="F181" s="288" t="s">
        <v>667</v>
      </c>
      <c r="G181" s="264"/>
      <c r="H181" s="264" t="s">
        <v>631</v>
      </c>
      <c r="I181" s="264" t="s">
        <v>669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14</v>
      </c>
      <c r="D182" s="264"/>
      <c r="E182" s="264"/>
      <c r="F182" s="288" t="s">
        <v>667</v>
      </c>
      <c r="G182" s="264"/>
      <c r="H182" s="264" t="s">
        <v>741</v>
      </c>
      <c r="I182" s="264" t="s">
        <v>702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742</v>
      </c>
      <c r="D183" s="264"/>
      <c r="E183" s="264"/>
      <c r="F183" s="288" t="s">
        <v>667</v>
      </c>
      <c r="G183" s="264"/>
      <c r="H183" s="264" t="s">
        <v>743</v>
      </c>
      <c r="I183" s="264" t="s">
        <v>702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731</v>
      </c>
      <c r="D184" s="264"/>
      <c r="E184" s="264"/>
      <c r="F184" s="288" t="s">
        <v>667</v>
      </c>
      <c r="G184" s="264"/>
      <c r="H184" s="264" t="s">
        <v>744</v>
      </c>
      <c r="I184" s="264" t="s">
        <v>702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16</v>
      </c>
      <c r="D185" s="264"/>
      <c r="E185" s="264"/>
      <c r="F185" s="288" t="s">
        <v>673</v>
      </c>
      <c r="G185" s="264"/>
      <c r="H185" s="264" t="s">
        <v>745</v>
      </c>
      <c r="I185" s="264" t="s">
        <v>669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746</v>
      </c>
      <c r="D186" s="264"/>
      <c r="E186" s="264"/>
      <c r="F186" s="288" t="s">
        <v>673</v>
      </c>
      <c r="G186" s="264"/>
      <c r="H186" s="264" t="s">
        <v>747</v>
      </c>
      <c r="I186" s="264" t="s">
        <v>748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749</v>
      </c>
      <c r="D187" s="264"/>
      <c r="E187" s="264"/>
      <c r="F187" s="288" t="s">
        <v>673</v>
      </c>
      <c r="G187" s="264"/>
      <c r="H187" s="264" t="s">
        <v>750</v>
      </c>
      <c r="I187" s="264" t="s">
        <v>748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751</v>
      </c>
      <c r="D188" s="264"/>
      <c r="E188" s="264"/>
      <c r="F188" s="288" t="s">
        <v>673</v>
      </c>
      <c r="G188" s="264"/>
      <c r="H188" s="264" t="s">
        <v>752</v>
      </c>
      <c r="I188" s="264" t="s">
        <v>748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753</v>
      </c>
      <c r="D189" s="264"/>
      <c r="E189" s="264"/>
      <c r="F189" s="288" t="s">
        <v>673</v>
      </c>
      <c r="G189" s="264"/>
      <c r="H189" s="264" t="s">
        <v>754</v>
      </c>
      <c r="I189" s="264" t="s">
        <v>755</v>
      </c>
      <c r="J189" s="327" t="s">
        <v>756</v>
      </c>
      <c r="K189" s="313"/>
    </row>
    <row r="190" customFormat="false" ht="15" hidden="false" customHeight="true" outlineLevel="0" collapsed="false">
      <c r="A190" s="0"/>
      <c r="B190" s="290"/>
      <c r="C190" s="326" t="s">
        <v>39</v>
      </c>
      <c r="D190" s="264"/>
      <c r="E190" s="264"/>
      <c r="F190" s="288" t="s">
        <v>667</v>
      </c>
      <c r="G190" s="264"/>
      <c r="H190" s="260" t="s">
        <v>757</v>
      </c>
      <c r="I190" s="264" t="s">
        <v>758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759</v>
      </c>
      <c r="D191" s="264"/>
      <c r="E191" s="264"/>
      <c r="F191" s="288" t="s">
        <v>667</v>
      </c>
      <c r="G191" s="264"/>
      <c r="H191" s="264" t="s">
        <v>760</v>
      </c>
      <c r="I191" s="264" t="s">
        <v>702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761</v>
      </c>
      <c r="D192" s="264"/>
      <c r="E192" s="264"/>
      <c r="F192" s="288" t="s">
        <v>667</v>
      </c>
      <c r="G192" s="264"/>
      <c r="H192" s="264" t="s">
        <v>762</v>
      </c>
      <c r="I192" s="264" t="s">
        <v>702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763</v>
      </c>
      <c r="D193" s="264"/>
      <c r="E193" s="264"/>
      <c r="F193" s="288" t="s">
        <v>673</v>
      </c>
      <c r="G193" s="264"/>
      <c r="H193" s="264" t="s">
        <v>764</v>
      </c>
      <c r="I193" s="264" t="s">
        <v>702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765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766</v>
      </c>
      <c r="D200" s="329"/>
      <c r="E200" s="329"/>
      <c r="F200" s="329" t="s">
        <v>767</v>
      </c>
      <c r="G200" s="330"/>
      <c r="H200" s="329" t="s">
        <v>768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758</v>
      </c>
      <c r="D202" s="264"/>
      <c r="E202" s="264"/>
      <c r="F202" s="288" t="s">
        <v>40</v>
      </c>
      <c r="G202" s="264"/>
      <c r="H202" s="264" t="s">
        <v>769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1</v>
      </c>
      <c r="G203" s="264"/>
      <c r="H203" s="264" t="s">
        <v>770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4</v>
      </c>
      <c r="G204" s="264"/>
      <c r="H204" s="264" t="s">
        <v>771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2</v>
      </c>
      <c r="G205" s="264"/>
      <c r="H205" s="264" t="s">
        <v>772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3</v>
      </c>
      <c r="G206" s="264"/>
      <c r="H206" s="264" t="s">
        <v>773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714</v>
      </c>
      <c r="D208" s="264"/>
      <c r="E208" s="264"/>
      <c r="F208" s="288" t="s">
        <v>76</v>
      </c>
      <c r="G208" s="264"/>
      <c r="H208" s="264" t="s">
        <v>774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609</v>
      </c>
      <c r="G209" s="264"/>
      <c r="H209" s="264" t="s">
        <v>610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607</v>
      </c>
      <c r="G210" s="264"/>
      <c r="H210" s="264" t="s">
        <v>775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611</v>
      </c>
      <c r="G211" s="326"/>
      <c r="H211" s="317" t="s">
        <v>612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613</v>
      </c>
      <c r="G212" s="326"/>
      <c r="H212" s="317" t="s">
        <v>586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738</v>
      </c>
      <c r="D214" s="264"/>
      <c r="E214" s="264"/>
      <c r="F214" s="288" t="n">
        <v>1</v>
      </c>
      <c r="G214" s="326"/>
      <c r="H214" s="317" t="s">
        <v>776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777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778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779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8:29:20Z</dcterms:created>
  <dc:creator>Turek Karel, Ing.</dc:creator>
  <dc:description/>
  <dc:language>en-US</dc:language>
  <cp:lastModifiedBy>Duda Vlastimil, Ing.</cp:lastModifiedBy>
  <dcterms:modified xsi:type="dcterms:W3CDTF">2021-07-28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