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rientační systém" sheetId="2" state="visible" r:id="rId3"/>
    <sheet name="VRN - Vedlejší rozpočtové..." sheetId="3" state="visible" r:id="rId4"/>
  </sheets>
  <definedNames>
    <definedName function="false" hidden="false" localSheetId="1" name="_xlnm.Print_Area" vbProcedure="false">'01 - Orientační systém'!$C$4:$J$76,'01 - Orientační systém'!$C$82:$J$102,'01 - Orientační systém'!$C$108:$J$461</definedName>
    <definedName function="false" hidden="false" localSheetId="1" name="_xlnm.Print_Titles" vbProcedure="false">'01 - Orientační systém'!$120:$120</definedName>
    <definedName function="false" hidden="true" localSheetId="1" name="_xlnm._FilterDatabase" vbProcedure="false">'01 - Orientační systém'!$C$120:$K$46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rozpočtové...'!$C$4:$J$76,'VRN - Vedlejší rozpočtové...'!$C$82:$J$99,'VRN - Vedlejší rozpočtové...'!$C$105:$J$122</definedName>
    <definedName function="false" hidden="false" localSheetId="2" name="_xlnm.Print_Titles" vbProcedure="false">'VRN - Vedlejší rozpočtové...'!$117:$117</definedName>
    <definedName function="false" hidden="true" localSheetId="2" name="_xlnm._FilterDatabase" vbProcedure="false">'VRN - Vedlejší rozpočtové...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6" uniqueCount="334">
  <si>
    <t xml:space="preserve">Export Komplet</t>
  </si>
  <si>
    <t xml:space="preserve">2.0</t>
  </si>
  <si>
    <t xml:space="preserve">ZAMOK</t>
  </si>
  <si>
    <t xml:space="preserve">False</t>
  </si>
  <si>
    <t xml:space="preserve">{4a0bbc04-2e6d-4811-80be-e8383c1e8e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dávka tabulí staničních orientačních systémů v obvodu OŘ Ústí nad Lab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2. 2021</t>
  </si>
  <si>
    <t xml:space="preserve">Zadavatel:</t>
  </si>
  <si>
    <t xml:space="preserve">IČ:</t>
  </si>
  <si>
    <t xml:space="preserve">70994234</t>
  </si>
  <si>
    <t xml:space="preserve">Správa železnic,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rientační systém</t>
  </si>
  <si>
    <t xml:space="preserve">STA</t>
  </si>
  <si>
    <t xml:space="preserve">1</t>
  </si>
  <si>
    <t xml:space="preserve">{8cfd1d4a-163e-4643-94c2-a1f362a344a4}</t>
  </si>
  <si>
    <t xml:space="preserve">2</t>
  </si>
  <si>
    <t xml:space="preserve">VRN</t>
  </si>
  <si>
    <t xml:space="preserve">Vedlejší rozpočtové náklady</t>
  </si>
  <si>
    <t xml:space="preserve">{72c13bc5-c9e5-43b2-86e9-9ca56775d207}</t>
  </si>
  <si>
    <t xml:space="preserve">KRYCÍ LIST SOUPISU PRACÍ</t>
  </si>
  <si>
    <t xml:space="preserve">Objekt:</t>
  </si>
  <si>
    <t xml:space="preserve">01 - Orientační systé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DODÁVKA A MONTÁŽ ORIENTAČNÍHO SYSTÉMU DLE TNŽ 73 6390, PŘEDPISU SŽ SM118 A GRAFICKÉHO MANUÁLU SŽ</t>
  </si>
  <si>
    <t xml:space="preserve">    D1 - DODÁVKA PRVKŮ ORIENTAČNÍHO SYSTÉMU</t>
  </si>
  <si>
    <t xml:space="preserve">    D2 - DODÁVKA ÚCHYTNÝCH A POMOCNÝCH PRVKŮ</t>
  </si>
  <si>
    <t xml:space="preserve">    D3 - MONTÁŽ PRVKŮ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DODÁVKA A MONTÁŽ ORIENTAČNÍHO SYSTÉMU DLE TNŽ 73 6390, PŘEDPISU SŽ SM118 A GRAFICKÉHO MANUÁLU SŽ</t>
  </si>
  <si>
    <t xml:space="preserve">ROZPOCET</t>
  </si>
  <si>
    <t xml:space="preserve">D1</t>
  </si>
  <si>
    <t xml:space="preserve">DODÁVKA PRVKŮ ORIENTAČNÍHO SYSTÉMU</t>
  </si>
  <si>
    <t xml:space="preserve">K</t>
  </si>
  <si>
    <t xml:space="preserve">001R</t>
  </si>
  <si>
    <t xml:space="preserve">Prosvětlená tabule pro venkovní prostředí s plochou do 0,5 m2</t>
  </si>
  <si>
    <t xml:space="preserve">m2</t>
  </si>
  <si>
    <t xml:space="preserve">4</t>
  </si>
  <si>
    <t xml:space="preserve">213959849</t>
  </si>
  <si>
    <t xml:space="preserve">PP</t>
  </si>
  <si>
    <t xml:space="preserve">VV</t>
  </si>
  <si>
    <t xml:space="preserve">ve variantě:</t>
  </si>
  <si>
    <t xml:space="preserve">cedule s názvem stanice se základní výškou 600 mm</t>
  </si>
  <si>
    <t xml:space="preserve">směrová cedule</t>
  </si>
  <si>
    <t xml:space="preserve">piktogramová cedule jednořádková s rozměrem piktogramu 240x240 mm nebo 480x480 mm</t>
  </si>
  <si>
    <t xml:space="preserve">piktogramová cedule dvouřádková s rozměrem piktogramu 240x240 mm</t>
  </si>
  <si>
    <t xml:space="preserve">ostatní</t>
  </si>
  <si>
    <t xml:space="preserve">délka cedule (v bežných metrech) se odvíjí od názvu stanice, počtu piktogramů apod.</t>
  </si>
  <si>
    <t xml:space="preserve">konstrukční řešení dle technických požadavků uvedených v bodě 4.5. "Grafického manuálu"</t>
  </si>
  <si>
    <t xml:space="preserve">20</t>
  </si>
  <si>
    <t xml:space="preserve">002R</t>
  </si>
  <si>
    <t xml:space="preserve">Prosvětlená tabule pro venkovní prostředí s plochou od 0,5 do 1,5 m2</t>
  </si>
  <si>
    <t xml:space="preserve">1086463352</t>
  </si>
  <si>
    <t xml:space="preserve">40</t>
  </si>
  <si>
    <t xml:space="preserve">3</t>
  </si>
  <si>
    <t xml:space="preserve">003R</t>
  </si>
  <si>
    <t xml:space="preserve">Prosvětlená tabule pro venkovní prostředí s plochou od 1,5 do 3 m2</t>
  </si>
  <si>
    <t xml:space="preserve">-835357753</t>
  </si>
  <si>
    <t xml:space="preserve">50</t>
  </si>
  <si>
    <t xml:space="preserve">004R</t>
  </si>
  <si>
    <t xml:space="preserve">Neprosvětlená tabule pro venkovní prostředí s plochou do 0,5 m2</t>
  </si>
  <si>
    <t xml:space="preserve">2029473662</t>
  </si>
  <si>
    <t xml:space="preserve">označení koleje a sektoru</t>
  </si>
  <si>
    <t xml:space="preserve">ostatní typ</t>
  </si>
  <si>
    <t xml:space="preserve">konstrukční řešení dle technických požadavků uvedených v bodě  4.1.  "Grafického manuálu"</t>
  </si>
  <si>
    <t xml:space="preserve">5</t>
  </si>
  <si>
    <t xml:space="preserve">005R</t>
  </si>
  <si>
    <t xml:space="preserve">Neprosvětlená tabule pro venkovní prostředí s plochou od 0,5 m2 do 1,5 m2</t>
  </si>
  <si>
    <t xml:space="preserve">1450479658</t>
  </si>
  <si>
    <t xml:space="preserve">6</t>
  </si>
  <si>
    <t xml:space="preserve">006R</t>
  </si>
  <si>
    <t xml:space="preserve">Neprosvětlená tabule pro venkovní prostředí s plochou od 1,5 m2 do 3 m2</t>
  </si>
  <si>
    <t xml:space="preserve">2016290615</t>
  </si>
  <si>
    <t xml:space="preserve">7</t>
  </si>
  <si>
    <t xml:space="preserve">007R</t>
  </si>
  <si>
    <t xml:space="preserve">Neprosvětlená tabule pro vnitřní prostředí s plochou do 0,5 m2 - plastová s fólií</t>
  </si>
  <si>
    <t xml:space="preserve">-1627336462</t>
  </si>
  <si>
    <t xml:space="preserve">konstrukční řešení dle technických požadavků uvedených  "Grafickém manuálu"</t>
  </si>
  <si>
    <t xml:space="preserve">30</t>
  </si>
  <si>
    <t xml:space="preserve">8</t>
  </si>
  <si>
    <t xml:space="preserve">008R</t>
  </si>
  <si>
    <t xml:space="preserve">Neprosvětlená tabule pro vnitřní prostředí s plochou od 0,5 m2 do 1,5 m2 - plastová s fólií</t>
  </si>
  <si>
    <t xml:space="preserve">1562998950</t>
  </si>
  <si>
    <t xml:space="preserve">9</t>
  </si>
  <si>
    <t xml:space="preserve">009R</t>
  </si>
  <si>
    <t xml:space="preserve">Neprosvětlená tabule pro vnitřní prostředí s plochou od 1,5 m2 do 3 m2 - plastová s fólií</t>
  </si>
  <si>
    <t xml:space="preserve">687366109</t>
  </si>
  <si>
    <t xml:space="preserve">10</t>
  </si>
  <si>
    <t xml:space="preserve">010R</t>
  </si>
  <si>
    <t xml:space="preserve">Neprosvětlená tabule pro vnitřní prostředí s plochou do 0,5 m2 - polepová fólie</t>
  </si>
  <si>
    <t xml:space="preserve">-1656789075</t>
  </si>
  <si>
    <t xml:space="preserve">100</t>
  </si>
  <si>
    <t xml:space="preserve">11</t>
  </si>
  <si>
    <t xml:space="preserve">011R</t>
  </si>
  <si>
    <t xml:space="preserve">Neprosvětlená tabule pro vnitřní prostředí s plochou od 0,5 m2 do 1,5 m2 - polepová fólie</t>
  </si>
  <si>
    <t xml:space="preserve">1669194269</t>
  </si>
  <si>
    <t xml:space="preserve">12</t>
  </si>
  <si>
    <t xml:space="preserve">012R</t>
  </si>
  <si>
    <t xml:space="preserve">Neprosvětlená tabule pro vnitřní prostředí s plochou od 1,5 m2 do 3 m2 - polepová fólie</t>
  </si>
  <si>
    <t xml:space="preserve">-1077937465</t>
  </si>
  <si>
    <t xml:space="preserve">13</t>
  </si>
  <si>
    <t xml:space="preserve">013R</t>
  </si>
  <si>
    <t xml:space="preserve">Neprosvětlená tabule piktogramová pro vnitřní prostředí - plastová s fólií</t>
  </si>
  <si>
    <t xml:space="preserve">KUS</t>
  </si>
  <si>
    <t xml:space="preserve">1961703367</t>
  </si>
  <si>
    <t xml:space="preserve">Cedule o velikosti základního rozměru piktogramu 240x240 mm</t>
  </si>
  <si>
    <t xml:space="preserve">plastová s folií dle technických požadavků "Grafického manuálu"</t>
  </si>
  <si>
    <t xml:space="preserve">vč. montáže na stěnu nebo na závěsy</t>
  </si>
  <si>
    <t xml:space="preserve">vč. demontáže původní cedule</t>
  </si>
  <si>
    <t xml:space="preserve">500</t>
  </si>
  <si>
    <t xml:space="preserve">14</t>
  </si>
  <si>
    <t xml:space="preserve">014R</t>
  </si>
  <si>
    <t xml:space="preserve">Neprosvětlená cedule piktogramová pro vnitřní prostředí - polepová fólie</t>
  </si>
  <si>
    <t xml:space="preserve">-948829465</t>
  </si>
  <si>
    <t xml:space="preserve">polepovoá fólie dle technických požadavků "Grafického manuálu"</t>
  </si>
  <si>
    <t xml:space="preserve">vč. montáže a demontáže původní cedule</t>
  </si>
  <si>
    <t xml:space="preserve">015R</t>
  </si>
  <si>
    <t xml:space="preserve">Prostorový rozcestník pro vnitřní prostředí - plastový s fólií</t>
  </si>
  <si>
    <t xml:space="preserve">-376719509</t>
  </si>
  <si>
    <t xml:space="preserve">stojanový rozcestník se základní šířkou č. 500 mm</t>
  </si>
  <si>
    <t xml:space="preserve">plastový s folií dle technických požadavků v bodě 5.6. "Grafického manuálu"</t>
  </si>
  <si>
    <t xml:space="preserve">16</t>
  </si>
  <si>
    <t xml:space="preserve">016R</t>
  </si>
  <si>
    <t xml:space="preserve">Prostorový rozcestník pro vnitřní prostředí - polepová fólie</t>
  </si>
  <si>
    <t xml:space="preserve">-2113256503</t>
  </si>
  <si>
    <t xml:space="preserve">polepová folie dle technických požadavků v bodě 5.6. "Grafického manuálu"</t>
  </si>
  <si>
    <t xml:space="preserve">17</t>
  </si>
  <si>
    <t xml:space="preserve">017R</t>
  </si>
  <si>
    <t xml:space="preserve">Hmatný štítek s Braillovým a prismatickým písmem</t>
  </si>
  <si>
    <t xml:space="preserve">-660054587</t>
  </si>
  <si>
    <t xml:space="preserve">Hmatový orientační prvek</t>
  </si>
  <si>
    <t xml:space="preserve">Pro oznančení čísla a sektoru nástupiště</t>
  </si>
  <si>
    <t xml:space="preserve">pro označení sociálního zařízení apod.</t>
  </si>
  <si>
    <t xml:space="preserve">konstrukční řešení dle technických požadavků v bodě 8.11  "Grafického manuálu"</t>
  </si>
  <si>
    <t xml:space="preserve">D2</t>
  </si>
  <si>
    <t xml:space="preserve">DODÁVKA ÚCHYTNÝCH A POMOCNÝCH PRVKŮ</t>
  </si>
  <si>
    <t xml:space="preserve">18</t>
  </si>
  <si>
    <t xml:space="preserve">020R</t>
  </si>
  <si>
    <t xml:space="preserve">Kovový závěs pro uchycení cedule délky do 0,5 m</t>
  </si>
  <si>
    <t xml:space="preserve">56602852</t>
  </si>
  <si>
    <t xml:space="preserve">konstrukční řešení dle technických požadavků  "Grafického manuálu"</t>
  </si>
  <si>
    <t xml:space="preserve">19</t>
  </si>
  <si>
    <t xml:space="preserve">021R</t>
  </si>
  <si>
    <t xml:space="preserve">Kovový závěs pro uchycení cedule délky od 0,5 m  do 1 m</t>
  </si>
  <si>
    <t xml:space="preserve">757384954</t>
  </si>
  <si>
    <t xml:space="preserve">022R</t>
  </si>
  <si>
    <t xml:space="preserve">Objímka kompletní</t>
  </si>
  <si>
    <t xml:space="preserve">-518782885</t>
  </si>
  <si>
    <t xml:space="preserve">200</t>
  </si>
  <si>
    <t xml:space="preserve">023R</t>
  </si>
  <si>
    <t xml:space="preserve">Tyč ke kotvení Pz průměr 60,3 mm, tl. 2,9 mm, bezešvá hladká</t>
  </si>
  <si>
    <t xml:space="preserve">m</t>
  </si>
  <si>
    <t xml:space="preserve">-730429316</t>
  </si>
  <si>
    <t xml:space="preserve">22</t>
  </si>
  <si>
    <t xml:space="preserve">024R</t>
  </si>
  <si>
    <t xml:space="preserve">Světelná trubice do prosvětlených cedulí</t>
  </si>
  <si>
    <t xml:space="preserve">-166004675</t>
  </si>
  <si>
    <t xml:space="preserve">ve variantě zářivková trubice, LED trubice, LED pásek</t>
  </si>
  <si>
    <t xml:space="preserve">D3</t>
  </si>
  <si>
    <t xml:space="preserve">MONTÁŽ PRVKŮ</t>
  </si>
  <si>
    <t xml:space="preserve">23</t>
  </si>
  <si>
    <t xml:space="preserve">031R</t>
  </si>
  <si>
    <t xml:space="preserve">Montáž tabule pro venkovní prostředí s plochou do 0,5 m2 na stěnu, kovový závěs, tyč</t>
  </si>
  <si>
    <t xml:space="preserve">-1935954848</t>
  </si>
  <si>
    <t xml:space="preserve">vč. spojovacího a upevňovacího materiálu</t>
  </si>
  <si>
    <t xml:space="preserve">24</t>
  </si>
  <si>
    <t xml:space="preserve">032R</t>
  </si>
  <si>
    <t xml:space="preserve">Montáž tabule pro venkovní prostředí s plochou od 0,5 m2 do 1,5 m2 na stěnu, kovový závěs, tyč</t>
  </si>
  <si>
    <t xml:space="preserve">-272313408</t>
  </si>
  <si>
    <t xml:space="preserve">80</t>
  </si>
  <si>
    <t xml:space="preserve">25</t>
  </si>
  <si>
    <t xml:space="preserve">033R</t>
  </si>
  <si>
    <t xml:space="preserve">Montáž tabule pro venkovní prostředí s plochou od 1,5 m2 do 3 m2 na stěnu, kovový závěs, tyč</t>
  </si>
  <si>
    <t xml:space="preserve">-664643518</t>
  </si>
  <si>
    <t xml:space="preserve">26</t>
  </si>
  <si>
    <t xml:space="preserve">034R</t>
  </si>
  <si>
    <t xml:space="preserve">Montáž tabule pro vnitřní prostředí s plochou do 0,5 m2 - plastová s fólií na stěnu, závěs, tyč</t>
  </si>
  <si>
    <t xml:space="preserve">287430665</t>
  </si>
  <si>
    <t xml:space="preserve">27</t>
  </si>
  <si>
    <t xml:space="preserve">035R</t>
  </si>
  <si>
    <t xml:space="preserve">Montáž tabule pro vnitřní prostředí s plochou od 0,5 m2 do 1,5 m2 - plastová s fólií na stěnu, závěs, tyč</t>
  </si>
  <si>
    <t xml:space="preserve">-1607826120</t>
  </si>
  <si>
    <t xml:space="preserve">28</t>
  </si>
  <si>
    <t xml:space="preserve">036R</t>
  </si>
  <si>
    <t xml:space="preserve">Montáž tabule pro vnitřní prostředí s plochou od 1,5 m2 do 3 m2 - plastová s fólií na stěnu, závěs, tyč</t>
  </si>
  <si>
    <t xml:space="preserve">274765958</t>
  </si>
  <si>
    <t xml:space="preserve">29</t>
  </si>
  <si>
    <t xml:space="preserve">037R</t>
  </si>
  <si>
    <t xml:space="preserve">Montáž tabule pro vnitřní prostředí s plochou do 0,5 m2 - polepová fólie</t>
  </si>
  <si>
    <t xml:space="preserve">-1050427946</t>
  </si>
  <si>
    <t xml:space="preserve">038R</t>
  </si>
  <si>
    <t xml:space="preserve">Montáž tabule pro vnitřní prostředí s plochou od 0,5 m2 do 1,5 m2 - polepová fólie</t>
  </si>
  <si>
    <t xml:space="preserve">-1843177759</t>
  </si>
  <si>
    <t xml:space="preserve">31</t>
  </si>
  <si>
    <t xml:space="preserve">039R</t>
  </si>
  <si>
    <t xml:space="preserve">Montáž tabule pro vnitřní prostředí s plochou od 1,5 m2 do 3 m2 - polepová fólie</t>
  </si>
  <si>
    <t xml:space="preserve">162121503</t>
  </si>
  <si>
    <t xml:space="preserve">32</t>
  </si>
  <si>
    <t xml:space="preserve">040R</t>
  </si>
  <si>
    <t xml:space="preserve">Montáž prostorového rozcestníku pro vnitřní prostředí - plastový s fólií</t>
  </si>
  <si>
    <t xml:space="preserve">939617355</t>
  </si>
  <si>
    <t xml:space="preserve">33</t>
  </si>
  <si>
    <t xml:space="preserve">041R</t>
  </si>
  <si>
    <t xml:space="preserve">Montáž prostorového rozcestníku pro vnitřní prostředí - polepová fólie</t>
  </si>
  <si>
    <t xml:space="preserve">-2057439785</t>
  </si>
  <si>
    <t xml:space="preserve">34</t>
  </si>
  <si>
    <t xml:space="preserve">042R</t>
  </si>
  <si>
    <t xml:space="preserve">Montáž kovového závěsu pro uchycení cedule</t>
  </si>
  <si>
    <t xml:space="preserve">2087288075</t>
  </si>
  <si>
    <t xml:space="preserve">35</t>
  </si>
  <si>
    <t xml:space="preserve">043R</t>
  </si>
  <si>
    <t xml:space="preserve">Montáž tyče Pz pro uchycení cedule</t>
  </si>
  <si>
    <t xml:space="preserve">-1599302886</t>
  </si>
  <si>
    <t xml:space="preserve">36</t>
  </si>
  <si>
    <t xml:space="preserve">044R</t>
  </si>
  <si>
    <t xml:space="preserve">Montáž hmatného štítku s Braillovým a prismatickým písmem</t>
  </si>
  <si>
    <t xml:space="preserve">904112579</t>
  </si>
  <si>
    <t xml:space="preserve">37</t>
  </si>
  <si>
    <t xml:space="preserve">045R</t>
  </si>
  <si>
    <t xml:space="preserve">Montáž světelné trubice do prosvětlených cedulí</t>
  </si>
  <si>
    <t xml:space="preserve">509374096</t>
  </si>
  <si>
    <t xml:space="preserve">HZS</t>
  </si>
  <si>
    <t xml:space="preserve">Hodinové zúčtovací sazby</t>
  </si>
  <si>
    <t xml:space="preserve">38</t>
  </si>
  <si>
    <t xml:space="preserve">046R</t>
  </si>
  <si>
    <t xml:space="preserve">Hodinová zúčtovací sazba zámečník - montáže a demontáže</t>
  </si>
  <si>
    <t xml:space="preserve">hod</t>
  </si>
  <si>
    <t xml:space="preserve">512</t>
  </si>
  <si>
    <t xml:space="preserve">-1520544572</t>
  </si>
  <si>
    <t xml:space="preserve">pomocné a přípravné práce</t>
  </si>
  <si>
    <t xml:space="preserve">39</t>
  </si>
  <si>
    <t xml:space="preserve">047R</t>
  </si>
  <si>
    <t xml:space="preserve">Hodinová zúčtovací sazba - mobilní plošina</t>
  </si>
  <si>
    <t xml:space="preserve">-1390662140</t>
  </si>
  <si>
    <t xml:space="preserve">048R</t>
  </si>
  <si>
    <t xml:space="preserve">Hodinová zúčtovací sazba - návrh orientačního systému</t>
  </si>
  <si>
    <t xml:space="preserve">1777770934</t>
  </si>
  <si>
    <t xml:space="preserve">komplexní návrh orientačního systému</t>
  </si>
  <si>
    <t xml:space="preserve">VRN - Vedlejší rozpočtové náklady</t>
  </si>
  <si>
    <t xml:space="preserve">    VRN8 - Přesun kapacit</t>
  </si>
  <si>
    <t xml:space="preserve">VRN8</t>
  </si>
  <si>
    <t xml:space="preserve">Přesun kapacit</t>
  </si>
  <si>
    <t xml:space="preserve">081103000</t>
  </si>
  <si>
    <t xml:space="preserve">Dopravné</t>
  </si>
  <si>
    <t xml:space="preserve">km</t>
  </si>
  <si>
    <t xml:space="preserve">1024</t>
  </si>
  <si>
    <t xml:space="preserve">1381414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dávka tabulí staničních orientačních systémů v obvodu OŘ Ústí nad Lab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,s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rientační systém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rientační systém'!P121</f>
        <v>0</v>
      </c>
      <c r="AV95" s="111" t="n">
        <f aca="false">'01 - Orientační systém'!J33</f>
        <v>0</v>
      </c>
      <c r="AW95" s="111" t="n">
        <f aca="false">'01 - Orientační systém'!J34</f>
        <v>0</v>
      </c>
      <c r="AX95" s="111" t="n">
        <f aca="false">'01 - Orientační systém'!J35</f>
        <v>0</v>
      </c>
      <c r="AY95" s="111" t="n">
        <f aca="false">'01 - Orientační systém'!J36</f>
        <v>0</v>
      </c>
      <c r="AZ95" s="111" t="n">
        <f aca="false">'01 - Orientační systém'!F33</f>
        <v>0</v>
      </c>
      <c r="BA95" s="111" t="n">
        <f aca="false">'01 - Orientační systém'!F34</f>
        <v>0</v>
      </c>
      <c r="BB95" s="111" t="n">
        <f aca="false">'01 - Orientační systém'!F35</f>
        <v>0</v>
      </c>
      <c r="BC95" s="111" t="n">
        <f aca="false">'01 - Orientační systém'!F36</f>
        <v>0</v>
      </c>
      <c r="BD95" s="113" t="n">
        <f aca="false">'01 - Orientační systém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18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3NkqN60MIt7iF9qS2Ma0xxLCYrkhDmt3p4Jr4G1pFXiWL8YXbXbfricv2lgIMCdeBm5wSlIdQV/2ZcqdGVbSw==" saltValue="G8M6EUrKLqtp2UutaETkpec+krhLkbDNSScDGF6LPzXCIOITyDX7fTNwBMh+fXXh98T2uQSv7XuDjRMQhgNuO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rientační systém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dávka tabulí staničních orientačních systémů v obvodu OŘ Ústí nad Lab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461)),  2)</f>
        <v>0</v>
      </c>
      <c r="G33" s="24"/>
      <c r="H33" s="24"/>
      <c r="I33" s="141" t="n">
        <v>0.21</v>
      </c>
      <c r="J33" s="140" t="n">
        <f aca="false">ROUND(((SUM(BE121:BE4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461)),  2)</f>
        <v>0</v>
      </c>
      <c r="G34" s="24"/>
      <c r="H34" s="24"/>
      <c r="I34" s="141" t="n">
        <v>0.15</v>
      </c>
      <c r="J34" s="140" t="n">
        <f aca="false">ROUND(((SUM(BF121:BF4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4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4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4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dávka tabulí staničních orientačních systémů v obvodu OŘ Ústí nad Lab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rientační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28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310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45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Dodávka tabulí staničních orientačních systémů v obvodu OŘ Ústí nad Labe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Orientační systém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1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práva železnic,s.o.</v>
      </c>
      <c r="G117" s="26"/>
      <c r="H117" s="26"/>
      <c r="I117" s="17" t="s">
        <v>30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3</v>
      </c>
      <c r="D120" s="185" t="s">
        <v>60</v>
      </c>
      <c r="E120" s="185" t="s">
        <v>56</v>
      </c>
      <c r="F120" s="185" t="s">
        <v>57</v>
      </c>
      <c r="G120" s="185" t="s">
        <v>104</v>
      </c>
      <c r="H120" s="185" t="s">
        <v>105</v>
      </c>
      <c r="I120" s="185" t="s">
        <v>106</v>
      </c>
      <c r="J120" s="186" t="s">
        <v>94</v>
      </c>
      <c r="K120" s="187" t="s">
        <v>107</v>
      </c>
      <c r="L120" s="188"/>
      <c r="M120" s="82"/>
      <c r="N120" s="83" t="s">
        <v>39</v>
      </c>
      <c r="O120" s="83" t="s">
        <v>108</v>
      </c>
      <c r="P120" s="83" t="s">
        <v>109</v>
      </c>
      <c r="Q120" s="83" t="s">
        <v>110</v>
      </c>
      <c r="R120" s="83" t="s">
        <v>111</v>
      </c>
      <c r="S120" s="83" t="s">
        <v>112</v>
      </c>
      <c r="T120" s="84" t="s">
        <v>11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451</f>
        <v>0</v>
      </c>
      <c r="Q121" s="86"/>
      <c r="R121" s="192" t="n">
        <f aca="false">R122+R451</f>
        <v>0</v>
      </c>
      <c r="S121" s="86"/>
      <c r="T121" s="193" t="n">
        <f aca="false">T122+T45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6</v>
      </c>
      <c r="BK121" s="194" t="n">
        <f aca="false">BK122+BK451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15</v>
      </c>
      <c r="F122" s="199" t="s">
        <v>11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289+P310</f>
        <v>0</v>
      </c>
      <c r="Q122" s="204"/>
      <c r="R122" s="205" t="n">
        <f aca="false">R123+R289+R310</f>
        <v>0</v>
      </c>
      <c r="S122" s="204"/>
      <c r="T122" s="206" t="n">
        <f aca="false">T123+T289+T310</f>
        <v>0</v>
      </c>
      <c r="AR122" s="207" t="s">
        <v>83</v>
      </c>
      <c r="AT122" s="208" t="s">
        <v>74</v>
      </c>
      <c r="AU122" s="208" t="s">
        <v>75</v>
      </c>
      <c r="AY122" s="207" t="s">
        <v>117</v>
      </c>
      <c r="BK122" s="209" t="n">
        <f aca="false">BK123+BK289+BK310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18</v>
      </c>
      <c r="F123" s="210" t="s">
        <v>11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288)</f>
        <v>0</v>
      </c>
      <c r="Q123" s="204"/>
      <c r="R123" s="205" t="n">
        <f aca="false">SUM(R124:R288)</f>
        <v>0</v>
      </c>
      <c r="S123" s="204"/>
      <c r="T123" s="206" t="n">
        <f aca="false">SUM(T124:T288)</f>
        <v>0</v>
      </c>
      <c r="AR123" s="207" t="s">
        <v>83</v>
      </c>
      <c r="AT123" s="208" t="s">
        <v>74</v>
      </c>
      <c r="AU123" s="208" t="s">
        <v>83</v>
      </c>
      <c r="AY123" s="207" t="s">
        <v>117</v>
      </c>
      <c r="BK123" s="209" t="n">
        <f aca="false">SUM(BK124:BK288)</f>
        <v>0</v>
      </c>
    </row>
    <row r="124" s="31" customFormat="true" ht="21.75" hidden="false" customHeight="true" outlineLevel="0" collapsed="false">
      <c r="A124" s="24"/>
      <c r="B124" s="25"/>
      <c r="C124" s="212" t="s">
        <v>83</v>
      </c>
      <c r="D124" s="212" t="s">
        <v>120</v>
      </c>
      <c r="E124" s="213" t="s">
        <v>121</v>
      </c>
      <c r="F124" s="214" t="s">
        <v>122</v>
      </c>
      <c r="G124" s="215" t="s">
        <v>123</v>
      </c>
      <c r="H124" s="216" t="n">
        <v>2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4</v>
      </c>
      <c r="AT124" s="224" t="s">
        <v>120</v>
      </c>
      <c r="AU124" s="224" t="s">
        <v>85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24</v>
      </c>
      <c r="BM124" s="224" t="s">
        <v>125</v>
      </c>
    </row>
    <row r="125" s="31" customFormat="true" ht="12.8" hidden="false" customHeight="false" outlineLevel="0" collapsed="false">
      <c r="A125" s="24"/>
      <c r="B125" s="25"/>
      <c r="C125" s="26"/>
      <c r="D125" s="226" t="s">
        <v>126</v>
      </c>
      <c r="E125" s="26"/>
      <c r="F125" s="227" t="s">
        <v>122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5</v>
      </c>
    </row>
    <row r="126" s="231" customFormat="true" ht="12.8" hidden="false" customHeight="false" outlineLevel="0" collapsed="false">
      <c r="B126" s="232"/>
      <c r="C126" s="233"/>
      <c r="D126" s="226" t="s">
        <v>127</v>
      </c>
      <c r="E126" s="234"/>
      <c r="F126" s="235" t="s">
        <v>128</v>
      </c>
      <c r="G126" s="233"/>
      <c r="H126" s="234"/>
      <c r="I126" s="236"/>
      <c r="J126" s="233"/>
      <c r="K126" s="233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27</v>
      </c>
      <c r="AU126" s="241" t="s">
        <v>85</v>
      </c>
      <c r="AV126" s="231" t="s">
        <v>83</v>
      </c>
      <c r="AW126" s="231" t="s">
        <v>31</v>
      </c>
      <c r="AX126" s="231" t="s">
        <v>75</v>
      </c>
      <c r="AY126" s="241" t="s">
        <v>117</v>
      </c>
    </row>
    <row r="127" s="231" customFormat="true" ht="12.8" hidden="false" customHeight="false" outlineLevel="0" collapsed="false">
      <c r="B127" s="232"/>
      <c r="C127" s="233"/>
      <c r="D127" s="226" t="s">
        <v>127</v>
      </c>
      <c r="E127" s="234"/>
      <c r="F127" s="235" t="s">
        <v>129</v>
      </c>
      <c r="G127" s="233"/>
      <c r="H127" s="234"/>
      <c r="I127" s="236"/>
      <c r="J127" s="233"/>
      <c r="K127" s="233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27</v>
      </c>
      <c r="AU127" s="241" t="s">
        <v>85</v>
      </c>
      <c r="AV127" s="231" t="s">
        <v>83</v>
      </c>
      <c r="AW127" s="231" t="s">
        <v>31</v>
      </c>
      <c r="AX127" s="231" t="s">
        <v>75</v>
      </c>
      <c r="AY127" s="241" t="s">
        <v>117</v>
      </c>
    </row>
    <row r="128" s="231" customFormat="true" ht="12.8" hidden="false" customHeight="false" outlineLevel="0" collapsed="false">
      <c r="B128" s="232"/>
      <c r="C128" s="233"/>
      <c r="D128" s="226" t="s">
        <v>127</v>
      </c>
      <c r="E128" s="234"/>
      <c r="F128" s="235" t="s">
        <v>130</v>
      </c>
      <c r="G128" s="233"/>
      <c r="H128" s="234"/>
      <c r="I128" s="236"/>
      <c r="J128" s="233"/>
      <c r="K128" s="233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27</v>
      </c>
      <c r="AU128" s="241" t="s">
        <v>85</v>
      </c>
      <c r="AV128" s="231" t="s">
        <v>83</v>
      </c>
      <c r="AW128" s="231" t="s">
        <v>31</v>
      </c>
      <c r="AX128" s="231" t="s">
        <v>75</v>
      </c>
      <c r="AY128" s="241" t="s">
        <v>117</v>
      </c>
    </row>
    <row r="129" s="231" customFormat="true" ht="12.8" hidden="false" customHeight="false" outlineLevel="0" collapsed="false">
      <c r="B129" s="232"/>
      <c r="C129" s="233"/>
      <c r="D129" s="226" t="s">
        <v>127</v>
      </c>
      <c r="E129" s="234"/>
      <c r="F129" s="235" t="s">
        <v>131</v>
      </c>
      <c r="G129" s="233"/>
      <c r="H129" s="234"/>
      <c r="I129" s="236"/>
      <c r="J129" s="233"/>
      <c r="K129" s="233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27</v>
      </c>
      <c r="AU129" s="241" t="s">
        <v>85</v>
      </c>
      <c r="AV129" s="231" t="s">
        <v>83</v>
      </c>
      <c r="AW129" s="231" t="s">
        <v>31</v>
      </c>
      <c r="AX129" s="231" t="s">
        <v>75</v>
      </c>
      <c r="AY129" s="241" t="s">
        <v>117</v>
      </c>
    </row>
    <row r="130" s="231" customFormat="true" ht="12.8" hidden="false" customHeight="false" outlineLevel="0" collapsed="false">
      <c r="B130" s="232"/>
      <c r="C130" s="233"/>
      <c r="D130" s="226" t="s">
        <v>127</v>
      </c>
      <c r="E130" s="234"/>
      <c r="F130" s="235" t="s">
        <v>132</v>
      </c>
      <c r="G130" s="233"/>
      <c r="H130" s="234"/>
      <c r="I130" s="236"/>
      <c r="J130" s="233"/>
      <c r="K130" s="233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27</v>
      </c>
      <c r="AU130" s="241" t="s">
        <v>85</v>
      </c>
      <c r="AV130" s="231" t="s">
        <v>83</v>
      </c>
      <c r="AW130" s="231" t="s">
        <v>31</v>
      </c>
      <c r="AX130" s="231" t="s">
        <v>75</v>
      </c>
      <c r="AY130" s="241" t="s">
        <v>117</v>
      </c>
    </row>
    <row r="131" s="231" customFormat="true" ht="12.8" hidden="false" customHeight="false" outlineLevel="0" collapsed="false">
      <c r="B131" s="232"/>
      <c r="C131" s="233"/>
      <c r="D131" s="226" t="s">
        <v>127</v>
      </c>
      <c r="E131" s="234"/>
      <c r="F131" s="235" t="s">
        <v>133</v>
      </c>
      <c r="G131" s="233"/>
      <c r="H131" s="234"/>
      <c r="I131" s="236"/>
      <c r="J131" s="233"/>
      <c r="K131" s="233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27</v>
      </c>
      <c r="AU131" s="241" t="s">
        <v>85</v>
      </c>
      <c r="AV131" s="231" t="s">
        <v>83</v>
      </c>
      <c r="AW131" s="231" t="s">
        <v>31</v>
      </c>
      <c r="AX131" s="231" t="s">
        <v>75</v>
      </c>
      <c r="AY131" s="241" t="s">
        <v>117</v>
      </c>
    </row>
    <row r="132" s="231" customFormat="true" ht="12.8" hidden="false" customHeight="false" outlineLevel="0" collapsed="false">
      <c r="B132" s="232"/>
      <c r="C132" s="233"/>
      <c r="D132" s="226" t="s">
        <v>127</v>
      </c>
      <c r="E132" s="234"/>
      <c r="F132" s="235" t="s">
        <v>134</v>
      </c>
      <c r="G132" s="233"/>
      <c r="H132" s="234"/>
      <c r="I132" s="236"/>
      <c r="J132" s="233"/>
      <c r="K132" s="233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27</v>
      </c>
      <c r="AU132" s="241" t="s">
        <v>85</v>
      </c>
      <c r="AV132" s="231" t="s">
        <v>83</v>
      </c>
      <c r="AW132" s="231" t="s">
        <v>31</v>
      </c>
      <c r="AX132" s="231" t="s">
        <v>75</v>
      </c>
      <c r="AY132" s="241" t="s">
        <v>117</v>
      </c>
    </row>
    <row r="133" s="231" customFormat="true" ht="12.8" hidden="false" customHeight="false" outlineLevel="0" collapsed="false">
      <c r="B133" s="232"/>
      <c r="C133" s="233"/>
      <c r="D133" s="226" t="s">
        <v>127</v>
      </c>
      <c r="E133" s="234"/>
      <c r="F133" s="235" t="s">
        <v>135</v>
      </c>
      <c r="G133" s="233"/>
      <c r="H133" s="234"/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27</v>
      </c>
      <c r="AU133" s="241" t="s">
        <v>85</v>
      </c>
      <c r="AV133" s="231" t="s">
        <v>83</v>
      </c>
      <c r="AW133" s="231" t="s">
        <v>31</v>
      </c>
      <c r="AX133" s="231" t="s">
        <v>75</v>
      </c>
      <c r="AY133" s="241" t="s">
        <v>117</v>
      </c>
    </row>
    <row r="134" s="242" customFormat="true" ht="12.8" hidden="false" customHeight="false" outlineLevel="0" collapsed="false">
      <c r="B134" s="243"/>
      <c r="C134" s="244"/>
      <c r="D134" s="226" t="s">
        <v>127</v>
      </c>
      <c r="E134" s="245"/>
      <c r="F134" s="246" t="s">
        <v>136</v>
      </c>
      <c r="G134" s="244"/>
      <c r="H134" s="247" t="n">
        <v>20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27</v>
      </c>
      <c r="AU134" s="253" t="s">
        <v>85</v>
      </c>
      <c r="AV134" s="242" t="s">
        <v>85</v>
      </c>
      <c r="AW134" s="242" t="s">
        <v>31</v>
      </c>
      <c r="AX134" s="242" t="s">
        <v>83</v>
      </c>
      <c r="AY134" s="253" t="s">
        <v>117</v>
      </c>
    </row>
    <row r="135" s="31" customFormat="true" ht="21.75" hidden="false" customHeight="true" outlineLevel="0" collapsed="false">
      <c r="A135" s="24"/>
      <c r="B135" s="25"/>
      <c r="C135" s="212" t="s">
        <v>85</v>
      </c>
      <c r="D135" s="212" t="s">
        <v>120</v>
      </c>
      <c r="E135" s="213" t="s">
        <v>137</v>
      </c>
      <c r="F135" s="214" t="s">
        <v>138</v>
      </c>
      <c r="G135" s="215" t="s">
        <v>123</v>
      </c>
      <c r="H135" s="216" t="n">
        <v>4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4</v>
      </c>
      <c r="AT135" s="224" t="s">
        <v>120</v>
      </c>
      <c r="AU135" s="224" t="s">
        <v>85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24</v>
      </c>
      <c r="BM135" s="224" t="s">
        <v>139</v>
      </c>
    </row>
    <row r="136" s="31" customFormat="true" ht="12.8" hidden="false" customHeight="false" outlineLevel="0" collapsed="false">
      <c r="A136" s="24"/>
      <c r="B136" s="25"/>
      <c r="C136" s="26"/>
      <c r="D136" s="226" t="s">
        <v>126</v>
      </c>
      <c r="E136" s="26"/>
      <c r="F136" s="227" t="s">
        <v>138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26" t="s">
        <v>127</v>
      </c>
      <c r="E137" s="234"/>
      <c r="F137" s="235" t="s">
        <v>128</v>
      </c>
      <c r="G137" s="233"/>
      <c r="H137" s="234"/>
      <c r="I137" s="236"/>
      <c r="J137" s="233"/>
      <c r="K137" s="233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27</v>
      </c>
      <c r="AU137" s="241" t="s">
        <v>85</v>
      </c>
      <c r="AV137" s="231" t="s">
        <v>83</v>
      </c>
      <c r="AW137" s="231" t="s">
        <v>31</v>
      </c>
      <c r="AX137" s="231" t="s">
        <v>75</v>
      </c>
      <c r="AY137" s="241" t="s">
        <v>117</v>
      </c>
    </row>
    <row r="138" s="231" customFormat="true" ht="12.8" hidden="false" customHeight="false" outlineLevel="0" collapsed="false">
      <c r="B138" s="232"/>
      <c r="C138" s="233"/>
      <c r="D138" s="226" t="s">
        <v>127</v>
      </c>
      <c r="E138" s="234"/>
      <c r="F138" s="235" t="s">
        <v>129</v>
      </c>
      <c r="G138" s="233"/>
      <c r="H138" s="234"/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27</v>
      </c>
      <c r="AU138" s="241" t="s">
        <v>85</v>
      </c>
      <c r="AV138" s="231" t="s">
        <v>83</v>
      </c>
      <c r="AW138" s="231" t="s">
        <v>31</v>
      </c>
      <c r="AX138" s="231" t="s">
        <v>75</v>
      </c>
      <c r="AY138" s="241" t="s">
        <v>117</v>
      </c>
    </row>
    <row r="139" s="231" customFormat="true" ht="12.8" hidden="false" customHeight="false" outlineLevel="0" collapsed="false">
      <c r="B139" s="232"/>
      <c r="C139" s="233"/>
      <c r="D139" s="226" t="s">
        <v>127</v>
      </c>
      <c r="E139" s="234"/>
      <c r="F139" s="235" t="s">
        <v>130</v>
      </c>
      <c r="G139" s="233"/>
      <c r="H139" s="234"/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27</v>
      </c>
      <c r="AU139" s="241" t="s">
        <v>85</v>
      </c>
      <c r="AV139" s="231" t="s">
        <v>83</v>
      </c>
      <c r="AW139" s="231" t="s">
        <v>31</v>
      </c>
      <c r="AX139" s="231" t="s">
        <v>75</v>
      </c>
      <c r="AY139" s="241" t="s">
        <v>117</v>
      </c>
    </row>
    <row r="140" s="231" customFormat="true" ht="12.8" hidden="false" customHeight="false" outlineLevel="0" collapsed="false">
      <c r="B140" s="232"/>
      <c r="C140" s="233"/>
      <c r="D140" s="226" t="s">
        <v>127</v>
      </c>
      <c r="E140" s="234"/>
      <c r="F140" s="235" t="s">
        <v>131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27</v>
      </c>
      <c r="AU140" s="241" t="s">
        <v>85</v>
      </c>
      <c r="AV140" s="231" t="s">
        <v>83</v>
      </c>
      <c r="AW140" s="231" t="s">
        <v>31</v>
      </c>
      <c r="AX140" s="231" t="s">
        <v>75</v>
      </c>
      <c r="AY140" s="241" t="s">
        <v>117</v>
      </c>
    </row>
    <row r="141" s="231" customFormat="true" ht="12.8" hidden="false" customHeight="false" outlineLevel="0" collapsed="false">
      <c r="B141" s="232"/>
      <c r="C141" s="233"/>
      <c r="D141" s="226" t="s">
        <v>127</v>
      </c>
      <c r="E141" s="234"/>
      <c r="F141" s="235" t="s">
        <v>132</v>
      </c>
      <c r="G141" s="233"/>
      <c r="H141" s="234"/>
      <c r="I141" s="236"/>
      <c r="J141" s="233"/>
      <c r="K141" s="233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27</v>
      </c>
      <c r="AU141" s="241" t="s">
        <v>85</v>
      </c>
      <c r="AV141" s="231" t="s">
        <v>83</v>
      </c>
      <c r="AW141" s="231" t="s">
        <v>31</v>
      </c>
      <c r="AX141" s="231" t="s">
        <v>75</v>
      </c>
      <c r="AY141" s="241" t="s">
        <v>117</v>
      </c>
    </row>
    <row r="142" s="231" customFormat="true" ht="12.8" hidden="false" customHeight="false" outlineLevel="0" collapsed="false">
      <c r="B142" s="232"/>
      <c r="C142" s="233"/>
      <c r="D142" s="226" t="s">
        <v>127</v>
      </c>
      <c r="E142" s="234"/>
      <c r="F142" s="235" t="s">
        <v>133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27</v>
      </c>
      <c r="AU142" s="241" t="s">
        <v>85</v>
      </c>
      <c r="AV142" s="231" t="s">
        <v>83</v>
      </c>
      <c r="AW142" s="231" t="s">
        <v>31</v>
      </c>
      <c r="AX142" s="231" t="s">
        <v>75</v>
      </c>
      <c r="AY142" s="241" t="s">
        <v>117</v>
      </c>
    </row>
    <row r="143" s="231" customFormat="true" ht="12.8" hidden="false" customHeight="false" outlineLevel="0" collapsed="false">
      <c r="B143" s="232"/>
      <c r="C143" s="233"/>
      <c r="D143" s="226" t="s">
        <v>127</v>
      </c>
      <c r="E143" s="234"/>
      <c r="F143" s="235" t="s">
        <v>134</v>
      </c>
      <c r="G143" s="233"/>
      <c r="H143" s="234"/>
      <c r="I143" s="236"/>
      <c r="J143" s="233"/>
      <c r="K143" s="233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27</v>
      </c>
      <c r="AU143" s="241" t="s">
        <v>85</v>
      </c>
      <c r="AV143" s="231" t="s">
        <v>83</v>
      </c>
      <c r="AW143" s="231" t="s">
        <v>31</v>
      </c>
      <c r="AX143" s="231" t="s">
        <v>75</v>
      </c>
      <c r="AY143" s="241" t="s">
        <v>117</v>
      </c>
    </row>
    <row r="144" s="231" customFormat="true" ht="12.8" hidden="false" customHeight="false" outlineLevel="0" collapsed="false">
      <c r="B144" s="232"/>
      <c r="C144" s="233"/>
      <c r="D144" s="226" t="s">
        <v>127</v>
      </c>
      <c r="E144" s="234"/>
      <c r="F144" s="235" t="s">
        <v>135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27</v>
      </c>
      <c r="AU144" s="241" t="s">
        <v>85</v>
      </c>
      <c r="AV144" s="231" t="s">
        <v>83</v>
      </c>
      <c r="AW144" s="231" t="s">
        <v>31</v>
      </c>
      <c r="AX144" s="231" t="s">
        <v>75</v>
      </c>
      <c r="AY144" s="241" t="s">
        <v>117</v>
      </c>
    </row>
    <row r="145" s="242" customFormat="true" ht="12.8" hidden="false" customHeight="false" outlineLevel="0" collapsed="false">
      <c r="B145" s="243"/>
      <c r="C145" s="244"/>
      <c r="D145" s="226" t="s">
        <v>127</v>
      </c>
      <c r="E145" s="245"/>
      <c r="F145" s="246" t="s">
        <v>140</v>
      </c>
      <c r="G145" s="244"/>
      <c r="H145" s="247" t="n">
        <v>40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27</v>
      </c>
      <c r="AU145" s="253" t="s">
        <v>85</v>
      </c>
      <c r="AV145" s="242" t="s">
        <v>85</v>
      </c>
      <c r="AW145" s="242" t="s">
        <v>31</v>
      </c>
      <c r="AX145" s="242" t="s">
        <v>83</v>
      </c>
      <c r="AY145" s="253" t="s">
        <v>117</v>
      </c>
    </row>
    <row r="146" s="31" customFormat="true" ht="21.75" hidden="false" customHeight="true" outlineLevel="0" collapsed="false">
      <c r="A146" s="24"/>
      <c r="B146" s="25"/>
      <c r="C146" s="212" t="s">
        <v>141</v>
      </c>
      <c r="D146" s="212" t="s">
        <v>120</v>
      </c>
      <c r="E146" s="213" t="s">
        <v>142</v>
      </c>
      <c r="F146" s="214" t="s">
        <v>143</v>
      </c>
      <c r="G146" s="215" t="s">
        <v>123</v>
      </c>
      <c r="H146" s="216" t="n">
        <v>5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4</v>
      </c>
      <c r="AT146" s="224" t="s">
        <v>120</v>
      </c>
      <c r="AU146" s="224" t="s">
        <v>85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24</v>
      </c>
      <c r="BM146" s="224" t="s">
        <v>144</v>
      </c>
    </row>
    <row r="147" s="31" customFormat="true" ht="12.8" hidden="false" customHeight="false" outlineLevel="0" collapsed="false">
      <c r="A147" s="24"/>
      <c r="B147" s="25"/>
      <c r="C147" s="26"/>
      <c r="D147" s="226" t="s">
        <v>126</v>
      </c>
      <c r="E147" s="26"/>
      <c r="F147" s="227" t="s">
        <v>143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5</v>
      </c>
    </row>
    <row r="148" s="231" customFormat="true" ht="12.8" hidden="false" customHeight="false" outlineLevel="0" collapsed="false">
      <c r="B148" s="232"/>
      <c r="C148" s="233"/>
      <c r="D148" s="226" t="s">
        <v>127</v>
      </c>
      <c r="E148" s="234"/>
      <c r="F148" s="235" t="s">
        <v>128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27</v>
      </c>
      <c r="AU148" s="241" t="s">
        <v>85</v>
      </c>
      <c r="AV148" s="231" t="s">
        <v>83</v>
      </c>
      <c r="AW148" s="231" t="s">
        <v>31</v>
      </c>
      <c r="AX148" s="231" t="s">
        <v>75</v>
      </c>
      <c r="AY148" s="241" t="s">
        <v>117</v>
      </c>
    </row>
    <row r="149" s="231" customFormat="true" ht="12.8" hidden="false" customHeight="false" outlineLevel="0" collapsed="false">
      <c r="B149" s="232"/>
      <c r="C149" s="233"/>
      <c r="D149" s="226" t="s">
        <v>127</v>
      </c>
      <c r="E149" s="234"/>
      <c r="F149" s="235" t="s">
        <v>129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27</v>
      </c>
      <c r="AU149" s="241" t="s">
        <v>85</v>
      </c>
      <c r="AV149" s="231" t="s">
        <v>83</v>
      </c>
      <c r="AW149" s="231" t="s">
        <v>31</v>
      </c>
      <c r="AX149" s="231" t="s">
        <v>75</v>
      </c>
      <c r="AY149" s="241" t="s">
        <v>117</v>
      </c>
    </row>
    <row r="150" s="231" customFormat="true" ht="12.8" hidden="false" customHeight="false" outlineLevel="0" collapsed="false">
      <c r="B150" s="232"/>
      <c r="C150" s="233"/>
      <c r="D150" s="226" t="s">
        <v>127</v>
      </c>
      <c r="E150" s="234"/>
      <c r="F150" s="235" t="s">
        <v>130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27</v>
      </c>
      <c r="AU150" s="241" t="s">
        <v>85</v>
      </c>
      <c r="AV150" s="231" t="s">
        <v>83</v>
      </c>
      <c r="AW150" s="231" t="s">
        <v>31</v>
      </c>
      <c r="AX150" s="231" t="s">
        <v>75</v>
      </c>
      <c r="AY150" s="241" t="s">
        <v>117</v>
      </c>
    </row>
    <row r="151" s="231" customFormat="true" ht="12.8" hidden="false" customHeight="false" outlineLevel="0" collapsed="false">
      <c r="B151" s="232"/>
      <c r="C151" s="233"/>
      <c r="D151" s="226" t="s">
        <v>127</v>
      </c>
      <c r="E151" s="234"/>
      <c r="F151" s="235" t="s">
        <v>131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27</v>
      </c>
      <c r="AU151" s="241" t="s">
        <v>85</v>
      </c>
      <c r="AV151" s="231" t="s">
        <v>83</v>
      </c>
      <c r="AW151" s="231" t="s">
        <v>31</v>
      </c>
      <c r="AX151" s="231" t="s">
        <v>75</v>
      </c>
      <c r="AY151" s="241" t="s">
        <v>117</v>
      </c>
    </row>
    <row r="152" s="231" customFormat="true" ht="12.8" hidden="false" customHeight="false" outlineLevel="0" collapsed="false">
      <c r="B152" s="232"/>
      <c r="C152" s="233"/>
      <c r="D152" s="226" t="s">
        <v>127</v>
      </c>
      <c r="E152" s="234"/>
      <c r="F152" s="235" t="s">
        <v>132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27</v>
      </c>
      <c r="AU152" s="241" t="s">
        <v>85</v>
      </c>
      <c r="AV152" s="231" t="s">
        <v>83</v>
      </c>
      <c r="AW152" s="231" t="s">
        <v>31</v>
      </c>
      <c r="AX152" s="231" t="s">
        <v>75</v>
      </c>
      <c r="AY152" s="241" t="s">
        <v>117</v>
      </c>
    </row>
    <row r="153" s="231" customFormat="true" ht="12.8" hidden="false" customHeight="false" outlineLevel="0" collapsed="false">
      <c r="B153" s="232"/>
      <c r="C153" s="233"/>
      <c r="D153" s="226" t="s">
        <v>127</v>
      </c>
      <c r="E153" s="234"/>
      <c r="F153" s="235" t="s">
        <v>133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27</v>
      </c>
      <c r="AU153" s="241" t="s">
        <v>85</v>
      </c>
      <c r="AV153" s="231" t="s">
        <v>83</v>
      </c>
      <c r="AW153" s="231" t="s">
        <v>31</v>
      </c>
      <c r="AX153" s="231" t="s">
        <v>75</v>
      </c>
      <c r="AY153" s="241" t="s">
        <v>117</v>
      </c>
    </row>
    <row r="154" s="231" customFormat="true" ht="12.8" hidden="false" customHeight="false" outlineLevel="0" collapsed="false">
      <c r="B154" s="232"/>
      <c r="C154" s="233"/>
      <c r="D154" s="226" t="s">
        <v>127</v>
      </c>
      <c r="E154" s="234"/>
      <c r="F154" s="235" t="s">
        <v>134</v>
      </c>
      <c r="G154" s="233"/>
      <c r="H154" s="234"/>
      <c r="I154" s="236"/>
      <c r="J154" s="233"/>
      <c r="K154" s="233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27</v>
      </c>
      <c r="AU154" s="241" t="s">
        <v>85</v>
      </c>
      <c r="AV154" s="231" t="s">
        <v>83</v>
      </c>
      <c r="AW154" s="231" t="s">
        <v>31</v>
      </c>
      <c r="AX154" s="231" t="s">
        <v>75</v>
      </c>
      <c r="AY154" s="241" t="s">
        <v>117</v>
      </c>
    </row>
    <row r="155" s="231" customFormat="true" ht="12.8" hidden="false" customHeight="false" outlineLevel="0" collapsed="false">
      <c r="B155" s="232"/>
      <c r="C155" s="233"/>
      <c r="D155" s="226" t="s">
        <v>127</v>
      </c>
      <c r="E155" s="234"/>
      <c r="F155" s="235" t="s">
        <v>135</v>
      </c>
      <c r="G155" s="233"/>
      <c r="H155" s="234"/>
      <c r="I155" s="236"/>
      <c r="J155" s="233"/>
      <c r="K155" s="233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27</v>
      </c>
      <c r="AU155" s="241" t="s">
        <v>85</v>
      </c>
      <c r="AV155" s="231" t="s">
        <v>83</v>
      </c>
      <c r="AW155" s="231" t="s">
        <v>31</v>
      </c>
      <c r="AX155" s="231" t="s">
        <v>75</v>
      </c>
      <c r="AY155" s="241" t="s">
        <v>117</v>
      </c>
    </row>
    <row r="156" s="242" customFormat="true" ht="12.8" hidden="false" customHeight="false" outlineLevel="0" collapsed="false">
      <c r="B156" s="243"/>
      <c r="C156" s="244"/>
      <c r="D156" s="226" t="s">
        <v>127</v>
      </c>
      <c r="E156" s="245"/>
      <c r="F156" s="246" t="s">
        <v>145</v>
      </c>
      <c r="G156" s="244"/>
      <c r="H156" s="247" t="n">
        <v>50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27</v>
      </c>
      <c r="AU156" s="253" t="s">
        <v>85</v>
      </c>
      <c r="AV156" s="242" t="s">
        <v>85</v>
      </c>
      <c r="AW156" s="242" t="s">
        <v>31</v>
      </c>
      <c r="AX156" s="242" t="s">
        <v>83</v>
      </c>
      <c r="AY156" s="253" t="s">
        <v>117</v>
      </c>
    </row>
    <row r="157" s="31" customFormat="true" ht="21.75" hidden="false" customHeight="true" outlineLevel="0" collapsed="false">
      <c r="A157" s="24"/>
      <c r="B157" s="25"/>
      <c r="C157" s="212" t="s">
        <v>124</v>
      </c>
      <c r="D157" s="212" t="s">
        <v>120</v>
      </c>
      <c r="E157" s="213" t="s">
        <v>146</v>
      </c>
      <c r="F157" s="214" t="s">
        <v>147</v>
      </c>
      <c r="G157" s="215" t="s">
        <v>123</v>
      </c>
      <c r="H157" s="216" t="n">
        <v>20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4</v>
      </c>
      <c r="AT157" s="224" t="s">
        <v>120</v>
      </c>
      <c r="AU157" s="224" t="s">
        <v>85</v>
      </c>
      <c r="AY157" s="3" t="s">
        <v>11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24</v>
      </c>
      <c r="BM157" s="224" t="s">
        <v>148</v>
      </c>
    </row>
    <row r="158" s="31" customFormat="true" ht="12.8" hidden="false" customHeight="false" outlineLevel="0" collapsed="false">
      <c r="A158" s="24"/>
      <c r="B158" s="25"/>
      <c r="C158" s="26"/>
      <c r="D158" s="226" t="s">
        <v>126</v>
      </c>
      <c r="E158" s="26"/>
      <c r="F158" s="227" t="s">
        <v>147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5</v>
      </c>
    </row>
    <row r="159" s="231" customFormat="true" ht="12.8" hidden="false" customHeight="false" outlineLevel="0" collapsed="false">
      <c r="B159" s="232"/>
      <c r="C159" s="233"/>
      <c r="D159" s="226" t="s">
        <v>127</v>
      </c>
      <c r="E159" s="234"/>
      <c r="F159" s="235" t="s">
        <v>128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27</v>
      </c>
      <c r="AU159" s="241" t="s">
        <v>85</v>
      </c>
      <c r="AV159" s="231" t="s">
        <v>83</v>
      </c>
      <c r="AW159" s="231" t="s">
        <v>31</v>
      </c>
      <c r="AX159" s="231" t="s">
        <v>75</v>
      </c>
      <c r="AY159" s="241" t="s">
        <v>117</v>
      </c>
    </row>
    <row r="160" s="231" customFormat="true" ht="12.8" hidden="false" customHeight="false" outlineLevel="0" collapsed="false">
      <c r="B160" s="232"/>
      <c r="C160" s="233"/>
      <c r="D160" s="226" t="s">
        <v>127</v>
      </c>
      <c r="E160" s="234"/>
      <c r="F160" s="235" t="s">
        <v>129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27</v>
      </c>
      <c r="AU160" s="241" t="s">
        <v>85</v>
      </c>
      <c r="AV160" s="231" t="s">
        <v>83</v>
      </c>
      <c r="AW160" s="231" t="s">
        <v>31</v>
      </c>
      <c r="AX160" s="231" t="s">
        <v>75</v>
      </c>
      <c r="AY160" s="241" t="s">
        <v>117</v>
      </c>
    </row>
    <row r="161" s="231" customFormat="true" ht="12.8" hidden="false" customHeight="false" outlineLevel="0" collapsed="false">
      <c r="B161" s="232"/>
      <c r="C161" s="233"/>
      <c r="D161" s="226" t="s">
        <v>127</v>
      </c>
      <c r="E161" s="234"/>
      <c r="F161" s="235" t="s">
        <v>130</v>
      </c>
      <c r="G161" s="233"/>
      <c r="H161" s="234"/>
      <c r="I161" s="236"/>
      <c r="J161" s="233"/>
      <c r="K161" s="233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7</v>
      </c>
      <c r="AU161" s="241" t="s">
        <v>85</v>
      </c>
      <c r="AV161" s="231" t="s">
        <v>83</v>
      </c>
      <c r="AW161" s="231" t="s">
        <v>31</v>
      </c>
      <c r="AX161" s="231" t="s">
        <v>75</v>
      </c>
      <c r="AY161" s="241" t="s">
        <v>117</v>
      </c>
    </row>
    <row r="162" s="231" customFormat="true" ht="12.8" hidden="false" customHeight="false" outlineLevel="0" collapsed="false">
      <c r="B162" s="232"/>
      <c r="C162" s="233"/>
      <c r="D162" s="226" t="s">
        <v>127</v>
      </c>
      <c r="E162" s="234"/>
      <c r="F162" s="235" t="s">
        <v>131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27</v>
      </c>
      <c r="AU162" s="241" t="s">
        <v>85</v>
      </c>
      <c r="AV162" s="231" t="s">
        <v>83</v>
      </c>
      <c r="AW162" s="231" t="s">
        <v>31</v>
      </c>
      <c r="AX162" s="231" t="s">
        <v>75</v>
      </c>
      <c r="AY162" s="241" t="s">
        <v>117</v>
      </c>
    </row>
    <row r="163" s="231" customFormat="true" ht="12.8" hidden="false" customHeight="false" outlineLevel="0" collapsed="false">
      <c r="B163" s="232"/>
      <c r="C163" s="233"/>
      <c r="D163" s="226" t="s">
        <v>127</v>
      </c>
      <c r="E163" s="234"/>
      <c r="F163" s="235" t="s">
        <v>132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27</v>
      </c>
      <c r="AU163" s="241" t="s">
        <v>85</v>
      </c>
      <c r="AV163" s="231" t="s">
        <v>83</v>
      </c>
      <c r="AW163" s="231" t="s">
        <v>31</v>
      </c>
      <c r="AX163" s="231" t="s">
        <v>75</v>
      </c>
      <c r="AY163" s="241" t="s">
        <v>117</v>
      </c>
    </row>
    <row r="164" s="231" customFormat="true" ht="12.8" hidden="false" customHeight="false" outlineLevel="0" collapsed="false">
      <c r="B164" s="232"/>
      <c r="C164" s="233"/>
      <c r="D164" s="226" t="s">
        <v>127</v>
      </c>
      <c r="E164" s="234"/>
      <c r="F164" s="235" t="s">
        <v>149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27</v>
      </c>
      <c r="AU164" s="241" t="s">
        <v>85</v>
      </c>
      <c r="AV164" s="231" t="s">
        <v>83</v>
      </c>
      <c r="AW164" s="231" t="s">
        <v>31</v>
      </c>
      <c r="AX164" s="231" t="s">
        <v>75</v>
      </c>
      <c r="AY164" s="241" t="s">
        <v>117</v>
      </c>
    </row>
    <row r="165" s="231" customFormat="true" ht="12.8" hidden="false" customHeight="false" outlineLevel="0" collapsed="false">
      <c r="B165" s="232"/>
      <c r="C165" s="233"/>
      <c r="D165" s="226" t="s">
        <v>127</v>
      </c>
      <c r="E165" s="234"/>
      <c r="F165" s="235" t="s">
        <v>150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27</v>
      </c>
      <c r="AU165" s="241" t="s">
        <v>85</v>
      </c>
      <c r="AV165" s="231" t="s">
        <v>83</v>
      </c>
      <c r="AW165" s="231" t="s">
        <v>31</v>
      </c>
      <c r="AX165" s="231" t="s">
        <v>75</v>
      </c>
      <c r="AY165" s="241" t="s">
        <v>117</v>
      </c>
    </row>
    <row r="166" s="231" customFormat="true" ht="12.8" hidden="false" customHeight="false" outlineLevel="0" collapsed="false">
      <c r="B166" s="232"/>
      <c r="C166" s="233"/>
      <c r="D166" s="226" t="s">
        <v>127</v>
      </c>
      <c r="E166" s="234"/>
      <c r="F166" s="235" t="s">
        <v>134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27</v>
      </c>
      <c r="AU166" s="241" t="s">
        <v>85</v>
      </c>
      <c r="AV166" s="231" t="s">
        <v>83</v>
      </c>
      <c r="AW166" s="231" t="s">
        <v>31</v>
      </c>
      <c r="AX166" s="231" t="s">
        <v>75</v>
      </c>
      <c r="AY166" s="241" t="s">
        <v>117</v>
      </c>
    </row>
    <row r="167" s="231" customFormat="true" ht="12.8" hidden="false" customHeight="false" outlineLevel="0" collapsed="false">
      <c r="B167" s="232"/>
      <c r="C167" s="233"/>
      <c r="D167" s="226" t="s">
        <v>127</v>
      </c>
      <c r="E167" s="234"/>
      <c r="F167" s="235" t="s">
        <v>151</v>
      </c>
      <c r="G167" s="233"/>
      <c r="H167" s="234"/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27</v>
      </c>
      <c r="AU167" s="241" t="s">
        <v>85</v>
      </c>
      <c r="AV167" s="231" t="s">
        <v>83</v>
      </c>
      <c r="AW167" s="231" t="s">
        <v>31</v>
      </c>
      <c r="AX167" s="231" t="s">
        <v>75</v>
      </c>
      <c r="AY167" s="241" t="s">
        <v>117</v>
      </c>
    </row>
    <row r="168" s="242" customFormat="true" ht="12.8" hidden="false" customHeight="false" outlineLevel="0" collapsed="false">
      <c r="B168" s="243"/>
      <c r="C168" s="244"/>
      <c r="D168" s="226" t="s">
        <v>127</v>
      </c>
      <c r="E168" s="245"/>
      <c r="F168" s="246" t="s">
        <v>136</v>
      </c>
      <c r="G168" s="244"/>
      <c r="H168" s="247" t="n">
        <v>20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27</v>
      </c>
      <c r="AU168" s="253" t="s">
        <v>85</v>
      </c>
      <c r="AV168" s="242" t="s">
        <v>85</v>
      </c>
      <c r="AW168" s="242" t="s">
        <v>31</v>
      </c>
      <c r="AX168" s="242" t="s">
        <v>83</v>
      </c>
      <c r="AY168" s="253" t="s">
        <v>117</v>
      </c>
    </row>
    <row r="169" s="31" customFormat="true" ht="21.75" hidden="false" customHeight="true" outlineLevel="0" collapsed="false">
      <c r="A169" s="24"/>
      <c r="B169" s="25"/>
      <c r="C169" s="212" t="s">
        <v>152</v>
      </c>
      <c r="D169" s="212" t="s">
        <v>120</v>
      </c>
      <c r="E169" s="213" t="s">
        <v>153</v>
      </c>
      <c r="F169" s="214" t="s">
        <v>154</v>
      </c>
      <c r="G169" s="215" t="s">
        <v>123</v>
      </c>
      <c r="H169" s="216" t="n">
        <v>4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4</v>
      </c>
      <c r="AT169" s="224" t="s">
        <v>120</v>
      </c>
      <c r="AU169" s="224" t="s">
        <v>85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24</v>
      </c>
      <c r="BM169" s="224" t="s">
        <v>155</v>
      </c>
    </row>
    <row r="170" s="31" customFormat="true" ht="12.8" hidden="false" customHeight="false" outlineLevel="0" collapsed="false">
      <c r="A170" s="24"/>
      <c r="B170" s="25"/>
      <c r="C170" s="26"/>
      <c r="D170" s="226" t="s">
        <v>126</v>
      </c>
      <c r="E170" s="26"/>
      <c r="F170" s="227" t="s">
        <v>154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5</v>
      </c>
    </row>
    <row r="171" s="231" customFormat="true" ht="12.8" hidden="false" customHeight="false" outlineLevel="0" collapsed="false">
      <c r="B171" s="232"/>
      <c r="C171" s="233"/>
      <c r="D171" s="226" t="s">
        <v>127</v>
      </c>
      <c r="E171" s="234"/>
      <c r="F171" s="235" t="s">
        <v>128</v>
      </c>
      <c r="G171" s="233"/>
      <c r="H171" s="234"/>
      <c r="I171" s="236"/>
      <c r="J171" s="233"/>
      <c r="K171" s="233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27</v>
      </c>
      <c r="AU171" s="241" t="s">
        <v>85</v>
      </c>
      <c r="AV171" s="231" t="s">
        <v>83</v>
      </c>
      <c r="AW171" s="231" t="s">
        <v>31</v>
      </c>
      <c r="AX171" s="231" t="s">
        <v>75</v>
      </c>
      <c r="AY171" s="241" t="s">
        <v>117</v>
      </c>
    </row>
    <row r="172" s="231" customFormat="true" ht="12.8" hidden="false" customHeight="false" outlineLevel="0" collapsed="false">
      <c r="B172" s="232"/>
      <c r="C172" s="233"/>
      <c r="D172" s="226" t="s">
        <v>127</v>
      </c>
      <c r="E172" s="234"/>
      <c r="F172" s="235" t="s">
        <v>129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27</v>
      </c>
      <c r="AU172" s="241" t="s">
        <v>85</v>
      </c>
      <c r="AV172" s="231" t="s">
        <v>83</v>
      </c>
      <c r="AW172" s="231" t="s">
        <v>31</v>
      </c>
      <c r="AX172" s="231" t="s">
        <v>75</v>
      </c>
      <c r="AY172" s="241" t="s">
        <v>117</v>
      </c>
    </row>
    <row r="173" s="231" customFormat="true" ht="12.8" hidden="false" customHeight="false" outlineLevel="0" collapsed="false">
      <c r="B173" s="232"/>
      <c r="C173" s="233"/>
      <c r="D173" s="226" t="s">
        <v>127</v>
      </c>
      <c r="E173" s="234"/>
      <c r="F173" s="235" t="s">
        <v>130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27</v>
      </c>
      <c r="AU173" s="241" t="s">
        <v>85</v>
      </c>
      <c r="AV173" s="231" t="s">
        <v>83</v>
      </c>
      <c r="AW173" s="231" t="s">
        <v>31</v>
      </c>
      <c r="AX173" s="231" t="s">
        <v>75</v>
      </c>
      <c r="AY173" s="241" t="s">
        <v>117</v>
      </c>
    </row>
    <row r="174" s="231" customFormat="true" ht="12.8" hidden="false" customHeight="false" outlineLevel="0" collapsed="false">
      <c r="B174" s="232"/>
      <c r="C174" s="233"/>
      <c r="D174" s="226" t="s">
        <v>127</v>
      </c>
      <c r="E174" s="234"/>
      <c r="F174" s="235" t="s">
        <v>131</v>
      </c>
      <c r="G174" s="233"/>
      <c r="H174" s="234"/>
      <c r="I174" s="236"/>
      <c r="J174" s="233"/>
      <c r="K174" s="233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27</v>
      </c>
      <c r="AU174" s="241" t="s">
        <v>85</v>
      </c>
      <c r="AV174" s="231" t="s">
        <v>83</v>
      </c>
      <c r="AW174" s="231" t="s">
        <v>31</v>
      </c>
      <c r="AX174" s="231" t="s">
        <v>75</v>
      </c>
      <c r="AY174" s="241" t="s">
        <v>117</v>
      </c>
    </row>
    <row r="175" s="231" customFormat="true" ht="12.8" hidden="false" customHeight="false" outlineLevel="0" collapsed="false">
      <c r="B175" s="232"/>
      <c r="C175" s="233"/>
      <c r="D175" s="226" t="s">
        <v>127</v>
      </c>
      <c r="E175" s="234"/>
      <c r="F175" s="235" t="s">
        <v>132</v>
      </c>
      <c r="G175" s="233"/>
      <c r="H175" s="234"/>
      <c r="I175" s="236"/>
      <c r="J175" s="233"/>
      <c r="K175" s="233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27</v>
      </c>
      <c r="AU175" s="241" t="s">
        <v>85</v>
      </c>
      <c r="AV175" s="231" t="s">
        <v>83</v>
      </c>
      <c r="AW175" s="231" t="s">
        <v>31</v>
      </c>
      <c r="AX175" s="231" t="s">
        <v>75</v>
      </c>
      <c r="AY175" s="241" t="s">
        <v>117</v>
      </c>
    </row>
    <row r="176" s="231" customFormat="true" ht="12.8" hidden="false" customHeight="false" outlineLevel="0" collapsed="false">
      <c r="B176" s="232"/>
      <c r="C176" s="233"/>
      <c r="D176" s="226" t="s">
        <v>127</v>
      </c>
      <c r="E176" s="234"/>
      <c r="F176" s="235" t="s">
        <v>150</v>
      </c>
      <c r="G176" s="233"/>
      <c r="H176" s="234"/>
      <c r="I176" s="236"/>
      <c r="J176" s="233"/>
      <c r="K176" s="233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27</v>
      </c>
      <c r="AU176" s="241" t="s">
        <v>85</v>
      </c>
      <c r="AV176" s="231" t="s">
        <v>83</v>
      </c>
      <c r="AW176" s="231" t="s">
        <v>31</v>
      </c>
      <c r="AX176" s="231" t="s">
        <v>75</v>
      </c>
      <c r="AY176" s="241" t="s">
        <v>117</v>
      </c>
    </row>
    <row r="177" s="231" customFormat="true" ht="12.8" hidden="false" customHeight="false" outlineLevel="0" collapsed="false">
      <c r="B177" s="232"/>
      <c r="C177" s="233"/>
      <c r="D177" s="226" t="s">
        <v>127</v>
      </c>
      <c r="E177" s="234"/>
      <c r="F177" s="235" t="s">
        <v>134</v>
      </c>
      <c r="G177" s="233"/>
      <c r="H177" s="234"/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27</v>
      </c>
      <c r="AU177" s="241" t="s">
        <v>85</v>
      </c>
      <c r="AV177" s="231" t="s">
        <v>83</v>
      </c>
      <c r="AW177" s="231" t="s">
        <v>31</v>
      </c>
      <c r="AX177" s="231" t="s">
        <v>75</v>
      </c>
      <c r="AY177" s="241" t="s">
        <v>117</v>
      </c>
    </row>
    <row r="178" s="231" customFormat="true" ht="12.8" hidden="false" customHeight="false" outlineLevel="0" collapsed="false">
      <c r="B178" s="232"/>
      <c r="C178" s="233"/>
      <c r="D178" s="226" t="s">
        <v>127</v>
      </c>
      <c r="E178" s="234"/>
      <c r="F178" s="235" t="s">
        <v>151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27</v>
      </c>
      <c r="AU178" s="241" t="s">
        <v>85</v>
      </c>
      <c r="AV178" s="231" t="s">
        <v>83</v>
      </c>
      <c r="AW178" s="231" t="s">
        <v>31</v>
      </c>
      <c r="AX178" s="231" t="s">
        <v>75</v>
      </c>
      <c r="AY178" s="241" t="s">
        <v>117</v>
      </c>
    </row>
    <row r="179" s="242" customFormat="true" ht="12.8" hidden="false" customHeight="false" outlineLevel="0" collapsed="false">
      <c r="B179" s="243"/>
      <c r="C179" s="244"/>
      <c r="D179" s="226" t="s">
        <v>127</v>
      </c>
      <c r="E179" s="245"/>
      <c r="F179" s="246" t="s">
        <v>140</v>
      </c>
      <c r="G179" s="244"/>
      <c r="H179" s="247" t="n">
        <v>40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27</v>
      </c>
      <c r="AU179" s="253" t="s">
        <v>85</v>
      </c>
      <c r="AV179" s="242" t="s">
        <v>85</v>
      </c>
      <c r="AW179" s="242" t="s">
        <v>31</v>
      </c>
      <c r="AX179" s="242" t="s">
        <v>83</v>
      </c>
      <c r="AY179" s="253" t="s">
        <v>117</v>
      </c>
    </row>
    <row r="180" s="31" customFormat="true" ht="21.75" hidden="false" customHeight="true" outlineLevel="0" collapsed="false">
      <c r="A180" s="24"/>
      <c r="B180" s="25"/>
      <c r="C180" s="212" t="s">
        <v>156</v>
      </c>
      <c r="D180" s="212" t="s">
        <v>120</v>
      </c>
      <c r="E180" s="213" t="s">
        <v>157</v>
      </c>
      <c r="F180" s="214" t="s">
        <v>158</v>
      </c>
      <c r="G180" s="215" t="s">
        <v>123</v>
      </c>
      <c r="H180" s="216" t="n">
        <v>5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4</v>
      </c>
      <c r="AT180" s="224" t="s">
        <v>120</v>
      </c>
      <c r="AU180" s="224" t="s">
        <v>85</v>
      </c>
      <c r="AY180" s="3" t="s">
        <v>11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24</v>
      </c>
      <c r="BM180" s="224" t="s">
        <v>159</v>
      </c>
    </row>
    <row r="181" s="31" customFormat="true" ht="12.8" hidden="false" customHeight="false" outlineLevel="0" collapsed="false">
      <c r="A181" s="24"/>
      <c r="B181" s="25"/>
      <c r="C181" s="26"/>
      <c r="D181" s="226" t="s">
        <v>126</v>
      </c>
      <c r="E181" s="26"/>
      <c r="F181" s="227" t="s">
        <v>158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5</v>
      </c>
    </row>
    <row r="182" s="231" customFormat="true" ht="12.8" hidden="false" customHeight="false" outlineLevel="0" collapsed="false">
      <c r="B182" s="232"/>
      <c r="C182" s="233"/>
      <c r="D182" s="226" t="s">
        <v>127</v>
      </c>
      <c r="E182" s="234"/>
      <c r="F182" s="235" t="s">
        <v>128</v>
      </c>
      <c r="G182" s="233"/>
      <c r="H182" s="234"/>
      <c r="I182" s="236"/>
      <c r="J182" s="233"/>
      <c r="K182" s="233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27</v>
      </c>
      <c r="AU182" s="241" t="s">
        <v>85</v>
      </c>
      <c r="AV182" s="231" t="s">
        <v>83</v>
      </c>
      <c r="AW182" s="231" t="s">
        <v>31</v>
      </c>
      <c r="AX182" s="231" t="s">
        <v>75</v>
      </c>
      <c r="AY182" s="241" t="s">
        <v>117</v>
      </c>
    </row>
    <row r="183" s="231" customFormat="true" ht="12.8" hidden="false" customHeight="false" outlineLevel="0" collapsed="false">
      <c r="B183" s="232"/>
      <c r="C183" s="233"/>
      <c r="D183" s="226" t="s">
        <v>127</v>
      </c>
      <c r="E183" s="234"/>
      <c r="F183" s="235" t="s">
        <v>129</v>
      </c>
      <c r="G183" s="233"/>
      <c r="H183" s="234"/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27</v>
      </c>
      <c r="AU183" s="241" t="s">
        <v>85</v>
      </c>
      <c r="AV183" s="231" t="s">
        <v>83</v>
      </c>
      <c r="AW183" s="231" t="s">
        <v>31</v>
      </c>
      <c r="AX183" s="231" t="s">
        <v>75</v>
      </c>
      <c r="AY183" s="241" t="s">
        <v>117</v>
      </c>
    </row>
    <row r="184" s="231" customFormat="true" ht="12.8" hidden="false" customHeight="false" outlineLevel="0" collapsed="false">
      <c r="B184" s="232"/>
      <c r="C184" s="233"/>
      <c r="D184" s="226" t="s">
        <v>127</v>
      </c>
      <c r="E184" s="234"/>
      <c r="F184" s="235" t="s">
        <v>130</v>
      </c>
      <c r="G184" s="233"/>
      <c r="H184" s="234"/>
      <c r="I184" s="236"/>
      <c r="J184" s="233"/>
      <c r="K184" s="233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27</v>
      </c>
      <c r="AU184" s="241" t="s">
        <v>85</v>
      </c>
      <c r="AV184" s="231" t="s">
        <v>83</v>
      </c>
      <c r="AW184" s="231" t="s">
        <v>31</v>
      </c>
      <c r="AX184" s="231" t="s">
        <v>75</v>
      </c>
      <c r="AY184" s="241" t="s">
        <v>117</v>
      </c>
    </row>
    <row r="185" s="231" customFormat="true" ht="12.8" hidden="false" customHeight="false" outlineLevel="0" collapsed="false">
      <c r="B185" s="232"/>
      <c r="C185" s="233"/>
      <c r="D185" s="226" t="s">
        <v>127</v>
      </c>
      <c r="E185" s="234"/>
      <c r="F185" s="235" t="s">
        <v>131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27</v>
      </c>
      <c r="AU185" s="241" t="s">
        <v>85</v>
      </c>
      <c r="AV185" s="231" t="s">
        <v>83</v>
      </c>
      <c r="AW185" s="231" t="s">
        <v>31</v>
      </c>
      <c r="AX185" s="231" t="s">
        <v>75</v>
      </c>
      <c r="AY185" s="241" t="s">
        <v>117</v>
      </c>
    </row>
    <row r="186" s="231" customFormat="true" ht="12.8" hidden="false" customHeight="false" outlineLevel="0" collapsed="false">
      <c r="B186" s="232"/>
      <c r="C186" s="233"/>
      <c r="D186" s="226" t="s">
        <v>127</v>
      </c>
      <c r="E186" s="234"/>
      <c r="F186" s="235" t="s">
        <v>132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27</v>
      </c>
      <c r="AU186" s="241" t="s">
        <v>85</v>
      </c>
      <c r="AV186" s="231" t="s">
        <v>83</v>
      </c>
      <c r="AW186" s="231" t="s">
        <v>31</v>
      </c>
      <c r="AX186" s="231" t="s">
        <v>75</v>
      </c>
      <c r="AY186" s="241" t="s">
        <v>117</v>
      </c>
    </row>
    <row r="187" s="231" customFormat="true" ht="12.8" hidden="false" customHeight="false" outlineLevel="0" collapsed="false">
      <c r="B187" s="232"/>
      <c r="C187" s="233"/>
      <c r="D187" s="226" t="s">
        <v>127</v>
      </c>
      <c r="E187" s="234"/>
      <c r="F187" s="235" t="s">
        <v>150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27</v>
      </c>
      <c r="AU187" s="241" t="s">
        <v>85</v>
      </c>
      <c r="AV187" s="231" t="s">
        <v>83</v>
      </c>
      <c r="AW187" s="231" t="s">
        <v>31</v>
      </c>
      <c r="AX187" s="231" t="s">
        <v>75</v>
      </c>
      <c r="AY187" s="241" t="s">
        <v>117</v>
      </c>
    </row>
    <row r="188" s="231" customFormat="true" ht="12.8" hidden="false" customHeight="false" outlineLevel="0" collapsed="false">
      <c r="B188" s="232"/>
      <c r="C188" s="233"/>
      <c r="D188" s="226" t="s">
        <v>127</v>
      </c>
      <c r="E188" s="234"/>
      <c r="F188" s="235" t="s">
        <v>134</v>
      </c>
      <c r="G188" s="233"/>
      <c r="H188" s="234"/>
      <c r="I188" s="236"/>
      <c r="J188" s="233"/>
      <c r="K188" s="233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27</v>
      </c>
      <c r="AU188" s="241" t="s">
        <v>85</v>
      </c>
      <c r="AV188" s="231" t="s">
        <v>83</v>
      </c>
      <c r="AW188" s="231" t="s">
        <v>31</v>
      </c>
      <c r="AX188" s="231" t="s">
        <v>75</v>
      </c>
      <c r="AY188" s="241" t="s">
        <v>117</v>
      </c>
    </row>
    <row r="189" s="231" customFormat="true" ht="12.8" hidden="false" customHeight="false" outlineLevel="0" collapsed="false">
      <c r="B189" s="232"/>
      <c r="C189" s="233"/>
      <c r="D189" s="226" t="s">
        <v>127</v>
      </c>
      <c r="E189" s="234"/>
      <c r="F189" s="235" t="s">
        <v>151</v>
      </c>
      <c r="G189" s="233"/>
      <c r="H189" s="234"/>
      <c r="I189" s="236"/>
      <c r="J189" s="233"/>
      <c r="K189" s="233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27</v>
      </c>
      <c r="AU189" s="241" t="s">
        <v>85</v>
      </c>
      <c r="AV189" s="231" t="s">
        <v>83</v>
      </c>
      <c r="AW189" s="231" t="s">
        <v>31</v>
      </c>
      <c r="AX189" s="231" t="s">
        <v>75</v>
      </c>
      <c r="AY189" s="241" t="s">
        <v>117</v>
      </c>
    </row>
    <row r="190" s="242" customFormat="true" ht="12.8" hidden="false" customHeight="false" outlineLevel="0" collapsed="false">
      <c r="B190" s="243"/>
      <c r="C190" s="244"/>
      <c r="D190" s="226" t="s">
        <v>127</v>
      </c>
      <c r="E190" s="245"/>
      <c r="F190" s="246" t="s">
        <v>145</v>
      </c>
      <c r="G190" s="244"/>
      <c r="H190" s="247" t="n">
        <v>50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27</v>
      </c>
      <c r="AU190" s="253" t="s">
        <v>85</v>
      </c>
      <c r="AV190" s="242" t="s">
        <v>85</v>
      </c>
      <c r="AW190" s="242" t="s">
        <v>31</v>
      </c>
      <c r="AX190" s="242" t="s">
        <v>83</v>
      </c>
      <c r="AY190" s="253" t="s">
        <v>117</v>
      </c>
    </row>
    <row r="191" s="31" customFormat="true" ht="21.75" hidden="false" customHeight="true" outlineLevel="0" collapsed="false">
      <c r="A191" s="24"/>
      <c r="B191" s="25"/>
      <c r="C191" s="212" t="s">
        <v>160</v>
      </c>
      <c r="D191" s="212" t="s">
        <v>120</v>
      </c>
      <c r="E191" s="213" t="s">
        <v>161</v>
      </c>
      <c r="F191" s="214" t="s">
        <v>162</v>
      </c>
      <c r="G191" s="215" t="s">
        <v>123</v>
      </c>
      <c r="H191" s="216" t="n">
        <v>30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4</v>
      </c>
      <c r="AT191" s="224" t="s">
        <v>120</v>
      </c>
      <c r="AU191" s="224" t="s">
        <v>85</v>
      </c>
      <c r="AY191" s="3" t="s">
        <v>11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24</v>
      </c>
      <c r="BM191" s="224" t="s">
        <v>163</v>
      </c>
    </row>
    <row r="192" s="31" customFormat="true" ht="12.8" hidden="false" customHeight="false" outlineLevel="0" collapsed="false">
      <c r="A192" s="24"/>
      <c r="B192" s="25"/>
      <c r="C192" s="26"/>
      <c r="D192" s="226" t="s">
        <v>126</v>
      </c>
      <c r="E192" s="26"/>
      <c r="F192" s="227" t="s">
        <v>162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85</v>
      </c>
    </row>
    <row r="193" s="231" customFormat="true" ht="12.8" hidden="false" customHeight="false" outlineLevel="0" collapsed="false">
      <c r="B193" s="232"/>
      <c r="C193" s="233"/>
      <c r="D193" s="226" t="s">
        <v>127</v>
      </c>
      <c r="E193" s="234"/>
      <c r="F193" s="235" t="s">
        <v>128</v>
      </c>
      <c r="G193" s="233"/>
      <c r="H193" s="234"/>
      <c r="I193" s="236"/>
      <c r="J193" s="233"/>
      <c r="K193" s="233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27</v>
      </c>
      <c r="AU193" s="241" t="s">
        <v>85</v>
      </c>
      <c r="AV193" s="231" t="s">
        <v>83</v>
      </c>
      <c r="AW193" s="231" t="s">
        <v>31</v>
      </c>
      <c r="AX193" s="231" t="s">
        <v>75</v>
      </c>
      <c r="AY193" s="241" t="s">
        <v>117</v>
      </c>
    </row>
    <row r="194" s="231" customFormat="true" ht="12.8" hidden="false" customHeight="false" outlineLevel="0" collapsed="false">
      <c r="B194" s="232"/>
      <c r="C194" s="233"/>
      <c r="D194" s="226" t="s">
        <v>127</v>
      </c>
      <c r="E194" s="234"/>
      <c r="F194" s="235" t="s">
        <v>129</v>
      </c>
      <c r="G194" s="233"/>
      <c r="H194" s="234"/>
      <c r="I194" s="236"/>
      <c r="J194" s="233"/>
      <c r="K194" s="233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27</v>
      </c>
      <c r="AU194" s="241" t="s">
        <v>85</v>
      </c>
      <c r="AV194" s="231" t="s">
        <v>83</v>
      </c>
      <c r="AW194" s="231" t="s">
        <v>31</v>
      </c>
      <c r="AX194" s="231" t="s">
        <v>75</v>
      </c>
      <c r="AY194" s="241" t="s">
        <v>117</v>
      </c>
    </row>
    <row r="195" s="231" customFormat="true" ht="12.8" hidden="false" customHeight="false" outlineLevel="0" collapsed="false">
      <c r="B195" s="232"/>
      <c r="C195" s="233"/>
      <c r="D195" s="226" t="s">
        <v>127</v>
      </c>
      <c r="E195" s="234"/>
      <c r="F195" s="235" t="s">
        <v>130</v>
      </c>
      <c r="G195" s="233"/>
      <c r="H195" s="234"/>
      <c r="I195" s="236"/>
      <c r="J195" s="233"/>
      <c r="K195" s="233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27</v>
      </c>
      <c r="AU195" s="241" t="s">
        <v>85</v>
      </c>
      <c r="AV195" s="231" t="s">
        <v>83</v>
      </c>
      <c r="AW195" s="231" t="s">
        <v>31</v>
      </c>
      <c r="AX195" s="231" t="s">
        <v>75</v>
      </c>
      <c r="AY195" s="241" t="s">
        <v>117</v>
      </c>
    </row>
    <row r="196" s="231" customFormat="true" ht="12.8" hidden="false" customHeight="false" outlineLevel="0" collapsed="false">
      <c r="B196" s="232"/>
      <c r="C196" s="233"/>
      <c r="D196" s="226" t="s">
        <v>127</v>
      </c>
      <c r="E196" s="234"/>
      <c r="F196" s="235" t="s">
        <v>131</v>
      </c>
      <c r="G196" s="233"/>
      <c r="H196" s="234"/>
      <c r="I196" s="236"/>
      <c r="J196" s="233"/>
      <c r="K196" s="233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27</v>
      </c>
      <c r="AU196" s="241" t="s">
        <v>85</v>
      </c>
      <c r="AV196" s="231" t="s">
        <v>83</v>
      </c>
      <c r="AW196" s="231" t="s">
        <v>31</v>
      </c>
      <c r="AX196" s="231" t="s">
        <v>75</v>
      </c>
      <c r="AY196" s="241" t="s">
        <v>117</v>
      </c>
    </row>
    <row r="197" s="231" customFormat="true" ht="12.8" hidden="false" customHeight="false" outlineLevel="0" collapsed="false">
      <c r="B197" s="232"/>
      <c r="C197" s="233"/>
      <c r="D197" s="226" t="s">
        <v>127</v>
      </c>
      <c r="E197" s="234"/>
      <c r="F197" s="235" t="s">
        <v>132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27</v>
      </c>
      <c r="AU197" s="241" t="s">
        <v>85</v>
      </c>
      <c r="AV197" s="231" t="s">
        <v>83</v>
      </c>
      <c r="AW197" s="231" t="s">
        <v>31</v>
      </c>
      <c r="AX197" s="231" t="s">
        <v>75</v>
      </c>
      <c r="AY197" s="241" t="s">
        <v>117</v>
      </c>
    </row>
    <row r="198" s="231" customFormat="true" ht="12.8" hidden="false" customHeight="false" outlineLevel="0" collapsed="false">
      <c r="B198" s="232"/>
      <c r="C198" s="233"/>
      <c r="D198" s="226" t="s">
        <v>127</v>
      </c>
      <c r="E198" s="234"/>
      <c r="F198" s="235" t="s">
        <v>149</v>
      </c>
      <c r="G198" s="233"/>
      <c r="H198" s="234"/>
      <c r="I198" s="236"/>
      <c r="J198" s="233"/>
      <c r="K198" s="233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27</v>
      </c>
      <c r="AU198" s="241" t="s">
        <v>85</v>
      </c>
      <c r="AV198" s="231" t="s">
        <v>83</v>
      </c>
      <c r="AW198" s="231" t="s">
        <v>31</v>
      </c>
      <c r="AX198" s="231" t="s">
        <v>75</v>
      </c>
      <c r="AY198" s="241" t="s">
        <v>117</v>
      </c>
    </row>
    <row r="199" s="231" customFormat="true" ht="12.8" hidden="false" customHeight="false" outlineLevel="0" collapsed="false">
      <c r="B199" s="232"/>
      <c r="C199" s="233"/>
      <c r="D199" s="226" t="s">
        <v>127</v>
      </c>
      <c r="E199" s="234"/>
      <c r="F199" s="235" t="s">
        <v>150</v>
      </c>
      <c r="G199" s="233"/>
      <c r="H199" s="234"/>
      <c r="I199" s="236"/>
      <c r="J199" s="233"/>
      <c r="K199" s="233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27</v>
      </c>
      <c r="AU199" s="241" t="s">
        <v>85</v>
      </c>
      <c r="AV199" s="231" t="s">
        <v>83</v>
      </c>
      <c r="AW199" s="231" t="s">
        <v>31</v>
      </c>
      <c r="AX199" s="231" t="s">
        <v>75</v>
      </c>
      <c r="AY199" s="241" t="s">
        <v>117</v>
      </c>
    </row>
    <row r="200" s="231" customFormat="true" ht="12.8" hidden="false" customHeight="false" outlineLevel="0" collapsed="false">
      <c r="B200" s="232"/>
      <c r="C200" s="233"/>
      <c r="D200" s="226" t="s">
        <v>127</v>
      </c>
      <c r="E200" s="234"/>
      <c r="F200" s="235" t="s">
        <v>134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27</v>
      </c>
      <c r="AU200" s="241" t="s">
        <v>85</v>
      </c>
      <c r="AV200" s="231" t="s">
        <v>83</v>
      </c>
      <c r="AW200" s="231" t="s">
        <v>31</v>
      </c>
      <c r="AX200" s="231" t="s">
        <v>75</v>
      </c>
      <c r="AY200" s="241" t="s">
        <v>117</v>
      </c>
    </row>
    <row r="201" s="231" customFormat="true" ht="12.8" hidden="false" customHeight="false" outlineLevel="0" collapsed="false">
      <c r="B201" s="232"/>
      <c r="C201" s="233"/>
      <c r="D201" s="226" t="s">
        <v>127</v>
      </c>
      <c r="E201" s="234"/>
      <c r="F201" s="235" t="s">
        <v>164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27</v>
      </c>
      <c r="AU201" s="241" t="s">
        <v>85</v>
      </c>
      <c r="AV201" s="231" t="s">
        <v>83</v>
      </c>
      <c r="AW201" s="231" t="s">
        <v>31</v>
      </c>
      <c r="AX201" s="231" t="s">
        <v>75</v>
      </c>
      <c r="AY201" s="241" t="s">
        <v>117</v>
      </c>
    </row>
    <row r="202" s="242" customFormat="true" ht="12.8" hidden="false" customHeight="false" outlineLevel="0" collapsed="false">
      <c r="B202" s="243"/>
      <c r="C202" s="244"/>
      <c r="D202" s="226" t="s">
        <v>127</v>
      </c>
      <c r="E202" s="245"/>
      <c r="F202" s="246" t="s">
        <v>165</v>
      </c>
      <c r="G202" s="244"/>
      <c r="H202" s="247" t="n">
        <v>30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27</v>
      </c>
      <c r="AU202" s="253" t="s">
        <v>85</v>
      </c>
      <c r="AV202" s="242" t="s">
        <v>85</v>
      </c>
      <c r="AW202" s="242" t="s">
        <v>31</v>
      </c>
      <c r="AX202" s="242" t="s">
        <v>83</v>
      </c>
      <c r="AY202" s="253" t="s">
        <v>117</v>
      </c>
    </row>
    <row r="203" s="31" customFormat="true" ht="33" hidden="false" customHeight="true" outlineLevel="0" collapsed="false">
      <c r="A203" s="24"/>
      <c r="B203" s="25"/>
      <c r="C203" s="212" t="s">
        <v>166</v>
      </c>
      <c r="D203" s="212" t="s">
        <v>120</v>
      </c>
      <c r="E203" s="213" t="s">
        <v>167</v>
      </c>
      <c r="F203" s="214" t="s">
        <v>168</v>
      </c>
      <c r="G203" s="215" t="s">
        <v>123</v>
      </c>
      <c r="H203" s="216" t="n">
        <v>4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4</v>
      </c>
      <c r="AT203" s="224" t="s">
        <v>120</v>
      </c>
      <c r="AU203" s="224" t="s">
        <v>85</v>
      </c>
      <c r="AY203" s="3" t="s">
        <v>11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24</v>
      </c>
      <c r="BM203" s="224" t="s">
        <v>169</v>
      </c>
    </row>
    <row r="204" s="31" customFormat="true" ht="12.8" hidden="false" customHeight="false" outlineLevel="0" collapsed="false">
      <c r="A204" s="24"/>
      <c r="B204" s="25"/>
      <c r="C204" s="26"/>
      <c r="D204" s="226" t="s">
        <v>126</v>
      </c>
      <c r="E204" s="26"/>
      <c r="F204" s="227" t="s">
        <v>168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85</v>
      </c>
    </row>
    <row r="205" s="231" customFormat="true" ht="12.8" hidden="false" customHeight="false" outlineLevel="0" collapsed="false">
      <c r="B205" s="232"/>
      <c r="C205" s="233"/>
      <c r="D205" s="226" t="s">
        <v>127</v>
      </c>
      <c r="E205" s="234"/>
      <c r="F205" s="235" t="s">
        <v>128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27</v>
      </c>
      <c r="AU205" s="241" t="s">
        <v>85</v>
      </c>
      <c r="AV205" s="231" t="s">
        <v>83</v>
      </c>
      <c r="AW205" s="231" t="s">
        <v>31</v>
      </c>
      <c r="AX205" s="231" t="s">
        <v>75</v>
      </c>
      <c r="AY205" s="241" t="s">
        <v>117</v>
      </c>
    </row>
    <row r="206" s="231" customFormat="true" ht="12.8" hidden="false" customHeight="false" outlineLevel="0" collapsed="false">
      <c r="B206" s="232"/>
      <c r="C206" s="233"/>
      <c r="D206" s="226" t="s">
        <v>127</v>
      </c>
      <c r="E206" s="234"/>
      <c r="F206" s="235" t="s">
        <v>129</v>
      </c>
      <c r="G206" s="233"/>
      <c r="H206" s="234"/>
      <c r="I206" s="236"/>
      <c r="J206" s="233"/>
      <c r="K206" s="233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27</v>
      </c>
      <c r="AU206" s="241" t="s">
        <v>85</v>
      </c>
      <c r="AV206" s="231" t="s">
        <v>83</v>
      </c>
      <c r="AW206" s="231" t="s">
        <v>31</v>
      </c>
      <c r="AX206" s="231" t="s">
        <v>75</v>
      </c>
      <c r="AY206" s="241" t="s">
        <v>117</v>
      </c>
    </row>
    <row r="207" s="231" customFormat="true" ht="12.8" hidden="false" customHeight="false" outlineLevel="0" collapsed="false">
      <c r="B207" s="232"/>
      <c r="C207" s="233"/>
      <c r="D207" s="226" t="s">
        <v>127</v>
      </c>
      <c r="E207" s="234"/>
      <c r="F207" s="235" t="s">
        <v>130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27</v>
      </c>
      <c r="AU207" s="241" t="s">
        <v>85</v>
      </c>
      <c r="AV207" s="231" t="s">
        <v>83</v>
      </c>
      <c r="AW207" s="231" t="s">
        <v>31</v>
      </c>
      <c r="AX207" s="231" t="s">
        <v>75</v>
      </c>
      <c r="AY207" s="241" t="s">
        <v>117</v>
      </c>
    </row>
    <row r="208" s="231" customFormat="true" ht="12.8" hidden="false" customHeight="false" outlineLevel="0" collapsed="false">
      <c r="B208" s="232"/>
      <c r="C208" s="233"/>
      <c r="D208" s="226" t="s">
        <v>127</v>
      </c>
      <c r="E208" s="234"/>
      <c r="F208" s="235" t="s">
        <v>131</v>
      </c>
      <c r="G208" s="233"/>
      <c r="H208" s="234"/>
      <c r="I208" s="236"/>
      <c r="J208" s="233"/>
      <c r="K208" s="233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27</v>
      </c>
      <c r="AU208" s="241" t="s">
        <v>85</v>
      </c>
      <c r="AV208" s="231" t="s">
        <v>83</v>
      </c>
      <c r="AW208" s="231" t="s">
        <v>31</v>
      </c>
      <c r="AX208" s="231" t="s">
        <v>75</v>
      </c>
      <c r="AY208" s="241" t="s">
        <v>117</v>
      </c>
    </row>
    <row r="209" s="231" customFormat="true" ht="12.8" hidden="false" customHeight="false" outlineLevel="0" collapsed="false">
      <c r="B209" s="232"/>
      <c r="C209" s="233"/>
      <c r="D209" s="226" t="s">
        <v>127</v>
      </c>
      <c r="E209" s="234"/>
      <c r="F209" s="235" t="s">
        <v>132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27</v>
      </c>
      <c r="AU209" s="241" t="s">
        <v>85</v>
      </c>
      <c r="AV209" s="231" t="s">
        <v>83</v>
      </c>
      <c r="AW209" s="231" t="s">
        <v>31</v>
      </c>
      <c r="AX209" s="231" t="s">
        <v>75</v>
      </c>
      <c r="AY209" s="241" t="s">
        <v>117</v>
      </c>
    </row>
    <row r="210" s="231" customFormat="true" ht="12.8" hidden="false" customHeight="false" outlineLevel="0" collapsed="false">
      <c r="B210" s="232"/>
      <c r="C210" s="233"/>
      <c r="D210" s="226" t="s">
        <v>127</v>
      </c>
      <c r="E210" s="234"/>
      <c r="F210" s="235" t="s">
        <v>150</v>
      </c>
      <c r="G210" s="233"/>
      <c r="H210" s="234"/>
      <c r="I210" s="236"/>
      <c r="J210" s="233"/>
      <c r="K210" s="233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27</v>
      </c>
      <c r="AU210" s="241" t="s">
        <v>85</v>
      </c>
      <c r="AV210" s="231" t="s">
        <v>83</v>
      </c>
      <c r="AW210" s="231" t="s">
        <v>31</v>
      </c>
      <c r="AX210" s="231" t="s">
        <v>75</v>
      </c>
      <c r="AY210" s="241" t="s">
        <v>117</v>
      </c>
    </row>
    <row r="211" s="231" customFormat="true" ht="12.8" hidden="false" customHeight="false" outlineLevel="0" collapsed="false">
      <c r="B211" s="232"/>
      <c r="C211" s="233"/>
      <c r="D211" s="226" t="s">
        <v>127</v>
      </c>
      <c r="E211" s="234"/>
      <c r="F211" s="235" t="s">
        <v>134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27</v>
      </c>
      <c r="AU211" s="241" t="s">
        <v>85</v>
      </c>
      <c r="AV211" s="231" t="s">
        <v>83</v>
      </c>
      <c r="AW211" s="231" t="s">
        <v>31</v>
      </c>
      <c r="AX211" s="231" t="s">
        <v>75</v>
      </c>
      <c r="AY211" s="241" t="s">
        <v>117</v>
      </c>
    </row>
    <row r="212" s="231" customFormat="true" ht="12.8" hidden="false" customHeight="false" outlineLevel="0" collapsed="false">
      <c r="B212" s="232"/>
      <c r="C212" s="233"/>
      <c r="D212" s="226" t="s">
        <v>127</v>
      </c>
      <c r="E212" s="234"/>
      <c r="F212" s="235" t="s">
        <v>164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27</v>
      </c>
      <c r="AU212" s="241" t="s">
        <v>85</v>
      </c>
      <c r="AV212" s="231" t="s">
        <v>83</v>
      </c>
      <c r="AW212" s="231" t="s">
        <v>31</v>
      </c>
      <c r="AX212" s="231" t="s">
        <v>75</v>
      </c>
      <c r="AY212" s="241" t="s">
        <v>117</v>
      </c>
    </row>
    <row r="213" s="242" customFormat="true" ht="12.8" hidden="false" customHeight="false" outlineLevel="0" collapsed="false">
      <c r="B213" s="243"/>
      <c r="C213" s="244"/>
      <c r="D213" s="226" t="s">
        <v>127</v>
      </c>
      <c r="E213" s="245"/>
      <c r="F213" s="246" t="s">
        <v>140</v>
      </c>
      <c r="G213" s="244"/>
      <c r="H213" s="247" t="n">
        <v>40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27</v>
      </c>
      <c r="AU213" s="253" t="s">
        <v>85</v>
      </c>
      <c r="AV213" s="242" t="s">
        <v>85</v>
      </c>
      <c r="AW213" s="242" t="s">
        <v>31</v>
      </c>
      <c r="AX213" s="242" t="s">
        <v>83</v>
      </c>
      <c r="AY213" s="253" t="s">
        <v>117</v>
      </c>
    </row>
    <row r="214" s="31" customFormat="true" ht="21.75" hidden="false" customHeight="true" outlineLevel="0" collapsed="false">
      <c r="A214" s="24"/>
      <c r="B214" s="25"/>
      <c r="C214" s="212" t="s">
        <v>170</v>
      </c>
      <c r="D214" s="212" t="s">
        <v>120</v>
      </c>
      <c r="E214" s="213" t="s">
        <v>171</v>
      </c>
      <c r="F214" s="214" t="s">
        <v>172</v>
      </c>
      <c r="G214" s="215" t="s">
        <v>123</v>
      </c>
      <c r="H214" s="216" t="n">
        <v>5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4</v>
      </c>
      <c r="AT214" s="224" t="s">
        <v>120</v>
      </c>
      <c r="AU214" s="224" t="s">
        <v>85</v>
      </c>
      <c r="AY214" s="3" t="s">
        <v>117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24</v>
      </c>
      <c r="BM214" s="224" t="s">
        <v>173</v>
      </c>
    </row>
    <row r="215" s="31" customFormat="true" ht="12.8" hidden="false" customHeight="false" outlineLevel="0" collapsed="false">
      <c r="A215" s="24"/>
      <c r="B215" s="25"/>
      <c r="C215" s="26"/>
      <c r="D215" s="226" t="s">
        <v>126</v>
      </c>
      <c r="E215" s="26"/>
      <c r="F215" s="227" t="s">
        <v>172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6</v>
      </c>
      <c r="AU215" s="3" t="s">
        <v>85</v>
      </c>
    </row>
    <row r="216" s="231" customFormat="true" ht="12.8" hidden="false" customHeight="false" outlineLevel="0" collapsed="false">
      <c r="B216" s="232"/>
      <c r="C216" s="233"/>
      <c r="D216" s="226" t="s">
        <v>127</v>
      </c>
      <c r="E216" s="234"/>
      <c r="F216" s="235" t="s">
        <v>128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27</v>
      </c>
      <c r="AU216" s="241" t="s">
        <v>85</v>
      </c>
      <c r="AV216" s="231" t="s">
        <v>83</v>
      </c>
      <c r="AW216" s="231" t="s">
        <v>31</v>
      </c>
      <c r="AX216" s="231" t="s">
        <v>75</v>
      </c>
      <c r="AY216" s="241" t="s">
        <v>117</v>
      </c>
    </row>
    <row r="217" s="231" customFormat="true" ht="12.8" hidden="false" customHeight="false" outlineLevel="0" collapsed="false">
      <c r="B217" s="232"/>
      <c r="C217" s="233"/>
      <c r="D217" s="226" t="s">
        <v>127</v>
      </c>
      <c r="E217" s="234"/>
      <c r="F217" s="235" t="s">
        <v>129</v>
      </c>
      <c r="G217" s="233"/>
      <c r="H217" s="234"/>
      <c r="I217" s="236"/>
      <c r="J217" s="233"/>
      <c r="K217" s="233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27</v>
      </c>
      <c r="AU217" s="241" t="s">
        <v>85</v>
      </c>
      <c r="AV217" s="231" t="s">
        <v>83</v>
      </c>
      <c r="AW217" s="231" t="s">
        <v>31</v>
      </c>
      <c r="AX217" s="231" t="s">
        <v>75</v>
      </c>
      <c r="AY217" s="241" t="s">
        <v>117</v>
      </c>
    </row>
    <row r="218" s="231" customFormat="true" ht="12.8" hidden="false" customHeight="false" outlineLevel="0" collapsed="false">
      <c r="B218" s="232"/>
      <c r="C218" s="233"/>
      <c r="D218" s="226" t="s">
        <v>127</v>
      </c>
      <c r="E218" s="234"/>
      <c r="F218" s="235" t="s">
        <v>130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27</v>
      </c>
      <c r="AU218" s="241" t="s">
        <v>85</v>
      </c>
      <c r="AV218" s="231" t="s">
        <v>83</v>
      </c>
      <c r="AW218" s="231" t="s">
        <v>31</v>
      </c>
      <c r="AX218" s="231" t="s">
        <v>75</v>
      </c>
      <c r="AY218" s="241" t="s">
        <v>117</v>
      </c>
    </row>
    <row r="219" s="231" customFormat="true" ht="12.8" hidden="false" customHeight="false" outlineLevel="0" collapsed="false">
      <c r="B219" s="232"/>
      <c r="C219" s="233"/>
      <c r="D219" s="226" t="s">
        <v>127</v>
      </c>
      <c r="E219" s="234"/>
      <c r="F219" s="235" t="s">
        <v>131</v>
      </c>
      <c r="G219" s="233"/>
      <c r="H219" s="234"/>
      <c r="I219" s="236"/>
      <c r="J219" s="233"/>
      <c r="K219" s="233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27</v>
      </c>
      <c r="AU219" s="241" t="s">
        <v>85</v>
      </c>
      <c r="AV219" s="231" t="s">
        <v>83</v>
      </c>
      <c r="AW219" s="231" t="s">
        <v>31</v>
      </c>
      <c r="AX219" s="231" t="s">
        <v>75</v>
      </c>
      <c r="AY219" s="241" t="s">
        <v>117</v>
      </c>
    </row>
    <row r="220" s="231" customFormat="true" ht="12.8" hidden="false" customHeight="false" outlineLevel="0" collapsed="false">
      <c r="B220" s="232"/>
      <c r="C220" s="233"/>
      <c r="D220" s="226" t="s">
        <v>127</v>
      </c>
      <c r="E220" s="234"/>
      <c r="F220" s="235" t="s">
        <v>132</v>
      </c>
      <c r="G220" s="233"/>
      <c r="H220" s="234"/>
      <c r="I220" s="236"/>
      <c r="J220" s="233"/>
      <c r="K220" s="233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27</v>
      </c>
      <c r="AU220" s="241" t="s">
        <v>85</v>
      </c>
      <c r="AV220" s="231" t="s">
        <v>83</v>
      </c>
      <c r="AW220" s="231" t="s">
        <v>31</v>
      </c>
      <c r="AX220" s="231" t="s">
        <v>75</v>
      </c>
      <c r="AY220" s="241" t="s">
        <v>117</v>
      </c>
    </row>
    <row r="221" s="231" customFormat="true" ht="12.8" hidden="false" customHeight="false" outlineLevel="0" collapsed="false">
      <c r="B221" s="232"/>
      <c r="C221" s="233"/>
      <c r="D221" s="226" t="s">
        <v>127</v>
      </c>
      <c r="E221" s="234"/>
      <c r="F221" s="235" t="s">
        <v>150</v>
      </c>
      <c r="G221" s="233"/>
      <c r="H221" s="234"/>
      <c r="I221" s="236"/>
      <c r="J221" s="233"/>
      <c r="K221" s="233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27</v>
      </c>
      <c r="AU221" s="241" t="s">
        <v>85</v>
      </c>
      <c r="AV221" s="231" t="s">
        <v>83</v>
      </c>
      <c r="AW221" s="231" t="s">
        <v>31</v>
      </c>
      <c r="AX221" s="231" t="s">
        <v>75</v>
      </c>
      <c r="AY221" s="241" t="s">
        <v>117</v>
      </c>
    </row>
    <row r="222" s="231" customFormat="true" ht="12.8" hidden="false" customHeight="false" outlineLevel="0" collapsed="false">
      <c r="B222" s="232"/>
      <c r="C222" s="233"/>
      <c r="D222" s="226" t="s">
        <v>127</v>
      </c>
      <c r="E222" s="234"/>
      <c r="F222" s="235" t="s">
        <v>134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27</v>
      </c>
      <c r="AU222" s="241" t="s">
        <v>85</v>
      </c>
      <c r="AV222" s="231" t="s">
        <v>83</v>
      </c>
      <c r="AW222" s="231" t="s">
        <v>31</v>
      </c>
      <c r="AX222" s="231" t="s">
        <v>75</v>
      </c>
      <c r="AY222" s="241" t="s">
        <v>117</v>
      </c>
    </row>
    <row r="223" s="231" customFormat="true" ht="12.8" hidden="false" customHeight="false" outlineLevel="0" collapsed="false">
      <c r="B223" s="232"/>
      <c r="C223" s="233"/>
      <c r="D223" s="226" t="s">
        <v>127</v>
      </c>
      <c r="E223" s="234"/>
      <c r="F223" s="235" t="s">
        <v>164</v>
      </c>
      <c r="G223" s="233"/>
      <c r="H223" s="234"/>
      <c r="I223" s="236"/>
      <c r="J223" s="233"/>
      <c r="K223" s="233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27</v>
      </c>
      <c r="AU223" s="241" t="s">
        <v>85</v>
      </c>
      <c r="AV223" s="231" t="s">
        <v>83</v>
      </c>
      <c r="AW223" s="231" t="s">
        <v>31</v>
      </c>
      <c r="AX223" s="231" t="s">
        <v>75</v>
      </c>
      <c r="AY223" s="241" t="s">
        <v>117</v>
      </c>
    </row>
    <row r="224" s="242" customFormat="true" ht="12.8" hidden="false" customHeight="false" outlineLevel="0" collapsed="false">
      <c r="B224" s="243"/>
      <c r="C224" s="244"/>
      <c r="D224" s="226" t="s">
        <v>127</v>
      </c>
      <c r="E224" s="245"/>
      <c r="F224" s="246" t="s">
        <v>145</v>
      </c>
      <c r="G224" s="244"/>
      <c r="H224" s="247" t="n">
        <v>50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27</v>
      </c>
      <c r="AU224" s="253" t="s">
        <v>85</v>
      </c>
      <c r="AV224" s="242" t="s">
        <v>85</v>
      </c>
      <c r="AW224" s="242" t="s">
        <v>31</v>
      </c>
      <c r="AX224" s="242" t="s">
        <v>83</v>
      </c>
      <c r="AY224" s="253" t="s">
        <v>117</v>
      </c>
    </row>
    <row r="225" s="31" customFormat="true" ht="21.75" hidden="false" customHeight="true" outlineLevel="0" collapsed="false">
      <c r="A225" s="24"/>
      <c r="B225" s="25"/>
      <c r="C225" s="212" t="s">
        <v>174</v>
      </c>
      <c r="D225" s="212" t="s">
        <v>120</v>
      </c>
      <c r="E225" s="213" t="s">
        <v>175</v>
      </c>
      <c r="F225" s="214" t="s">
        <v>176</v>
      </c>
      <c r="G225" s="215" t="s">
        <v>123</v>
      </c>
      <c r="H225" s="216" t="n">
        <v>10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4</v>
      </c>
      <c r="AT225" s="224" t="s">
        <v>120</v>
      </c>
      <c r="AU225" s="224" t="s">
        <v>85</v>
      </c>
      <c r="AY225" s="3" t="s">
        <v>117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124</v>
      </c>
      <c r="BM225" s="224" t="s">
        <v>177</v>
      </c>
    </row>
    <row r="226" s="31" customFormat="true" ht="12.8" hidden="false" customHeight="false" outlineLevel="0" collapsed="false">
      <c r="A226" s="24"/>
      <c r="B226" s="25"/>
      <c r="C226" s="26"/>
      <c r="D226" s="226" t="s">
        <v>126</v>
      </c>
      <c r="E226" s="26"/>
      <c r="F226" s="227" t="s">
        <v>176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5</v>
      </c>
    </row>
    <row r="227" s="231" customFormat="true" ht="12.8" hidden="false" customHeight="false" outlineLevel="0" collapsed="false">
      <c r="B227" s="232"/>
      <c r="C227" s="233"/>
      <c r="D227" s="226" t="s">
        <v>127</v>
      </c>
      <c r="E227" s="234"/>
      <c r="F227" s="235" t="s">
        <v>128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27</v>
      </c>
      <c r="AU227" s="241" t="s">
        <v>85</v>
      </c>
      <c r="AV227" s="231" t="s">
        <v>83</v>
      </c>
      <c r="AW227" s="231" t="s">
        <v>31</v>
      </c>
      <c r="AX227" s="231" t="s">
        <v>75</v>
      </c>
      <c r="AY227" s="241" t="s">
        <v>117</v>
      </c>
    </row>
    <row r="228" s="231" customFormat="true" ht="12.8" hidden="false" customHeight="false" outlineLevel="0" collapsed="false">
      <c r="B228" s="232"/>
      <c r="C228" s="233"/>
      <c r="D228" s="226" t="s">
        <v>127</v>
      </c>
      <c r="E228" s="234"/>
      <c r="F228" s="235" t="s">
        <v>129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27</v>
      </c>
      <c r="AU228" s="241" t="s">
        <v>85</v>
      </c>
      <c r="AV228" s="231" t="s">
        <v>83</v>
      </c>
      <c r="AW228" s="231" t="s">
        <v>31</v>
      </c>
      <c r="AX228" s="231" t="s">
        <v>75</v>
      </c>
      <c r="AY228" s="241" t="s">
        <v>117</v>
      </c>
    </row>
    <row r="229" s="231" customFormat="true" ht="12.8" hidden="false" customHeight="false" outlineLevel="0" collapsed="false">
      <c r="B229" s="232"/>
      <c r="C229" s="233"/>
      <c r="D229" s="226" t="s">
        <v>127</v>
      </c>
      <c r="E229" s="234"/>
      <c r="F229" s="235" t="s">
        <v>130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27</v>
      </c>
      <c r="AU229" s="241" t="s">
        <v>85</v>
      </c>
      <c r="AV229" s="231" t="s">
        <v>83</v>
      </c>
      <c r="AW229" s="231" t="s">
        <v>31</v>
      </c>
      <c r="AX229" s="231" t="s">
        <v>75</v>
      </c>
      <c r="AY229" s="241" t="s">
        <v>117</v>
      </c>
    </row>
    <row r="230" s="231" customFormat="true" ht="12.8" hidden="false" customHeight="false" outlineLevel="0" collapsed="false">
      <c r="B230" s="232"/>
      <c r="C230" s="233"/>
      <c r="D230" s="226" t="s">
        <v>127</v>
      </c>
      <c r="E230" s="234"/>
      <c r="F230" s="235" t="s">
        <v>131</v>
      </c>
      <c r="G230" s="233"/>
      <c r="H230" s="234"/>
      <c r="I230" s="236"/>
      <c r="J230" s="233"/>
      <c r="K230" s="233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27</v>
      </c>
      <c r="AU230" s="241" t="s">
        <v>85</v>
      </c>
      <c r="AV230" s="231" t="s">
        <v>83</v>
      </c>
      <c r="AW230" s="231" t="s">
        <v>31</v>
      </c>
      <c r="AX230" s="231" t="s">
        <v>75</v>
      </c>
      <c r="AY230" s="241" t="s">
        <v>117</v>
      </c>
    </row>
    <row r="231" s="231" customFormat="true" ht="12.8" hidden="false" customHeight="false" outlineLevel="0" collapsed="false">
      <c r="B231" s="232"/>
      <c r="C231" s="233"/>
      <c r="D231" s="226" t="s">
        <v>127</v>
      </c>
      <c r="E231" s="234"/>
      <c r="F231" s="235" t="s">
        <v>132</v>
      </c>
      <c r="G231" s="233"/>
      <c r="H231" s="234"/>
      <c r="I231" s="236"/>
      <c r="J231" s="233"/>
      <c r="K231" s="233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27</v>
      </c>
      <c r="AU231" s="241" t="s">
        <v>85</v>
      </c>
      <c r="AV231" s="231" t="s">
        <v>83</v>
      </c>
      <c r="AW231" s="231" t="s">
        <v>31</v>
      </c>
      <c r="AX231" s="231" t="s">
        <v>75</v>
      </c>
      <c r="AY231" s="241" t="s">
        <v>117</v>
      </c>
    </row>
    <row r="232" s="231" customFormat="true" ht="12.8" hidden="false" customHeight="false" outlineLevel="0" collapsed="false">
      <c r="B232" s="232"/>
      <c r="C232" s="233"/>
      <c r="D232" s="226" t="s">
        <v>127</v>
      </c>
      <c r="E232" s="234"/>
      <c r="F232" s="235" t="s">
        <v>149</v>
      </c>
      <c r="G232" s="233"/>
      <c r="H232" s="234"/>
      <c r="I232" s="236"/>
      <c r="J232" s="233"/>
      <c r="K232" s="233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27</v>
      </c>
      <c r="AU232" s="241" t="s">
        <v>85</v>
      </c>
      <c r="AV232" s="231" t="s">
        <v>83</v>
      </c>
      <c r="AW232" s="231" t="s">
        <v>31</v>
      </c>
      <c r="AX232" s="231" t="s">
        <v>75</v>
      </c>
      <c r="AY232" s="241" t="s">
        <v>117</v>
      </c>
    </row>
    <row r="233" s="231" customFormat="true" ht="12.8" hidden="false" customHeight="false" outlineLevel="0" collapsed="false">
      <c r="B233" s="232"/>
      <c r="C233" s="233"/>
      <c r="D233" s="226" t="s">
        <v>127</v>
      </c>
      <c r="E233" s="234"/>
      <c r="F233" s="235" t="s">
        <v>150</v>
      </c>
      <c r="G233" s="233"/>
      <c r="H233" s="234"/>
      <c r="I233" s="236"/>
      <c r="J233" s="233"/>
      <c r="K233" s="233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27</v>
      </c>
      <c r="AU233" s="241" t="s">
        <v>85</v>
      </c>
      <c r="AV233" s="231" t="s">
        <v>83</v>
      </c>
      <c r="AW233" s="231" t="s">
        <v>31</v>
      </c>
      <c r="AX233" s="231" t="s">
        <v>75</v>
      </c>
      <c r="AY233" s="241" t="s">
        <v>117</v>
      </c>
    </row>
    <row r="234" s="231" customFormat="true" ht="12.8" hidden="false" customHeight="false" outlineLevel="0" collapsed="false">
      <c r="B234" s="232"/>
      <c r="C234" s="233"/>
      <c r="D234" s="226" t="s">
        <v>127</v>
      </c>
      <c r="E234" s="234"/>
      <c r="F234" s="235" t="s">
        <v>134</v>
      </c>
      <c r="G234" s="233"/>
      <c r="H234" s="234"/>
      <c r="I234" s="236"/>
      <c r="J234" s="233"/>
      <c r="K234" s="233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27</v>
      </c>
      <c r="AU234" s="241" t="s">
        <v>85</v>
      </c>
      <c r="AV234" s="231" t="s">
        <v>83</v>
      </c>
      <c r="AW234" s="231" t="s">
        <v>31</v>
      </c>
      <c r="AX234" s="231" t="s">
        <v>75</v>
      </c>
      <c r="AY234" s="241" t="s">
        <v>117</v>
      </c>
    </row>
    <row r="235" s="231" customFormat="true" ht="12.8" hidden="false" customHeight="false" outlineLevel="0" collapsed="false">
      <c r="B235" s="232"/>
      <c r="C235" s="233"/>
      <c r="D235" s="226" t="s">
        <v>127</v>
      </c>
      <c r="E235" s="234"/>
      <c r="F235" s="235" t="s">
        <v>164</v>
      </c>
      <c r="G235" s="233"/>
      <c r="H235" s="234"/>
      <c r="I235" s="236"/>
      <c r="J235" s="233"/>
      <c r="K235" s="233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27</v>
      </c>
      <c r="AU235" s="241" t="s">
        <v>85</v>
      </c>
      <c r="AV235" s="231" t="s">
        <v>83</v>
      </c>
      <c r="AW235" s="231" t="s">
        <v>31</v>
      </c>
      <c r="AX235" s="231" t="s">
        <v>75</v>
      </c>
      <c r="AY235" s="241" t="s">
        <v>117</v>
      </c>
    </row>
    <row r="236" s="242" customFormat="true" ht="12.8" hidden="false" customHeight="false" outlineLevel="0" collapsed="false">
      <c r="B236" s="243"/>
      <c r="C236" s="244"/>
      <c r="D236" s="226" t="s">
        <v>127</v>
      </c>
      <c r="E236" s="245"/>
      <c r="F236" s="246" t="s">
        <v>178</v>
      </c>
      <c r="G236" s="244"/>
      <c r="H236" s="247" t="n">
        <v>100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27</v>
      </c>
      <c r="AU236" s="253" t="s">
        <v>85</v>
      </c>
      <c r="AV236" s="242" t="s">
        <v>85</v>
      </c>
      <c r="AW236" s="242" t="s">
        <v>31</v>
      </c>
      <c r="AX236" s="242" t="s">
        <v>83</v>
      </c>
      <c r="AY236" s="253" t="s">
        <v>117</v>
      </c>
    </row>
    <row r="237" s="31" customFormat="true" ht="33" hidden="false" customHeight="true" outlineLevel="0" collapsed="false">
      <c r="A237" s="24"/>
      <c r="B237" s="25"/>
      <c r="C237" s="212" t="s">
        <v>179</v>
      </c>
      <c r="D237" s="212" t="s">
        <v>120</v>
      </c>
      <c r="E237" s="213" t="s">
        <v>180</v>
      </c>
      <c r="F237" s="214" t="s">
        <v>181</v>
      </c>
      <c r="G237" s="215" t="s">
        <v>123</v>
      </c>
      <c r="H237" s="216" t="n">
        <v>100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24</v>
      </c>
      <c r="AT237" s="224" t="s">
        <v>120</v>
      </c>
      <c r="AU237" s="224" t="s">
        <v>85</v>
      </c>
      <c r="AY237" s="3" t="s">
        <v>11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24</v>
      </c>
      <c r="BM237" s="224" t="s">
        <v>182</v>
      </c>
    </row>
    <row r="238" s="31" customFormat="true" ht="12.8" hidden="false" customHeight="false" outlineLevel="0" collapsed="false">
      <c r="A238" s="24"/>
      <c r="B238" s="25"/>
      <c r="C238" s="26"/>
      <c r="D238" s="226" t="s">
        <v>126</v>
      </c>
      <c r="E238" s="26"/>
      <c r="F238" s="227" t="s">
        <v>181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85</v>
      </c>
    </row>
    <row r="239" s="231" customFormat="true" ht="12.8" hidden="false" customHeight="false" outlineLevel="0" collapsed="false">
      <c r="B239" s="232"/>
      <c r="C239" s="233"/>
      <c r="D239" s="226" t="s">
        <v>127</v>
      </c>
      <c r="E239" s="234"/>
      <c r="F239" s="235" t="s">
        <v>128</v>
      </c>
      <c r="G239" s="233"/>
      <c r="H239" s="234"/>
      <c r="I239" s="236"/>
      <c r="J239" s="233"/>
      <c r="K239" s="233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27</v>
      </c>
      <c r="AU239" s="241" t="s">
        <v>85</v>
      </c>
      <c r="AV239" s="231" t="s">
        <v>83</v>
      </c>
      <c r="AW239" s="231" t="s">
        <v>31</v>
      </c>
      <c r="AX239" s="231" t="s">
        <v>75</v>
      </c>
      <c r="AY239" s="241" t="s">
        <v>117</v>
      </c>
    </row>
    <row r="240" s="231" customFormat="true" ht="12.8" hidden="false" customHeight="false" outlineLevel="0" collapsed="false">
      <c r="B240" s="232"/>
      <c r="C240" s="233"/>
      <c r="D240" s="226" t="s">
        <v>127</v>
      </c>
      <c r="E240" s="234"/>
      <c r="F240" s="235" t="s">
        <v>129</v>
      </c>
      <c r="G240" s="233"/>
      <c r="H240" s="234"/>
      <c r="I240" s="236"/>
      <c r="J240" s="233"/>
      <c r="K240" s="233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27</v>
      </c>
      <c r="AU240" s="241" t="s">
        <v>85</v>
      </c>
      <c r="AV240" s="231" t="s">
        <v>83</v>
      </c>
      <c r="AW240" s="231" t="s">
        <v>31</v>
      </c>
      <c r="AX240" s="231" t="s">
        <v>75</v>
      </c>
      <c r="AY240" s="241" t="s">
        <v>117</v>
      </c>
    </row>
    <row r="241" s="231" customFormat="true" ht="12.8" hidden="false" customHeight="false" outlineLevel="0" collapsed="false">
      <c r="B241" s="232"/>
      <c r="C241" s="233"/>
      <c r="D241" s="226" t="s">
        <v>127</v>
      </c>
      <c r="E241" s="234"/>
      <c r="F241" s="235" t="s">
        <v>130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27</v>
      </c>
      <c r="AU241" s="241" t="s">
        <v>85</v>
      </c>
      <c r="AV241" s="231" t="s">
        <v>83</v>
      </c>
      <c r="AW241" s="231" t="s">
        <v>31</v>
      </c>
      <c r="AX241" s="231" t="s">
        <v>75</v>
      </c>
      <c r="AY241" s="241" t="s">
        <v>117</v>
      </c>
    </row>
    <row r="242" s="231" customFormat="true" ht="12.8" hidden="false" customHeight="false" outlineLevel="0" collapsed="false">
      <c r="B242" s="232"/>
      <c r="C242" s="233"/>
      <c r="D242" s="226" t="s">
        <v>127</v>
      </c>
      <c r="E242" s="234"/>
      <c r="F242" s="235" t="s">
        <v>131</v>
      </c>
      <c r="G242" s="233"/>
      <c r="H242" s="234"/>
      <c r="I242" s="236"/>
      <c r="J242" s="233"/>
      <c r="K242" s="233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27</v>
      </c>
      <c r="AU242" s="241" t="s">
        <v>85</v>
      </c>
      <c r="AV242" s="231" t="s">
        <v>83</v>
      </c>
      <c r="AW242" s="231" t="s">
        <v>31</v>
      </c>
      <c r="AX242" s="231" t="s">
        <v>75</v>
      </c>
      <c r="AY242" s="241" t="s">
        <v>117</v>
      </c>
    </row>
    <row r="243" s="231" customFormat="true" ht="12.8" hidden="false" customHeight="false" outlineLevel="0" collapsed="false">
      <c r="B243" s="232"/>
      <c r="C243" s="233"/>
      <c r="D243" s="226" t="s">
        <v>127</v>
      </c>
      <c r="E243" s="234"/>
      <c r="F243" s="235" t="s">
        <v>132</v>
      </c>
      <c r="G243" s="233"/>
      <c r="H243" s="234"/>
      <c r="I243" s="236"/>
      <c r="J243" s="233"/>
      <c r="K243" s="233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27</v>
      </c>
      <c r="AU243" s="241" t="s">
        <v>85</v>
      </c>
      <c r="AV243" s="231" t="s">
        <v>83</v>
      </c>
      <c r="AW243" s="231" t="s">
        <v>31</v>
      </c>
      <c r="AX243" s="231" t="s">
        <v>75</v>
      </c>
      <c r="AY243" s="241" t="s">
        <v>117</v>
      </c>
    </row>
    <row r="244" s="231" customFormat="true" ht="12.8" hidden="false" customHeight="false" outlineLevel="0" collapsed="false">
      <c r="B244" s="232"/>
      <c r="C244" s="233"/>
      <c r="D244" s="226" t="s">
        <v>127</v>
      </c>
      <c r="E244" s="234"/>
      <c r="F244" s="235" t="s">
        <v>150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27</v>
      </c>
      <c r="AU244" s="241" t="s">
        <v>85</v>
      </c>
      <c r="AV244" s="231" t="s">
        <v>83</v>
      </c>
      <c r="AW244" s="231" t="s">
        <v>31</v>
      </c>
      <c r="AX244" s="231" t="s">
        <v>75</v>
      </c>
      <c r="AY244" s="241" t="s">
        <v>117</v>
      </c>
    </row>
    <row r="245" s="231" customFormat="true" ht="12.8" hidden="false" customHeight="false" outlineLevel="0" collapsed="false">
      <c r="B245" s="232"/>
      <c r="C245" s="233"/>
      <c r="D245" s="226" t="s">
        <v>127</v>
      </c>
      <c r="E245" s="234"/>
      <c r="F245" s="235" t="s">
        <v>134</v>
      </c>
      <c r="G245" s="233"/>
      <c r="H245" s="234"/>
      <c r="I245" s="236"/>
      <c r="J245" s="233"/>
      <c r="K245" s="233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27</v>
      </c>
      <c r="AU245" s="241" t="s">
        <v>85</v>
      </c>
      <c r="AV245" s="231" t="s">
        <v>83</v>
      </c>
      <c r="AW245" s="231" t="s">
        <v>31</v>
      </c>
      <c r="AX245" s="231" t="s">
        <v>75</v>
      </c>
      <c r="AY245" s="241" t="s">
        <v>117</v>
      </c>
    </row>
    <row r="246" s="231" customFormat="true" ht="12.8" hidden="false" customHeight="false" outlineLevel="0" collapsed="false">
      <c r="B246" s="232"/>
      <c r="C246" s="233"/>
      <c r="D246" s="226" t="s">
        <v>127</v>
      </c>
      <c r="E246" s="234"/>
      <c r="F246" s="235" t="s">
        <v>164</v>
      </c>
      <c r="G246" s="233"/>
      <c r="H246" s="234"/>
      <c r="I246" s="236"/>
      <c r="J246" s="233"/>
      <c r="K246" s="233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27</v>
      </c>
      <c r="AU246" s="241" t="s">
        <v>85</v>
      </c>
      <c r="AV246" s="231" t="s">
        <v>83</v>
      </c>
      <c r="AW246" s="231" t="s">
        <v>31</v>
      </c>
      <c r="AX246" s="231" t="s">
        <v>75</v>
      </c>
      <c r="AY246" s="241" t="s">
        <v>117</v>
      </c>
    </row>
    <row r="247" s="242" customFormat="true" ht="12.8" hidden="false" customHeight="false" outlineLevel="0" collapsed="false">
      <c r="B247" s="243"/>
      <c r="C247" s="244"/>
      <c r="D247" s="226" t="s">
        <v>127</v>
      </c>
      <c r="E247" s="245"/>
      <c r="F247" s="246" t="s">
        <v>178</v>
      </c>
      <c r="G247" s="244"/>
      <c r="H247" s="247" t="n">
        <v>100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27</v>
      </c>
      <c r="AU247" s="253" t="s">
        <v>85</v>
      </c>
      <c r="AV247" s="242" t="s">
        <v>85</v>
      </c>
      <c r="AW247" s="242" t="s">
        <v>31</v>
      </c>
      <c r="AX247" s="242" t="s">
        <v>83</v>
      </c>
      <c r="AY247" s="253" t="s">
        <v>117</v>
      </c>
    </row>
    <row r="248" s="31" customFormat="true" ht="21.75" hidden="false" customHeight="true" outlineLevel="0" collapsed="false">
      <c r="A248" s="24"/>
      <c r="B248" s="25"/>
      <c r="C248" s="212" t="s">
        <v>183</v>
      </c>
      <c r="D248" s="212" t="s">
        <v>120</v>
      </c>
      <c r="E248" s="213" t="s">
        <v>184</v>
      </c>
      <c r="F248" s="214" t="s">
        <v>185</v>
      </c>
      <c r="G248" s="215" t="s">
        <v>123</v>
      </c>
      <c r="H248" s="216" t="n">
        <v>100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24</v>
      </c>
      <c r="AT248" s="224" t="s">
        <v>120</v>
      </c>
      <c r="AU248" s="224" t="s">
        <v>85</v>
      </c>
      <c r="AY248" s="3" t="s">
        <v>11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24</v>
      </c>
      <c r="BM248" s="224" t="s">
        <v>186</v>
      </c>
    </row>
    <row r="249" s="31" customFormat="true" ht="12.8" hidden="false" customHeight="false" outlineLevel="0" collapsed="false">
      <c r="A249" s="24"/>
      <c r="B249" s="25"/>
      <c r="C249" s="26"/>
      <c r="D249" s="226" t="s">
        <v>126</v>
      </c>
      <c r="E249" s="26"/>
      <c r="F249" s="227" t="s">
        <v>185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5</v>
      </c>
    </row>
    <row r="250" s="231" customFormat="true" ht="12.8" hidden="false" customHeight="false" outlineLevel="0" collapsed="false">
      <c r="B250" s="232"/>
      <c r="C250" s="233"/>
      <c r="D250" s="226" t="s">
        <v>127</v>
      </c>
      <c r="E250" s="234"/>
      <c r="F250" s="235" t="s">
        <v>128</v>
      </c>
      <c r="G250" s="233"/>
      <c r="H250" s="234"/>
      <c r="I250" s="236"/>
      <c r="J250" s="233"/>
      <c r="K250" s="233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27</v>
      </c>
      <c r="AU250" s="241" t="s">
        <v>85</v>
      </c>
      <c r="AV250" s="231" t="s">
        <v>83</v>
      </c>
      <c r="AW250" s="231" t="s">
        <v>31</v>
      </c>
      <c r="AX250" s="231" t="s">
        <v>75</v>
      </c>
      <c r="AY250" s="241" t="s">
        <v>117</v>
      </c>
    </row>
    <row r="251" s="231" customFormat="true" ht="12.8" hidden="false" customHeight="false" outlineLevel="0" collapsed="false">
      <c r="B251" s="232"/>
      <c r="C251" s="233"/>
      <c r="D251" s="226" t="s">
        <v>127</v>
      </c>
      <c r="E251" s="234"/>
      <c r="F251" s="235" t="s">
        <v>129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27</v>
      </c>
      <c r="AU251" s="241" t="s">
        <v>85</v>
      </c>
      <c r="AV251" s="231" t="s">
        <v>83</v>
      </c>
      <c r="AW251" s="231" t="s">
        <v>31</v>
      </c>
      <c r="AX251" s="231" t="s">
        <v>75</v>
      </c>
      <c r="AY251" s="241" t="s">
        <v>117</v>
      </c>
    </row>
    <row r="252" s="231" customFormat="true" ht="12.8" hidden="false" customHeight="false" outlineLevel="0" collapsed="false">
      <c r="B252" s="232"/>
      <c r="C252" s="233"/>
      <c r="D252" s="226" t="s">
        <v>127</v>
      </c>
      <c r="E252" s="234"/>
      <c r="F252" s="235" t="s">
        <v>130</v>
      </c>
      <c r="G252" s="233"/>
      <c r="H252" s="234"/>
      <c r="I252" s="236"/>
      <c r="J252" s="233"/>
      <c r="K252" s="233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27</v>
      </c>
      <c r="AU252" s="241" t="s">
        <v>85</v>
      </c>
      <c r="AV252" s="231" t="s">
        <v>83</v>
      </c>
      <c r="AW252" s="231" t="s">
        <v>31</v>
      </c>
      <c r="AX252" s="231" t="s">
        <v>75</v>
      </c>
      <c r="AY252" s="241" t="s">
        <v>117</v>
      </c>
    </row>
    <row r="253" s="231" customFormat="true" ht="12.8" hidden="false" customHeight="false" outlineLevel="0" collapsed="false">
      <c r="B253" s="232"/>
      <c r="C253" s="233"/>
      <c r="D253" s="226" t="s">
        <v>127</v>
      </c>
      <c r="E253" s="234"/>
      <c r="F253" s="235" t="s">
        <v>131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27</v>
      </c>
      <c r="AU253" s="241" t="s">
        <v>85</v>
      </c>
      <c r="AV253" s="231" t="s">
        <v>83</v>
      </c>
      <c r="AW253" s="231" t="s">
        <v>31</v>
      </c>
      <c r="AX253" s="231" t="s">
        <v>75</v>
      </c>
      <c r="AY253" s="241" t="s">
        <v>117</v>
      </c>
    </row>
    <row r="254" s="231" customFormat="true" ht="12.8" hidden="false" customHeight="false" outlineLevel="0" collapsed="false">
      <c r="B254" s="232"/>
      <c r="C254" s="233"/>
      <c r="D254" s="226" t="s">
        <v>127</v>
      </c>
      <c r="E254" s="234"/>
      <c r="F254" s="235" t="s">
        <v>132</v>
      </c>
      <c r="G254" s="233"/>
      <c r="H254" s="234"/>
      <c r="I254" s="236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27</v>
      </c>
      <c r="AU254" s="241" t="s">
        <v>85</v>
      </c>
      <c r="AV254" s="231" t="s">
        <v>83</v>
      </c>
      <c r="AW254" s="231" t="s">
        <v>31</v>
      </c>
      <c r="AX254" s="231" t="s">
        <v>75</v>
      </c>
      <c r="AY254" s="241" t="s">
        <v>117</v>
      </c>
    </row>
    <row r="255" s="231" customFormat="true" ht="12.8" hidden="false" customHeight="false" outlineLevel="0" collapsed="false">
      <c r="B255" s="232"/>
      <c r="C255" s="233"/>
      <c r="D255" s="226" t="s">
        <v>127</v>
      </c>
      <c r="E255" s="234"/>
      <c r="F255" s="235" t="s">
        <v>150</v>
      </c>
      <c r="G255" s="233"/>
      <c r="H255" s="234"/>
      <c r="I255" s="236"/>
      <c r="J255" s="233"/>
      <c r="K255" s="233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27</v>
      </c>
      <c r="AU255" s="241" t="s">
        <v>85</v>
      </c>
      <c r="AV255" s="231" t="s">
        <v>83</v>
      </c>
      <c r="AW255" s="231" t="s">
        <v>31</v>
      </c>
      <c r="AX255" s="231" t="s">
        <v>75</v>
      </c>
      <c r="AY255" s="241" t="s">
        <v>117</v>
      </c>
    </row>
    <row r="256" s="231" customFormat="true" ht="12.8" hidden="false" customHeight="false" outlineLevel="0" collapsed="false">
      <c r="B256" s="232"/>
      <c r="C256" s="233"/>
      <c r="D256" s="226" t="s">
        <v>127</v>
      </c>
      <c r="E256" s="234"/>
      <c r="F256" s="235" t="s">
        <v>134</v>
      </c>
      <c r="G256" s="233"/>
      <c r="H256" s="234"/>
      <c r="I256" s="236"/>
      <c r="J256" s="233"/>
      <c r="K256" s="233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27</v>
      </c>
      <c r="AU256" s="241" t="s">
        <v>85</v>
      </c>
      <c r="AV256" s="231" t="s">
        <v>83</v>
      </c>
      <c r="AW256" s="231" t="s">
        <v>31</v>
      </c>
      <c r="AX256" s="231" t="s">
        <v>75</v>
      </c>
      <c r="AY256" s="241" t="s">
        <v>117</v>
      </c>
    </row>
    <row r="257" s="231" customFormat="true" ht="12.8" hidden="false" customHeight="false" outlineLevel="0" collapsed="false">
      <c r="B257" s="232"/>
      <c r="C257" s="233"/>
      <c r="D257" s="226" t="s">
        <v>127</v>
      </c>
      <c r="E257" s="234"/>
      <c r="F257" s="235" t="s">
        <v>164</v>
      </c>
      <c r="G257" s="233"/>
      <c r="H257" s="234"/>
      <c r="I257" s="236"/>
      <c r="J257" s="233"/>
      <c r="K257" s="233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27</v>
      </c>
      <c r="AU257" s="241" t="s">
        <v>85</v>
      </c>
      <c r="AV257" s="231" t="s">
        <v>83</v>
      </c>
      <c r="AW257" s="231" t="s">
        <v>31</v>
      </c>
      <c r="AX257" s="231" t="s">
        <v>75</v>
      </c>
      <c r="AY257" s="241" t="s">
        <v>117</v>
      </c>
    </row>
    <row r="258" s="242" customFormat="true" ht="12.8" hidden="false" customHeight="false" outlineLevel="0" collapsed="false">
      <c r="B258" s="243"/>
      <c r="C258" s="244"/>
      <c r="D258" s="226" t="s">
        <v>127</v>
      </c>
      <c r="E258" s="245"/>
      <c r="F258" s="246" t="s">
        <v>178</v>
      </c>
      <c r="G258" s="244"/>
      <c r="H258" s="247" t="n">
        <v>100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27</v>
      </c>
      <c r="AU258" s="253" t="s">
        <v>85</v>
      </c>
      <c r="AV258" s="242" t="s">
        <v>85</v>
      </c>
      <c r="AW258" s="242" t="s">
        <v>31</v>
      </c>
      <c r="AX258" s="242" t="s">
        <v>83</v>
      </c>
      <c r="AY258" s="253" t="s">
        <v>117</v>
      </c>
    </row>
    <row r="259" s="31" customFormat="true" ht="21.75" hidden="false" customHeight="true" outlineLevel="0" collapsed="false">
      <c r="A259" s="24"/>
      <c r="B259" s="25"/>
      <c r="C259" s="212" t="s">
        <v>187</v>
      </c>
      <c r="D259" s="212" t="s">
        <v>120</v>
      </c>
      <c r="E259" s="213" t="s">
        <v>188</v>
      </c>
      <c r="F259" s="214" t="s">
        <v>189</v>
      </c>
      <c r="G259" s="215" t="s">
        <v>190</v>
      </c>
      <c r="H259" s="216" t="n">
        <v>500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24</v>
      </c>
      <c r="AT259" s="224" t="s">
        <v>120</v>
      </c>
      <c r="AU259" s="224" t="s">
        <v>85</v>
      </c>
      <c r="AY259" s="3" t="s">
        <v>11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24</v>
      </c>
      <c r="BM259" s="224" t="s">
        <v>191</v>
      </c>
    </row>
    <row r="260" s="31" customFormat="true" ht="12.8" hidden="false" customHeight="false" outlineLevel="0" collapsed="false">
      <c r="A260" s="24"/>
      <c r="B260" s="25"/>
      <c r="C260" s="26"/>
      <c r="D260" s="226" t="s">
        <v>126</v>
      </c>
      <c r="E260" s="26"/>
      <c r="F260" s="227" t="s">
        <v>189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6</v>
      </c>
      <c r="AU260" s="3" t="s">
        <v>85</v>
      </c>
    </row>
    <row r="261" s="231" customFormat="true" ht="12.8" hidden="false" customHeight="false" outlineLevel="0" collapsed="false">
      <c r="B261" s="232"/>
      <c r="C261" s="233"/>
      <c r="D261" s="226" t="s">
        <v>127</v>
      </c>
      <c r="E261" s="234"/>
      <c r="F261" s="235" t="s">
        <v>192</v>
      </c>
      <c r="G261" s="233"/>
      <c r="H261" s="234"/>
      <c r="I261" s="236"/>
      <c r="J261" s="233"/>
      <c r="K261" s="233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27</v>
      </c>
      <c r="AU261" s="241" t="s">
        <v>85</v>
      </c>
      <c r="AV261" s="231" t="s">
        <v>83</v>
      </c>
      <c r="AW261" s="231" t="s">
        <v>31</v>
      </c>
      <c r="AX261" s="231" t="s">
        <v>75</v>
      </c>
      <c r="AY261" s="241" t="s">
        <v>117</v>
      </c>
    </row>
    <row r="262" s="231" customFormat="true" ht="12.8" hidden="false" customHeight="false" outlineLevel="0" collapsed="false">
      <c r="B262" s="232"/>
      <c r="C262" s="233"/>
      <c r="D262" s="226" t="s">
        <v>127</v>
      </c>
      <c r="E262" s="234"/>
      <c r="F262" s="235" t="s">
        <v>193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27</v>
      </c>
      <c r="AU262" s="241" t="s">
        <v>85</v>
      </c>
      <c r="AV262" s="231" t="s">
        <v>83</v>
      </c>
      <c r="AW262" s="231" t="s">
        <v>31</v>
      </c>
      <c r="AX262" s="231" t="s">
        <v>75</v>
      </c>
      <c r="AY262" s="241" t="s">
        <v>117</v>
      </c>
    </row>
    <row r="263" s="231" customFormat="true" ht="12.8" hidden="false" customHeight="false" outlineLevel="0" collapsed="false">
      <c r="B263" s="232"/>
      <c r="C263" s="233"/>
      <c r="D263" s="226" t="s">
        <v>127</v>
      </c>
      <c r="E263" s="234"/>
      <c r="F263" s="235" t="s">
        <v>194</v>
      </c>
      <c r="G263" s="233"/>
      <c r="H263" s="234"/>
      <c r="I263" s="236"/>
      <c r="J263" s="233"/>
      <c r="K263" s="233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27</v>
      </c>
      <c r="AU263" s="241" t="s">
        <v>85</v>
      </c>
      <c r="AV263" s="231" t="s">
        <v>83</v>
      </c>
      <c r="AW263" s="231" t="s">
        <v>31</v>
      </c>
      <c r="AX263" s="231" t="s">
        <v>75</v>
      </c>
      <c r="AY263" s="241" t="s">
        <v>117</v>
      </c>
    </row>
    <row r="264" s="231" customFormat="true" ht="12.8" hidden="false" customHeight="false" outlineLevel="0" collapsed="false">
      <c r="B264" s="232"/>
      <c r="C264" s="233"/>
      <c r="D264" s="226" t="s">
        <v>127</v>
      </c>
      <c r="E264" s="234"/>
      <c r="F264" s="235" t="s">
        <v>195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27</v>
      </c>
      <c r="AU264" s="241" t="s">
        <v>85</v>
      </c>
      <c r="AV264" s="231" t="s">
        <v>83</v>
      </c>
      <c r="AW264" s="231" t="s">
        <v>31</v>
      </c>
      <c r="AX264" s="231" t="s">
        <v>75</v>
      </c>
      <c r="AY264" s="241" t="s">
        <v>117</v>
      </c>
    </row>
    <row r="265" s="242" customFormat="true" ht="12.8" hidden="false" customHeight="false" outlineLevel="0" collapsed="false">
      <c r="B265" s="243"/>
      <c r="C265" s="244"/>
      <c r="D265" s="226" t="s">
        <v>127</v>
      </c>
      <c r="E265" s="245"/>
      <c r="F265" s="246" t="s">
        <v>196</v>
      </c>
      <c r="G265" s="244"/>
      <c r="H265" s="247" t="n">
        <v>500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27</v>
      </c>
      <c r="AU265" s="253" t="s">
        <v>85</v>
      </c>
      <c r="AV265" s="242" t="s">
        <v>85</v>
      </c>
      <c r="AW265" s="242" t="s">
        <v>31</v>
      </c>
      <c r="AX265" s="242" t="s">
        <v>83</v>
      </c>
      <c r="AY265" s="253" t="s">
        <v>117</v>
      </c>
    </row>
    <row r="266" s="31" customFormat="true" ht="21.75" hidden="false" customHeight="true" outlineLevel="0" collapsed="false">
      <c r="A266" s="24"/>
      <c r="B266" s="25"/>
      <c r="C266" s="212" t="s">
        <v>197</v>
      </c>
      <c r="D266" s="212" t="s">
        <v>120</v>
      </c>
      <c r="E266" s="213" t="s">
        <v>198</v>
      </c>
      <c r="F266" s="214" t="s">
        <v>199</v>
      </c>
      <c r="G266" s="215" t="s">
        <v>190</v>
      </c>
      <c r="H266" s="216" t="n">
        <v>500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24</v>
      </c>
      <c r="AT266" s="224" t="s">
        <v>120</v>
      </c>
      <c r="AU266" s="224" t="s">
        <v>85</v>
      </c>
      <c r="AY266" s="3" t="s">
        <v>11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24</v>
      </c>
      <c r="BM266" s="224" t="s">
        <v>200</v>
      </c>
    </row>
    <row r="267" s="31" customFormat="true" ht="12.8" hidden="false" customHeight="false" outlineLevel="0" collapsed="false">
      <c r="A267" s="24"/>
      <c r="B267" s="25"/>
      <c r="C267" s="26"/>
      <c r="D267" s="226" t="s">
        <v>126</v>
      </c>
      <c r="E267" s="26"/>
      <c r="F267" s="227" t="s">
        <v>199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5</v>
      </c>
    </row>
    <row r="268" s="231" customFormat="true" ht="12.8" hidden="false" customHeight="false" outlineLevel="0" collapsed="false">
      <c r="B268" s="232"/>
      <c r="C268" s="233"/>
      <c r="D268" s="226" t="s">
        <v>127</v>
      </c>
      <c r="E268" s="234"/>
      <c r="F268" s="235" t="s">
        <v>192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27</v>
      </c>
      <c r="AU268" s="241" t="s">
        <v>85</v>
      </c>
      <c r="AV268" s="231" t="s">
        <v>83</v>
      </c>
      <c r="AW268" s="231" t="s">
        <v>31</v>
      </c>
      <c r="AX268" s="231" t="s">
        <v>75</v>
      </c>
      <c r="AY268" s="241" t="s">
        <v>117</v>
      </c>
    </row>
    <row r="269" s="231" customFormat="true" ht="12.8" hidden="false" customHeight="false" outlineLevel="0" collapsed="false">
      <c r="B269" s="232"/>
      <c r="C269" s="233"/>
      <c r="D269" s="226" t="s">
        <v>127</v>
      </c>
      <c r="E269" s="234"/>
      <c r="F269" s="235" t="s">
        <v>201</v>
      </c>
      <c r="G269" s="233"/>
      <c r="H269" s="234"/>
      <c r="I269" s="236"/>
      <c r="J269" s="233"/>
      <c r="K269" s="233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27</v>
      </c>
      <c r="AU269" s="241" t="s">
        <v>85</v>
      </c>
      <c r="AV269" s="231" t="s">
        <v>83</v>
      </c>
      <c r="AW269" s="231" t="s">
        <v>31</v>
      </c>
      <c r="AX269" s="231" t="s">
        <v>75</v>
      </c>
      <c r="AY269" s="241" t="s">
        <v>117</v>
      </c>
    </row>
    <row r="270" s="231" customFormat="true" ht="12.8" hidden="false" customHeight="false" outlineLevel="0" collapsed="false">
      <c r="B270" s="232"/>
      <c r="C270" s="233"/>
      <c r="D270" s="226" t="s">
        <v>127</v>
      </c>
      <c r="E270" s="234"/>
      <c r="F270" s="235" t="s">
        <v>202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27</v>
      </c>
      <c r="AU270" s="241" t="s">
        <v>85</v>
      </c>
      <c r="AV270" s="231" t="s">
        <v>83</v>
      </c>
      <c r="AW270" s="231" t="s">
        <v>31</v>
      </c>
      <c r="AX270" s="231" t="s">
        <v>75</v>
      </c>
      <c r="AY270" s="241" t="s">
        <v>117</v>
      </c>
    </row>
    <row r="271" s="242" customFormat="true" ht="12.8" hidden="false" customHeight="false" outlineLevel="0" collapsed="false">
      <c r="B271" s="243"/>
      <c r="C271" s="244"/>
      <c r="D271" s="226" t="s">
        <v>127</v>
      </c>
      <c r="E271" s="245"/>
      <c r="F271" s="246" t="s">
        <v>196</v>
      </c>
      <c r="G271" s="244"/>
      <c r="H271" s="247" t="n">
        <v>500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27</v>
      </c>
      <c r="AU271" s="253" t="s">
        <v>85</v>
      </c>
      <c r="AV271" s="242" t="s">
        <v>85</v>
      </c>
      <c r="AW271" s="242" t="s">
        <v>31</v>
      </c>
      <c r="AX271" s="242" t="s">
        <v>83</v>
      </c>
      <c r="AY271" s="253" t="s">
        <v>117</v>
      </c>
    </row>
    <row r="272" s="31" customFormat="true" ht="21.75" hidden="false" customHeight="true" outlineLevel="0" collapsed="false">
      <c r="A272" s="24"/>
      <c r="B272" s="25"/>
      <c r="C272" s="212" t="s">
        <v>7</v>
      </c>
      <c r="D272" s="212" t="s">
        <v>120</v>
      </c>
      <c r="E272" s="213" t="s">
        <v>203</v>
      </c>
      <c r="F272" s="214" t="s">
        <v>204</v>
      </c>
      <c r="G272" s="215" t="s">
        <v>123</v>
      </c>
      <c r="H272" s="216" t="n">
        <v>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24</v>
      </c>
      <c r="AT272" s="224" t="s">
        <v>120</v>
      </c>
      <c r="AU272" s="224" t="s">
        <v>85</v>
      </c>
      <c r="AY272" s="3" t="s">
        <v>11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24</v>
      </c>
      <c r="BM272" s="224" t="s">
        <v>205</v>
      </c>
    </row>
    <row r="273" s="31" customFormat="true" ht="12.8" hidden="false" customHeight="false" outlineLevel="0" collapsed="false">
      <c r="A273" s="24"/>
      <c r="B273" s="25"/>
      <c r="C273" s="26"/>
      <c r="D273" s="226" t="s">
        <v>126</v>
      </c>
      <c r="E273" s="26"/>
      <c r="F273" s="227" t="s">
        <v>204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85</v>
      </c>
    </row>
    <row r="274" s="231" customFormat="true" ht="12.8" hidden="false" customHeight="false" outlineLevel="0" collapsed="false">
      <c r="B274" s="232"/>
      <c r="C274" s="233"/>
      <c r="D274" s="226" t="s">
        <v>127</v>
      </c>
      <c r="E274" s="234"/>
      <c r="F274" s="235" t="s">
        <v>206</v>
      </c>
      <c r="G274" s="233"/>
      <c r="H274" s="234"/>
      <c r="I274" s="236"/>
      <c r="J274" s="233"/>
      <c r="K274" s="233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27</v>
      </c>
      <c r="AU274" s="241" t="s">
        <v>85</v>
      </c>
      <c r="AV274" s="231" t="s">
        <v>83</v>
      </c>
      <c r="AW274" s="231" t="s">
        <v>31</v>
      </c>
      <c r="AX274" s="231" t="s">
        <v>75</v>
      </c>
      <c r="AY274" s="241" t="s">
        <v>117</v>
      </c>
    </row>
    <row r="275" s="231" customFormat="true" ht="12.8" hidden="false" customHeight="false" outlineLevel="0" collapsed="false">
      <c r="B275" s="232"/>
      <c r="C275" s="233"/>
      <c r="D275" s="226" t="s">
        <v>127</v>
      </c>
      <c r="E275" s="234"/>
      <c r="F275" s="235" t="s">
        <v>207</v>
      </c>
      <c r="G275" s="233"/>
      <c r="H275" s="234"/>
      <c r="I275" s="236"/>
      <c r="J275" s="233"/>
      <c r="K275" s="233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27</v>
      </c>
      <c r="AU275" s="241" t="s">
        <v>85</v>
      </c>
      <c r="AV275" s="231" t="s">
        <v>83</v>
      </c>
      <c r="AW275" s="231" t="s">
        <v>31</v>
      </c>
      <c r="AX275" s="231" t="s">
        <v>75</v>
      </c>
      <c r="AY275" s="241" t="s">
        <v>117</v>
      </c>
    </row>
    <row r="276" s="242" customFormat="true" ht="12.8" hidden="false" customHeight="false" outlineLevel="0" collapsed="false">
      <c r="B276" s="243"/>
      <c r="C276" s="244"/>
      <c r="D276" s="226" t="s">
        <v>127</v>
      </c>
      <c r="E276" s="245"/>
      <c r="F276" s="246" t="s">
        <v>152</v>
      </c>
      <c r="G276" s="244"/>
      <c r="H276" s="247" t="n">
        <v>5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27</v>
      </c>
      <c r="AU276" s="253" t="s">
        <v>85</v>
      </c>
      <c r="AV276" s="242" t="s">
        <v>85</v>
      </c>
      <c r="AW276" s="242" t="s">
        <v>31</v>
      </c>
      <c r="AX276" s="242" t="s">
        <v>83</v>
      </c>
      <c r="AY276" s="253" t="s">
        <v>117</v>
      </c>
    </row>
    <row r="277" s="31" customFormat="true" ht="21.75" hidden="false" customHeight="true" outlineLevel="0" collapsed="false">
      <c r="A277" s="24"/>
      <c r="B277" s="25"/>
      <c r="C277" s="212" t="s">
        <v>208</v>
      </c>
      <c r="D277" s="212" t="s">
        <v>120</v>
      </c>
      <c r="E277" s="213" t="s">
        <v>209</v>
      </c>
      <c r="F277" s="214" t="s">
        <v>210</v>
      </c>
      <c r="G277" s="215" t="s">
        <v>123</v>
      </c>
      <c r="H277" s="216" t="n">
        <v>5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24</v>
      </c>
      <c r="AT277" s="224" t="s">
        <v>120</v>
      </c>
      <c r="AU277" s="224" t="s">
        <v>85</v>
      </c>
      <c r="AY277" s="3" t="s">
        <v>117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24</v>
      </c>
      <c r="BM277" s="224" t="s">
        <v>211</v>
      </c>
    </row>
    <row r="278" s="31" customFormat="true" ht="12.8" hidden="false" customHeight="false" outlineLevel="0" collapsed="false">
      <c r="A278" s="24"/>
      <c r="B278" s="25"/>
      <c r="C278" s="26"/>
      <c r="D278" s="226" t="s">
        <v>126</v>
      </c>
      <c r="E278" s="26"/>
      <c r="F278" s="227" t="s">
        <v>210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85</v>
      </c>
    </row>
    <row r="279" s="231" customFormat="true" ht="12.8" hidden="false" customHeight="false" outlineLevel="0" collapsed="false">
      <c r="B279" s="232"/>
      <c r="C279" s="233"/>
      <c r="D279" s="226" t="s">
        <v>127</v>
      </c>
      <c r="E279" s="234"/>
      <c r="F279" s="235" t="s">
        <v>206</v>
      </c>
      <c r="G279" s="233"/>
      <c r="H279" s="234"/>
      <c r="I279" s="236"/>
      <c r="J279" s="233"/>
      <c r="K279" s="233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27</v>
      </c>
      <c r="AU279" s="241" t="s">
        <v>85</v>
      </c>
      <c r="AV279" s="231" t="s">
        <v>83</v>
      </c>
      <c r="AW279" s="231" t="s">
        <v>31</v>
      </c>
      <c r="AX279" s="231" t="s">
        <v>75</v>
      </c>
      <c r="AY279" s="241" t="s">
        <v>117</v>
      </c>
    </row>
    <row r="280" s="231" customFormat="true" ht="12.8" hidden="false" customHeight="false" outlineLevel="0" collapsed="false">
      <c r="B280" s="232"/>
      <c r="C280" s="233"/>
      <c r="D280" s="226" t="s">
        <v>127</v>
      </c>
      <c r="E280" s="234"/>
      <c r="F280" s="235" t="s">
        <v>212</v>
      </c>
      <c r="G280" s="233"/>
      <c r="H280" s="234"/>
      <c r="I280" s="236"/>
      <c r="J280" s="233"/>
      <c r="K280" s="233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27</v>
      </c>
      <c r="AU280" s="241" t="s">
        <v>85</v>
      </c>
      <c r="AV280" s="231" t="s">
        <v>83</v>
      </c>
      <c r="AW280" s="231" t="s">
        <v>31</v>
      </c>
      <c r="AX280" s="231" t="s">
        <v>75</v>
      </c>
      <c r="AY280" s="241" t="s">
        <v>117</v>
      </c>
    </row>
    <row r="281" s="242" customFormat="true" ht="12.8" hidden="false" customHeight="false" outlineLevel="0" collapsed="false">
      <c r="B281" s="243"/>
      <c r="C281" s="244"/>
      <c r="D281" s="226" t="s">
        <v>127</v>
      </c>
      <c r="E281" s="245"/>
      <c r="F281" s="246" t="s">
        <v>152</v>
      </c>
      <c r="G281" s="244"/>
      <c r="H281" s="247" t="n">
        <v>5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27</v>
      </c>
      <c r="AU281" s="253" t="s">
        <v>85</v>
      </c>
      <c r="AV281" s="242" t="s">
        <v>85</v>
      </c>
      <c r="AW281" s="242" t="s">
        <v>31</v>
      </c>
      <c r="AX281" s="242" t="s">
        <v>83</v>
      </c>
      <c r="AY281" s="253" t="s">
        <v>117</v>
      </c>
    </row>
    <row r="282" s="31" customFormat="true" ht="21.75" hidden="false" customHeight="true" outlineLevel="0" collapsed="false">
      <c r="A282" s="24"/>
      <c r="B282" s="25"/>
      <c r="C282" s="212" t="s">
        <v>213</v>
      </c>
      <c r="D282" s="212" t="s">
        <v>120</v>
      </c>
      <c r="E282" s="213" t="s">
        <v>214</v>
      </c>
      <c r="F282" s="214" t="s">
        <v>215</v>
      </c>
      <c r="G282" s="215" t="s">
        <v>190</v>
      </c>
      <c r="H282" s="216" t="n">
        <v>100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24</v>
      </c>
      <c r="AT282" s="224" t="s">
        <v>120</v>
      </c>
      <c r="AU282" s="224" t="s">
        <v>85</v>
      </c>
      <c r="AY282" s="3" t="s">
        <v>11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24</v>
      </c>
      <c r="BM282" s="224" t="s">
        <v>216</v>
      </c>
    </row>
    <row r="283" s="31" customFormat="true" ht="12.8" hidden="false" customHeight="false" outlineLevel="0" collapsed="false">
      <c r="A283" s="24"/>
      <c r="B283" s="25"/>
      <c r="C283" s="26"/>
      <c r="D283" s="226" t="s">
        <v>126</v>
      </c>
      <c r="E283" s="26"/>
      <c r="F283" s="227" t="s">
        <v>215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85</v>
      </c>
    </row>
    <row r="284" s="231" customFormat="true" ht="12.8" hidden="false" customHeight="false" outlineLevel="0" collapsed="false">
      <c r="B284" s="232"/>
      <c r="C284" s="233"/>
      <c r="D284" s="226" t="s">
        <v>127</v>
      </c>
      <c r="E284" s="234"/>
      <c r="F284" s="235" t="s">
        <v>217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27</v>
      </c>
      <c r="AU284" s="241" t="s">
        <v>85</v>
      </c>
      <c r="AV284" s="231" t="s">
        <v>83</v>
      </c>
      <c r="AW284" s="231" t="s">
        <v>31</v>
      </c>
      <c r="AX284" s="231" t="s">
        <v>75</v>
      </c>
      <c r="AY284" s="241" t="s">
        <v>117</v>
      </c>
    </row>
    <row r="285" s="231" customFormat="true" ht="12.8" hidden="false" customHeight="false" outlineLevel="0" collapsed="false">
      <c r="B285" s="232"/>
      <c r="C285" s="233"/>
      <c r="D285" s="226" t="s">
        <v>127</v>
      </c>
      <c r="E285" s="234"/>
      <c r="F285" s="235" t="s">
        <v>218</v>
      </c>
      <c r="G285" s="233"/>
      <c r="H285" s="234"/>
      <c r="I285" s="236"/>
      <c r="J285" s="233"/>
      <c r="K285" s="233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27</v>
      </c>
      <c r="AU285" s="241" t="s">
        <v>85</v>
      </c>
      <c r="AV285" s="231" t="s">
        <v>83</v>
      </c>
      <c r="AW285" s="231" t="s">
        <v>31</v>
      </c>
      <c r="AX285" s="231" t="s">
        <v>75</v>
      </c>
      <c r="AY285" s="241" t="s">
        <v>117</v>
      </c>
    </row>
    <row r="286" s="231" customFormat="true" ht="12.8" hidden="false" customHeight="false" outlineLevel="0" collapsed="false">
      <c r="B286" s="232"/>
      <c r="C286" s="233"/>
      <c r="D286" s="226" t="s">
        <v>127</v>
      </c>
      <c r="E286" s="234"/>
      <c r="F286" s="235" t="s">
        <v>219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27</v>
      </c>
      <c r="AU286" s="241" t="s">
        <v>85</v>
      </c>
      <c r="AV286" s="231" t="s">
        <v>83</v>
      </c>
      <c r="AW286" s="231" t="s">
        <v>31</v>
      </c>
      <c r="AX286" s="231" t="s">
        <v>75</v>
      </c>
      <c r="AY286" s="241" t="s">
        <v>117</v>
      </c>
    </row>
    <row r="287" s="231" customFormat="true" ht="12.8" hidden="false" customHeight="false" outlineLevel="0" collapsed="false">
      <c r="B287" s="232"/>
      <c r="C287" s="233"/>
      <c r="D287" s="226" t="s">
        <v>127</v>
      </c>
      <c r="E287" s="234"/>
      <c r="F287" s="235" t="s">
        <v>220</v>
      </c>
      <c r="G287" s="233"/>
      <c r="H287" s="234"/>
      <c r="I287" s="236"/>
      <c r="J287" s="233"/>
      <c r="K287" s="233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27</v>
      </c>
      <c r="AU287" s="241" t="s">
        <v>85</v>
      </c>
      <c r="AV287" s="231" t="s">
        <v>83</v>
      </c>
      <c r="AW287" s="231" t="s">
        <v>31</v>
      </c>
      <c r="AX287" s="231" t="s">
        <v>75</v>
      </c>
      <c r="AY287" s="241" t="s">
        <v>117</v>
      </c>
    </row>
    <row r="288" s="242" customFormat="true" ht="12.8" hidden="false" customHeight="false" outlineLevel="0" collapsed="false">
      <c r="B288" s="243"/>
      <c r="C288" s="244"/>
      <c r="D288" s="226" t="s">
        <v>127</v>
      </c>
      <c r="E288" s="245"/>
      <c r="F288" s="246" t="s">
        <v>178</v>
      </c>
      <c r="G288" s="244"/>
      <c r="H288" s="247" t="n">
        <v>100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27</v>
      </c>
      <c r="AU288" s="253" t="s">
        <v>85</v>
      </c>
      <c r="AV288" s="242" t="s">
        <v>85</v>
      </c>
      <c r="AW288" s="242" t="s">
        <v>31</v>
      </c>
      <c r="AX288" s="242" t="s">
        <v>83</v>
      </c>
      <c r="AY288" s="253" t="s">
        <v>117</v>
      </c>
    </row>
    <row r="289" s="195" customFormat="true" ht="22.8" hidden="false" customHeight="true" outlineLevel="0" collapsed="false">
      <c r="B289" s="196"/>
      <c r="C289" s="197"/>
      <c r="D289" s="198" t="s">
        <v>74</v>
      </c>
      <c r="E289" s="210" t="s">
        <v>221</v>
      </c>
      <c r="F289" s="210" t="s">
        <v>222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309)</f>
        <v>0</v>
      </c>
      <c r="Q289" s="204"/>
      <c r="R289" s="205" t="n">
        <f aca="false">SUM(R290:R309)</f>
        <v>0</v>
      </c>
      <c r="S289" s="204"/>
      <c r="T289" s="206" t="n">
        <f aca="false">SUM(T290:T309)</f>
        <v>0</v>
      </c>
      <c r="AR289" s="207" t="s">
        <v>83</v>
      </c>
      <c r="AT289" s="208" t="s">
        <v>74</v>
      </c>
      <c r="AU289" s="208" t="s">
        <v>83</v>
      </c>
      <c r="AY289" s="207" t="s">
        <v>117</v>
      </c>
      <c r="BK289" s="209" t="n">
        <f aca="false">SUM(BK290:BK309)</f>
        <v>0</v>
      </c>
    </row>
    <row r="290" s="31" customFormat="true" ht="21.75" hidden="false" customHeight="true" outlineLevel="0" collapsed="false">
      <c r="A290" s="24"/>
      <c r="B290" s="25"/>
      <c r="C290" s="212" t="s">
        <v>223</v>
      </c>
      <c r="D290" s="212" t="s">
        <v>120</v>
      </c>
      <c r="E290" s="213" t="s">
        <v>224</v>
      </c>
      <c r="F290" s="214" t="s">
        <v>225</v>
      </c>
      <c r="G290" s="215" t="s">
        <v>190</v>
      </c>
      <c r="H290" s="216" t="n">
        <v>50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24</v>
      </c>
      <c r="AT290" s="224" t="s">
        <v>120</v>
      </c>
      <c r="AU290" s="224" t="s">
        <v>85</v>
      </c>
      <c r="AY290" s="3" t="s">
        <v>117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24</v>
      </c>
      <c r="BM290" s="224" t="s">
        <v>226</v>
      </c>
    </row>
    <row r="291" s="31" customFormat="true" ht="12.8" hidden="false" customHeight="false" outlineLevel="0" collapsed="false">
      <c r="A291" s="24"/>
      <c r="B291" s="25"/>
      <c r="C291" s="26"/>
      <c r="D291" s="226" t="s">
        <v>126</v>
      </c>
      <c r="E291" s="26"/>
      <c r="F291" s="227" t="s">
        <v>225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85</v>
      </c>
    </row>
    <row r="292" s="231" customFormat="true" ht="12.8" hidden="false" customHeight="false" outlineLevel="0" collapsed="false">
      <c r="B292" s="232"/>
      <c r="C292" s="233"/>
      <c r="D292" s="226" t="s">
        <v>127</v>
      </c>
      <c r="E292" s="234"/>
      <c r="F292" s="235" t="s">
        <v>227</v>
      </c>
      <c r="G292" s="233"/>
      <c r="H292" s="234"/>
      <c r="I292" s="236"/>
      <c r="J292" s="233"/>
      <c r="K292" s="233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27</v>
      </c>
      <c r="AU292" s="241" t="s">
        <v>85</v>
      </c>
      <c r="AV292" s="231" t="s">
        <v>83</v>
      </c>
      <c r="AW292" s="231" t="s">
        <v>31</v>
      </c>
      <c r="AX292" s="231" t="s">
        <v>75</v>
      </c>
      <c r="AY292" s="241" t="s">
        <v>117</v>
      </c>
    </row>
    <row r="293" s="242" customFormat="true" ht="12.8" hidden="false" customHeight="false" outlineLevel="0" collapsed="false">
      <c r="B293" s="243"/>
      <c r="C293" s="244"/>
      <c r="D293" s="226" t="s">
        <v>127</v>
      </c>
      <c r="E293" s="245"/>
      <c r="F293" s="246" t="s">
        <v>145</v>
      </c>
      <c r="G293" s="244"/>
      <c r="H293" s="247" t="n">
        <v>50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27</v>
      </c>
      <c r="AU293" s="253" t="s">
        <v>85</v>
      </c>
      <c r="AV293" s="242" t="s">
        <v>85</v>
      </c>
      <c r="AW293" s="242" t="s">
        <v>31</v>
      </c>
      <c r="AX293" s="242" t="s">
        <v>83</v>
      </c>
      <c r="AY293" s="253" t="s">
        <v>117</v>
      </c>
    </row>
    <row r="294" s="31" customFormat="true" ht="21.75" hidden="false" customHeight="true" outlineLevel="0" collapsed="false">
      <c r="A294" s="24"/>
      <c r="B294" s="25"/>
      <c r="C294" s="212" t="s">
        <v>228</v>
      </c>
      <c r="D294" s="212" t="s">
        <v>120</v>
      </c>
      <c r="E294" s="213" t="s">
        <v>229</v>
      </c>
      <c r="F294" s="214" t="s">
        <v>230</v>
      </c>
      <c r="G294" s="215" t="s">
        <v>190</v>
      </c>
      <c r="H294" s="216" t="n">
        <v>50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24</v>
      </c>
      <c r="AT294" s="224" t="s">
        <v>120</v>
      </c>
      <c r="AU294" s="224" t="s">
        <v>85</v>
      </c>
      <c r="AY294" s="3" t="s">
        <v>117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124</v>
      </c>
      <c r="BM294" s="224" t="s">
        <v>231</v>
      </c>
    </row>
    <row r="295" s="31" customFormat="true" ht="12.8" hidden="false" customHeight="false" outlineLevel="0" collapsed="false">
      <c r="A295" s="24"/>
      <c r="B295" s="25"/>
      <c r="C295" s="26"/>
      <c r="D295" s="226" t="s">
        <v>126</v>
      </c>
      <c r="E295" s="26"/>
      <c r="F295" s="227" t="s">
        <v>230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6</v>
      </c>
      <c r="AU295" s="3" t="s">
        <v>85</v>
      </c>
    </row>
    <row r="296" s="231" customFormat="true" ht="12.8" hidden="false" customHeight="false" outlineLevel="0" collapsed="false">
      <c r="B296" s="232"/>
      <c r="C296" s="233"/>
      <c r="D296" s="226" t="s">
        <v>127</v>
      </c>
      <c r="E296" s="234"/>
      <c r="F296" s="235" t="s">
        <v>227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27</v>
      </c>
      <c r="AU296" s="241" t="s">
        <v>85</v>
      </c>
      <c r="AV296" s="231" t="s">
        <v>83</v>
      </c>
      <c r="AW296" s="231" t="s">
        <v>31</v>
      </c>
      <c r="AX296" s="231" t="s">
        <v>75</v>
      </c>
      <c r="AY296" s="241" t="s">
        <v>117</v>
      </c>
    </row>
    <row r="297" s="242" customFormat="true" ht="12.8" hidden="false" customHeight="false" outlineLevel="0" collapsed="false">
      <c r="B297" s="243"/>
      <c r="C297" s="244"/>
      <c r="D297" s="226" t="s">
        <v>127</v>
      </c>
      <c r="E297" s="245"/>
      <c r="F297" s="246" t="s">
        <v>145</v>
      </c>
      <c r="G297" s="244"/>
      <c r="H297" s="247" t="n">
        <v>50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27</v>
      </c>
      <c r="AU297" s="253" t="s">
        <v>85</v>
      </c>
      <c r="AV297" s="242" t="s">
        <v>85</v>
      </c>
      <c r="AW297" s="242" t="s">
        <v>31</v>
      </c>
      <c r="AX297" s="242" t="s">
        <v>83</v>
      </c>
      <c r="AY297" s="253" t="s">
        <v>117</v>
      </c>
    </row>
    <row r="298" s="31" customFormat="true" ht="16.5" hidden="false" customHeight="true" outlineLevel="0" collapsed="false">
      <c r="A298" s="24"/>
      <c r="B298" s="25"/>
      <c r="C298" s="212" t="s">
        <v>136</v>
      </c>
      <c r="D298" s="212" t="s">
        <v>120</v>
      </c>
      <c r="E298" s="213" t="s">
        <v>232</v>
      </c>
      <c r="F298" s="214" t="s">
        <v>233</v>
      </c>
      <c r="G298" s="215" t="s">
        <v>190</v>
      </c>
      <c r="H298" s="216" t="n">
        <v>200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24</v>
      </c>
      <c r="AT298" s="224" t="s">
        <v>120</v>
      </c>
      <c r="AU298" s="224" t="s">
        <v>85</v>
      </c>
      <c r="AY298" s="3" t="s">
        <v>117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124</v>
      </c>
      <c r="BM298" s="224" t="s">
        <v>234</v>
      </c>
    </row>
    <row r="299" s="31" customFormat="true" ht="12.8" hidden="false" customHeight="false" outlineLevel="0" collapsed="false">
      <c r="A299" s="24"/>
      <c r="B299" s="25"/>
      <c r="C299" s="26"/>
      <c r="D299" s="226" t="s">
        <v>126</v>
      </c>
      <c r="E299" s="26"/>
      <c r="F299" s="227" t="s">
        <v>233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85</v>
      </c>
    </row>
    <row r="300" s="231" customFormat="true" ht="12.8" hidden="false" customHeight="false" outlineLevel="0" collapsed="false">
      <c r="B300" s="232"/>
      <c r="C300" s="233"/>
      <c r="D300" s="226" t="s">
        <v>127</v>
      </c>
      <c r="E300" s="234"/>
      <c r="F300" s="235" t="s">
        <v>227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27</v>
      </c>
      <c r="AU300" s="241" t="s">
        <v>85</v>
      </c>
      <c r="AV300" s="231" t="s">
        <v>83</v>
      </c>
      <c r="AW300" s="231" t="s">
        <v>31</v>
      </c>
      <c r="AX300" s="231" t="s">
        <v>75</v>
      </c>
      <c r="AY300" s="241" t="s">
        <v>117</v>
      </c>
    </row>
    <row r="301" s="242" customFormat="true" ht="12.8" hidden="false" customHeight="false" outlineLevel="0" collapsed="false">
      <c r="B301" s="243"/>
      <c r="C301" s="244"/>
      <c r="D301" s="226" t="s">
        <v>127</v>
      </c>
      <c r="E301" s="245"/>
      <c r="F301" s="246" t="s">
        <v>235</v>
      </c>
      <c r="G301" s="244"/>
      <c r="H301" s="247" t="n">
        <v>200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27</v>
      </c>
      <c r="AU301" s="253" t="s">
        <v>85</v>
      </c>
      <c r="AV301" s="242" t="s">
        <v>85</v>
      </c>
      <c r="AW301" s="242" t="s">
        <v>31</v>
      </c>
      <c r="AX301" s="242" t="s">
        <v>83</v>
      </c>
      <c r="AY301" s="253" t="s">
        <v>117</v>
      </c>
    </row>
    <row r="302" s="31" customFormat="true" ht="21.75" hidden="false" customHeight="true" outlineLevel="0" collapsed="false">
      <c r="A302" s="24"/>
      <c r="B302" s="25"/>
      <c r="C302" s="212" t="s">
        <v>6</v>
      </c>
      <c r="D302" s="212" t="s">
        <v>120</v>
      </c>
      <c r="E302" s="213" t="s">
        <v>236</v>
      </c>
      <c r="F302" s="214" t="s">
        <v>237</v>
      </c>
      <c r="G302" s="215" t="s">
        <v>238</v>
      </c>
      <c r="H302" s="216" t="n">
        <v>50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24</v>
      </c>
      <c r="AT302" s="224" t="s">
        <v>120</v>
      </c>
      <c r="AU302" s="224" t="s">
        <v>85</v>
      </c>
      <c r="AY302" s="3" t="s">
        <v>117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24</v>
      </c>
      <c r="BM302" s="224" t="s">
        <v>239</v>
      </c>
    </row>
    <row r="303" s="31" customFormat="true" ht="12.8" hidden="false" customHeight="false" outlineLevel="0" collapsed="false">
      <c r="A303" s="24"/>
      <c r="B303" s="25"/>
      <c r="C303" s="26"/>
      <c r="D303" s="226" t="s">
        <v>126</v>
      </c>
      <c r="E303" s="26"/>
      <c r="F303" s="227" t="s">
        <v>237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6</v>
      </c>
      <c r="AU303" s="3" t="s">
        <v>85</v>
      </c>
    </row>
    <row r="304" s="231" customFormat="true" ht="12.8" hidden="false" customHeight="false" outlineLevel="0" collapsed="false">
      <c r="B304" s="232"/>
      <c r="C304" s="233"/>
      <c r="D304" s="226" t="s">
        <v>127</v>
      </c>
      <c r="E304" s="234"/>
      <c r="F304" s="235" t="s">
        <v>227</v>
      </c>
      <c r="G304" s="233"/>
      <c r="H304" s="234"/>
      <c r="I304" s="236"/>
      <c r="J304" s="233"/>
      <c r="K304" s="233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27</v>
      </c>
      <c r="AU304" s="241" t="s">
        <v>85</v>
      </c>
      <c r="AV304" s="231" t="s">
        <v>83</v>
      </c>
      <c r="AW304" s="231" t="s">
        <v>31</v>
      </c>
      <c r="AX304" s="231" t="s">
        <v>75</v>
      </c>
      <c r="AY304" s="241" t="s">
        <v>117</v>
      </c>
    </row>
    <row r="305" s="242" customFormat="true" ht="12.8" hidden="false" customHeight="false" outlineLevel="0" collapsed="false">
      <c r="B305" s="243"/>
      <c r="C305" s="244"/>
      <c r="D305" s="226" t="s">
        <v>127</v>
      </c>
      <c r="E305" s="245"/>
      <c r="F305" s="246" t="s">
        <v>145</v>
      </c>
      <c r="G305" s="244"/>
      <c r="H305" s="247" t="n">
        <v>50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27</v>
      </c>
      <c r="AU305" s="253" t="s">
        <v>85</v>
      </c>
      <c r="AV305" s="242" t="s">
        <v>85</v>
      </c>
      <c r="AW305" s="242" t="s">
        <v>31</v>
      </c>
      <c r="AX305" s="242" t="s">
        <v>83</v>
      </c>
      <c r="AY305" s="253" t="s">
        <v>117</v>
      </c>
    </row>
    <row r="306" s="31" customFormat="true" ht="16.5" hidden="false" customHeight="true" outlineLevel="0" collapsed="false">
      <c r="A306" s="24"/>
      <c r="B306" s="25"/>
      <c r="C306" s="212" t="s">
        <v>240</v>
      </c>
      <c r="D306" s="212" t="s">
        <v>120</v>
      </c>
      <c r="E306" s="213" t="s">
        <v>241</v>
      </c>
      <c r="F306" s="214" t="s">
        <v>242</v>
      </c>
      <c r="G306" s="215" t="s">
        <v>238</v>
      </c>
      <c r="H306" s="216" t="n">
        <v>100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24</v>
      </c>
      <c r="AT306" s="224" t="s">
        <v>120</v>
      </c>
      <c r="AU306" s="224" t="s">
        <v>85</v>
      </c>
      <c r="AY306" s="3" t="s">
        <v>117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24</v>
      </c>
      <c r="BM306" s="224" t="s">
        <v>243</v>
      </c>
    </row>
    <row r="307" s="31" customFormat="true" ht="12.8" hidden="false" customHeight="false" outlineLevel="0" collapsed="false">
      <c r="A307" s="24"/>
      <c r="B307" s="25"/>
      <c r="C307" s="26"/>
      <c r="D307" s="226" t="s">
        <v>126</v>
      </c>
      <c r="E307" s="26"/>
      <c r="F307" s="227" t="s">
        <v>242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6</v>
      </c>
      <c r="AU307" s="3" t="s">
        <v>85</v>
      </c>
    </row>
    <row r="308" s="231" customFormat="true" ht="12.8" hidden="false" customHeight="false" outlineLevel="0" collapsed="false">
      <c r="B308" s="232"/>
      <c r="C308" s="233"/>
      <c r="D308" s="226" t="s">
        <v>127</v>
      </c>
      <c r="E308" s="234"/>
      <c r="F308" s="235" t="s">
        <v>244</v>
      </c>
      <c r="G308" s="233"/>
      <c r="H308" s="234"/>
      <c r="I308" s="236"/>
      <c r="J308" s="233"/>
      <c r="K308" s="233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27</v>
      </c>
      <c r="AU308" s="241" t="s">
        <v>85</v>
      </c>
      <c r="AV308" s="231" t="s">
        <v>83</v>
      </c>
      <c r="AW308" s="231" t="s">
        <v>31</v>
      </c>
      <c r="AX308" s="231" t="s">
        <v>75</v>
      </c>
      <c r="AY308" s="241" t="s">
        <v>117</v>
      </c>
    </row>
    <row r="309" s="242" customFormat="true" ht="12.8" hidden="false" customHeight="false" outlineLevel="0" collapsed="false">
      <c r="B309" s="243"/>
      <c r="C309" s="244"/>
      <c r="D309" s="226" t="s">
        <v>127</v>
      </c>
      <c r="E309" s="245"/>
      <c r="F309" s="246" t="s">
        <v>178</v>
      </c>
      <c r="G309" s="244"/>
      <c r="H309" s="247" t="n">
        <v>100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27</v>
      </c>
      <c r="AU309" s="253" t="s">
        <v>85</v>
      </c>
      <c r="AV309" s="242" t="s">
        <v>85</v>
      </c>
      <c r="AW309" s="242" t="s">
        <v>31</v>
      </c>
      <c r="AX309" s="242" t="s">
        <v>83</v>
      </c>
      <c r="AY309" s="253" t="s">
        <v>117</v>
      </c>
    </row>
    <row r="310" s="195" customFormat="true" ht="22.8" hidden="false" customHeight="true" outlineLevel="0" collapsed="false">
      <c r="B310" s="196"/>
      <c r="C310" s="197"/>
      <c r="D310" s="198" t="s">
        <v>74</v>
      </c>
      <c r="E310" s="210" t="s">
        <v>245</v>
      </c>
      <c r="F310" s="210" t="s">
        <v>246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450)</f>
        <v>0</v>
      </c>
      <c r="Q310" s="204"/>
      <c r="R310" s="205" t="n">
        <f aca="false">SUM(R311:R450)</f>
        <v>0</v>
      </c>
      <c r="S310" s="204"/>
      <c r="T310" s="206" t="n">
        <f aca="false">SUM(T311:T450)</f>
        <v>0</v>
      </c>
      <c r="AR310" s="207" t="s">
        <v>83</v>
      </c>
      <c r="AT310" s="208" t="s">
        <v>74</v>
      </c>
      <c r="AU310" s="208" t="s">
        <v>83</v>
      </c>
      <c r="AY310" s="207" t="s">
        <v>117</v>
      </c>
      <c r="BK310" s="209" t="n">
        <f aca="false">SUM(BK311:BK450)</f>
        <v>0</v>
      </c>
    </row>
    <row r="311" s="31" customFormat="true" ht="21.75" hidden="false" customHeight="true" outlineLevel="0" collapsed="false">
      <c r="A311" s="24"/>
      <c r="B311" s="25"/>
      <c r="C311" s="212" t="s">
        <v>247</v>
      </c>
      <c r="D311" s="212" t="s">
        <v>120</v>
      </c>
      <c r="E311" s="213" t="s">
        <v>248</v>
      </c>
      <c r="F311" s="214" t="s">
        <v>249</v>
      </c>
      <c r="G311" s="215" t="s">
        <v>190</v>
      </c>
      <c r="H311" s="216" t="n">
        <v>40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24</v>
      </c>
      <c r="AT311" s="224" t="s">
        <v>120</v>
      </c>
      <c r="AU311" s="224" t="s">
        <v>85</v>
      </c>
      <c r="AY311" s="3" t="s">
        <v>117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24</v>
      </c>
      <c r="BM311" s="224" t="s">
        <v>250</v>
      </c>
    </row>
    <row r="312" s="31" customFormat="true" ht="12.8" hidden="false" customHeight="false" outlineLevel="0" collapsed="false">
      <c r="A312" s="24"/>
      <c r="B312" s="25"/>
      <c r="C312" s="26"/>
      <c r="D312" s="226" t="s">
        <v>126</v>
      </c>
      <c r="E312" s="26"/>
      <c r="F312" s="227" t="s">
        <v>249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5</v>
      </c>
    </row>
    <row r="313" s="231" customFormat="true" ht="12.8" hidden="false" customHeight="false" outlineLevel="0" collapsed="false">
      <c r="B313" s="232"/>
      <c r="C313" s="233"/>
      <c r="D313" s="226" t="s">
        <v>127</v>
      </c>
      <c r="E313" s="234"/>
      <c r="F313" s="235" t="s">
        <v>128</v>
      </c>
      <c r="G313" s="233"/>
      <c r="H313" s="234"/>
      <c r="I313" s="236"/>
      <c r="J313" s="233"/>
      <c r="K313" s="233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27</v>
      </c>
      <c r="AU313" s="241" t="s">
        <v>85</v>
      </c>
      <c r="AV313" s="231" t="s">
        <v>83</v>
      </c>
      <c r="AW313" s="231" t="s">
        <v>31</v>
      </c>
      <c r="AX313" s="231" t="s">
        <v>75</v>
      </c>
      <c r="AY313" s="241" t="s">
        <v>117</v>
      </c>
    </row>
    <row r="314" s="231" customFormat="true" ht="12.8" hidden="false" customHeight="false" outlineLevel="0" collapsed="false">
      <c r="B314" s="232"/>
      <c r="C314" s="233"/>
      <c r="D314" s="226" t="s">
        <v>127</v>
      </c>
      <c r="E314" s="234"/>
      <c r="F314" s="235" t="s">
        <v>129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27</v>
      </c>
      <c r="AU314" s="241" t="s">
        <v>85</v>
      </c>
      <c r="AV314" s="231" t="s">
        <v>83</v>
      </c>
      <c r="AW314" s="231" t="s">
        <v>31</v>
      </c>
      <c r="AX314" s="231" t="s">
        <v>75</v>
      </c>
      <c r="AY314" s="241" t="s">
        <v>117</v>
      </c>
    </row>
    <row r="315" s="231" customFormat="true" ht="12.8" hidden="false" customHeight="false" outlineLevel="0" collapsed="false">
      <c r="B315" s="232"/>
      <c r="C315" s="233"/>
      <c r="D315" s="226" t="s">
        <v>127</v>
      </c>
      <c r="E315" s="234"/>
      <c r="F315" s="235" t="s">
        <v>130</v>
      </c>
      <c r="G315" s="233"/>
      <c r="H315" s="234"/>
      <c r="I315" s="236"/>
      <c r="J315" s="233"/>
      <c r="K315" s="233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27</v>
      </c>
      <c r="AU315" s="241" t="s">
        <v>85</v>
      </c>
      <c r="AV315" s="231" t="s">
        <v>83</v>
      </c>
      <c r="AW315" s="231" t="s">
        <v>31</v>
      </c>
      <c r="AX315" s="231" t="s">
        <v>75</v>
      </c>
      <c r="AY315" s="241" t="s">
        <v>117</v>
      </c>
    </row>
    <row r="316" s="231" customFormat="true" ht="12.8" hidden="false" customHeight="false" outlineLevel="0" collapsed="false">
      <c r="B316" s="232"/>
      <c r="C316" s="233"/>
      <c r="D316" s="226" t="s">
        <v>127</v>
      </c>
      <c r="E316" s="234"/>
      <c r="F316" s="235" t="s">
        <v>131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27</v>
      </c>
      <c r="AU316" s="241" t="s">
        <v>85</v>
      </c>
      <c r="AV316" s="231" t="s">
        <v>83</v>
      </c>
      <c r="AW316" s="231" t="s">
        <v>31</v>
      </c>
      <c r="AX316" s="231" t="s">
        <v>75</v>
      </c>
      <c r="AY316" s="241" t="s">
        <v>117</v>
      </c>
    </row>
    <row r="317" s="231" customFormat="true" ht="12.8" hidden="false" customHeight="false" outlineLevel="0" collapsed="false">
      <c r="B317" s="232"/>
      <c r="C317" s="233"/>
      <c r="D317" s="226" t="s">
        <v>127</v>
      </c>
      <c r="E317" s="234"/>
      <c r="F317" s="235" t="s">
        <v>132</v>
      </c>
      <c r="G317" s="233"/>
      <c r="H317" s="234"/>
      <c r="I317" s="236"/>
      <c r="J317" s="233"/>
      <c r="K317" s="233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27</v>
      </c>
      <c r="AU317" s="241" t="s">
        <v>85</v>
      </c>
      <c r="AV317" s="231" t="s">
        <v>83</v>
      </c>
      <c r="AW317" s="231" t="s">
        <v>31</v>
      </c>
      <c r="AX317" s="231" t="s">
        <v>75</v>
      </c>
      <c r="AY317" s="241" t="s">
        <v>117</v>
      </c>
    </row>
    <row r="318" s="231" customFormat="true" ht="12.8" hidden="false" customHeight="false" outlineLevel="0" collapsed="false">
      <c r="B318" s="232"/>
      <c r="C318" s="233"/>
      <c r="D318" s="226" t="s">
        <v>127</v>
      </c>
      <c r="E318" s="234"/>
      <c r="F318" s="235" t="s">
        <v>149</v>
      </c>
      <c r="G318" s="233"/>
      <c r="H318" s="234"/>
      <c r="I318" s="236"/>
      <c r="J318" s="233"/>
      <c r="K318" s="233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27</v>
      </c>
      <c r="AU318" s="241" t="s">
        <v>85</v>
      </c>
      <c r="AV318" s="231" t="s">
        <v>83</v>
      </c>
      <c r="AW318" s="231" t="s">
        <v>31</v>
      </c>
      <c r="AX318" s="231" t="s">
        <v>75</v>
      </c>
      <c r="AY318" s="241" t="s">
        <v>117</v>
      </c>
    </row>
    <row r="319" s="231" customFormat="true" ht="12.8" hidden="false" customHeight="false" outlineLevel="0" collapsed="false">
      <c r="B319" s="232"/>
      <c r="C319" s="233"/>
      <c r="D319" s="226" t="s">
        <v>127</v>
      </c>
      <c r="E319" s="234"/>
      <c r="F319" s="235" t="s">
        <v>150</v>
      </c>
      <c r="G319" s="233"/>
      <c r="H319" s="234"/>
      <c r="I319" s="236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27</v>
      </c>
      <c r="AU319" s="241" t="s">
        <v>85</v>
      </c>
      <c r="AV319" s="231" t="s">
        <v>83</v>
      </c>
      <c r="AW319" s="231" t="s">
        <v>31</v>
      </c>
      <c r="AX319" s="231" t="s">
        <v>75</v>
      </c>
      <c r="AY319" s="241" t="s">
        <v>117</v>
      </c>
    </row>
    <row r="320" s="231" customFormat="true" ht="12.8" hidden="false" customHeight="false" outlineLevel="0" collapsed="false">
      <c r="B320" s="232"/>
      <c r="C320" s="233"/>
      <c r="D320" s="226" t="s">
        <v>127</v>
      </c>
      <c r="E320" s="234"/>
      <c r="F320" s="235" t="s">
        <v>134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27</v>
      </c>
      <c r="AU320" s="241" t="s">
        <v>85</v>
      </c>
      <c r="AV320" s="231" t="s">
        <v>83</v>
      </c>
      <c r="AW320" s="231" t="s">
        <v>31</v>
      </c>
      <c r="AX320" s="231" t="s">
        <v>75</v>
      </c>
      <c r="AY320" s="241" t="s">
        <v>117</v>
      </c>
    </row>
    <row r="321" s="231" customFormat="true" ht="12.8" hidden="false" customHeight="false" outlineLevel="0" collapsed="false">
      <c r="B321" s="232"/>
      <c r="C321" s="233"/>
      <c r="D321" s="226" t="s">
        <v>127</v>
      </c>
      <c r="E321" s="234"/>
      <c r="F321" s="235" t="s">
        <v>151</v>
      </c>
      <c r="G321" s="233"/>
      <c r="H321" s="234"/>
      <c r="I321" s="236"/>
      <c r="J321" s="233"/>
      <c r="K321" s="233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27</v>
      </c>
      <c r="AU321" s="241" t="s">
        <v>85</v>
      </c>
      <c r="AV321" s="231" t="s">
        <v>83</v>
      </c>
      <c r="AW321" s="231" t="s">
        <v>31</v>
      </c>
      <c r="AX321" s="231" t="s">
        <v>75</v>
      </c>
      <c r="AY321" s="241" t="s">
        <v>117</v>
      </c>
    </row>
    <row r="322" s="231" customFormat="true" ht="12.8" hidden="false" customHeight="false" outlineLevel="0" collapsed="false">
      <c r="B322" s="232"/>
      <c r="C322" s="233"/>
      <c r="D322" s="226" t="s">
        <v>127</v>
      </c>
      <c r="E322" s="234"/>
      <c r="F322" s="235" t="s">
        <v>251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27</v>
      </c>
      <c r="AU322" s="241" t="s">
        <v>85</v>
      </c>
      <c r="AV322" s="231" t="s">
        <v>83</v>
      </c>
      <c r="AW322" s="231" t="s">
        <v>31</v>
      </c>
      <c r="AX322" s="231" t="s">
        <v>75</v>
      </c>
      <c r="AY322" s="241" t="s">
        <v>117</v>
      </c>
    </row>
    <row r="323" s="242" customFormat="true" ht="12.8" hidden="false" customHeight="false" outlineLevel="0" collapsed="false">
      <c r="B323" s="243"/>
      <c r="C323" s="244"/>
      <c r="D323" s="226" t="s">
        <v>127</v>
      </c>
      <c r="E323" s="245"/>
      <c r="F323" s="246" t="s">
        <v>140</v>
      </c>
      <c r="G323" s="244"/>
      <c r="H323" s="247" t="n">
        <v>40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27</v>
      </c>
      <c r="AU323" s="253" t="s">
        <v>85</v>
      </c>
      <c r="AV323" s="242" t="s">
        <v>85</v>
      </c>
      <c r="AW323" s="242" t="s">
        <v>31</v>
      </c>
      <c r="AX323" s="242" t="s">
        <v>83</v>
      </c>
      <c r="AY323" s="253" t="s">
        <v>117</v>
      </c>
    </row>
    <row r="324" s="31" customFormat="true" ht="33" hidden="false" customHeight="true" outlineLevel="0" collapsed="false">
      <c r="A324" s="24"/>
      <c r="B324" s="25"/>
      <c r="C324" s="212" t="s">
        <v>252</v>
      </c>
      <c r="D324" s="212" t="s">
        <v>120</v>
      </c>
      <c r="E324" s="213" t="s">
        <v>253</v>
      </c>
      <c r="F324" s="214" t="s">
        <v>254</v>
      </c>
      <c r="G324" s="215" t="s">
        <v>190</v>
      </c>
      <c r="H324" s="216" t="n">
        <v>80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24</v>
      </c>
      <c r="AT324" s="224" t="s">
        <v>120</v>
      </c>
      <c r="AU324" s="224" t="s">
        <v>85</v>
      </c>
      <c r="AY324" s="3" t="s">
        <v>117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24</v>
      </c>
      <c r="BM324" s="224" t="s">
        <v>255</v>
      </c>
    </row>
    <row r="325" s="31" customFormat="true" ht="12.8" hidden="false" customHeight="false" outlineLevel="0" collapsed="false">
      <c r="A325" s="24"/>
      <c r="B325" s="25"/>
      <c r="C325" s="26"/>
      <c r="D325" s="226" t="s">
        <v>126</v>
      </c>
      <c r="E325" s="26"/>
      <c r="F325" s="227" t="s">
        <v>254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6</v>
      </c>
      <c r="AU325" s="3" t="s">
        <v>85</v>
      </c>
    </row>
    <row r="326" s="231" customFormat="true" ht="12.8" hidden="false" customHeight="false" outlineLevel="0" collapsed="false">
      <c r="B326" s="232"/>
      <c r="C326" s="233"/>
      <c r="D326" s="226" t="s">
        <v>127</v>
      </c>
      <c r="E326" s="234"/>
      <c r="F326" s="235" t="s">
        <v>128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27</v>
      </c>
      <c r="AU326" s="241" t="s">
        <v>85</v>
      </c>
      <c r="AV326" s="231" t="s">
        <v>83</v>
      </c>
      <c r="AW326" s="231" t="s">
        <v>31</v>
      </c>
      <c r="AX326" s="231" t="s">
        <v>75</v>
      </c>
      <c r="AY326" s="241" t="s">
        <v>117</v>
      </c>
    </row>
    <row r="327" s="231" customFormat="true" ht="12.8" hidden="false" customHeight="false" outlineLevel="0" collapsed="false">
      <c r="B327" s="232"/>
      <c r="C327" s="233"/>
      <c r="D327" s="226" t="s">
        <v>127</v>
      </c>
      <c r="E327" s="234"/>
      <c r="F327" s="235" t="s">
        <v>129</v>
      </c>
      <c r="G327" s="233"/>
      <c r="H327" s="234"/>
      <c r="I327" s="236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27</v>
      </c>
      <c r="AU327" s="241" t="s">
        <v>85</v>
      </c>
      <c r="AV327" s="231" t="s">
        <v>83</v>
      </c>
      <c r="AW327" s="231" t="s">
        <v>31</v>
      </c>
      <c r="AX327" s="231" t="s">
        <v>75</v>
      </c>
      <c r="AY327" s="241" t="s">
        <v>117</v>
      </c>
    </row>
    <row r="328" s="231" customFormat="true" ht="12.8" hidden="false" customHeight="false" outlineLevel="0" collapsed="false">
      <c r="B328" s="232"/>
      <c r="C328" s="233"/>
      <c r="D328" s="226" t="s">
        <v>127</v>
      </c>
      <c r="E328" s="234"/>
      <c r="F328" s="235" t="s">
        <v>130</v>
      </c>
      <c r="G328" s="233"/>
      <c r="H328" s="234"/>
      <c r="I328" s="236"/>
      <c r="J328" s="233"/>
      <c r="K328" s="233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27</v>
      </c>
      <c r="AU328" s="241" t="s">
        <v>85</v>
      </c>
      <c r="AV328" s="231" t="s">
        <v>83</v>
      </c>
      <c r="AW328" s="231" t="s">
        <v>31</v>
      </c>
      <c r="AX328" s="231" t="s">
        <v>75</v>
      </c>
      <c r="AY328" s="241" t="s">
        <v>117</v>
      </c>
    </row>
    <row r="329" s="231" customFormat="true" ht="12.8" hidden="false" customHeight="false" outlineLevel="0" collapsed="false">
      <c r="B329" s="232"/>
      <c r="C329" s="233"/>
      <c r="D329" s="226" t="s">
        <v>127</v>
      </c>
      <c r="E329" s="234"/>
      <c r="F329" s="235" t="s">
        <v>131</v>
      </c>
      <c r="G329" s="233"/>
      <c r="H329" s="234"/>
      <c r="I329" s="236"/>
      <c r="J329" s="233"/>
      <c r="K329" s="233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27</v>
      </c>
      <c r="AU329" s="241" t="s">
        <v>85</v>
      </c>
      <c r="AV329" s="231" t="s">
        <v>83</v>
      </c>
      <c r="AW329" s="231" t="s">
        <v>31</v>
      </c>
      <c r="AX329" s="231" t="s">
        <v>75</v>
      </c>
      <c r="AY329" s="241" t="s">
        <v>117</v>
      </c>
    </row>
    <row r="330" s="231" customFormat="true" ht="12.8" hidden="false" customHeight="false" outlineLevel="0" collapsed="false">
      <c r="B330" s="232"/>
      <c r="C330" s="233"/>
      <c r="D330" s="226" t="s">
        <v>127</v>
      </c>
      <c r="E330" s="234"/>
      <c r="F330" s="235" t="s">
        <v>132</v>
      </c>
      <c r="G330" s="233"/>
      <c r="H330" s="234"/>
      <c r="I330" s="236"/>
      <c r="J330" s="233"/>
      <c r="K330" s="233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27</v>
      </c>
      <c r="AU330" s="241" t="s">
        <v>85</v>
      </c>
      <c r="AV330" s="231" t="s">
        <v>83</v>
      </c>
      <c r="AW330" s="231" t="s">
        <v>31</v>
      </c>
      <c r="AX330" s="231" t="s">
        <v>75</v>
      </c>
      <c r="AY330" s="241" t="s">
        <v>117</v>
      </c>
    </row>
    <row r="331" s="231" customFormat="true" ht="12.8" hidden="false" customHeight="false" outlineLevel="0" collapsed="false">
      <c r="B331" s="232"/>
      <c r="C331" s="233"/>
      <c r="D331" s="226" t="s">
        <v>127</v>
      </c>
      <c r="E331" s="234"/>
      <c r="F331" s="235" t="s">
        <v>150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27</v>
      </c>
      <c r="AU331" s="241" t="s">
        <v>85</v>
      </c>
      <c r="AV331" s="231" t="s">
        <v>83</v>
      </c>
      <c r="AW331" s="231" t="s">
        <v>31</v>
      </c>
      <c r="AX331" s="231" t="s">
        <v>75</v>
      </c>
      <c r="AY331" s="241" t="s">
        <v>117</v>
      </c>
    </row>
    <row r="332" s="231" customFormat="true" ht="12.8" hidden="false" customHeight="false" outlineLevel="0" collapsed="false">
      <c r="B332" s="232"/>
      <c r="C332" s="233"/>
      <c r="D332" s="226" t="s">
        <v>127</v>
      </c>
      <c r="E332" s="234"/>
      <c r="F332" s="235" t="s">
        <v>134</v>
      </c>
      <c r="G332" s="233"/>
      <c r="H332" s="234"/>
      <c r="I332" s="236"/>
      <c r="J332" s="233"/>
      <c r="K332" s="233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27</v>
      </c>
      <c r="AU332" s="241" t="s">
        <v>85</v>
      </c>
      <c r="AV332" s="231" t="s">
        <v>83</v>
      </c>
      <c r="AW332" s="231" t="s">
        <v>31</v>
      </c>
      <c r="AX332" s="231" t="s">
        <v>75</v>
      </c>
      <c r="AY332" s="241" t="s">
        <v>117</v>
      </c>
    </row>
    <row r="333" s="231" customFormat="true" ht="12.8" hidden="false" customHeight="false" outlineLevel="0" collapsed="false">
      <c r="B333" s="232"/>
      <c r="C333" s="233"/>
      <c r="D333" s="226" t="s">
        <v>127</v>
      </c>
      <c r="E333" s="234"/>
      <c r="F333" s="235" t="s">
        <v>151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27</v>
      </c>
      <c r="AU333" s="241" t="s">
        <v>85</v>
      </c>
      <c r="AV333" s="231" t="s">
        <v>83</v>
      </c>
      <c r="AW333" s="231" t="s">
        <v>31</v>
      </c>
      <c r="AX333" s="231" t="s">
        <v>75</v>
      </c>
      <c r="AY333" s="241" t="s">
        <v>117</v>
      </c>
    </row>
    <row r="334" s="231" customFormat="true" ht="12.8" hidden="false" customHeight="false" outlineLevel="0" collapsed="false">
      <c r="B334" s="232"/>
      <c r="C334" s="233"/>
      <c r="D334" s="226" t="s">
        <v>127</v>
      </c>
      <c r="E334" s="234"/>
      <c r="F334" s="235" t="s">
        <v>251</v>
      </c>
      <c r="G334" s="233"/>
      <c r="H334" s="234"/>
      <c r="I334" s="236"/>
      <c r="J334" s="233"/>
      <c r="K334" s="233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27</v>
      </c>
      <c r="AU334" s="241" t="s">
        <v>85</v>
      </c>
      <c r="AV334" s="231" t="s">
        <v>83</v>
      </c>
      <c r="AW334" s="231" t="s">
        <v>31</v>
      </c>
      <c r="AX334" s="231" t="s">
        <v>75</v>
      </c>
      <c r="AY334" s="241" t="s">
        <v>117</v>
      </c>
    </row>
    <row r="335" s="242" customFormat="true" ht="12.8" hidden="false" customHeight="false" outlineLevel="0" collapsed="false">
      <c r="B335" s="243"/>
      <c r="C335" s="244"/>
      <c r="D335" s="226" t="s">
        <v>127</v>
      </c>
      <c r="E335" s="245"/>
      <c r="F335" s="246" t="s">
        <v>256</v>
      </c>
      <c r="G335" s="244"/>
      <c r="H335" s="247" t="n">
        <v>80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27</v>
      </c>
      <c r="AU335" s="253" t="s">
        <v>85</v>
      </c>
      <c r="AV335" s="242" t="s">
        <v>85</v>
      </c>
      <c r="AW335" s="242" t="s">
        <v>31</v>
      </c>
      <c r="AX335" s="242" t="s">
        <v>83</v>
      </c>
      <c r="AY335" s="253" t="s">
        <v>117</v>
      </c>
    </row>
    <row r="336" s="31" customFormat="true" ht="33" hidden="false" customHeight="true" outlineLevel="0" collapsed="false">
      <c r="A336" s="24"/>
      <c r="B336" s="25"/>
      <c r="C336" s="212" t="s">
        <v>257</v>
      </c>
      <c r="D336" s="212" t="s">
        <v>120</v>
      </c>
      <c r="E336" s="213" t="s">
        <v>258</v>
      </c>
      <c r="F336" s="214" t="s">
        <v>259</v>
      </c>
      <c r="G336" s="215" t="s">
        <v>190</v>
      </c>
      <c r="H336" s="216" t="n">
        <v>100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24</v>
      </c>
      <c r="AT336" s="224" t="s">
        <v>120</v>
      </c>
      <c r="AU336" s="224" t="s">
        <v>85</v>
      </c>
      <c r="AY336" s="3" t="s">
        <v>117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24</v>
      </c>
      <c r="BM336" s="224" t="s">
        <v>260</v>
      </c>
    </row>
    <row r="337" s="31" customFormat="true" ht="12.8" hidden="false" customHeight="false" outlineLevel="0" collapsed="false">
      <c r="A337" s="24"/>
      <c r="B337" s="25"/>
      <c r="C337" s="26"/>
      <c r="D337" s="226" t="s">
        <v>126</v>
      </c>
      <c r="E337" s="26"/>
      <c r="F337" s="227" t="s">
        <v>259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6</v>
      </c>
      <c r="AU337" s="3" t="s">
        <v>85</v>
      </c>
    </row>
    <row r="338" s="231" customFormat="true" ht="12.8" hidden="false" customHeight="false" outlineLevel="0" collapsed="false">
      <c r="B338" s="232"/>
      <c r="C338" s="233"/>
      <c r="D338" s="226" t="s">
        <v>127</v>
      </c>
      <c r="E338" s="234"/>
      <c r="F338" s="235" t="s">
        <v>128</v>
      </c>
      <c r="G338" s="233"/>
      <c r="H338" s="234"/>
      <c r="I338" s="236"/>
      <c r="J338" s="233"/>
      <c r="K338" s="233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27</v>
      </c>
      <c r="AU338" s="241" t="s">
        <v>85</v>
      </c>
      <c r="AV338" s="231" t="s">
        <v>83</v>
      </c>
      <c r="AW338" s="231" t="s">
        <v>31</v>
      </c>
      <c r="AX338" s="231" t="s">
        <v>75</v>
      </c>
      <c r="AY338" s="241" t="s">
        <v>117</v>
      </c>
    </row>
    <row r="339" s="231" customFormat="true" ht="12.8" hidden="false" customHeight="false" outlineLevel="0" collapsed="false">
      <c r="B339" s="232"/>
      <c r="C339" s="233"/>
      <c r="D339" s="226" t="s">
        <v>127</v>
      </c>
      <c r="E339" s="234"/>
      <c r="F339" s="235" t="s">
        <v>129</v>
      </c>
      <c r="G339" s="233"/>
      <c r="H339" s="234"/>
      <c r="I339" s="236"/>
      <c r="J339" s="233"/>
      <c r="K339" s="233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27</v>
      </c>
      <c r="AU339" s="241" t="s">
        <v>85</v>
      </c>
      <c r="AV339" s="231" t="s">
        <v>83</v>
      </c>
      <c r="AW339" s="231" t="s">
        <v>31</v>
      </c>
      <c r="AX339" s="231" t="s">
        <v>75</v>
      </c>
      <c r="AY339" s="241" t="s">
        <v>117</v>
      </c>
    </row>
    <row r="340" s="231" customFormat="true" ht="12.8" hidden="false" customHeight="false" outlineLevel="0" collapsed="false">
      <c r="B340" s="232"/>
      <c r="C340" s="233"/>
      <c r="D340" s="226" t="s">
        <v>127</v>
      </c>
      <c r="E340" s="234"/>
      <c r="F340" s="235" t="s">
        <v>130</v>
      </c>
      <c r="G340" s="233"/>
      <c r="H340" s="234"/>
      <c r="I340" s="236"/>
      <c r="J340" s="233"/>
      <c r="K340" s="233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27</v>
      </c>
      <c r="AU340" s="241" t="s">
        <v>85</v>
      </c>
      <c r="AV340" s="231" t="s">
        <v>83</v>
      </c>
      <c r="AW340" s="231" t="s">
        <v>31</v>
      </c>
      <c r="AX340" s="231" t="s">
        <v>75</v>
      </c>
      <c r="AY340" s="241" t="s">
        <v>117</v>
      </c>
    </row>
    <row r="341" s="231" customFormat="true" ht="12.8" hidden="false" customHeight="false" outlineLevel="0" collapsed="false">
      <c r="B341" s="232"/>
      <c r="C341" s="233"/>
      <c r="D341" s="226" t="s">
        <v>127</v>
      </c>
      <c r="E341" s="234"/>
      <c r="F341" s="235" t="s">
        <v>131</v>
      </c>
      <c r="G341" s="233"/>
      <c r="H341" s="234"/>
      <c r="I341" s="236"/>
      <c r="J341" s="233"/>
      <c r="K341" s="233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27</v>
      </c>
      <c r="AU341" s="241" t="s">
        <v>85</v>
      </c>
      <c r="AV341" s="231" t="s">
        <v>83</v>
      </c>
      <c r="AW341" s="231" t="s">
        <v>31</v>
      </c>
      <c r="AX341" s="231" t="s">
        <v>75</v>
      </c>
      <c r="AY341" s="241" t="s">
        <v>117</v>
      </c>
    </row>
    <row r="342" s="231" customFormat="true" ht="12.8" hidden="false" customHeight="false" outlineLevel="0" collapsed="false">
      <c r="B342" s="232"/>
      <c r="C342" s="233"/>
      <c r="D342" s="226" t="s">
        <v>127</v>
      </c>
      <c r="E342" s="234"/>
      <c r="F342" s="235" t="s">
        <v>132</v>
      </c>
      <c r="G342" s="233"/>
      <c r="H342" s="234"/>
      <c r="I342" s="236"/>
      <c r="J342" s="233"/>
      <c r="K342" s="233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27</v>
      </c>
      <c r="AU342" s="241" t="s">
        <v>85</v>
      </c>
      <c r="AV342" s="231" t="s">
        <v>83</v>
      </c>
      <c r="AW342" s="231" t="s">
        <v>31</v>
      </c>
      <c r="AX342" s="231" t="s">
        <v>75</v>
      </c>
      <c r="AY342" s="241" t="s">
        <v>117</v>
      </c>
    </row>
    <row r="343" s="231" customFormat="true" ht="12.8" hidden="false" customHeight="false" outlineLevel="0" collapsed="false">
      <c r="B343" s="232"/>
      <c r="C343" s="233"/>
      <c r="D343" s="226" t="s">
        <v>127</v>
      </c>
      <c r="E343" s="234"/>
      <c r="F343" s="235" t="s">
        <v>150</v>
      </c>
      <c r="G343" s="233"/>
      <c r="H343" s="234"/>
      <c r="I343" s="236"/>
      <c r="J343" s="233"/>
      <c r="K343" s="233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27</v>
      </c>
      <c r="AU343" s="241" t="s">
        <v>85</v>
      </c>
      <c r="AV343" s="231" t="s">
        <v>83</v>
      </c>
      <c r="AW343" s="231" t="s">
        <v>31</v>
      </c>
      <c r="AX343" s="231" t="s">
        <v>75</v>
      </c>
      <c r="AY343" s="241" t="s">
        <v>117</v>
      </c>
    </row>
    <row r="344" s="231" customFormat="true" ht="12.8" hidden="false" customHeight="false" outlineLevel="0" collapsed="false">
      <c r="B344" s="232"/>
      <c r="C344" s="233"/>
      <c r="D344" s="226" t="s">
        <v>127</v>
      </c>
      <c r="E344" s="234"/>
      <c r="F344" s="235" t="s">
        <v>134</v>
      </c>
      <c r="G344" s="233"/>
      <c r="H344" s="234"/>
      <c r="I344" s="236"/>
      <c r="J344" s="233"/>
      <c r="K344" s="233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27</v>
      </c>
      <c r="AU344" s="241" t="s">
        <v>85</v>
      </c>
      <c r="AV344" s="231" t="s">
        <v>83</v>
      </c>
      <c r="AW344" s="231" t="s">
        <v>31</v>
      </c>
      <c r="AX344" s="231" t="s">
        <v>75</v>
      </c>
      <c r="AY344" s="241" t="s">
        <v>117</v>
      </c>
    </row>
    <row r="345" s="231" customFormat="true" ht="12.8" hidden="false" customHeight="false" outlineLevel="0" collapsed="false">
      <c r="B345" s="232"/>
      <c r="C345" s="233"/>
      <c r="D345" s="226" t="s">
        <v>127</v>
      </c>
      <c r="E345" s="234"/>
      <c r="F345" s="235" t="s">
        <v>151</v>
      </c>
      <c r="G345" s="233"/>
      <c r="H345" s="234"/>
      <c r="I345" s="236"/>
      <c r="J345" s="233"/>
      <c r="K345" s="233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27</v>
      </c>
      <c r="AU345" s="241" t="s">
        <v>85</v>
      </c>
      <c r="AV345" s="231" t="s">
        <v>83</v>
      </c>
      <c r="AW345" s="231" t="s">
        <v>31</v>
      </c>
      <c r="AX345" s="231" t="s">
        <v>75</v>
      </c>
      <c r="AY345" s="241" t="s">
        <v>117</v>
      </c>
    </row>
    <row r="346" s="231" customFormat="true" ht="12.8" hidden="false" customHeight="false" outlineLevel="0" collapsed="false">
      <c r="B346" s="232"/>
      <c r="C346" s="233"/>
      <c r="D346" s="226" t="s">
        <v>127</v>
      </c>
      <c r="E346" s="234"/>
      <c r="F346" s="235" t="s">
        <v>251</v>
      </c>
      <c r="G346" s="233"/>
      <c r="H346" s="234"/>
      <c r="I346" s="236"/>
      <c r="J346" s="233"/>
      <c r="K346" s="233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27</v>
      </c>
      <c r="AU346" s="241" t="s">
        <v>85</v>
      </c>
      <c r="AV346" s="231" t="s">
        <v>83</v>
      </c>
      <c r="AW346" s="231" t="s">
        <v>31</v>
      </c>
      <c r="AX346" s="231" t="s">
        <v>75</v>
      </c>
      <c r="AY346" s="241" t="s">
        <v>117</v>
      </c>
    </row>
    <row r="347" s="242" customFormat="true" ht="12.8" hidden="false" customHeight="false" outlineLevel="0" collapsed="false">
      <c r="B347" s="243"/>
      <c r="C347" s="244"/>
      <c r="D347" s="226" t="s">
        <v>127</v>
      </c>
      <c r="E347" s="245"/>
      <c r="F347" s="246" t="s">
        <v>178</v>
      </c>
      <c r="G347" s="244"/>
      <c r="H347" s="247" t="n">
        <v>100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27</v>
      </c>
      <c r="AU347" s="253" t="s">
        <v>85</v>
      </c>
      <c r="AV347" s="242" t="s">
        <v>85</v>
      </c>
      <c r="AW347" s="242" t="s">
        <v>31</v>
      </c>
      <c r="AX347" s="242" t="s">
        <v>83</v>
      </c>
      <c r="AY347" s="253" t="s">
        <v>117</v>
      </c>
    </row>
    <row r="348" s="31" customFormat="true" ht="21.75" hidden="false" customHeight="true" outlineLevel="0" collapsed="false">
      <c r="A348" s="24"/>
      <c r="B348" s="25"/>
      <c r="C348" s="212" t="s">
        <v>261</v>
      </c>
      <c r="D348" s="212" t="s">
        <v>120</v>
      </c>
      <c r="E348" s="213" t="s">
        <v>262</v>
      </c>
      <c r="F348" s="214" t="s">
        <v>263</v>
      </c>
      <c r="G348" s="215" t="s">
        <v>190</v>
      </c>
      <c r="H348" s="216" t="n">
        <v>30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24</v>
      </c>
      <c r="AT348" s="224" t="s">
        <v>120</v>
      </c>
      <c r="AU348" s="224" t="s">
        <v>85</v>
      </c>
      <c r="AY348" s="3" t="s">
        <v>117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124</v>
      </c>
      <c r="BM348" s="224" t="s">
        <v>264</v>
      </c>
    </row>
    <row r="349" s="31" customFormat="true" ht="12.8" hidden="false" customHeight="false" outlineLevel="0" collapsed="false">
      <c r="A349" s="24"/>
      <c r="B349" s="25"/>
      <c r="C349" s="26"/>
      <c r="D349" s="226" t="s">
        <v>126</v>
      </c>
      <c r="E349" s="26"/>
      <c r="F349" s="227" t="s">
        <v>263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5</v>
      </c>
    </row>
    <row r="350" s="231" customFormat="true" ht="12.8" hidden="false" customHeight="false" outlineLevel="0" collapsed="false">
      <c r="B350" s="232"/>
      <c r="C350" s="233"/>
      <c r="D350" s="226" t="s">
        <v>127</v>
      </c>
      <c r="E350" s="234"/>
      <c r="F350" s="235" t="s">
        <v>128</v>
      </c>
      <c r="G350" s="233"/>
      <c r="H350" s="234"/>
      <c r="I350" s="236"/>
      <c r="J350" s="233"/>
      <c r="K350" s="233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27</v>
      </c>
      <c r="AU350" s="241" t="s">
        <v>85</v>
      </c>
      <c r="AV350" s="231" t="s">
        <v>83</v>
      </c>
      <c r="AW350" s="231" t="s">
        <v>31</v>
      </c>
      <c r="AX350" s="231" t="s">
        <v>75</v>
      </c>
      <c r="AY350" s="241" t="s">
        <v>117</v>
      </c>
    </row>
    <row r="351" s="231" customFormat="true" ht="12.8" hidden="false" customHeight="false" outlineLevel="0" collapsed="false">
      <c r="B351" s="232"/>
      <c r="C351" s="233"/>
      <c r="D351" s="226" t="s">
        <v>127</v>
      </c>
      <c r="E351" s="234"/>
      <c r="F351" s="235" t="s">
        <v>129</v>
      </c>
      <c r="G351" s="233"/>
      <c r="H351" s="234"/>
      <c r="I351" s="236"/>
      <c r="J351" s="233"/>
      <c r="K351" s="233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27</v>
      </c>
      <c r="AU351" s="241" t="s">
        <v>85</v>
      </c>
      <c r="AV351" s="231" t="s">
        <v>83</v>
      </c>
      <c r="AW351" s="231" t="s">
        <v>31</v>
      </c>
      <c r="AX351" s="231" t="s">
        <v>75</v>
      </c>
      <c r="AY351" s="241" t="s">
        <v>117</v>
      </c>
    </row>
    <row r="352" s="231" customFormat="true" ht="12.8" hidden="false" customHeight="false" outlineLevel="0" collapsed="false">
      <c r="B352" s="232"/>
      <c r="C352" s="233"/>
      <c r="D352" s="226" t="s">
        <v>127</v>
      </c>
      <c r="E352" s="234"/>
      <c r="F352" s="235" t="s">
        <v>130</v>
      </c>
      <c r="G352" s="233"/>
      <c r="H352" s="234"/>
      <c r="I352" s="236"/>
      <c r="J352" s="233"/>
      <c r="K352" s="233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27</v>
      </c>
      <c r="AU352" s="241" t="s">
        <v>85</v>
      </c>
      <c r="AV352" s="231" t="s">
        <v>83</v>
      </c>
      <c r="AW352" s="231" t="s">
        <v>31</v>
      </c>
      <c r="AX352" s="231" t="s">
        <v>75</v>
      </c>
      <c r="AY352" s="241" t="s">
        <v>117</v>
      </c>
    </row>
    <row r="353" s="231" customFormat="true" ht="12.8" hidden="false" customHeight="false" outlineLevel="0" collapsed="false">
      <c r="B353" s="232"/>
      <c r="C353" s="233"/>
      <c r="D353" s="226" t="s">
        <v>127</v>
      </c>
      <c r="E353" s="234"/>
      <c r="F353" s="235" t="s">
        <v>131</v>
      </c>
      <c r="G353" s="233"/>
      <c r="H353" s="234"/>
      <c r="I353" s="236"/>
      <c r="J353" s="233"/>
      <c r="K353" s="233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27</v>
      </c>
      <c r="AU353" s="241" t="s">
        <v>85</v>
      </c>
      <c r="AV353" s="231" t="s">
        <v>83</v>
      </c>
      <c r="AW353" s="231" t="s">
        <v>31</v>
      </c>
      <c r="AX353" s="231" t="s">
        <v>75</v>
      </c>
      <c r="AY353" s="241" t="s">
        <v>117</v>
      </c>
    </row>
    <row r="354" s="231" customFormat="true" ht="12.8" hidden="false" customHeight="false" outlineLevel="0" collapsed="false">
      <c r="B354" s="232"/>
      <c r="C354" s="233"/>
      <c r="D354" s="226" t="s">
        <v>127</v>
      </c>
      <c r="E354" s="234"/>
      <c r="F354" s="235" t="s">
        <v>132</v>
      </c>
      <c r="G354" s="233"/>
      <c r="H354" s="234"/>
      <c r="I354" s="236"/>
      <c r="J354" s="233"/>
      <c r="K354" s="233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27</v>
      </c>
      <c r="AU354" s="241" t="s">
        <v>85</v>
      </c>
      <c r="AV354" s="231" t="s">
        <v>83</v>
      </c>
      <c r="AW354" s="231" t="s">
        <v>31</v>
      </c>
      <c r="AX354" s="231" t="s">
        <v>75</v>
      </c>
      <c r="AY354" s="241" t="s">
        <v>117</v>
      </c>
    </row>
    <row r="355" s="231" customFormat="true" ht="12.8" hidden="false" customHeight="false" outlineLevel="0" collapsed="false">
      <c r="B355" s="232"/>
      <c r="C355" s="233"/>
      <c r="D355" s="226" t="s">
        <v>127</v>
      </c>
      <c r="E355" s="234"/>
      <c r="F355" s="235" t="s">
        <v>149</v>
      </c>
      <c r="G355" s="233"/>
      <c r="H355" s="234"/>
      <c r="I355" s="236"/>
      <c r="J355" s="233"/>
      <c r="K355" s="233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27</v>
      </c>
      <c r="AU355" s="241" t="s">
        <v>85</v>
      </c>
      <c r="AV355" s="231" t="s">
        <v>83</v>
      </c>
      <c r="AW355" s="231" t="s">
        <v>31</v>
      </c>
      <c r="AX355" s="231" t="s">
        <v>75</v>
      </c>
      <c r="AY355" s="241" t="s">
        <v>117</v>
      </c>
    </row>
    <row r="356" s="231" customFormat="true" ht="12.8" hidden="false" customHeight="false" outlineLevel="0" collapsed="false">
      <c r="B356" s="232"/>
      <c r="C356" s="233"/>
      <c r="D356" s="226" t="s">
        <v>127</v>
      </c>
      <c r="E356" s="234"/>
      <c r="F356" s="235" t="s">
        <v>150</v>
      </c>
      <c r="G356" s="233"/>
      <c r="H356" s="234"/>
      <c r="I356" s="236"/>
      <c r="J356" s="233"/>
      <c r="K356" s="233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27</v>
      </c>
      <c r="AU356" s="241" t="s">
        <v>85</v>
      </c>
      <c r="AV356" s="231" t="s">
        <v>83</v>
      </c>
      <c r="AW356" s="231" t="s">
        <v>31</v>
      </c>
      <c r="AX356" s="231" t="s">
        <v>75</v>
      </c>
      <c r="AY356" s="241" t="s">
        <v>117</v>
      </c>
    </row>
    <row r="357" s="231" customFormat="true" ht="12.8" hidden="false" customHeight="false" outlineLevel="0" collapsed="false">
      <c r="B357" s="232"/>
      <c r="C357" s="233"/>
      <c r="D357" s="226" t="s">
        <v>127</v>
      </c>
      <c r="E357" s="234"/>
      <c r="F357" s="235" t="s">
        <v>134</v>
      </c>
      <c r="G357" s="233"/>
      <c r="H357" s="234"/>
      <c r="I357" s="236"/>
      <c r="J357" s="233"/>
      <c r="K357" s="233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27</v>
      </c>
      <c r="AU357" s="241" t="s">
        <v>85</v>
      </c>
      <c r="AV357" s="231" t="s">
        <v>83</v>
      </c>
      <c r="AW357" s="231" t="s">
        <v>31</v>
      </c>
      <c r="AX357" s="231" t="s">
        <v>75</v>
      </c>
      <c r="AY357" s="241" t="s">
        <v>117</v>
      </c>
    </row>
    <row r="358" s="231" customFormat="true" ht="12.8" hidden="false" customHeight="false" outlineLevel="0" collapsed="false">
      <c r="B358" s="232"/>
      <c r="C358" s="233"/>
      <c r="D358" s="226" t="s">
        <v>127</v>
      </c>
      <c r="E358" s="234"/>
      <c r="F358" s="235" t="s">
        <v>164</v>
      </c>
      <c r="G358" s="233"/>
      <c r="H358" s="234"/>
      <c r="I358" s="236"/>
      <c r="J358" s="233"/>
      <c r="K358" s="233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27</v>
      </c>
      <c r="AU358" s="241" t="s">
        <v>85</v>
      </c>
      <c r="AV358" s="231" t="s">
        <v>83</v>
      </c>
      <c r="AW358" s="231" t="s">
        <v>31</v>
      </c>
      <c r="AX358" s="231" t="s">
        <v>75</v>
      </c>
      <c r="AY358" s="241" t="s">
        <v>117</v>
      </c>
    </row>
    <row r="359" s="231" customFormat="true" ht="12.8" hidden="false" customHeight="false" outlineLevel="0" collapsed="false">
      <c r="B359" s="232"/>
      <c r="C359" s="233"/>
      <c r="D359" s="226" t="s">
        <v>127</v>
      </c>
      <c r="E359" s="234"/>
      <c r="F359" s="235" t="s">
        <v>251</v>
      </c>
      <c r="G359" s="233"/>
      <c r="H359" s="234"/>
      <c r="I359" s="236"/>
      <c r="J359" s="233"/>
      <c r="K359" s="233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27</v>
      </c>
      <c r="AU359" s="241" t="s">
        <v>85</v>
      </c>
      <c r="AV359" s="231" t="s">
        <v>83</v>
      </c>
      <c r="AW359" s="231" t="s">
        <v>31</v>
      </c>
      <c r="AX359" s="231" t="s">
        <v>75</v>
      </c>
      <c r="AY359" s="241" t="s">
        <v>117</v>
      </c>
    </row>
    <row r="360" s="242" customFormat="true" ht="12.8" hidden="false" customHeight="false" outlineLevel="0" collapsed="false">
      <c r="B360" s="243"/>
      <c r="C360" s="244"/>
      <c r="D360" s="226" t="s">
        <v>127</v>
      </c>
      <c r="E360" s="245"/>
      <c r="F360" s="246" t="s">
        <v>165</v>
      </c>
      <c r="G360" s="244"/>
      <c r="H360" s="247" t="n">
        <v>30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27</v>
      </c>
      <c r="AU360" s="253" t="s">
        <v>85</v>
      </c>
      <c r="AV360" s="242" t="s">
        <v>85</v>
      </c>
      <c r="AW360" s="242" t="s">
        <v>31</v>
      </c>
      <c r="AX360" s="242" t="s">
        <v>83</v>
      </c>
      <c r="AY360" s="253" t="s">
        <v>117</v>
      </c>
    </row>
    <row r="361" s="31" customFormat="true" ht="33" hidden="false" customHeight="true" outlineLevel="0" collapsed="false">
      <c r="A361" s="24"/>
      <c r="B361" s="25"/>
      <c r="C361" s="212" t="s">
        <v>265</v>
      </c>
      <c r="D361" s="212" t="s">
        <v>120</v>
      </c>
      <c r="E361" s="213" t="s">
        <v>266</v>
      </c>
      <c r="F361" s="214" t="s">
        <v>267</v>
      </c>
      <c r="G361" s="215" t="s">
        <v>190</v>
      </c>
      <c r="H361" s="216" t="n">
        <v>40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24</v>
      </c>
      <c r="AT361" s="224" t="s">
        <v>120</v>
      </c>
      <c r="AU361" s="224" t="s">
        <v>85</v>
      </c>
      <c r="AY361" s="3" t="s">
        <v>117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124</v>
      </c>
      <c r="BM361" s="224" t="s">
        <v>268</v>
      </c>
    </row>
    <row r="362" s="31" customFormat="true" ht="12.8" hidden="false" customHeight="false" outlineLevel="0" collapsed="false">
      <c r="A362" s="24"/>
      <c r="B362" s="25"/>
      <c r="C362" s="26"/>
      <c r="D362" s="226" t="s">
        <v>126</v>
      </c>
      <c r="E362" s="26"/>
      <c r="F362" s="227" t="s">
        <v>267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85</v>
      </c>
    </row>
    <row r="363" s="231" customFormat="true" ht="12.8" hidden="false" customHeight="false" outlineLevel="0" collapsed="false">
      <c r="B363" s="232"/>
      <c r="C363" s="233"/>
      <c r="D363" s="226" t="s">
        <v>127</v>
      </c>
      <c r="E363" s="234"/>
      <c r="F363" s="235" t="s">
        <v>128</v>
      </c>
      <c r="G363" s="233"/>
      <c r="H363" s="234"/>
      <c r="I363" s="236"/>
      <c r="J363" s="233"/>
      <c r="K363" s="233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27</v>
      </c>
      <c r="AU363" s="241" t="s">
        <v>85</v>
      </c>
      <c r="AV363" s="231" t="s">
        <v>83</v>
      </c>
      <c r="AW363" s="231" t="s">
        <v>31</v>
      </c>
      <c r="AX363" s="231" t="s">
        <v>75</v>
      </c>
      <c r="AY363" s="241" t="s">
        <v>117</v>
      </c>
    </row>
    <row r="364" s="231" customFormat="true" ht="12.8" hidden="false" customHeight="false" outlineLevel="0" collapsed="false">
      <c r="B364" s="232"/>
      <c r="C364" s="233"/>
      <c r="D364" s="226" t="s">
        <v>127</v>
      </c>
      <c r="E364" s="234"/>
      <c r="F364" s="235" t="s">
        <v>129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27</v>
      </c>
      <c r="AU364" s="241" t="s">
        <v>85</v>
      </c>
      <c r="AV364" s="231" t="s">
        <v>83</v>
      </c>
      <c r="AW364" s="231" t="s">
        <v>31</v>
      </c>
      <c r="AX364" s="231" t="s">
        <v>75</v>
      </c>
      <c r="AY364" s="241" t="s">
        <v>117</v>
      </c>
    </row>
    <row r="365" s="231" customFormat="true" ht="12.8" hidden="false" customHeight="false" outlineLevel="0" collapsed="false">
      <c r="B365" s="232"/>
      <c r="C365" s="233"/>
      <c r="D365" s="226" t="s">
        <v>127</v>
      </c>
      <c r="E365" s="234"/>
      <c r="F365" s="235" t="s">
        <v>130</v>
      </c>
      <c r="G365" s="233"/>
      <c r="H365" s="234"/>
      <c r="I365" s="236"/>
      <c r="J365" s="233"/>
      <c r="K365" s="233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27</v>
      </c>
      <c r="AU365" s="241" t="s">
        <v>85</v>
      </c>
      <c r="AV365" s="231" t="s">
        <v>83</v>
      </c>
      <c r="AW365" s="231" t="s">
        <v>31</v>
      </c>
      <c r="AX365" s="231" t="s">
        <v>75</v>
      </c>
      <c r="AY365" s="241" t="s">
        <v>117</v>
      </c>
    </row>
    <row r="366" s="231" customFormat="true" ht="12.8" hidden="false" customHeight="false" outlineLevel="0" collapsed="false">
      <c r="B366" s="232"/>
      <c r="C366" s="233"/>
      <c r="D366" s="226" t="s">
        <v>127</v>
      </c>
      <c r="E366" s="234"/>
      <c r="F366" s="235" t="s">
        <v>131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27</v>
      </c>
      <c r="AU366" s="241" t="s">
        <v>85</v>
      </c>
      <c r="AV366" s="231" t="s">
        <v>83</v>
      </c>
      <c r="AW366" s="231" t="s">
        <v>31</v>
      </c>
      <c r="AX366" s="231" t="s">
        <v>75</v>
      </c>
      <c r="AY366" s="241" t="s">
        <v>117</v>
      </c>
    </row>
    <row r="367" s="231" customFormat="true" ht="12.8" hidden="false" customHeight="false" outlineLevel="0" collapsed="false">
      <c r="B367" s="232"/>
      <c r="C367" s="233"/>
      <c r="D367" s="226" t="s">
        <v>127</v>
      </c>
      <c r="E367" s="234"/>
      <c r="F367" s="235" t="s">
        <v>132</v>
      </c>
      <c r="G367" s="233"/>
      <c r="H367" s="234"/>
      <c r="I367" s="236"/>
      <c r="J367" s="233"/>
      <c r="K367" s="233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27</v>
      </c>
      <c r="AU367" s="241" t="s">
        <v>85</v>
      </c>
      <c r="AV367" s="231" t="s">
        <v>83</v>
      </c>
      <c r="AW367" s="231" t="s">
        <v>31</v>
      </c>
      <c r="AX367" s="231" t="s">
        <v>75</v>
      </c>
      <c r="AY367" s="241" t="s">
        <v>117</v>
      </c>
    </row>
    <row r="368" s="231" customFormat="true" ht="12.8" hidden="false" customHeight="false" outlineLevel="0" collapsed="false">
      <c r="B368" s="232"/>
      <c r="C368" s="233"/>
      <c r="D368" s="226" t="s">
        <v>127</v>
      </c>
      <c r="E368" s="234"/>
      <c r="F368" s="235" t="s">
        <v>150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27</v>
      </c>
      <c r="AU368" s="241" t="s">
        <v>85</v>
      </c>
      <c r="AV368" s="231" t="s">
        <v>83</v>
      </c>
      <c r="AW368" s="231" t="s">
        <v>31</v>
      </c>
      <c r="AX368" s="231" t="s">
        <v>75</v>
      </c>
      <c r="AY368" s="241" t="s">
        <v>117</v>
      </c>
    </row>
    <row r="369" s="231" customFormat="true" ht="12.8" hidden="false" customHeight="false" outlineLevel="0" collapsed="false">
      <c r="B369" s="232"/>
      <c r="C369" s="233"/>
      <c r="D369" s="226" t="s">
        <v>127</v>
      </c>
      <c r="E369" s="234"/>
      <c r="F369" s="235" t="s">
        <v>134</v>
      </c>
      <c r="G369" s="233"/>
      <c r="H369" s="234"/>
      <c r="I369" s="236"/>
      <c r="J369" s="233"/>
      <c r="K369" s="233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27</v>
      </c>
      <c r="AU369" s="241" t="s">
        <v>85</v>
      </c>
      <c r="AV369" s="231" t="s">
        <v>83</v>
      </c>
      <c r="AW369" s="231" t="s">
        <v>31</v>
      </c>
      <c r="AX369" s="231" t="s">
        <v>75</v>
      </c>
      <c r="AY369" s="241" t="s">
        <v>117</v>
      </c>
    </row>
    <row r="370" s="231" customFormat="true" ht="12.8" hidden="false" customHeight="false" outlineLevel="0" collapsed="false">
      <c r="B370" s="232"/>
      <c r="C370" s="233"/>
      <c r="D370" s="226" t="s">
        <v>127</v>
      </c>
      <c r="E370" s="234"/>
      <c r="F370" s="235" t="s">
        <v>164</v>
      </c>
      <c r="G370" s="233"/>
      <c r="H370" s="234"/>
      <c r="I370" s="236"/>
      <c r="J370" s="233"/>
      <c r="K370" s="233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27</v>
      </c>
      <c r="AU370" s="241" t="s">
        <v>85</v>
      </c>
      <c r="AV370" s="231" t="s">
        <v>83</v>
      </c>
      <c r="AW370" s="231" t="s">
        <v>31</v>
      </c>
      <c r="AX370" s="231" t="s">
        <v>75</v>
      </c>
      <c r="AY370" s="241" t="s">
        <v>117</v>
      </c>
    </row>
    <row r="371" s="231" customFormat="true" ht="12.8" hidden="false" customHeight="false" outlineLevel="0" collapsed="false">
      <c r="B371" s="232"/>
      <c r="C371" s="233"/>
      <c r="D371" s="226" t="s">
        <v>127</v>
      </c>
      <c r="E371" s="234"/>
      <c r="F371" s="235" t="s">
        <v>251</v>
      </c>
      <c r="G371" s="233"/>
      <c r="H371" s="234"/>
      <c r="I371" s="236"/>
      <c r="J371" s="233"/>
      <c r="K371" s="233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27</v>
      </c>
      <c r="AU371" s="241" t="s">
        <v>85</v>
      </c>
      <c r="AV371" s="231" t="s">
        <v>83</v>
      </c>
      <c r="AW371" s="231" t="s">
        <v>31</v>
      </c>
      <c r="AX371" s="231" t="s">
        <v>75</v>
      </c>
      <c r="AY371" s="241" t="s">
        <v>117</v>
      </c>
    </row>
    <row r="372" s="242" customFormat="true" ht="12.8" hidden="false" customHeight="false" outlineLevel="0" collapsed="false">
      <c r="B372" s="243"/>
      <c r="C372" s="244"/>
      <c r="D372" s="226" t="s">
        <v>127</v>
      </c>
      <c r="E372" s="245"/>
      <c r="F372" s="246" t="s">
        <v>140</v>
      </c>
      <c r="G372" s="244"/>
      <c r="H372" s="247" t="n">
        <v>40</v>
      </c>
      <c r="I372" s="248"/>
      <c r="J372" s="244"/>
      <c r="K372" s="244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27</v>
      </c>
      <c r="AU372" s="253" t="s">
        <v>85</v>
      </c>
      <c r="AV372" s="242" t="s">
        <v>85</v>
      </c>
      <c r="AW372" s="242" t="s">
        <v>31</v>
      </c>
      <c r="AX372" s="242" t="s">
        <v>83</v>
      </c>
      <c r="AY372" s="253" t="s">
        <v>117</v>
      </c>
    </row>
    <row r="373" s="31" customFormat="true" ht="33" hidden="false" customHeight="true" outlineLevel="0" collapsed="false">
      <c r="A373" s="24"/>
      <c r="B373" s="25"/>
      <c r="C373" s="212" t="s">
        <v>269</v>
      </c>
      <c r="D373" s="212" t="s">
        <v>120</v>
      </c>
      <c r="E373" s="213" t="s">
        <v>270</v>
      </c>
      <c r="F373" s="214" t="s">
        <v>271</v>
      </c>
      <c r="G373" s="215" t="s">
        <v>190</v>
      </c>
      <c r="H373" s="216" t="n">
        <v>50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24</v>
      </c>
      <c r="AT373" s="224" t="s">
        <v>120</v>
      </c>
      <c r="AU373" s="224" t="s">
        <v>85</v>
      </c>
      <c r="AY373" s="3" t="s">
        <v>117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124</v>
      </c>
      <c r="BM373" s="224" t="s">
        <v>272</v>
      </c>
    </row>
    <row r="374" s="31" customFormat="true" ht="12.8" hidden="false" customHeight="false" outlineLevel="0" collapsed="false">
      <c r="A374" s="24"/>
      <c r="B374" s="25"/>
      <c r="C374" s="26"/>
      <c r="D374" s="226" t="s">
        <v>126</v>
      </c>
      <c r="E374" s="26"/>
      <c r="F374" s="227" t="s">
        <v>271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6</v>
      </c>
      <c r="AU374" s="3" t="s">
        <v>85</v>
      </c>
    </row>
    <row r="375" s="231" customFormat="true" ht="12.8" hidden="false" customHeight="false" outlineLevel="0" collapsed="false">
      <c r="B375" s="232"/>
      <c r="C375" s="233"/>
      <c r="D375" s="226" t="s">
        <v>127</v>
      </c>
      <c r="E375" s="234"/>
      <c r="F375" s="235" t="s">
        <v>128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27</v>
      </c>
      <c r="AU375" s="241" t="s">
        <v>85</v>
      </c>
      <c r="AV375" s="231" t="s">
        <v>83</v>
      </c>
      <c r="AW375" s="231" t="s">
        <v>31</v>
      </c>
      <c r="AX375" s="231" t="s">
        <v>75</v>
      </c>
      <c r="AY375" s="241" t="s">
        <v>117</v>
      </c>
    </row>
    <row r="376" s="231" customFormat="true" ht="12.8" hidden="false" customHeight="false" outlineLevel="0" collapsed="false">
      <c r="B376" s="232"/>
      <c r="C376" s="233"/>
      <c r="D376" s="226" t="s">
        <v>127</v>
      </c>
      <c r="E376" s="234"/>
      <c r="F376" s="235" t="s">
        <v>129</v>
      </c>
      <c r="G376" s="233"/>
      <c r="H376" s="234"/>
      <c r="I376" s="236"/>
      <c r="J376" s="233"/>
      <c r="K376" s="233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27</v>
      </c>
      <c r="AU376" s="241" t="s">
        <v>85</v>
      </c>
      <c r="AV376" s="231" t="s">
        <v>83</v>
      </c>
      <c r="AW376" s="231" t="s">
        <v>31</v>
      </c>
      <c r="AX376" s="231" t="s">
        <v>75</v>
      </c>
      <c r="AY376" s="241" t="s">
        <v>117</v>
      </c>
    </row>
    <row r="377" s="231" customFormat="true" ht="12.8" hidden="false" customHeight="false" outlineLevel="0" collapsed="false">
      <c r="B377" s="232"/>
      <c r="C377" s="233"/>
      <c r="D377" s="226" t="s">
        <v>127</v>
      </c>
      <c r="E377" s="234"/>
      <c r="F377" s="235" t="s">
        <v>130</v>
      </c>
      <c r="G377" s="233"/>
      <c r="H377" s="234"/>
      <c r="I377" s="236"/>
      <c r="J377" s="233"/>
      <c r="K377" s="233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27</v>
      </c>
      <c r="AU377" s="241" t="s">
        <v>85</v>
      </c>
      <c r="AV377" s="231" t="s">
        <v>83</v>
      </c>
      <c r="AW377" s="231" t="s">
        <v>31</v>
      </c>
      <c r="AX377" s="231" t="s">
        <v>75</v>
      </c>
      <c r="AY377" s="241" t="s">
        <v>117</v>
      </c>
    </row>
    <row r="378" s="231" customFormat="true" ht="12.8" hidden="false" customHeight="false" outlineLevel="0" collapsed="false">
      <c r="B378" s="232"/>
      <c r="C378" s="233"/>
      <c r="D378" s="226" t="s">
        <v>127</v>
      </c>
      <c r="E378" s="234"/>
      <c r="F378" s="235" t="s">
        <v>131</v>
      </c>
      <c r="G378" s="233"/>
      <c r="H378" s="234"/>
      <c r="I378" s="236"/>
      <c r="J378" s="233"/>
      <c r="K378" s="233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27</v>
      </c>
      <c r="AU378" s="241" t="s">
        <v>85</v>
      </c>
      <c r="AV378" s="231" t="s">
        <v>83</v>
      </c>
      <c r="AW378" s="231" t="s">
        <v>31</v>
      </c>
      <c r="AX378" s="231" t="s">
        <v>75</v>
      </c>
      <c r="AY378" s="241" t="s">
        <v>117</v>
      </c>
    </row>
    <row r="379" s="231" customFormat="true" ht="12.8" hidden="false" customHeight="false" outlineLevel="0" collapsed="false">
      <c r="B379" s="232"/>
      <c r="C379" s="233"/>
      <c r="D379" s="226" t="s">
        <v>127</v>
      </c>
      <c r="E379" s="234"/>
      <c r="F379" s="235" t="s">
        <v>132</v>
      </c>
      <c r="G379" s="233"/>
      <c r="H379" s="234"/>
      <c r="I379" s="236"/>
      <c r="J379" s="233"/>
      <c r="K379" s="233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27</v>
      </c>
      <c r="AU379" s="241" t="s">
        <v>85</v>
      </c>
      <c r="AV379" s="231" t="s">
        <v>83</v>
      </c>
      <c r="AW379" s="231" t="s">
        <v>31</v>
      </c>
      <c r="AX379" s="231" t="s">
        <v>75</v>
      </c>
      <c r="AY379" s="241" t="s">
        <v>117</v>
      </c>
    </row>
    <row r="380" s="231" customFormat="true" ht="12.8" hidden="false" customHeight="false" outlineLevel="0" collapsed="false">
      <c r="B380" s="232"/>
      <c r="C380" s="233"/>
      <c r="D380" s="226" t="s">
        <v>127</v>
      </c>
      <c r="E380" s="234"/>
      <c r="F380" s="235" t="s">
        <v>150</v>
      </c>
      <c r="G380" s="233"/>
      <c r="H380" s="234"/>
      <c r="I380" s="236"/>
      <c r="J380" s="233"/>
      <c r="K380" s="233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27</v>
      </c>
      <c r="AU380" s="241" t="s">
        <v>85</v>
      </c>
      <c r="AV380" s="231" t="s">
        <v>83</v>
      </c>
      <c r="AW380" s="231" t="s">
        <v>31</v>
      </c>
      <c r="AX380" s="231" t="s">
        <v>75</v>
      </c>
      <c r="AY380" s="241" t="s">
        <v>117</v>
      </c>
    </row>
    <row r="381" s="231" customFormat="true" ht="12.8" hidden="false" customHeight="false" outlineLevel="0" collapsed="false">
      <c r="B381" s="232"/>
      <c r="C381" s="233"/>
      <c r="D381" s="226" t="s">
        <v>127</v>
      </c>
      <c r="E381" s="234"/>
      <c r="F381" s="235" t="s">
        <v>134</v>
      </c>
      <c r="G381" s="233"/>
      <c r="H381" s="234"/>
      <c r="I381" s="236"/>
      <c r="J381" s="233"/>
      <c r="K381" s="233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27</v>
      </c>
      <c r="AU381" s="241" t="s">
        <v>85</v>
      </c>
      <c r="AV381" s="231" t="s">
        <v>83</v>
      </c>
      <c r="AW381" s="231" t="s">
        <v>31</v>
      </c>
      <c r="AX381" s="231" t="s">
        <v>75</v>
      </c>
      <c r="AY381" s="241" t="s">
        <v>117</v>
      </c>
    </row>
    <row r="382" s="231" customFormat="true" ht="12.8" hidden="false" customHeight="false" outlineLevel="0" collapsed="false">
      <c r="B382" s="232"/>
      <c r="C382" s="233"/>
      <c r="D382" s="226" t="s">
        <v>127</v>
      </c>
      <c r="E382" s="234"/>
      <c r="F382" s="235" t="s">
        <v>164</v>
      </c>
      <c r="G382" s="233"/>
      <c r="H382" s="234"/>
      <c r="I382" s="236"/>
      <c r="J382" s="233"/>
      <c r="K382" s="233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27</v>
      </c>
      <c r="AU382" s="241" t="s">
        <v>85</v>
      </c>
      <c r="AV382" s="231" t="s">
        <v>83</v>
      </c>
      <c r="AW382" s="231" t="s">
        <v>31</v>
      </c>
      <c r="AX382" s="231" t="s">
        <v>75</v>
      </c>
      <c r="AY382" s="241" t="s">
        <v>117</v>
      </c>
    </row>
    <row r="383" s="231" customFormat="true" ht="12.8" hidden="false" customHeight="false" outlineLevel="0" collapsed="false">
      <c r="B383" s="232"/>
      <c r="C383" s="233"/>
      <c r="D383" s="226" t="s">
        <v>127</v>
      </c>
      <c r="E383" s="234"/>
      <c r="F383" s="235" t="s">
        <v>251</v>
      </c>
      <c r="G383" s="233"/>
      <c r="H383" s="234"/>
      <c r="I383" s="236"/>
      <c r="J383" s="233"/>
      <c r="K383" s="233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27</v>
      </c>
      <c r="AU383" s="241" t="s">
        <v>85</v>
      </c>
      <c r="AV383" s="231" t="s">
        <v>83</v>
      </c>
      <c r="AW383" s="231" t="s">
        <v>31</v>
      </c>
      <c r="AX383" s="231" t="s">
        <v>75</v>
      </c>
      <c r="AY383" s="241" t="s">
        <v>117</v>
      </c>
    </row>
    <row r="384" s="242" customFormat="true" ht="12.8" hidden="false" customHeight="false" outlineLevel="0" collapsed="false">
      <c r="B384" s="243"/>
      <c r="C384" s="244"/>
      <c r="D384" s="226" t="s">
        <v>127</v>
      </c>
      <c r="E384" s="245"/>
      <c r="F384" s="246" t="s">
        <v>145</v>
      </c>
      <c r="G384" s="244"/>
      <c r="H384" s="247" t="n">
        <v>50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27</v>
      </c>
      <c r="AU384" s="253" t="s">
        <v>85</v>
      </c>
      <c r="AV384" s="242" t="s">
        <v>85</v>
      </c>
      <c r="AW384" s="242" t="s">
        <v>31</v>
      </c>
      <c r="AX384" s="242" t="s">
        <v>83</v>
      </c>
      <c r="AY384" s="253" t="s">
        <v>117</v>
      </c>
    </row>
    <row r="385" s="31" customFormat="true" ht="21.75" hidden="false" customHeight="true" outlineLevel="0" collapsed="false">
      <c r="A385" s="24"/>
      <c r="B385" s="25"/>
      <c r="C385" s="212" t="s">
        <v>273</v>
      </c>
      <c r="D385" s="212" t="s">
        <v>120</v>
      </c>
      <c r="E385" s="213" t="s">
        <v>274</v>
      </c>
      <c r="F385" s="214" t="s">
        <v>275</v>
      </c>
      <c r="G385" s="215" t="s">
        <v>190</v>
      </c>
      <c r="H385" s="216" t="n">
        <v>100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24</v>
      </c>
      <c r="AT385" s="224" t="s">
        <v>120</v>
      </c>
      <c r="AU385" s="224" t="s">
        <v>85</v>
      </c>
      <c r="AY385" s="3" t="s">
        <v>117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124</v>
      </c>
      <c r="BM385" s="224" t="s">
        <v>276</v>
      </c>
    </row>
    <row r="386" s="31" customFormat="true" ht="12.8" hidden="false" customHeight="false" outlineLevel="0" collapsed="false">
      <c r="A386" s="24"/>
      <c r="B386" s="25"/>
      <c r="C386" s="26"/>
      <c r="D386" s="226" t="s">
        <v>126</v>
      </c>
      <c r="E386" s="26"/>
      <c r="F386" s="227" t="s">
        <v>275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85</v>
      </c>
    </row>
    <row r="387" s="231" customFormat="true" ht="12.8" hidden="false" customHeight="false" outlineLevel="0" collapsed="false">
      <c r="B387" s="232"/>
      <c r="C387" s="233"/>
      <c r="D387" s="226" t="s">
        <v>127</v>
      </c>
      <c r="E387" s="234"/>
      <c r="F387" s="235" t="s">
        <v>128</v>
      </c>
      <c r="G387" s="233"/>
      <c r="H387" s="234"/>
      <c r="I387" s="236"/>
      <c r="J387" s="233"/>
      <c r="K387" s="233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27</v>
      </c>
      <c r="AU387" s="241" t="s">
        <v>85</v>
      </c>
      <c r="AV387" s="231" t="s">
        <v>83</v>
      </c>
      <c r="AW387" s="231" t="s">
        <v>31</v>
      </c>
      <c r="AX387" s="231" t="s">
        <v>75</v>
      </c>
      <c r="AY387" s="241" t="s">
        <v>117</v>
      </c>
    </row>
    <row r="388" s="231" customFormat="true" ht="12.8" hidden="false" customHeight="false" outlineLevel="0" collapsed="false">
      <c r="B388" s="232"/>
      <c r="C388" s="233"/>
      <c r="D388" s="226" t="s">
        <v>127</v>
      </c>
      <c r="E388" s="234"/>
      <c r="F388" s="235" t="s">
        <v>129</v>
      </c>
      <c r="G388" s="233"/>
      <c r="H388" s="234"/>
      <c r="I388" s="236"/>
      <c r="J388" s="233"/>
      <c r="K388" s="233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27</v>
      </c>
      <c r="AU388" s="241" t="s">
        <v>85</v>
      </c>
      <c r="AV388" s="231" t="s">
        <v>83</v>
      </c>
      <c r="AW388" s="231" t="s">
        <v>31</v>
      </c>
      <c r="AX388" s="231" t="s">
        <v>75</v>
      </c>
      <c r="AY388" s="241" t="s">
        <v>117</v>
      </c>
    </row>
    <row r="389" s="231" customFormat="true" ht="12.8" hidden="false" customHeight="false" outlineLevel="0" collapsed="false">
      <c r="B389" s="232"/>
      <c r="C389" s="233"/>
      <c r="D389" s="226" t="s">
        <v>127</v>
      </c>
      <c r="E389" s="234"/>
      <c r="F389" s="235" t="s">
        <v>130</v>
      </c>
      <c r="G389" s="233"/>
      <c r="H389" s="234"/>
      <c r="I389" s="236"/>
      <c r="J389" s="233"/>
      <c r="K389" s="233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27</v>
      </c>
      <c r="AU389" s="241" t="s">
        <v>85</v>
      </c>
      <c r="AV389" s="231" t="s">
        <v>83</v>
      </c>
      <c r="AW389" s="231" t="s">
        <v>31</v>
      </c>
      <c r="AX389" s="231" t="s">
        <v>75</v>
      </c>
      <c r="AY389" s="241" t="s">
        <v>117</v>
      </c>
    </row>
    <row r="390" s="231" customFormat="true" ht="12.8" hidden="false" customHeight="false" outlineLevel="0" collapsed="false">
      <c r="B390" s="232"/>
      <c r="C390" s="233"/>
      <c r="D390" s="226" t="s">
        <v>127</v>
      </c>
      <c r="E390" s="234"/>
      <c r="F390" s="235" t="s">
        <v>131</v>
      </c>
      <c r="G390" s="233"/>
      <c r="H390" s="234"/>
      <c r="I390" s="236"/>
      <c r="J390" s="233"/>
      <c r="K390" s="233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27</v>
      </c>
      <c r="AU390" s="241" t="s">
        <v>85</v>
      </c>
      <c r="AV390" s="231" t="s">
        <v>83</v>
      </c>
      <c r="AW390" s="231" t="s">
        <v>31</v>
      </c>
      <c r="AX390" s="231" t="s">
        <v>75</v>
      </c>
      <c r="AY390" s="241" t="s">
        <v>117</v>
      </c>
    </row>
    <row r="391" s="231" customFormat="true" ht="12.8" hidden="false" customHeight="false" outlineLevel="0" collapsed="false">
      <c r="B391" s="232"/>
      <c r="C391" s="233"/>
      <c r="D391" s="226" t="s">
        <v>127</v>
      </c>
      <c r="E391" s="234"/>
      <c r="F391" s="235" t="s">
        <v>132</v>
      </c>
      <c r="G391" s="233"/>
      <c r="H391" s="234"/>
      <c r="I391" s="236"/>
      <c r="J391" s="233"/>
      <c r="K391" s="233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27</v>
      </c>
      <c r="AU391" s="241" t="s">
        <v>85</v>
      </c>
      <c r="AV391" s="231" t="s">
        <v>83</v>
      </c>
      <c r="AW391" s="231" t="s">
        <v>31</v>
      </c>
      <c r="AX391" s="231" t="s">
        <v>75</v>
      </c>
      <c r="AY391" s="241" t="s">
        <v>117</v>
      </c>
    </row>
    <row r="392" s="231" customFormat="true" ht="12.8" hidden="false" customHeight="false" outlineLevel="0" collapsed="false">
      <c r="B392" s="232"/>
      <c r="C392" s="233"/>
      <c r="D392" s="226" t="s">
        <v>127</v>
      </c>
      <c r="E392" s="234"/>
      <c r="F392" s="235" t="s">
        <v>149</v>
      </c>
      <c r="G392" s="233"/>
      <c r="H392" s="234"/>
      <c r="I392" s="236"/>
      <c r="J392" s="233"/>
      <c r="K392" s="233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27</v>
      </c>
      <c r="AU392" s="241" t="s">
        <v>85</v>
      </c>
      <c r="AV392" s="231" t="s">
        <v>83</v>
      </c>
      <c r="AW392" s="231" t="s">
        <v>31</v>
      </c>
      <c r="AX392" s="231" t="s">
        <v>75</v>
      </c>
      <c r="AY392" s="241" t="s">
        <v>117</v>
      </c>
    </row>
    <row r="393" s="231" customFormat="true" ht="12.8" hidden="false" customHeight="false" outlineLevel="0" collapsed="false">
      <c r="B393" s="232"/>
      <c r="C393" s="233"/>
      <c r="D393" s="226" t="s">
        <v>127</v>
      </c>
      <c r="E393" s="234"/>
      <c r="F393" s="235" t="s">
        <v>150</v>
      </c>
      <c r="G393" s="233"/>
      <c r="H393" s="234"/>
      <c r="I393" s="236"/>
      <c r="J393" s="233"/>
      <c r="K393" s="233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27</v>
      </c>
      <c r="AU393" s="241" t="s">
        <v>85</v>
      </c>
      <c r="AV393" s="231" t="s">
        <v>83</v>
      </c>
      <c r="AW393" s="231" t="s">
        <v>31</v>
      </c>
      <c r="AX393" s="231" t="s">
        <v>75</v>
      </c>
      <c r="AY393" s="241" t="s">
        <v>117</v>
      </c>
    </row>
    <row r="394" s="231" customFormat="true" ht="12.8" hidden="false" customHeight="false" outlineLevel="0" collapsed="false">
      <c r="B394" s="232"/>
      <c r="C394" s="233"/>
      <c r="D394" s="226" t="s">
        <v>127</v>
      </c>
      <c r="E394" s="234"/>
      <c r="F394" s="235" t="s">
        <v>134</v>
      </c>
      <c r="G394" s="233"/>
      <c r="H394" s="234"/>
      <c r="I394" s="236"/>
      <c r="J394" s="233"/>
      <c r="K394" s="233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27</v>
      </c>
      <c r="AU394" s="241" t="s">
        <v>85</v>
      </c>
      <c r="AV394" s="231" t="s">
        <v>83</v>
      </c>
      <c r="AW394" s="231" t="s">
        <v>31</v>
      </c>
      <c r="AX394" s="231" t="s">
        <v>75</v>
      </c>
      <c r="AY394" s="241" t="s">
        <v>117</v>
      </c>
    </row>
    <row r="395" s="231" customFormat="true" ht="12.8" hidden="false" customHeight="false" outlineLevel="0" collapsed="false">
      <c r="B395" s="232"/>
      <c r="C395" s="233"/>
      <c r="D395" s="226" t="s">
        <v>127</v>
      </c>
      <c r="E395" s="234"/>
      <c r="F395" s="235" t="s">
        <v>164</v>
      </c>
      <c r="G395" s="233"/>
      <c r="H395" s="234"/>
      <c r="I395" s="236"/>
      <c r="J395" s="233"/>
      <c r="K395" s="233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27</v>
      </c>
      <c r="AU395" s="241" t="s">
        <v>85</v>
      </c>
      <c r="AV395" s="231" t="s">
        <v>83</v>
      </c>
      <c r="AW395" s="231" t="s">
        <v>31</v>
      </c>
      <c r="AX395" s="231" t="s">
        <v>75</v>
      </c>
      <c r="AY395" s="241" t="s">
        <v>117</v>
      </c>
    </row>
    <row r="396" s="242" customFormat="true" ht="12.8" hidden="false" customHeight="false" outlineLevel="0" collapsed="false">
      <c r="B396" s="243"/>
      <c r="C396" s="244"/>
      <c r="D396" s="226" t="s">
        <v>127</v>
      </c>
      <c r="E396" s="245"/>
      <c r="F396" s="246" t="s">
        <v>178</v>
      </c>
      <c r="G396" s="244"/>
      <c r="H396" s="247" t="n">
        <v>100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27</v>
      </c>
      <c r="AU396" s="253" t="s">
        <v>85</v>
      </c>
      <c r="AV396" s="242" t="s">
        <v>85</v>
      </c>
      <c r="AW396" s="242" t="s">
        <v>31</v>
      </c>
      <c r="AX396" s="242" t="s">
        <v>83</v>
      </c>
      <c r="AY396" s="253" t="s">
        <v>117</v>
      </c>
    </row>
    <row r="397" s="31" customFormat="true" ht="21.75" hidden="false" customHeight="true" outlineLevel="0" collapsed="false">
      <c r="A397" s="24"/>
      <c r="B397" s="25"/>
      <c r="C397" s="212" t="s">
        <v>165</v>
      </c>
      <c r="D397" s="212" t="s">
        <v>120</v>
      </c>
      <c r="E397" s="213" t="s">
        <v>277</v>
      </c>
      <c r="F397" s="214" t="s">
        <v>278</v>
      </c>
      <c r="G397" s="215" t="s">
        <v>190</v>
      </c>
      <c r="H397" s="216" t="n">
        <v>100</v>
      </c>
      <c r="I397" s="217"/>
      <c r="J397" s="218" t="n">
        <f aca="false">ROUND(I397*H397,2)</f>
        <v>0</v>
      </c>
      <c r="K397" s="219"/>
      <c r="L397" s="30"/>
      <c r="M397" s="220"/>
      <c r="N397" s="221" t="s">
        <v>40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24</v>
      </c>
      <c r="AT397" s="224" t="s">
        <v>120</v>
      </c>
      <c r="AU397" s="224" t="s">
        <v>85</v>
      </c>
      <c r="AY397" s="3" t="s">
        <v>117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124</v>
      </c>
      <c r="BM397" s="224" t="s">
        <v>279</v>
      </c>
    </row>
    <row r="398" s="31" customFormat="true" ht="12.8" hidden="false" customHeight="false" outlineLevel="0" collapsed="false">
      <c r="A398" s="24"/>
      <c r="B398" s="25"/>
      <c r="C398" s="26"/>
      <c r="D398" s="226" t="s">
        <v>126</v>
      </c>
      <c r="E398" s="26"/>
      <c r="F398" s="227" t="s">
        <v>278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6</v>
      </c>
      <c r="AU398" s="3" t="s">
        <v>85</v>
      </c>
    </row>
    <row r="399" s="231" customFormat="true" ht="12.8" hidden="false" customHeight="false" outlineLevel="0" collapsed="false">
      <c r="B399" s="232"/>
      <c r="C399" s="233"/>
      <c r="D399" s="226" t="s">
        <v>127</v>
      </c>
      <c r="E399" s="234"/>
      <c r="F399" s="235" t="s">
        <v>128</v>
      </c>
      <c r="G399" s="233"/>
      <c r="H399" s="234"/>
      <c r="I399" s="236"/>
      <c r="J399" s="233"/>
      <c r="K399" s="233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27</v>
      </c>
      <c r="AU399" s="241" t="s">
        <v>85</v>
      </c>
      <c r="AV399" s="231" t="s">
        <v>83</v>
      </c>
      <c r="AW399" s="231" t="s">
        <v>31</v>
      </c>
      <c r="AX399" s="231" t="s">
        <v>75</v>
      </c>
      <c r="AY399" s="241" t="s">
        <v>117</v>
      </c>
    </row>
    <row r="400" s="231" customFormat="true" ht="12.8" hidden="false" customHeight="false" outlineLevel="0" collapsed="false">
      <c r="B400" s="232"/>
      <c r="C400" s="233"/>
      <c r="D400" s="226" t="s">
        <v>127</v>
      </c>
      <c r="E400" s="234"/>
      <c r="F400" s="235" t="s">
        <v>129</v>
      </c>
      <c r="G400" s="233"/>
      <c r="H400" s="234"/>
      <c r="I400" s="236"/>
      <c r="J400" s="233"/>
      <c r="K400" s="233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27</v>
      </c>
      <c r="AU400" s="241" t="s">
        <v>85</v>
      </c>
      <c r="AV400" s="231" t="s">
        <v>83</v>
      </c>
      <c r="AW400" s="231" t="s">
        <v>31</v>
      </c>
      <c r="AX400" s="231" t="s">
        <v>75</v>
      </c>
      <c r="AY400" s="241" t="s">
        <v>117</v>
      </c>
    </row>
    <row r="401" s="231" customFormat="true" ht="12.8" hidden="false" customHeight="false" outlineLevel="0" collapsed="false">
      <c r="B401" s="232"/>
      <c r="C401" s="233"/>
      <c r="D401" s="226" t="s">
        <v>127</v>
      </c>
      <c r="E401" s="234"/>
      <c r="F401" s="235" t="s">
        <v>130</v>
      </c>
      <c r="G401" s="233"/>
      <c r="H401" s="234"/>
      <c r="I401" s="236"/>
      <c r="J401" s="233"/>
      <c r="K401" s="233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27</v>
      </c>
      <c r="AU401" s="241" t="s">
        <v>85</v>
      </c>
      <c r="AV401" s="231" t="s">
        <v>83</v>
      </c>
      <c r="AW401" s="231" t="s">
        <v>31</v>
      </c>
      <c r="AX401" s="231" t="s">
        <v>75</v>
      </c>
      <c r="AY401" s="241" t="s">
        <v>117</v>
      </c>
    </row>
    <row r="402" s="231" customFormat="true" ht="12.8" hidden="false" customHeight="false" outlineLevel="0" collapsed="false">
      <c r="B402" s="232"/>
      <c r="C402" s="233"/>
      <c r="D402" s="226" t="s">
        <v>127</v>
      </c>
      <c r="E402" s="234"/>
      <c r="F402" s="235" t="s">
        <v>131</v>
      </c>
      <c r="G402" s="233"/>
      <c r="H402" s="234"/>
      <c r="I402" s="236"/>
      <c r="J402" s="233"/>
      <c r="K402" s="233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27</v>
      </c>
      <c r="AU402" s="241" t="s">
        <v>85</v>
      </c>
      <c r="AV402" s="231" t="s">
        <v>83</v>
      </c>
      <c r="AW402" s="231" t="s">
        <v>31</v>
      </c>
      <c r="AX402" s="231" t="s">
        <v>75</v>
      </c>
      <c r="AY402" s="241" t="s">
        <v>117</v>
      </c>
    </row>
    <row r="403" s="231" customFormat="true" ht="12.8" hidden="false" customHeight="false" outlineLevel="0" collapsed="false">
      <c r="B403" s="232"/>
      <c r="C403" s="233"/>
      <c r="D403" s="226" t="s">
        <v>127</v>
      </c>
      <c r="E403" s="234"/>
      <c r="F403" s="235" t="s">
        <v>132</v>
      </c>
      <c r="G403" s="233"/>
      <c r="H403" s="234"/>
      <c r="I403" s="236"/>
      <c r="J403" s="233"/>
      <c r="K403" s="233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27</v>
      </c>
      <c r="AU403" s="241" t="s">
        <v>85</v>
      </c>
      <c r="AV403" s="231" t="s">
        <v>83</v>
      </c>
      <c r="AW403" s="231" t="s">
        <v>31</v>
      </c>
      <c r="AX403" s="231" t="s">
        <v>75</v>
      </c>
      <c r="AY403" s="241" t="s">
        <v>117</v>
      </c>
    </row>
    <row r="404" s="231" customFormat="true" ht="12.8" hidden="false" customHeight="false" outlineLevel="0" collapsed="false">
      <c r="B404" s="232"/>
      <c r="C404" s="233"/>
      <c r="D404" s="226" t="s">
        <v>127</v>
      </c>
      <c r="E404" s="234"/>
      <c r="F404" s="235" t="s">
        <v>150</v>
      </c>
      <c r="G404" s="233"/>
      <c r="H404" s="234"/>
      <c r="I404" s="236"/>
      <c r="J404" s="233"/>
      <c r="K404" s="233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27</v>
      </c>
      <c r="AU404" s="241" t="s">
        <v>85</v>
      </c>
      <c r="AV404" s="231" t="s">
        <v>83</v>
      </c>
      <c r="AW404" s="231" t="s">
        <v>31</v>
      </c>
      <c r="AX404" s="231" t="s">
        <v>75</v>
      </c>
      <c r="AY404" s="241" t="s">
        <v>117</v>
      </c>
    </row>
    <row r="405" s="231" customFormat="true" ht="12.8" hidden="false" customHeight="false" outlineLevel="0" collapsed="false">
      <c r="B405" s="232"/>
      <c r="C405" s="233"/>
      <c r="D405" s="226" t="s">
        <v>127</v>
      </c>
      <c r="E405" s="234"/>
      <c r="F405" s="235" t="s">
        <v>134</v>
      </c>
      <c r="G405" s="233"/>
      <c r="H405" s="234"/>
      <c r="I405" s="236"/>
      <c r="J405" s="233"/>
      <c r="K405" s="233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27</v>
      </c>
      <c r="AU405" s="241" t="s">
        <v>85</v>
      </c>
      <c r="AV405" s="231" t="s">
        <v>83</v>
      </c>
      <c r="AW405" s="231" t="s">
        <v>31</v>
      </c>
      <c r="AX405" s="231" t="s">
        <v>75</v>
      </c>
      <c r="AY405" s="241" t="s">
        <v>117</v>
      </c>
    </row>
    <row r="406" s="231" customFormat="true" ht="12.8" hidden="false" customHeight="false" outlineLevel="0" collapsed="false">
      <c r="B406" s="232"/>
      <c r="C406" s="233"/>
      <c r="D406" s="226" t="s">
        <v>127</v>
      </c>
      <c r="E406" s="234"/>
      <c r="F406" s="235" t="s">
        <v>164</v>
      </c>
      <c r="G406" s="233"/>
      <c r="H406" s="234"/>
      <c r="I406" s="236"/>
      <c r="J406" s="233"/>
      <c r="K406" s="233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27</v>
      </c>
      <c r="AU406" s="241" t="s">
        <v>85</v>
      </c>
      <c r="AV406" s="231" t="s">
        <v>83</v>
      </c>
      <c r="AW406" s="231" t="s">
        <v>31</v>
      </c>
      <c r="AX406" s="231" t="s">
        <v>75</v>
      </c>
      <c r="AY406" s="241" t="s">
        <v>117</v>
      </c>
    </row>
    <row r="407" s="242" customFormat="true" ht="12.8" hidden="false" customHeight="false" outlineLevel="0" collapsed="false">
      <c r="B407" s="243"/>
      <c r="C407" s="244"/>
      <c r="D407" s="226" t="s">
        <v>127</v>
      </c>
      <c r="E407" s="245"/>
      <c r="F407" s="246" t="s">
        <v>178</v>
      </c>
      <c r="G407" s="244"/>
      <c r="H407" s="247" t="n">
        <v>100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27</v>
      </c>
      <c r="AU407" s="253" t="s">
        <v>85</v>
      </c>
      <c r="AV407" s="242" t="s">
        <v>85</v>
      </c>
      <c r="AW407" s="242" t="s">
        <v>31</v>
      </c>
      <c r="AX407" s="242" t="s">
        <v>83</v>
      </c>
      <c r="AY407" s="253" t="s">
        <v>117</v>
      </c>
    </row>
    <row r="408" s="31" customFormat="true" ht="21.75" hidden="false" customHeight="true" outlineLevel="0" collapsed="false">
      <c r="A408" s="24"/>
      <c r="B408" s="25"/>
      <c r="C408" s="212" t="s">
        <v>280</v>
      </c>
      <c r="D408" s="212" t="s">
        <v>120</v>
      </c>
      <c r="E408" s="213" t="s">
        <v>281</v>
      </c>
      <c r="F408" s="214" t="s">
        <v>282</v>
      </c>
      <c r="G408" s="215" t="s">
        <v>190</v>
      </c>
      <c r="H408" s="216" t="n">
        <v>100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24</v>
      </c>
      <c r="AT408" s="224" t="s">
        <v>120</v>
      </c>
      <c r="AU408" s="224" t="s">
        <v>85</v>
      </c>
      <c r="AY408" s="3" t="s">
        <v>117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124</v>
      </c>
      <c r="BM408" s="224" t="s">
        <v>283</v>
      </c>
    </row>
    <row r="409" s="31" customFormat="true" ht="12.8" hidden="false" customHeight="false" outlineLevel="0" collapsed="false">
      <c r="A409" s="24"/>
      <c r="B409" s="25"/>
      <c r="C409" s="26"/>
      <c r="D409" s="226" t="s">
        <v>126</v>
      </c>
      <c r="E409" s="26"/>
      <c r="F409" s="227" t="s">
        <v>282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6</v>
      </c>
      <c r="AU409" s="3" t="s">
        <v>85</v>
      </c>
    </row>
    <row r="410" s="231" customFormat="true" ht="12.8" hidden="false" customHeight="false" outlineLevel="0" collapsed="false">
      <c r="B410" s="232"/>
      <c r="C410" s="233"/>
      <c r="D410" s="226" t="s">
        <v>127</v>
      </c>
      <c r="E410" s="234"/>
      <c r="F410" s="235" t="s">
        <v>128</v>
      </c>
      <c r="G410" s="233"/>
      <c r="H410" s="234"/>
      <c r="I410" s="236"/>
      <c r="J410" s="233"/>
      <c r="K410" s="233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27</v>
      </c>
      <c r="AU410" s="241" t="s">
        <v>85</v>
      </c>
      <c r="AV410" s="231" t="s">
        <v>83</v>
      </c>
      <c r="AW410" s="231" t="s">
        <v>31</v>
      </c>
      <c r="AX410" s="231" t="s">
        <v>75</v>
      </c>
      <c r="AY410" s="241" t="s">
        <v>117</v>
      </c>
    </row>
    <row r="411" s="231" customFormat="true" ht="12.8" hidden="false" customHeight="false" outlineLevel="0" collapsed="false">
      <c r="B411" s="232"/>
      <c r="C411" s="233"/>
      <c r="D411" s="226" t="s">
        <v>127</v>
      </c>
      <c r="E411" s="234"/>
      <c r="F411" s="235" t="s">
        <v>129</v>
      </c>
      <c r="G411" s="233"/>
      <c r="H411" s="234"/>
      <c r="I411" s="236"/>
      <c r="J411" s="233"/>
      <c r="K411" s="233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27</v>
      </c>
      <c r="AU411" s="241" t="s">
        <v>85</v>
      </c>
      <c r="AV411" s="231" t="s">
        <v>83</v>
      </c>
      <c r="AW411" s="231" t="s">
        <v>31</v>
      </c>
      <c r="AX411" s="231" t="s">
        <v>75</v>
      </c>
      <c r="AY411" s="241" t="s">
        <v>117</v>
      </c>
    </row>
    <row r="412" s="231" customFormat="true" ht="12.8" hidden="false" customHeight="false" outlineLevel="0" collapsed="false">
      <c r="B412" s="232"/>
      <c r="C412" s="233"/>
      <c r="D412" s="226" t="s">
        <v>127</v>
      </c>
      <c r="E412" s="234"/>
      <c r="F412" s="235" t="s">
        <v>130</v>
      </c>
      <c r="G412" s="233"/>
      <c r="H412" s="234"/>
      <c r="I412" s="236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27</v>
      </c>
      <c r="AU412" s="241" t="s">
        <v>85</v>
      </c>
      <c r="AV412" s="231" t="s">
        <v>83</v>
      </c>
      <c r="AW412" s="231" t="s">
        <v>31</v>
      </c>
      <c r="AX412" s="231" t="s">
        <v>75</v>
      </c>
      <c r="AY412" s="241" t="s">
        <v>117</v>
      </c>
    </row>
    <row r="413" s="231" customFormat="true" ht="12.8" hidden="false" customHeight="false" outlineLevel="0" collapsed="false">
      <c r="B413" s="232"/>
      <c r="C413" s="233"/>
      <c r="D413" s="226" t="s">
        <v>127</v>
      </c>
      <c r="E413" s="234"/>
      <c r="F413" s="235" t="s">
        <v>131</v>
      </c>
      <c r="G413" s="233"/>
      <c r="H413" s="234"/>
      <c r="I413" s="236"/>
      <c r="J413" s="233"/>
      <c r="K413" s="233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27</v>
      </c>
      <c r="AU413" s="241" t="s">
        <v>85</v>
      </c>
      <c r="AV413" s="231" t="s">
        <v>83</v>
      </c>
      <c r="AW413" s="231" t="s">
        <v>31</v>
      </c>
      <c r="AX413" s="231" t="s">
        <v>75</v>
      </c>
      <c r="AY413" s="241" t="s">
        <v>117</v>
      </c>
    </row>
    <row r="414" s="231" customFormat="true" ht="12.8" hidden="false" customHeight="false" outlineLevel="0" collapsed="false">
      <c r="B414" s="232"/>
      <c r="C414" s="233"/>
      <c r="D414" s="226" t="s">
        <v>127</v>
      </c>
      <c r="E414" s="234"/>
      <c r="F414" s="235" t="s">
        <v>132</v>
      </c>
      <c r="G414" s="233"/>
      <c r="H414" s="234"/>
      <c r="I414" s="236"/>
      <c r="J414" s="233"/>
      <c r="K414" s="233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27</v>
      </c>
      <c r="AU414" s="241" t="s">
        <v>85</v>
      </c>
      <c r="AV414" s="231" t="s">
        <v>83</v>
      </c>
      <c r="AW414" s="231" t="s">
        <v>31</v>
      </c>
      <c r="AX414" s="231" t="s">
        <v>75</v>
      </c>
      <c r="AY414" s="241" t="s">
        <v>117</v>
      </c>
    </row>
    <row r="415" s="231" customFormat="true" ht="12.8" hidden="false" customHeight="false" outlineLevel="0" collapsed="false">
      <c r="B415" s="232"/>
      <c r="C415" s="233"/>
      <c r="D415" s="226" t="s">
        <v>127</v>
      </c>
      <c r="E415" s="234"/>
      <c r="F415" s="235" t="s">
        <v>150</v>
      </c>
      <c r="G415" s="233"/>
      <c r="H415" s="234"/>
      <c r="I415" s="236"/>
      <c r="J415" s="233"/>
      <c r="K415" s="233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27</v>
      </c>
      <c r="AU415" s="241" t="s">
        <v>85</v>
      </c>
      <c r="AV415" s="231" t="s">
        <v>83</v>
      </c>
      <c r="AW415" s="231" t="s">
        <v>31</v>
      </c>
      <c r="AX415" s="231" t="s">
        <v>75</v>
      </c>
      <c r="AY415" s="241" t="s">
        <v>117</v>
      </c>
    </row>
    <row r="416" s="231" customFormat="true" ht="12.8" hidden="false" customHeight="false" outlineLevel="0" collapsed="false">
      <c r="B416" s="232"/>
      <c r="C416" s="233"/>
      <c r="D416" s="226" t="s">
        <v>127</v>
      </c>
      <c r="E416" s="234"/>
      <c r="F416" s="235" t="s">
        <v>134</v>
      </c>
      <c r="G416" s="233"/>
      <c r="H416" s="234"/>
      <c r="I416" s="236"/>
      <c r="J416" s="233"/>
      <c r="K416" s="233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27</v>
      </c>
      <c r="AU416" s="241" t="s">
        <v>85</v>
      </c>
      <c r="AV416" s="231" t="s">
        <v>83</v>
      </c>
      <c r="AW416" s="231" t="s">
        <v>31</v>
      </c>
      <c r="AX416" s="231" t="s">
        <v>75</v>
      </c>
      <c r="AY416" s="241" t="s">
        <v>117</v>
      </c>
    </row>
    <row r="417" s="231" customFormat="true" ht="12.8" hidden="false" customHeight="false" outlineLevel="0" collapsed="false">
      <c r="B417" s="232"/>
      <c r="C417" s="233"/>
      <c r="D417" s="226" t="s">
        <v>127</v>
      </c>
      <c r="E417" s="234"/>
      <c r="F417" s="235" t="s">
        <v>164</v>
      </c>
      <c r="G417" s="233"/>
      <c r="H417" s="234"/>
      <c r="I417" s="236"/>
      <c r="J417" s="233"/>
      <c r="K417" s="233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27</v>
      </c>
      <c r="AU417" s="241" t="s">
        <v>85</v>
      </c>
      <c r="AV417" s="231" t="s">
        <v>83</v>
      </c>
      <c r="AW417" s="231" t="s">
        <v>31</v>
      </c>
      <c r="AX417" s="231" t="s">
        <v>75</v>
      </c>
      <c r="AY417" s="241" t="s">
        <v>117</v>
      </c>
    </row>
    <row r="418" s="242" customFormat="true" ht="12.8" hidden="false" customHeight="false" outlineLevel="0" collapsed="false">
      <c r="B418" s="243"/>
      <c r="C418" s="244"/>
      <c r="D418" s="226" t="s">
        <v>127</v>
      </c>
      <c r="E418" s="245"/>
      <c r="F418" s="246" t="s">
        <v>178</v>
      </c>
      <c r="G418" s="244"/>
      <c r="H418" s="247" t="n">
        <v>100</v>
      </c>
      <c r="I418" s="248"/>
      <c r="J418" s="244"/>
      <c r="K418" s="244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27</v>
      </c>
      <c r="AU418" s="253" t="s">
        <v>85</v>
      </c>
      <c r="AV418" s="242" t="s">
        <v>85</v>
      </c>
      <c r="AW418" s="242" t="s">
        <v>31</v>
      </c>
      <c r="AX418" s="242" t="s">
        <v>83</v>
      </c>
      <c r="AY418" s="253" t="s">
        <v>117</v>
      </c>
    </row>
    <row r="419" s="31" customFormat="true" ht="21.75" hidden="false" customHeight="true" outlineLevel="0" collapsed="false">
      <c r="A419" s="24"/>
      <c r="B419" s="25"/>
      <c r="C419" s="212" t="s">
        <v>284</v>
      </c>
      <c r="D419" s="212" t="s">
        <v>120</v>
      </c>
      <c r="E419" s="213" t="s">
        <v>285</v>
      </c>
      <c r="F419" s="214" t="s">
        <v>286</v>
      </c>
      <c r="G419" s="215" t="s">
        <v>190</v>
      </c>
      <c r="H419" s="216" t="n">
        <v>5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24</v>
      </c>
      <c r="AT419" s="224" t="s">
        <v>120</v>
      </c>
      <c r="AU419" s="224" t="s">
        <v>85</v>
      </c>
      <c r="AY419" s="3" t="s">
        <v>117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124</v>
      </c>
      <c r="BM419" s="224" t="s">
        <v>287</v>
      </c>
    </row>
    <row r="420" s="31" customFormat="true" ht="12.8" hidden="false" customHeight="false" outlineLevel="0" collapsed="false">
      <c r="A420" s="24"/>
      <c r="B420" s="25"/>
      <c r="C420" s="26"/>
      <c r="D420" s="226" t="s">
        <v>126</v>
      </c>
      <c r="E420" s="26"/>
      <c r="F420" s="227" t="s">
        <v>286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6</v>
      </c>
      <c r="AU420" s="3" t="s">
        <v>85</v>
      </c>
    </row>
    <row r="421" s="231" customFormat="true" ht="12.8" hidden="false" customHeight="false" outlineLevel="0" collapsed="false">
      <c r="B421" s="232"/>
      <c r="C421" s="233"/>
      <c r="D421" s="226" t="s">
        <v>127</v>
      </c>
      <c r="E421" s="234"/>
      <c r="F421" s="235" t="s">
        <v>206</v>
      </c>
      <c r="G421" s="233"/>
      <c r="H421" s="234"/>
      <c r="I421" s="236"/>
      <c r="J421" s="233"/>
      <c r="K421" s="233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27</v>
      </c>
      <c r="AU421" s="241" t="s">
        <v>85</v>
      </c>
      <c r="AV421" s="231" t="s">
        <v>83</v>
      </c>
      <c r="AW421" s="231" t="s">
        <v>31</v>
      </c>
      <c r="AX421" s="231" t="s">
        <v>75</v>
      </c>
      <c r="AY421" s="241" t="s">
        <v>117</v>
      </c>
    </row>
    <row r="422" s="231" customFormat="true" ht="12.8" hidden="false" customHeight="false" outlineLevel="0" collapsed="false">
      <c r="B422" s="232"/>
      <c r="C422" s="233"/>
      <c r="D422" s="226" t="s">
        <v>127</v>
      </c>
      <c r="E422" s="234"/>
      <c r="F422" s="235" t="s">
        <v>207</v>
      </c>
      <c r="G422" s="233"/>
      <c r="H422" s="234"/>
      <c r="I422" s="236"/>
      <c r="J422" s="233"/>
      <c r="K422" s="233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27</v>
      </c>
      <c r="AU422" s="241" t="s">
        <v>85</v>
      </c>
      <c r="AV422" s="231" t="s">
        <v>83</v>
      </c>
      <c r="AW422" s="231" t="s">
        <v>31</v>
      </c>
      <c r="AX422" s="231" t="s">
        <v>75</v>
      </c>
      <c r="AY422" s="241" t="s">
        <v>117</v>
      </c>
    </row>
    <row r="423" s="231" customFormat="true" ht="12.8" hidden="false" customHeight="false" outlineLevel="0" collapsed="false">
      <c r="B423" s="232"/>
      <c r="C423" s="233"/>
      <c r="D423" s="226" t="s">
        <v>127</v>
      </c>
      <c r="E423" s="234"/>
      <c r="F423" s="235" t="s">
        <v>251</v>
      </c>
      <c r="G423" s="233"/>
      <c r="H423" s="234"/>
      <c r="I423" s="236"/>
      <c r="J423" s="233"/>
      <c r="K423" s="233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127</v>
      </c>
      <c r="AU423" s="241" t="s">
        <v>85</v>
      </c>
      <c r="AV423" s="231" t="s">
        <v>83</v>
      </c>
      <c r="AW423" s="231" t="s">
        <v>31</v>
      </c>
      <c r="AX423" s="231" t="s">
        <v>75</v>
      </c>
      <c r="AY423" s="241" t="s">
        <v>117</v>
      </c>
    </row>
    <row r="424" s="242" customFormat="true" ht="12.8" hidden="false" customHeight="false" outlineLevel="0" collapsed="false">
      <c r="B424" s="243"/>
      <c r="C424" s="244"/>
      <c r="D424" s="226" t="s">
        <v>127</v>
      </c>
      <c r="E424" s="245"/>
      <c r="F424" s="246" t="s">
        <v>152</v>
      </c>
      <c r="G424" s="244"/>
      <c r="H424" s="247" t="n">
        <v>5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27</v>
      </c>
      <c r="AU424" s="253" t="s">
        <v>85</v>
      </c>
      <c r="AV424" s="242" t="s">
        <v>85</v>
      </c>
      <c r="AW424" s="242" t="s">
        <v>31</v>
      </c>
      <c r="AX424" s="242" t="s">
        <v>83</v>
      </c>
      <c r="AY424" s="253" t="s">
        <v>117</v>
      </c>
    </row>
    <row r="425" s="31" customFormat="true" ht="21.75" hidden="false" customHeight="true" outlineLevel="0" collapsed="false">
      <c r="A425" s="24"/>
      <c r="B425" s="25"/>
      <c r="C425" s="212" t="s">
        <v>288</v>
      </c>
      <c r="D425" s="212" t="s">
        <v>120</v>
      </c>
      <c r="E425" s="213" t="s">
        <v>289</v>
      </c>
      <c r="F425" s="214" t="s">
        <v>290</v>
      </c>
      <c r="G425" s="215" t="s">
        <v>190</v>
      </c>
      <c r="H425" s="216" t="n">
        <v>5</v>
      </c>
      <c r="I425" s="217"/>
      <c r="J425" s="218" t="n">
        <f aca="false">ROUND(I425*H425,2)</f>
        <v>0</v>
      </c>
      <c r="K425" s="219"/>
      <c r="L425" s="30"/>
      <c r="M425" s="220"/>
      <c r="N425" s="221" t="s">
        <v>40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24</v>
      </c>
      <c r="AT425" s="224" t="s">
        <v>120</v>
      </c>
      <c r="AU425" s="224" t="s">
        <v>85</v>
      </c>
      <c r="AY425" s="3" t="s">
        <v>117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3</v>
      </c>
      <c r="BK425" s="225" t="n">
        <f aca="false">ROUND(I425*H425,2)</f>
        <v>0</v>
      </c>
      <c r="BL425" s="3" t="s">
        <v>124</v>
      </c>
      <c r="BM425" s="224" t="s">
        <v>291</v>
      </c>
    </row>
    <row r="426" s="31" customFormat="true" ht="12.8" hidden="false" customHeight="false" outlineLevel="0" collapsed="false">
      <c r="A426" s="24"/>
      <c r="B426" s="25"/>
      <c r="C426" s="26"/>
      <c r="D426" s="226" t="s">
        <v>126</v>
      </c>
      <c r="E426" s="26"/>
      <c r="F426" s="227" t="s">
        <v>290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6</v>
      </c>
      <c r="AU426" s="3" t="s">
        <v>85</v>
      </c>
    </row>
    <row r="427" s="231" customFormat="true" ht="12.8" hidden="false" customHeight="false" outlineLevel="0" collapsed="false">
      <c r="B427" s="232"/>
      <c r="C427" s="233"/>
      <c r="D427" s="226" t="s">
        <v>127</v>
      </c>
      <c r="E427" s="234"/>
      <c r="F427" s="235" t="s">
        <v>206</v>
      </c>
      <c r="G427" s="233"/>
      <c r="H427" s="234"/>
      <c r="I427" s="236"/>
      <c r="J427" s="233"/>
      <c r="K427" s="233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27</v>
      </c>
      <c r="AU427" s="241" t="s">
        <v>85</v>
      </c>
      <c r="AV427" s="231" t="s">
        <v>83</v>
      </c>
      <c r="AW427" s="231" t="s">
        <v>31</v>
      </c>
      <c r="AX427" s="231" t="s">
        <v>75</v>
      </c>
      <c r="AY427" s="241" t="s">
        <v>117</v>
      </c>
    </row>
    <row r="428" s="231" customFormat="true" ht="12.8" hidden="false" customHeight="false" outlineLevel="0" collapsed="false">
      <c r="B428" s="232"/>
      <c r="C428" s="233"/>
      <c r="D428" s="226" t="s">
        <v>127</v>
      </c>
      <c r="E428" s="234"/>
      <c r="F428" s="235" t="s">
        <v>212</v>
      </c>
      <c r="G428" s="233"/>
      <c r="H428" s="234"/>
      <c r="I428" s="236"/>
      <c r="J428" s="233"/>
      <c r="K428" s="233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27</v>
      </c>
      <c r="AU428" s="241" t="s">
        <v>85</v>
      </c>
      <c r="AV428" s="231" t="s">
        <v>83</v>
      </c>
      <c r="AW428" s="231" t="s">
        <v>31</v>
      </c>
      <c r="AX428" s="231" t="s">
        <v>75</v>
      </c>
      <c r="AY428" s="241" t="s">
        <v>117</v>
      </c>
    </row>
    <row r="429" s="242" customFormat="true" ht="12.8" hidden="false" customHeight="false" outlineLevel="0" collapsed="false">
      <c r="B429" s="243"/>
      <c r="C429" s="244"/>
      <c r="D429" s="226" t="s">
        <v>127</v>
      </c>
      <c r="E429" s="245"/>
      <c r="F429" s="246" t="s">
        <v>152</v>
      </c>
      <c r="G429" s="244"/>
      <c r="H429" s="247" t="n">
        <v>5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27</v>
      </c>
      <c r="AU429" s="253" t="s">
        <v>85</v>
      </c>
      <c r="AV429" s="242" t="s">
        <v>85</v>
      </c>
      <c r="AW429" s="242" t="s">
        <v>31</v>
      </c>
      <c r="AX429" s="242" t="s">
        <v>83</v>
      </c>
      <c r="AY429" s="253" t="s">
        <v>117</v>
      </c>
    </row>
    <row r="430" s="31" customFormat="true" ht="16.5" hidden="false" customHeight="true" outlineLevel="0" collapsed="false">
      <c r="A430" s="24"/>
      <c r="B430" s="25"/>
      <c r="C430" s="212" t="s">
        <v>292</v>
      </c>
      <c r="D430" s="212" t="s">
        <v>120</v>
      </c>
      <c r="E430" s="213" t="s">
        <v>293</v>
      </c>
      <c r="F430" s="214" t="s">
        <v>294</v>
      </c>
      <c r="G430" s="215" t="s">
        <v>190</v>
      </c>
      <c r="H430" s="216" t="n">
        <v>100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24</v>
      </c>
      <c r="AT430" s="224" t="s">
        <v>120</v>
      </c>
      <c r="AU430" s="224" t="s">
        <v>85</v>
      </c>
      <c r="AY430" s="3" t="s">
        <v>117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24</v>
      </c>
      <c r="BM430" s="224" t="s">
        <v>295</v>
      </c>
    </row>
    <row r="431" s="31" customFormat="true" ht="12.8" hidden="false" customHeight="false" outlineLevel="0" collapsed="false">
      <c r="A431" s="24"/>
      <c r="B431" s="25"/>
      <c r="C431" s="26"/>
      <c r="D431" s="226" t="s">
        <v>126</v>
      </c>
      <c r="E431" s="26"/>
      <c r="F431" s="227" t="s">
        <v>294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6</v>
      </c>
      <c r="AU431" s="3" t="s">
        <v>85</v>
      </c>
    </row>
    <row r="432" s="231" customFormat="true" ht="12.8" hidden="false" customHeight="false" outlineLevel="0" collapsed="false">
      <c r="B432" s="232"/>
      <c r="C432" s="233"/>
      <c r="D432" s="226" t="s">
        <v>127</v>
      </c>
      <c r="E432" s="234"/>
      <c r="F432" s="235" t="s">
        <v>227</v>
      </c>
      <c r="G432" s="233"/>
      <c r="H432" s="234"/>
      <c r="I432" s="236"/>
      <c r="J432" s="233"/>
      <c r="K432" s="233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27</v>
      </c>
      <c r="AU432" s="241" t="s">
        <v>85</v>
      </c>
      <c r="AV432" s="231" t="s">
        <v>83</v>
      </c>
      <c r="AW432" s="231" t="s">
        <v>31</v>
      </c>
      <c r="AX432" s="231" t="s">
        <v>75</v>
      </c>
      <c r="AY432" s="241" t="s">
        <v>117</v>
      </c>
    </row>
    <row r="433" s="231" customFormat="true" ht="12.8" hidden="false" customHeight="false" outlineLevel="0" collapsed="false">
      <c r="B433" s="232"/>
      <c r="C433" s="233"/>
      <c r="D433" s="226" t="s">
        <v>127</v>
      </c>
      <c r="E433" s="234"/>
      <c r="F433" s="235" t="s">
        <v>251</v>
      </c>
      <c r="G433" s="233"/>
      <c r="H433" s="234"/>
      <c r="I433" s="236"/>
      <c r="J433" s="233"/>
      <c r="K433" s="233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27</v>
      </c>
      <c r="AU433" s="241" t="s">
        <v>85</v>
      </c>
      <c r="AV433" s="231" t="s">
        <v>83</v>
      </c>
      <c r="AW433" s="231" t="s">
        <v>31</v>
      </c>
      <c r="AX433" s="231" t="s">
        <v>75</v>
      </c>
      <c r="AY433" s="241" t="s">
        <v>117</v>
      </c>
    </row>
    <row r="434" s="242" customFormat="true" ht="12.8" hidden="false" customHeight="false" outlineLevel="0" collapsed="false">
      <c r="B434" s="243"/>
      <c r="C434" s="244"/>
      <c r="D434" s="226" t="s">
        <v>127</v>
      </c>
      <c r="E434" s="245"/>
      <c r="F434" s="246" t="s">
        <v>178</v>
      </c>
      <c r="G434" s="244"/>
      <c r="H434" s="247" t="n">
        <v>100</v>
      </c>
      <c r="I434" s="248"/>
      <c r="J434" s="244"/>
      <c r="K434" s="244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27</v>
      </c>
      <c r="AU434" s="253" t="s">
        <v>85</v>
      </c>
      <c r="AV434" s="242" t="s">
        <v>85</v>
      </c>
      <c r="AW434" s="242" t="s">
        <v>31</v>
      </c>
      <c r="AX434" s="242" t="s">
        <v>83</v>
      </c>
      <c r="AY434" s="253" t="s">
        <v>117</v>
      </c>
    </row>
    <row r="435" s="31" customFormat="true" ht="16.5" hidden="false" customHeight="true" outlineLevel="0" collapsed="false">
      <c r="A435" s="24"/>
      <c r="B435" s="25"/>
      <c r="C435" s="212" t="s">
        <v>296</v>
      </c>
      <c r="D435" s="212" t="s">
        <v>120</v>
      </c>
      <c r="E435" s="213" t="s">
        <v>297</v>
      </c>
      <c r="F435" s="214" t="s">
        <v>298</v>
      </c>
      <c r="G435" s="215" t="s">
        <v>190</v>
      </c>
      <c r="H435" s="216" t="n">
        <v>50</v>
      </c>
      <c r="I435" s="217"/>
      <c r="J435" s="218" t="n">
        <f aca="false">ROUND(I435*H435,2)</f>
        <v>0</v>
      </c>
      <c r="K435" s="219"/>
      <c r="L435" s="30"/>
      <c r="M435" s="220"/>
      <c r="N435" s="221" t="s">
        <v>40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24</v>
      </c>
      <c r="AT435" s="224" t="s">
        <v>120</v>
      </c>
      <c r="AU435" s="224" t="s">
        <v>85</v>
      </c>
      <c r="AY435" s="3" t="s">
        <v>117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3</v>
      </c>
      <c r="BK435" s="225" t="n">
        <f aca="false">ROUND(I435*H435,2)</f>
        <v>0</v>
      </c>
      <c r="BL435" s="3" t="s">
        <v>124</v>
      </c>
      <c r="BM435" s="224" t="s">
        <v>299</v>
      </c>
    </row>
    <row r="436" s="31" customFormat="true" ht="12.8" hidden="false" customHeight="false" outlineLevel="0" collapsed="false">
      <c r="A436" s="24"/>
      <c r="B436" s="25"/>
      <c r="C436" s="26"/>
      <c r="D436" s="226" t="s">
        <v>126</v>
      </c>
      <c r="E436" s="26"/>
      <c r="F436" s="227" t="s">
        <v>298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6</v>
      </c>
      <c r="AU436" s="3" t="s">
        <v>85</v>
      </c>
    </row>
    <row r="437" s="231" customFormat="true" ht="12.8" hidden="false" customHeight="false" outlineLevel="0" collapsed="false">
      <c r="B437" s="232"/>
      <c r="C437" s="233"/>
      <c r="D437" s="226" t="s">
        <v>127</v>
      </c>
      <c r="E437" s="234"/>
      <c r="F437" s="235" t="s">
        <v>227</v>
      </c>
      <c r="G437" s="233"/>
      <c r="H437" s="234"/>
      <c r="I437" s="236"/>
      <c r="J437" s="233"/>
      <c r="K437" s="233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27</v>
      </c>
      <c r="AU437" s="241" t="s">
        <v>85</v>
      </c>
      <c r="AV437" s="231" t="s">
        <v>83</v>
      </c>
      <c r="AW437" s="231" t="s">
        <v>31</v>
      </c>
      <c r="AX437" s="231" t="s">
        <v>75</v>
      </c>
      <c r="AY437" s="241" t="s">
        <v>117</v>
      </c>
    </row>
    <row r="438" s="231" customFormat="true" ht="12.8" hidden="false" customHeight="false" outlineLevel="0" collapsed="false">
      <c r="B438" s="232"/>
      <c r="C438" s="233"/>
      <c r="D438" s="226" t="s">
        <v>127</v>
      </c>
      <c r="E438" s="234"/>
      <c r="F438" s="235" t="s">
        <v>251</v>
      </c>
      <c r="G438" s="233"/>
      <c r="H438" s="234"/>
      <c r="I438" s="236"/>
      <c r="J438" s="233"/>
      <c r="K438" s="233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27</v>
      </c>
      <c r="AU438" s="241" t="s">
        <v>85</v>
      </c>
      <c r="AV438" s="231" t="s">
        <v>83</v>
      </c>
      <c r="AW438" s="231" t="s">
        <v>31</v>
      </c>
      <c r="AX438" s="231" t="s">
        <v>75</v>
      </c>
      <c r="AY438" s="241" t="s">
        <v>117</v>
      </c>
    </row>
    <row r="439" s="242" customFormat="true" ht="12.8" hidden="false" customHeight="false" outlineLevel="0" collapsed="false">
      <c r="B439" s="243"/>
      <c r="C439" s="244"/>
      <c r="D439" s="226" t="s">
        <v>127</v>
      </c>
      <c r="E439" s="245"/>
      <c r="F439" s="246" t="s">
        <v>145</v>
      </c>
      <c r="G439" s="244"/>
      <c r="H439" s="247" t="n">
        <v>50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27</v>
      </c>
      <c r="AU439" s="253" t="s">
        <v>85</v>
      </c>
      <c r="AV439" s="242" t="s">
        <v>85</v>
      </c>
      <c r="AW439" s="242" t="s">
        <v>31</v>
      </c>
      <c r="AX439" s="242" t="s">
        <v>83</v>
      </c>
      <c r="AY439" s="253" t="s">
        <v>117</v>
      </c>
    </row>
    <row r="440" s="31" customFormat="true" ht="21.75" hidden="false" customHeight="true" outlineLevel="0" collapsed="false">
      <c r="A440" s="24"/>
      <c r="B440" s="25"/>
      <c r="C440" s="212" t="s">
        <v>300</v>
      </c>
      <c r="D440" s="212" t="s">
        <v>120</v>
      </c>
      <c r="E440" s="213" t="s">
        <v>301</v>
      </c>
      <c r="F440" s="214" t="s">
        <v>302</v>
      </c>
      <c r="G440" s="215" t="s">
        <v>190</v>
      </c>
      <c r="H440" s="216" t="n">
        <v>100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24</v>
      </c>
      <c r="AT440" s="224" t="s">
        <v>120</v>
      </c>
      <c r="AU440" s="224" t="s">
        <v>85</v>
      </c>
      <c r="AY440" s="3" t="s">
        <v>117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124</v>
      </c>
      <c r="BM440" s="224" t="s">
        <v>303</v>
      </c>
    </row>
    <row r="441" s="31" customFormat="true" ht="12.8" hidden="false" customHeight="false" outlineLevel="0" collapsed="false">
      <c r="A441" s="24"/>
      <c r="B441" s="25"/>
      <c r="C441" s="26"/>
      <c r="D441" s="226" t="s">
        <v>126</v>
      </c>
      <c r="E441" s="26"/>
      <c r="F441" s="227" t="s">
        <v>302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6</v>
      </c>
      <c r="AU441" s="3" t="s">
        <v>85</v>
      </c>
    </row>
    <row r="442" s="231" customFormat="true" ht="12.8" hidden="false" customHeight="false" outlineLevel="0" collapsed="false">
      <c r="B442" s="232"/>
      <c r="C442" s="233"/>
      <c r="D442" s="226" t="s">
        <v>127</v>
      </c>
      <c r="E442" s="234"/>
      <c r="F442" s="235" t="s">
        <v>217</v>
      </c>
      <c r="G442" s="233"/>
      <c r="H442" s="234"/>
      <c r="I442" s="236"/>
      <c r="J442" s="233"/>
      <c r="K442" s="233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27</v>
      </c>
      <c r="AU442" s="241" t="s">
        <v>85</v>
      </c>
      <c r="AV442" s="231" t="s">
        <v>83</v>
      </c>
      <c r="AW442" s="231" t="s">
        <v>31</v>
      </c>
      <c r="AX442" s="231" t="s">
        <v>75</v>
      </c>
      <c r="AY442" s="241" t="s">
        <v>117</v>
      </c>
    </row>
    <row r="443" s="231" customFormat="true" ht="12.8" hidden="false" customHeight="false" outlineLevel="0" collapsed="false">
      <c r="B443" s="232"/>
      <c r="C443" s="233"/>
      <c r="D443" s="226" t="s">
        <v>127</v>
      </c>
      <c r="E443" s="234"/>
      <c r="F443" s="235" t="s">
        <v>218</v>
      </c>
      <c r="G443" s="233"/>
      <c r="H443" s="234"/>
      <c r="I443" s="236"/>
      <c r="J443" s="233"/>
      <c r="K443" s="233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27</v>
      </c>
      <c r="AU443" s="241" t="s">
        <v>85</v>
      </c>
      <c r="AV443" s="231" t="s">
        <v>83</v>
      </c>
      <c r="AW443" s="231" t="s">
        <v>31</v>
      </c>
      <c r="AX443" s="231" t="s">
        <v>75</v>
      </c>
      <c r="AY443" s="241" t="s">
        <v>117</v>
      </c>
    </row>
    <row r="444" s="231" customFormat="true" ht="12.8" hidden="false" customHeight="false" outlineLevel="0" collapsed="false">
      <c r="B444" s="232"/>
      <c r="C444" s="233"/>
      <c r="D444" s="226" t="s">
        <v>127</v>
      </c>
      <c r="E444" s="234"/>
      <c r="F444" s="235" t="s">
        <v>219</v>
      </c>
      <c r="G444" s="233"/>
      <c r="H444" s="234"/>
      <c r="I444" s="236"/>
      <c r="J444" s="233"/>
      <c r="K444" s="233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27</v>
      </c>
      <c r="AU444" s="241" t="s">
        <v>85</v>
      </c>
      <c r="AV444" s="231" t="s">
        <v>83</v>
      </c>
      <c r="AW444" s="231" t="s">
        <v>31</v>
      </c>
      <c r="AX444" s="231" t="s">
        <v>75</v>
      </c>
      <c r="AY444" s="241" t="s">
        <v>117</v>
      </c>
    </row>
    <row r="445" s="231" customFormat="true" ht="12.8" hidden="false" customHeight="false" outlineLevel="0" collapsed="false">
      <c r="B445" s="232"/>
      <c r="C445" s="233"/>
      <c r="D445" s="226" t="s">
        <v>127</v>
      </c>
      <c r="E445" s="234"/>
      <c r="F445" s="235" t="s">
        <v>220</v>
      </c>
      <c r="G445" s="233"/>
      <c r="H445" s="234"/>
      <c r="I445" s="236"/>
      <c r="J445" s="233"/>
      <c r="K445" s="233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27</v>
      </c>
      <c r="AU445" s="241" t="s">
        <v>85</v>
      </c>
      <c r="AV445" s="231" t="s">
        <v>83</v>
      </c>
      <c r="AW445" s="231" t="s">
        <v>31</v>
      </c>
      <c r="AX445" s="231" t="s">
        <v>75</v>
      </c>
      <c r="AY445" s="241" t="s">
        <v>117</v>
      </c>
    </row>
    <row r="446" s="231" customFormat="true" ht="12.8" hidden="false" customHeight="false" outlineLevel="0" collapsed="false">
      <c r="B446" s="232"/>
      <c r="C446" s="233"/>
      <c r="D446" s="226" t="s">
        <v>127</v>
      </c>
      <c r="E446" s="234"/>
      <c r="F446" s="235" t="s">
        <v>251</v>
      </c>
      <c r="G446" s="233"/>
      <c r="H446" s="234"/>
      <c r="I446" s="236"/>
      <c r="J446" s="233"/>
      <c r="K446" s="233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27</v>
      </c>
      <c r="AU446" s="241" t="s">
        <v>85</v>
      </c>
      <c r="AV446" s="231" t="s">
        <v>83</v>
      </c>
      <c r="AW446" s="231" t="s">
        <v>31</v>
      </c>
      <c r="AX446" s="231" t="s">
        <v>75</v>
      </c>
      <c r="AY446" s="241" t="s">
        <v>117</v>
      </c>
    </row>
    <row r="447" s="242" customFormat="true" ht="12.8" hidden="false" customHeight="false" outlineLevel="0" collapsed="false">
      <c r="B447" s="243"/>
      <c r="C447" s="244"/>
      <c r="D447" s="226" t="s">
        <v>127</v>
      </c>
      <c r="E447" s="245"/>
      <c r="F447" s="246" t="s">
        <v>178</v>
      </c>
      <c r="G447" s="244"/>
      <c r="H447" s="247" t="n">
        <v>100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27</v>
      </c>
      <c r="AU447" s="253" t="s">
        <v>85</v>
      </c>
      <c r="AV447" s="242" t="s">
        <v>85</v>
      </c>
      <c r="AW447" s="242" t="s">
        <v>31</v>
      </c>
      <c r="AX447" s="242" t="s">
        <v>83</v>
      </c>
      <c r="AY447" s="253" t="s">
        <v>117</v>
      </c>
    </row>
    <row r="448" s="31" customFormat="true" ht="16.5" hidden="false" customHeight="true" outlineLevel="0" collapsed="false">
      <c r="A448" s="24"/>
      <c r="B448" s="25"/>
      <c r="C448" s="212" t="s">
        <v>304</v>
      </c>
      <c r="D448" s="212" t="s">
        <v>120</v>
      </c>
      <c r="E448" s="213" t="s">
        <v>305</v>
      </c>
      <c r="F448" s="214" t="s">
        <v>306</v>
      </c>
      <c r="G448" s="215" t="s">
        <v>190</v>
      </c>
      <c r="H448" s="216" t="n">
        <v>100</v>
      </c>
      <c r="I448" s="217"/>
      <c r="J448" s="218" t="n">
        <f aca="false">ROUND(I448*H448,2)</f>
        <v>0</v>
      </c>
      <c r="K448" s="219"/>
      <c r="L448" s="30"/>
      <c r="M448" s="220"/>
      <c r="N448" s="221" t="s">
        <v>40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24</v>
      </c>
      <c r="AT448" s="224" t="s">
        <v>120</v>
      </c>
      <c r="AU448" s="224" t="s">
        <v>85</v>
      </c>
      <c r="AY448" s="3" t="s">
        <v>117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124</v>
      </c>
      <c r="BM448" s="224" t="s">
        <v>307</v>
      </c>
    </row>
    <row r="449" s="31" customFormat="true" ht="12.8" hidden="false" customHeight="false" outlineLevel="0" collapsed="false">
      <c r="A449" s="24"/>
      <c r="B449" s="25"/>
      <c r="C449" s="26"/>
      <c r="D449" s="226" t="s">
        <v>126</v>
      </c>
      <c r="E449" s="26"/>
      <c r="F449" s="227" t="s">
        <v>306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6</v>
      </c>
      <c r="AU449" s="3" t="s">
        <v>85</v>
      </c>
    </row>
    <row r="450" s="242" customFormat="true" ht="12.8" hidden="false" customHeight="false" outlineLevel="0" collapsed="false">
      <c r="B450" s="243"/>
      <c r="C450" s="244"/>
      <c r="D450" s="226" t="s">
        <v>127</v>
      </c>
      <c r="E450" s="245"/>
      <c r="F450" s="246" t="s">
        <v>178</v>
      </c>
      <c r="G450" s="244"/>
      <c r="H450" s="247" t="n">
        <v>100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27</v>
      </c>
      <c r="AU450" s="253" t="s">
        <v>85</v>
      </c>
      <c r="AV450" s="242" t="s">
        <v>85</v>
      </c>
      <c r="AW450" s="242" t="s">
        <v>31</v>
      </c>
      <c r="AX450" s="242" t="s">
        <v>83</v>
      </c>
      <c r="AY450" s="253" t="s">
        <v>117</v>
      </c>
    </row>
    <row r="451" s="195" customFormat="true" ht="25.9" hidden="false" customHeight="true" outlineLevel="0" collapsed="false">
      <c r="B451" s="196"/>
      <c r="C451" s="197"/>
      <c r="D451" s="198" t="s">
        <v>74</v>
      </c>
      <c r="E451" s="199" t="s">
        <v>308</v>
      </c>
      <c r="F451" s="199" t="s">
        <v>309</v>
      </c>
      <c r="G451" s="197"/>
      <c r="H451" s="197"/>
      <c r="I451" s="200"/>
      <c r="J451" s="201" t="n">
        <f aca="false">BK451</f>
        <v>0</v>
      </c>
      <c r="K451" s="197"/>
      <c r="L451" s="202"/>
      <c r="M451" s="203"/>
      <c r="N451" s="204"/>
      <c r="O451" s="204"/>
      <c r="P451" s="205" t="n">
        <f aca="false">SUM(P452:P461)</f>
        <v>0</v>
      </c>
      <c r="Q451" s="204"/>
      <c r="R451" s="205" t="n">
        <f aca="false">SUM(R452:R461)</f>
        <v>0</v>
      </c>
      <c r="S451" s="204"/>
      <c r="T451" s="206" t="n">
        <f aca="false">SUM(T452:T461)</f>
        <v>0</v>
      </c>
      <c r="AR451" s="207" t="s">
        <v>124</v>
      </c>
      <c r="AT451" s="208" t="s">
        <v>74</v>
      </c>
      <c r="AU451" s="208" t="s">
        <v>75</v>
      </c>
      <c r="AY451" s="207" t="s">
        <v>117</v>
      </c>
      <c r="BK451" s="209" t="n">
        <f aca="false">SUM(BK452:BK461)</f>
        <v>0</v>
      </c>
    </row>
    <row r="452" s="31" customFormat="true" ht="21.75" hidden="false" customHeight="true" outlineLevel="0" collapsed="false">
      <c r="A452" s="24"/>
      <c r="B452" s="25"/>
      <c r="C452" s="212" t="s">
        <v>310</v>
      </c>
      <c r="D452" s="212" t="s">
        <v>120</v>
      </c>
      <c r="E452" s="213" t="s">
        <v>311</v>
      </c>
      <c r="F452" s="214" t="s">
        <v>312</v>
      </c>
      <c r="G452" s="215" t="s">
        <v>313</v>
      </c>
      <c r="H452" s="216" t="n">
        <v>100</v>
      </c>
      <c r="I452" s="217"/>
      <c r="J452" s="218" t="n">
        <f aca="false">ROUND(I452*H452,2)</f>
        <v>0</v>
      </c>
      <c r="K452" s="219"/>
      <c r="L452" s="30"/>
      <c r="M452" s="220"/>
      <c r="N452" s="221" t="s">
        <v>40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314</v>
      </c>
      <c r="AT452" s="224" t="s">
        <v>120</v>
      </c>
      <c r="AU452" s="224" t="s">
        <v>83</v>
      </c>
      <c r="AY452" s="3" t="s">
        <v>117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3</v>
      </c>
      <c r="BK452" s="225" t="n">
        <f aca="false">ROUND(I452*H452,2)</f>
        <v>0</v>
      </c>
      <c r="BL452" s="3" t="s">
        <v>314</v>
      </c>
      <c r="BM452" s="224" t="s">
        <v>315</v>
      </c>
    </row>
    <row r="453" s="31" customFormat="true" ht="12.8" hidden="false" customHeight="false" outlineLevel="0" collapsed="false">
      <c r="A453" s="24"/>
      <c r="B453" s="25"/>
      <c r="C453" s="26"/>
      <c r="D453" s="226" t="s">
        <v>126</v>
      </c>
      <c r="E453" s="26"/>
      <c r="F453" s="227" t="s">
        <v>312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6</v>
      </c>
      <c r="AU453" s="3" t="s">
        <v>83</v>
      </c>
    </row>
    <row r="454" s="231" customFormat="true" ht="12.8" hidden="false" customHeight="false" outlineLevel="0" collapsed="false">
      <c r="B454" s="232"/>
      <c r="C454" s="233"/>
      <c r="D454" s="226" t="s">
        <v>127</v>
      </c>
      <c r="E454" s="234"/>
      <c r="F454" s="235" t="s">
        <v>316</v>
      </c>
      <c r="G454" s="233"/>
      <c r="H454" s="234"/>
      <c r="I454" s="236"/>
      <c r="J454" s="233"/>
      <c r="K454" s="233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127</v>
      </c>
      <c r="AU454" s="241" t="s">
        <v>83</v>
      </c>
      <c r="AV454" s="231" t="s">
        <v>83</v>
      </c>
      <c r="AW454" s="231" t="s">
        <v>31</v>
      </c>
      <c r="AX454" s="231" t="s">
        <v>75</v>
      </c>
      <c r="AY454" s="241" t="s">
        <v>117</v>
      </c>
    </row>
    <row r="455" s="242" customFormat="true" ht="12.8" hidden="false" customHeight="false" outlineLevel="0" collapsed="false">
      <c r="B455" s="243"/>
      <c r="C455" s="244"/>
      <c r="D455" s="226" t="s">
        <v>127</v>
      </c>
      <c r="E455" s="245"/>
      <c r="F455" s="246" t="s">
        <v>178</v>
      </c>
      <c r="G455" s="244"/>
      <c r="H455" s="247" t="n">
        <v>100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27</v>
      </c>
      <c r="AU455" s="253" t="s">
        <v>83</v>
      </c>
      <c r="AV455" s="242" t="s">
        <v>85</v>
      </c>
      <c r="AW455" s="242" t="s">
        <v>31</v>
      </c>
      <c r="AX455" s="242" t="s">
        <v>83</v>
      </c>
      <c r="AY455" s="253" t="s">
        <v>117</v>
      </c>
    </row>
    <row r="456" s="31" customFormat="true" ht="16.5" hidden="false" customHeight="true" outlineLevel="0" collapsed="false">
      <c r="A456" s="24"/>
      <c r="B456" s="25"/>
      <c r="C456" s="212" t="s">
        <v>317</v>
      </c>
      <c r="D456" s="212" t="s">
        <v>120</v>
      </c>
      <c r="E456" s="213" t="s">
        <v>318</v>
      </c>
      <c r="F456" s="214" t="s">
        <v>319</v>
      </c>
      <c r="G456" s="215" t="s">
        <v>313</v>
      </c>
      <c r="H456" s="216" t="n">
        <v>100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314</v>
      </c>
      <c r="AT456" s="224" t="s">
        <v>120</v>
      </c>
      <c r="AU456" s="224" t="s">
        <v>83</v>
      </c>
      <c r="AY456" s="3" t="s">
        <v>117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314</v>
      </c>
      <c r="BM456" s="224" t="s">
        <v>320</v>
      </c>
    </row>
    <row r="457" s="31" customFormat="true" ht="12.8" hidden="false" customHeight="false" outlineLevel="0" collapsed="false">
      <c r="A457" s="24"/>
      <c r="B457" s="25"/>
      <c r="C457" s="26"/>
      <c r="D457" s="226" t="s">
        <v>126</v>
      </c>
      <c r="E457" s="26"/>
      <c r="F457" s="227" t="s">
        <v>319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6</v>
      </c>
      <c r="AU457" s="3" t="s">
        <v>83</v>
      </c>
    </row>
    <row r="458" s="31" customFormat="true" ht="21.75" hidden="false" customHeight="true" outlineLevel="0" collapsed="false">
      <c r="A458" s="24"/>
      <c r="B458" s="25"/>
      <c r="C458" s="212" t="s">
        <v>140</v>
      </c>
      <c r="D458" s="212" t="s">
        <v>120</v>
      </c>
      <c r="E458" s="213" t="s">
        <v>321</v>
      </c>
      <c r="F458" s="214" t="s">
        <v>322</v>
      </c>
      <c r="G458" s="215" t="s">
        <v>313</v>
      </c>
      <c r="H458" s="216" t="n">
        <v>100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314</v>
      </c>
      <c r="AT458" s="224" t="s">
        <v>120</v>
      </c>
      <c r="AU458" s="224" t="s">
        <v>83</v>
      </c>
      <c r="AY458" s="3" t="s">
        <v>117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314</v>
      </c>
      <c r="BM458" s="224" t="s">
        <v>323</v>
      </c>
    </row>
    <row r="459" s="31" customFormat="true" ht="12.8" hidden="false" customHeight="false" outlineLevel="0" collapsed="false">
      <c r="A459" s="24"/>
      <c r="B459" s="25"/>
      <c r="C459" s="26"/>
      <c r="D459" s="226" t="s">
        <v>126</v>
      </c>
      <c r="E459" s="26"/>
      <c r="F459" s="227" t="s">
        <v>322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6</v>
      </c>
      <c r="AU459" s="3" t="s">
        <v>83</v>
      </c>
    </row>
    <row r="460" s="231" customFormat="true" ht="12.8" hidden="false" customHeight="false" outlineLevel="0" collapsed="false">
      <c r="B460" s="232"/>
      <c r="C460" s="233"/>
      <c r="D460" s="226" t="s">
        <v>127</v>
      </c>
      <c r="E460" s="234"/>
      <c r="F460" s="235" t="s">
        <v>324</v>
      </c>
      <c r="G460" s="233"/>
      <c r="H460" s="234"/>
      <c r="I460" s="236"/>
      <c r="J460" s="233"/>
      <c r="K460" s="233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27</v>
      </c>
      <c r="AU460" s="241" t="s">
        <v>83</v>
      </c>
      <c r="AV460" s="231" t="s">
        <v>83</v>
      </c>
      <c r="AW460" s="231" t="s">
        <v>31</v>
      </c>
      <c r="AX460" s="231" t="s">
        <v>75</v>
      </c>
      <c r="AY460" s="241" t="s">
        <v>117</v>
      </c>
    </row>
    <row r="461" s="242" customFormat="true" ht="12.8" hidden="false" customHeight="false" outlineLevel="0" collapsed="false">
      <c r="B461" s="243"/>
      <c r="C461" s="244"/>
      <c r="D461" s="226" t="s">
        <v>127</v>
      </c>
      <c r="E461" s="245"/>
      <c r="F461" s="246" t="s">
        <v>178</v>
      </c>
      <c r="G461" s="244"/>
      <c r="H461" s="247" t="n">
        <v>100</v>
      </c>
      <c r="I461" s="248"/>
      <c r="J461" s="244"/>
      <c r="K461" s="244"/>
      <c r="L461" s="249"/>
      <c r="M461" s="254"/>
      <c r="N461" s="255"/>
      <c r="O461" s="255"/>
      <c r="P461" s="255"/>
      <c r="Q461" s="255"/>
      <c r="R461" s="255"/>
      <c r="S461" s="255"/>
      <c r="T461" s="256"/>
      <c r="AT461" s="253" t="s">
        <v>127</v>
      </c>
      <c r="AU461" s="253" t="s">
        <v>83</v>
      </c>
      <c r="AV461" s="242" t="s">
        <v>85</v>
      </c>
      <c r="AW461" s="242" t="s">
        <v>31</v>
      </c>
      <c r="AX461" s="242" t="s">
        <v>83</v>
      </c>
      <c r="AY461" s="253" t="s">
        <v>117</v>
      </c>
    </row>
    <row r="462" s="31" customFormat="true" ht="6.95" hidden="false" customHeight="true" outlineLevel="0" collapsed="false">
      <c r="A462" s="24"/>
      <c r="B462" s="52"/>
      <c r="C462" s="53"/>
      <c r="D462" s="53"/>
      <c r="E462" s="53"/>
      <c r="F462" s="53"/>
      <c r="G462" s="53"/>
      <c r="H462" s="53"/>
      <c r="I462" s="53"/>
      <c r="J462" s="53"/>
      <c r="K462" s="53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4UlCVwlki0/ug+QJ43wOwt5vBLrn9yhnn1e6N/NKjKJLUsqF6Fhf2YoTVRgnKzbbWEtAenRgLkaGwd+R8cEwAw==" saltValue="bYghHOXMcynyzjZaxCgcBH7uFmp5YyNufd8UzGEHil58hiqSeM7/B7hlWrfgK9Jzvr4/SgGKFwxPWb8us+/v8g==" spinCount="100000" sheet="true" password="cc35" objects="true" scenarios="true" formatColumns="false" formatRows="false" autoFilter="false"/>
  <autoFilter ref="C120:K4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odávka tabulí staničních orientačních systémů v obvodu OŘ Ústí nad Lab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Dodávka tabulí staničních orientačních systémů v obvodu OŘ Ústí nad Lab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32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2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Dodávka tabulí staničních orientačních systémů v obvodu OŘ Ústí nad Labem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RN - Vedlejší rozpočtov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1. 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ráva železnic,s.o.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3</v>
      </c>
      <c r="D117" s="185" t="s">
        <v>60</v>
      </c>
      <c r="E117" s="185" t="s">
        <v>56</v>
      </c>
      <c r="F117" s="185" t="s">
        <v>57</v>
      </c>
      <c r="G117" s="185" t="s">
        <v>104</v>
      </c>
      <c r="H117" s="185" t="s">
        <v>105</v>
      </c>
      <c r="I117" s="185" t="s">
        <v>106</v>
      </c>
      <c r="J117" s="186" t="s">
        <v>94</v>
      </c>
      <c r="K117" s="187" t="s">
        <v>107</v>
      </c>
      <c r="L117" s="188"/>
      <c r="M117" s="82"/>
      <c r="N117" s="83" t="s">
        <v>39</v>
      </c>
      <c r="O117" s="83" t="s">
        <v>108</v>
      </c>
      <c r="P117" s="83" t="s">
        <v>109</v>
      </c>
      <c r="Q117" s="83" t="s">
        <v>110</v>
      </c>
      <c r="R117" s="83" t="s">
        <v>111</v>
      </c>
      <c r="S117" s="83" t="s">
        <v>112</v>
      </c>
      <c r="T117" s="84" t="s">
        <v>11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6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86</v>
      </c>
      <c r="F119" s="199" t="s">
        <v>8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52</v>
      </c>
      <c r="AT119" s="208" t="s">
        <v>74</v>
      </c>
      <c r="AU119" s="208" t="s">
        <v>75</v>
      </c>
      <c r="AY119" s="207" t="s">
        <v>117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327</v>
      </c>
      <c r="F120" s="210" t="s">
        <v>32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152</v>
      </c>
      <c r="AT120" s="208" t="s">
        <v>74</v>
      </c>
      <c r="AU120" s="208" t="s">
        <v>83</v>
      </c>
      <c r="AY120" s="207" t="s">
        <v>117</v>
      </c>
      <c r="BK120" s="209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2" t="s">
        <v>83</v>
      </c>
      <c r="D121" s="212" t="s">
        <v>120</v>
      </c>
      <c r="E121" s="213" t="s">
        <v>329</v>
      </c>
      <c r="F121" s="214" t="s">
        <v>330</v>
      </c>
      <c r="G121" s="215" t="s">
        <v>331</v>
      </c>
      <c r="H121" s="216" t="n">
        <v>10000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32</v>
      </c>
      <c r="AT121" s="224" t="s">
        <v>120</v>
      </c>
      <c r="AU121" s="224" t="s">
        <v>85</v>
      </c>
      <c r="AY121" s="3" t="s">
        <v>11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3</v>
      </c>
      <c r="BK121" s="225" t="n">
        <f aca="false">ROUND(I121*H121,2)</f>
        <v>0</v>
      </c>
      <c r="BL121" s="3" t="s">
        <v>332</v>
      </c>
      <c r="BM121" s="224" t="s">
        <v>333</v>
      </c>
    </row>
    <row r="122" s="31" customFormat="true" ht="12.8" hidden="false" customHeight="false" outlineLevel="0" collapsed="false">
      <c r="A122" s="24"/>
      <c r="B122" s="25"/>
      <c r="C122" s="26"/>
      <c r="D122" s="226" t="s">
        <v>126</v>
      </c>
      <c r="E122" s="26"/>
      <c r="F122" s="227" t="s">
        <v>330</v>
      </c>
      <c r="G122" s="26"/>
      <c r="H122" s="26"/>
      <c r="I122" s="228"/>
      <c r="J122" s="26"/>
      <c r="K122" s="26"/>
      <c r="L122" s="30"/>
      <c r="M122" s="257"/>
      <c r="N122" s="258"/>
      <c r="O122" s="259"/>
      <c r="P122" s="259"/>
      <c r="Q122" s="259"/>
      <c r="R122" s="259"/>
      <c r="S122" s="259"/>
      <c r="T122" s="260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9xpbt1IB32pcmACGjSOd4EvNx99OPYL7jYk5M08BQ9C6EzoGpQwgK6eiQJr0aFBnjXvEuuHLujYvIJvYrR52VA==" saltValue="FBwDTGLWEA6nRY/7g4LupcE6FZS9a2ab67AYKnApYxYHQgK1QUj2iYVMPmT6aSE2M2j6qy62M/DaO0TeGyid+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22:56Z</dcterms:created>
  <dc:creator>Křehlík Petr, MBA</dc:creator>
  <dc:description/>
  <dc:language>en-US</dc:language>
  <cp:lastModifiedBy>Křehlík Petr, MBA</cp:lastModifiedBy>
  <dcterms:modified xsi:type="dcterms:W3CDTF">2021-07-02T06:23:04Z</dcterms:modified>
  <cp:revision>0</cp:revision>
  <dc:subject/>
  <dc:title/>
</cp:coreProperties>
</file>