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" sheetId="2" state="visible" r:id="rId3"/>
    <sheet name="SO 98-98" sheetId="3" state="visible" r:id="rId4"/>
    <sheet name="SO 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2" uniqueCount="524">
  <si>
    <t xml:space="preserve">Rekapitulace ceny</t>
  </si>
  <si>
    <t xml:space="preserve">S631900194-zm01</t>
  </si>
  <si>
    <t xml:space="preserve">Doplnění závor a rekonstrukce PZS (P550) v km 84,542 trati Protivín – Zdice</t>
  </si>
  <si>
    <t xml:space="preserve">Aspe</t>
  </si>
  <si>
    <t xml:space="preserve">ZŘ</t>
  </si>
  <si>
    <t xml:space="preserve">2021070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očet neoceněných položek</t>
  </si>
  <si>
    <t xml:space="preserve">D.1</t>
  </si>
  <si>
    <t xml:space="preserve">Železniční zabezpečovací zařízení</t>
  </si>
  <si>
    <t xml:space="preserve">  PS 01</t>
  </si>
  <si>
    <t xml:space="preserve">PZS v km 84,542 (P550)</t>
  </si>
  <si>
    <t xml:space="preserve">D.4</t>
  </si>
  <si>
    <t xml:space="preserve">Ostatní technologická zařízení</t>
  </si>
  <si>
    <t xml:space="preserve">  SO 98-98</t>
  </si>
  <si>
    <t xml:space="preserve">Všeobecný objekt</t>
  </si>
  <si>
    <t xml:space="preserve">E.1.3</t>
  </si>
  <si>
    <t xml:space="preserve">Železniční přejezdy</t>
  </si>
  <si>
    <t xml:space="preserve">  SO 01</t>
  </si>
  <si>
    <t xml:space="preserve">Přejezd v km 84,542</t>
  </si>
  <si>
    <t xml:space="preserve">SŽDC05</t>
  </si>
  <si>
    <t xml:space="preserve">Soupis prací objektu</t>
  </si>
  <si>
    <t xml:space="preserve">3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Jednotková cena</t>
  </si>
  <si>
    <t xml:space="preserve">Cenové soustavy</t>
  </si>
  <si>
    <t xml:space="preserve">21,00</t>
  </si>
  <si>
    <t xml:space="preserve">Dodávka</t>
  </si>
  <si>
    <t xml:space="preserve">Jednotková</t>
  </si>
  <si>
    <t xml:space="preserve">Celkem</t>
  </si>
  <si>
    <t xml:space="preserve">Počet položek s nulovou cenou</t>
  </si>
  <si>
    <t xml:space="preserve">O1</t>
  </si>
  <si>
    <t xml:space="preserve">PS 01</t>
  </si>
  <si>
    <t xml:space="preserve">SD</t>
  </si>
  <si>
    <t xml:space="preserve">1</t>
  </si>
  <si>
    <t xml:space="preserve">Přejezdová technologie</t>
  </si>
  <si>
    <t xml:space="preserve">P</t>
  </si>
  <si>
    <t xml:space="preserve">75B111</t>
  </si>
  <si>
    <t xml:space="preserve">VNITŘNÍ KABELOVÉ ROZVODY DO 20 KABELŮ - DODÁVKA</t>
  </si>
  <si>
    <t xml:space="preserve">M</t>
  </si>
  <si>
    <t xml:space="preserve">OTSKP 2020</t>
  </si>
  <si>
    <t xml:space="preserve">PP</t>
  </si>
  <si>
    <t xml:space="preserve">popis položky</t>
  </si>
  <si>
    <t xml:space="preserve">VV</t>
  </si>
  <si>
    <t xml:space="preserve">výkaz výměr</t>
  </si>
  <si>
    <t xml:space="preserve">TS</t>
  </si>
  <si>
    <t xml:space="preserve">Technická specifikace položky odpovídá příslušné cenové soustavě.</t>
  </si>
  <si>
    <t xml:space="preserve">75B117</t>
  </si>
  <si>
    <t xml:space="preserve">VNITŘNÍ KABELOVÉ ROZVODY DO 20 KABELŮ - MONTÁŽ</t>
  </si>
  <si>
    <t xml:space="preserve">75B6A1</t>
  </si>
  <si>
    <t xml:space="preserve">USMĚRŇOVAČ 24 V/50 A - DODÁVKA</t>
  </si>
  <si>
    <t xml:space="preserve">KUS</t>
  </si>
  <si>
    <t xml:space="preserve">4</t>
  </si>
  <si>
    <t xml:space="preserve">75B6G7</t>
  </si>
  <si>
    <t xml:space="preserve">USMĚRŇOVAČ - MONTÁŽ</t>
  </si>
  <si>
    <t xml:space="preserve">5</t>
  </si>
  <si>
    <t xml:space="preserve">R1</t>
  </si>
  <si>
    <t xml:space="preserve">BEZÚDRŽBOVÁ BATERIE 24 V/259 AH - DODÁVKA</t>
  </si>
  <si>
    <t xml:space="preserve">R-položky</t>
  </si>
  <si>
    <t xml:space="preserve">Položka obsahuje dodání kompletní baterie podle typu včetně potřebného pomocného materiálu a jeho dopravy na místo určení</t>
  </si>
  <si>
    <t xml:space="preserve">6</t>
  </si>
  <si>
    <t xml:space="preserve">75B6T7</t>
  </si>
  <si>
    <t xml:space="preserve">BATERIE - MONTÁŽ</t>
  </si>
  <si>
    <t xml:space="preserve">7</t>
  </si>
  <si>
    <t xml:space="preserve">R2</t>
  </si>
  <si>
    <t xml:space="preserve">DOPLNĚNÍ LOGIKY RELÉOVÉHO PŘEJEZDOVÉHO ZABEZPEČOVACÍHO ZAŘÍZENÍ</t>
  </si>
  <si>
    <t xml:space="preserve">1. Položka obsahuje:  
 – kompletní doplnění logiky reléového přejezdového zabezpečovacího zařízení vč. potřebného pomocného materiálu a dopravy do staveništního skladu</t>
  </si>
  <si>
    <t xml:space="preserve">8</t>
  </si>
  <si>
    <t xml:space="preserve">R3</t>
  </si>
  <si>
    <t xml:space="preserve">DOPLNĚNÍ LOGIKY RELÉOVÉHO PŘEJEZDOVÉHO ZABEZPEČOVACÍHO ZAŘÍZENÍ - MONTÁŽ</t>
  </si>
  <si>
    <t xml:space="preserve">OTSKP 2019</t>
  </si>
  <si>
    <t xml:space="preserve">17</t>
  </si>
  <si>
    <t xml:space="preserve">R4</t>
  </si>
  <si>
    <t xml:space="preserve">Úprava adresného software (SZZ, DOZ, diag.) - dodávka i montáž</t>
  </si>
  <si>
    <t xml:space="preserve">Položka obsahuje veškeré činnosti spojené s úpravou adresného software (SZZ, DOZ, diag.), jeho nasazením / instalací včetně kompletního přezkoušení a projekční přípravy dle nabídky od výrobce.</t>
  </si>
  <si>
    <t xml:space="preserve">18</t>
  </si>
  <si>
    <t xml:space="preserve">91297</t>
  </si>
  <si>
    <t xml:space="preserve">DOPRAVNÍ ZRCADLO</t>
  </si>
  <si>
    <t xml:space="preserve">R5</t>
  </si>
  <si>
    <t xml:space="preserve">VÝSTRAŽNÍK SE ZÁVOROU, 2 SKŘÍNĚ - DODÁVKA</t>
  </si>
  <si>
    <t xml:space="preserve">Položka obsahuje dodávka výstražníku se závorou 2 skříně podle jeho typu a potřebného pomocného materiálu a dopravy do staveništního skladu, včetně DZ A32a</t>
  </si>
  <si>
    <t xml:space="preserve">19</t>
  </si>
  <si>
    <t xml:space="preserve">75D237</t>
  </si>
  <si>
    <t xml:space="preserve">VÝSTRAŽNÍK SE ZÁVOROU, 2 SKŘÍNĚ - MONTÁŽ</t>
  </si>
  <si>
    <t xml:space="preserve">R6</t>
  </si>
  <si>
    <t xml:space="preserve">VÝSTRAŽNÍK SE ZÁVOROU, 1 SKŘÍŇ - DODÁVKA</t>
  </si>
  <si>
    <t xml:space="preserve">Výkaz výměr</t>
  </si>
  <si>
    <t xml:space="preserve">Položka obsahuje dodávka výstražníku se závorou 1 skříň podle jeho typu a potřebného pomocného materiálu a dopravy do staveništního skladu, včetně DZ A32a</t>
  </si>
  <si>
    <t xml:space="preserve">20</t>
  </si>
  <si>
    <t xml:space="preserve">75D217</t>
  </si>
  <si>
    <t xml:space="preserve">VÝSTRAŽNÍK SE ZÁVOROU, 1 SKŘÍŇ - MONTÁŽ</t>
  </si>
  <si>
    <t xml:space="preserve">21</t>
  </si>
  <si>
    <t xml:space="preserve">75D221</t>
  </si>
  <si>
    <t xml:space="preserve">VÝSTRAŽNÍK BEZ ZÁVORY, 1 SKŘÍŇ - DODÁVKA</t>
  </si>
  <si>
    <t xml:space="preserve">22</t>
  </si>
  <si>
    <t xml:space="preserve">75D227</t>
  </si>
  <si>
    <t xml:space="preserve">VÝSTRAŽNÍK BEZ ZÁVORY, 1 SKŘÍŇ - MONTÁŽ</t>
  </si>
  <si>
    <t xml:space="preserve">23</t>
  </si>
  <si>
    <t xml:space="preserve">75D271</t>
  </si>
  <si>
    <t xml:space="preserve">ZAŘÍZENÍ (PZZ) PRO NEVIDOMÉ - DODÁVKA</t>
  </si>
  <si>
    <t xml:space="preserve">24</t>
  </si>
  <si>
    <t xml:space="preserve">75D277</t>
  </si>
  <si>
    <t xml:space="preserve">ZAŘÍZENÍ (PZZ) PRO NEVIDOMÉ - MONTÁŽ</t>
  </si>
  <si>
    <t xml:space="preserve">25</t>
  </si>
  <si>
    <t xml:space="preserve">75C918</t>
  </si>
  <si>
    <t xml:space="preserve">SNÍMAČ POČÍTAČE NÁPRAV - DEMONTÁŽ</t>
  </si>
  <si>
    <t xml:space="preserve">75E117</t>
  </si>
  <si>
    <t xml:space="preserve">DOZOR PRACOVNÍKŮ PROVOZOVATELE PŘI PRÁCI NA ŽIVÉM ZAŘÍZENÍ</t>
  </si>
  <si>
    <t xml:space="preserve">HOD</t>
  </si>
  <si>
    <t xml:space="preserve">26</t>
  </si>
  <si>
    <t xml:space="preserve">75C917</t>
  </si>
  <si>
    <t xml:space="preserve">SNÍMAČ POČÍTAČE NÁPRAV - MONTÁŽ</t>
  </si>
  <si>
    <t xml:space="preserve">27</t>
  </si>
  <si>
    <t xml:space="preserve">75E197</t>
  </si>
  <si>
    <t xml:space="preserve">PŘÍPRAVA A CELKOVÉ ZKOUŠKY PŘEJEZDOVÉHO ZABEZPEČOVACÍHO ZAŘÍZENÍ PRO JEDNU KOLEJ</t>
  </si>
  <si>
    <t xml:space="preserve">28</t>
  </si>
  <si>
    <t xml:space="preserve">75E127</t>
  </si>
  <si>
    <t xml:space="preserve">CELKOVÁ PROHLÍDKA ZAŘÍZENÍ A VYHOTOVENÍ REVIZNÍ ZPRÁVY</t>
  </si>
  <si>
    <t xml:space="preserve">29</t>
  </si>
  <si>
    <t xml:space="preserve">75E1B7</t>
  </si>
  <si>
    <t xml:space="preserve">REGULACE A ZKOUŠENÍ ZABEZPEČOVACÍHO ZAŘÍZENÍ</t>
  </si>
  <si>
    <t xml:space="preserve">30</t>
  </si>
  <si>
    <t xml:space="preserve">74F323</t>
  </si>
  <si>
    <t xml:space="preserve">PROTOKOL UTZ</t>
  </si>
  <si>
    <t xml:space="preserve">34</t>
  </si>
  <si>
    <t xml:space="preserve">R7</t>
  </si>
  <si>
    <t xml:space="preserve">Přechodné dopravní značení - DODÁVKA A MONTÁŽ</t>
  </si>
  <si>
    <t xml:space="preserve">Položka zahrnuje:                                                                                                                                                      - vypracování a projednání DIO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5</t>
  </si>
  <si>
    <t xml:space="preserve">R8</t>
  </si>
  <si>
    <t xml:space="preserve">Realizační dokumentace</t>
  </si>
  <si>
    <t xml:space="preserve">Položka zahrnuje vypracování realizační dokumentace předmětného PS - komplet.</t>
  </si>
  <si>
    <t xml:space="preserve">Kabelizace</t>
  </si>
  <si>
    <t xml:space="preserve">36</t>
  </si>
  <si>
    <t xml:space="preserve">75A131</t>
  </si>
  <si>
    <t xml:space="preserve">KABEL METALICKÝ DVOUPLÁŠŤOVÝ DO 12 PÁRŮ - DODÁVKA</t>
  </si>
  <si>
    <t xml:space="preserve">KMPÁR</t>
  </si>
  <si>
    <t xml:space="preserve">37</t>
  </si>
  <si>
    <t xml:space="preserve">75A217</t>
  </si>
  <si>
    <t xml:space="preserve">ZATAŽENÍ A SPOJKOVÁNÍ KABELŮ DO 12 PÁRŮ - MONTÁŽ</t>
  </si>
  <si>
    <t xml:space="preserve">38</t>
  </si>
  <si>
    <t xml:space="preserve">75A141</t>
  </si>
  <si>
    <t xml:space="preserve">KABEL METALICKÝ DVOUPLÁŠŤOVÝ PŘES 12 PÁRŮ - DODÁVKA</t>
  </si>
  <si>
    <t xml:space="preserve">39</t>
  </si>
  <si>
    <t xml:space="preserve">75A227</t>
  </si>
  <si>
    <t xml:space="preserve">ZATAŽENÍ A SPOJKOVÁNÍ KABELŮ PŘES 12 PÁRŮ - MONTÁŽ</t>
  </si>
  <si>
    <t xml:space="preserve">40</t>
  </si>
  <si>
    <t xml:space="preserve">742H12</t>
  </si>
  <si>
    <t xml:space="preserve">KABEL NN ČTYŘ- A PĚTIŽÍLOVÝ CU S PLASTOVOU IZOLACÍ OD 4 DO 16 MM2</t>
  </si>
  <si>
    <t xml:space="preserve">41</t>
  </si>
  <si>
    <t xml:space="preserve">742L12</t>
  </si>
  <si>
    <t xml:space="preserve">UKONČENÍ DVOU AŽ PĚTIŽÍLOVÉHO KABELU V ROZVADĚČI NEBO NA PŘÍSTROJI OD 4 DO 16 MM2</t>
  </si>
  <si>
    <t xml:space="preserve">42</t>
  </si>
  <si>
    <t xml:space="preserve">75II11</t>
  </si>
  <si>
    <t xml:space="preserve">SPOJKA PRO CELOPLASTOVÉ KABELY BEZ PANCÍŘE DO 100 ŽIL</t>
  </si>
  <si>
    <t xml:space="preserve">43</t>
  </si>
  <si>
    <t xml:space="preserve">75II1X</t>
  </si>
  <si>
    <t xml:space="preserve">SPOJKA PRO CELOPLASTOVÉ KABELY BEZ PANCÍŘE - MONTÁŽ</t>
  </si>
  <si>
    <t xml:space="preserve">44</t>
  </si>
  <si>
    <t xml:space="preserve">701005</t>
  </si>
  <si>
    <t xml:space="preserve">VYHLEDÁVACÍ MARKER ZEMNÍ S MOŽNOSTÍ ZÁPISU</t>
  </si>
  <si>
    <t xml:space="preserve">Zemní práce</t>
  </si>
  <si>
    <t xml:space="preserve">45</t>
  </si>
  <si>
    <t xml:space="preserve">R9</t>
  </si>
  <si>
    <t xml:space="preserve">Vytyčení trasy kabelového vedení ve volném terénu</t>
  </si>
  <si>
    <t xml:space="preserve">KM</t>
  </si>
  <si>
    <t xml:space="preserve">Položka zahrnuje: Pochůzka projektovanou trasou kabelového vedení, vyznačení trasy kabelu číslovanými kolíky nebo psanými značkami včetně zhotovení a číslování kolíků. Stanovení a označení míst pro kabelové prostupy a podchodové štoly a vyznačení překážek. Dále obsahuje cenu za pom. mechanismy včetně všech ostatních vedlejších nákladů.</t>
  </si>
  <si>
    <t xml:space="preserve">46</t>
  </si>
  <si>
    <t xml:space="preserve">709210</t>
  </si>
  <si>
    <t xml:space="preserve">KŘIŽOVATKA KABELOVÝCH VEDENÍ SE STÁVAJÍCÍ INŽENÝRSKOU SÍTÍ (KABELEM, POTRUBÍM APOD.)</t>
  </si>
  <si>
    <t xml:space="preserve">47</t>
  </si>
  <si>
    <t xml:space="preserve">R10</t>
  </si>
  <si>
    <t xml:space="preserve">POMOC PRÁCE ZŘÍZ NEBO ZAJIŠŤ OCHRANU INŽENÝRSKÝCH SÍTÍ</t>
  </si>
  <si>
    <t xml:space="preserve">KPL</t>
  </si>
  <si>
    <t xml:space="preserve">Zahrnuje veškeré náklady spojené s objednatelem požadovanými pracemi</t>
  </si>
  <si>
    <t xml:space="preserve">48</t>
  </si>
  <si>
    <t xml:space="preserve">R11</t>
  </si>
  <si>
    <t xml:space="preserve">HLOUBENÍ JAM ZAPAŽ I NEPAŽ TŘ. I</t>
  </si>
  <si>
    <t xml:space="preserve">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</t>
  </si>
  <si>
    <t xml:space="preserve">49</t>
  </si>
  <si>
    <t xml:space="preserve">R12</t>
  </si>
  <si>
    <t xml:space="preserve">HLOUBENÍ RÝH ŠÍŘ DO 2M PAŽ I NEPAŽ TŘ. I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</t>
  </si>
  <si>
    <t xml:space="preserve">50</t>
  </si>
  <si>
    <t xml:space="preserve">17411</t>
  </si>
  <si>
    <t xml:space="preserve">ZÁSYP JAM A RÝH ZEMINOU SE ZHUTNĚNÍM</t>
  </si>
  <si>
    <t xml:space="preserve">51</t>
  </si>
  <si>
    <t xml:space="preserve">702212</t>
  </si>
  <si>
    <t xml:space="preserve">KABELOVÁ CHRÁNIČKA ZEMNÍ DN PŘES 100 DO 200 MM</t>
  </si>
  <si>
    <t xml:space="preserve">52</t>
  </si>
  <si>
    <t xml:space="preserve">702312</t>
  </si>
  <si>
    <t xml:space="preserve">ZAKRYTÍ KABELŮ VÝSTRAŽNOU FÓLIÍ ŠÍŘKY PŘES 20 DO 40 CM</t>
  </si>
  <si>
    <t xml:space="preserve">53</t>
  </si>
  <si>
    <t xml:space="preserve">14173</t>
  </si>
  <si>
    <t xml:space="preserve">PROTLAČOVÁNÍ POTRUBÍ Z PLAST HMOT DN DO 200MM</t>
  </si>
  <si>
    <t xml:space="preserve">54</t>
  </si>
  <si>
    <t xml:space="preserve">18210</t>
  </si>
  <si>
    <t xml:space="preserve">ÚPRAVA POVRCHŮ SROVNÁNÍM ÚZEMÍ</t>
  </si>
  <si>
    <t xml:space="preserve">55</t>
  </si>
  <si>
    <t xml:space="preserve">R13</t>
  </si>
  <si>
    <t xml:space="preserve">OSTATNÍ POŽADAVKY - ZEMĚMĚŘIČSKÁ MĚŘENÍ</t>
  </si>
  <si>
    <t xml:space="preserve">Zahrnuje veškeré náklady spojené s požadovanými pracemi ( dle názvu položky)</t>
  </si>
  <si>
    <t xml:space="preserve">Demontáže</t>
  </si>
  <si>
    <t xml:space="preserve">75D228</t>
  </si>
  <si>
    <t xml:space="preserve">VÝSTRAŽNÍK BEZ ZÁVORY, 1 SKŘÍŇ - DEMONTÁŽ</t>
  </si>
  <si>
    <t xml:space="preserve">56</t>
  </si>
  <si>
    <t xml:space="preserve">75D248</t>
  </si>
  <si>
    <t xml:space="preserve">VÝSTRAŽNÍK BEZ ZÁVORY, 2 SKŘÍNĚ - DEMONTÁŽ</t>
  </si>
  <si>
    <t xml:space="preserve">57</t>
  </si>
  <si>
    <t xml:space="preserve">75B6T8</t>
  </si>
  <si>
    <t xml:space="preserve">BATERIE - DEMONTÁŽ</t>
  </si>
  <si>
    <t xml:space="preserve">58</t>
  </si>
  <si>
    <t xml:space="preserve">75B6G8</t>
  </si>
  <si>
    <t xml:space="preserve">USMĚRŇOVAČ - DEMONTÁŽ</t>
  </si>
  <si>
    <t xml:space="preserve">SO 98-98</t>
  </si>
  <si>
    <t xml:space="preserve">Dokumentace stavby</t>
  </si>
  <si>
    <t xml:space="preserve">VSEOB001</t>
  </si>
  <si>
    <t xml:space="preserve">Geodetická dokumentace skutečného provedení stavby</t>
  </si>
  <si>
    <t xml:space="preserve">R-položka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4</t>
  </si>
  <si>
    <t xml:space="preserve">Osvědčení o shodě notifikovanou osobou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  
Položka zahrnuje  všechny nezbytné práce, náklady a zařízení  včetně  všech doprav a pomocného materiálu nutných  pro uskutečnění dané činnosti.</t>
  </si>
  <si>
    <t xml:space="preserve">VSEOB005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  
Položka zahrnuje  všechny nezbytné práce, náklady a zařízení  včetně  všech doprav a pomocného materiálu nutných  pro uskutečnění dané činnosti.</t>
  </si>
  <si>
    <t xml:space="preserve">VSEOB006</t>
  </si>
  <si>
    <t xml:space="preserve">Exkurze</t>
  </si>
  <si>
    <t xml:space="preserve">[bez vazby na CS]</t>
  </si>
  <si>
    <t xml:space="preserve">dle SoD.</t>
  </si>
  <si>
    <t xml:space="preserve">Položka zahrnuje veškeré činnosti nezbytné k zajištění exkurze.</t>
  </si>
  <si>
    <t xml:space="preserve">SO 01</t>
  </si>
  <si>
    <t xml:space="preserve">0</t>
  </si>
  <si>
    <t xml:space="preserve">Všeobecné položky</t>
  </si>
  <si>
    <t xml:space="preserve">15113</t>
  </si>
  <si>
    <t xml:space="preserve">POPLATKY ZA LIKVIDACŮ ODPADŮ NEKONTAMINOVANÝCH - 17 05 04 VYTĚŽENÉ ZEMINY A HORNINY - III. TŘÍDA - TĚŽITELNOSTI</t>
  </si>
  <si>
    <t xml:space="preserve">T</t>
  </si>
  <si>
    <t xml:space="preserve">výkopová zemina (odečten objem na zásypy) * objemová hmotnost (2,0) 
(100,25+1,4+18,6+80*0,8)*2=368.500 [A]</t>
  </si>
  <si>
    <t xml:space="preserve">15130</t>
  </si>
  <si>
    <t xml:space="preserve">POPLATKY ZA LIKVIDACŮ ODPADŮ NEKONTAMINOVANÝCH - 17 03 02 VYBOURANÝ ASFALTOVÝ BETON BEZ DEHTU</t>
  </si>
  <si>
    <t xml:space="preserve">1: odstranění asfaltového stávajícího krytu, tl. 100mm * objemová hmotnost (2,5)</t>
  </si>
  <si>
    <t xml:space="preserve">15140</t>
  </si>
  <si>
    <t xml:space="preserve">POPLATKY ZA LIKVIDACŮ ODPADŮ NEKONTAMINOVANÝCH - 17 01 01 BETON Z DEMOLIC OBJEKTŮ, ZÁKLADŮ TV</t>
  </si>
  <si>
    <t xml:space="preserve">1: drobné objekty, základy stožárů apod.*objem.hmotnost, 12*2,5</t>
  </si>
  <si>
    <t xml:space="preserve">15150</t>
  </si>
  <si>
    <t xml:space="preserve">POPLATKY ZA LIKVIDACŮ ODPADŮ NEKONTAMINOVANÝCH - 17 05 08 ŠTĚRK Z KOLEJIŠTĚ (ODPAD PO RECYKLACI)</t>
  </si>
  <si>
    <t xml:space="preserve">objem odtěženého kolejového lože * objemová hmotnost (2,0)</t>
  </si>
  <si>
    <t xml:space="preserve">15160</t>
  </si>
  <si>
    <t xml:space="preserve">POPLATKY ZA LIKVIDACŮ ODPADŮ NEKONTAMINOVANÝCH - 02 01 03 SMÝCENÉ STROMY A KEŘE</t>
  </si>
  <si>
    <t xml:space="preserve">odhad 250kg,  0,25t</t>
  </si>
  <si>
    <t xml:space="preserve">15210</t>
  </si>
  <si>
    <t xml:space="preserve">POPLATKY ZA LIKVIDACŮ ODPADŮ NEKONTAMINOVANÝCH - 17 01 01 ŽELEZNIČNÍ PRAŽCE BETONOVÉ</t>
  </si>
  <si>
    <t xml:space="preserve">19/0,611=32ks*0,260</t>
  </si>
  <si>
    <t xml:space="preserve">15250</t>
  </si>
  <si>
    <t xml:space="preserve">POPLATKY ZA LIKVIDACŮ ODPADŮ NEKONTAMINOVANÝCH - 17 02 03 POLYETYLÉNOVÉ PODLOŽKY (ŽEL. SVRŠEK)</t>
  </si>
  <si>
    <t xml:space="preserve">1: pražce*2*0,09 
2: 42*2*0,09/1000</t>
  </si>
  <si>
    <t xml:space="preserve">15260</t>
  </si>
  <si>
    <t xml:space="preserve">POPLATKY ZA LIKVIDACŮ ODPADŮ NEKONTAMINOVANÝCH - 07 02 99 PRYŽOVÉ PODLOŽKY (ŽEL. SVRŠEK)</t>
  </si>
  <si>
    <t xml:space="preserve">1: pražce*2*0,214/1000 
2: 42*2*0,214/1000</t>
  </si>
  <si>
    <t xml:space="preserve">9</t>
  </si>
  <si>
    <t xml:space="preserve">15330</t>
  </si>
  <si>
    <t xml:space="preserve">POPLATKY ZA LIKVIDACŮ ODPADŮ NEKONTAMINOVANÝCH - 17 05 04 KAMENNÁ SUŤ</t>
  </si>
  <si>
    <t xml:space="preserve">odstranění podkladních vrstev vozovek z kameniva drceného tl. 300mm*objemová hmotnost (2,0)</t>
  </si>
  <si>
    <t xml:space="preserve">10</t>
  </si>
  <si>
    <t xml:space="preserve">15520</t>
  </si>
  <si>
    <t xml:space="preserve">POPLATKY ZA LIKVIDACŮ ODPADŮ NEBEZPEČNÝCH - 17 02 04* ŽELEZNIČNÍ PRAŽCE DŘEVĚNÉ</t>
  </si>
  <si>
    <t xml:space="preserve">6/0,611=10ks*0,105</t>
  </si>
  <si>
    <t xml:space="preserve">11</t>
  </si>
  <si>
    <t xml:space="preserve">111203</t>
  </si>
  <si>
    <t xml:space="preserve">ODSTRANĚNÍ KŘOVIN S ODVOZEM DO 3KM</t>
  </si>
  <si>
    <t xml:space="preserve">M2</t>
  </si>
  <si>
    <t xml:space="preserve">odhad 150m2</t>
  </si>
  <si>
    <t xml:space="preserve">12</t>
  </si>
  <si>
    <t xml:space="preserve">113138</t>
  </si>
  <si>
    <t xml:space="preserve">ODSTRANĚNÍ KRYTU ZPEVNĚNÝCH PLOCH S ASFALT POJIVEM, ODVOZ DO 20KM</t>
  </si>
  <si>
    <t xml:space="preserve">odstranění asfalt.stáv.krytu tl. 100mm: (vlevo 29+ vpravo 36)*0,100</t>
  </si>
  <si>
    <t xml:space="preserve">13</t>
  </si>
  <si>
    <t xml:space="preserve">113328</t>
  </si>
  <si>
    <t xml:space="preserve">ODSTRAN PODKL VOZOVEK A CHODNÍKŮ Z KAMENIVA NESTMEL, ODVOZ DO 20KM</t>
  </si>
  <si>
    <t xml:space="preserve">vč. krajnic</t>
  </si>
  <si>
    <t xml:space="preserve">odstranění podkladních vrstev z kameniva drceného tl. 300mm: (vlevo 29+ vpravo 36 )*0,300</t>
  </si>
  <si>
    <t xml:space="preserve">14</t>
  </si>
  <si>
    <t xml:space="preserve">12110A</t>
  </si>
  <si>
    <t xml:space="preserve">SEJMUTÍ ORNICE NEBO LESNÍ PŮDY-BEZ DOPRAVY</t>
  </si>
  <si>
    <t xml:space="preserve">odhad vpravo 20m2, vlevo 40m2, tl. 0,15m</t>
  </si>
  <si>
    <t xml:space="preserve">15</t>
  </si>
  <si>
    <t xml:space="preserve">12110B</t>
  </si>
  <si>
    <t xml:space="preserve">SEJMUTÍ ORNICE NEBO LESNÍ PŮDY-DOPRAVA</t>
  </si>
  <si>
    <t xml:space="preserve">m3.km</t>
  </si>
  <si>
    <t xml:space="preserve">vpravo 20m2, vlevo 40m2, tl. 0,15m, odvoz 20 km</t>
  </si>
  <si>
    <t xml:space="preserve">16</t>
  </si>
  <si>
    <t xml:space="preserve">123938</t>
  </si>
  <si>
    <t xml:space="preserve">ODKOP PRO SPOD STAVBU SILNIC A ŽELEZNIC TŘ. III, ODVOZ DO 20KM</t>
  </si>
  <si>
    <t xml:space="preserve">prohloubení pro sanaci (ZKPP): 6,25*16,05*0,80, levostranný příkop 20m3</t>
  </si>
  <si>
    <t xml:space="preserve">12933</t>
  </si>
  <si>
    <t xml:space="preserve">ČIŠTĚNÍ PŘÍKOPŮ OD NÁNOSU PŘES 0,50M3/M</t>
  </si>
  <si>
    <t xml:space="preserve">délka příkopu 80m drážní levostranný před přejezdem</t>
  </si>
  <si>
    <t xml:space="preserve">132938</t>
  </si>
  <si>
    <t xml:space="preserve">HLOUBENÍ RÝH ŠÍŘ DO 2M PAŽ I NEPAŽ TŘ. III, ODVOZ DO 20KM</t>
  </si>
  <si>
    <t xml:space="preserve">trativod+svodné potrubí:  šířka *  hloubka * délka : 0,6*1,0*31</t>
  </si>
  <si>
    <t xml:space="preserve">133938</t>
  </si>
  <si>
    <t xml:space="preserve">HLOUBENÍ ŠACHET ZAPAŽ I NEPAŽ TŘ. III, ODVOZ DO 20KM</t>
  </si>
  <si>
    <t xml:space="preserve">2 šachty: 2*1*1*0,7</t>
  </si>
  <si>
    <t xml:space="preserve">zásyp svod.potrubí + tříděný zásyp po propustku; podkl. vrstva zlepš. zemina: 0,6*1,0*31</t>
  </si>
  <si>
    <t xml:space="preserve">17511</t>
  </si>
  <si>
    <t xml:space="preserve">OBSYP POTRUBÍ A OBJEKTŮ SE ZHUTNĚNÍM</t>
  </si>
  <si>
    <t xml:space="preserve">délka svodného potrubí a zatrubnění* šířka rýhy * výška obsypu 31*0,6*0,4</t>
  </si>
  <si>
    <t xml:space="preserve">18120</t>
  </si>
  <si>
    <t xml:space="preserve">ÚPRAVA PLÁNĚ SE ZHUTNĚNÍM V HORNINĚ TŘ. II</t>
  </si>
  <si>
    <t xml:space="preserve">zemní pláň: 6,25*16,05</t>
  </si>
  <si>
    <t xml:space="preserve">18222</t>
  </si>
  <si>
    <t xml:space="preserve">ROZPROSTŘENÍ ORNICE VE SVAHU V TL DO 0,15M</t>
  </si>
  <si>
    <t xml:space="preserve">plochy zatravnění svahu: 44m2</t>
  </si>
  <si>
    <t xml:space="preserve">18232</t>
  </si>
  <si>
    <t xml:space="preserve">ROZPROSTŘENÍ ORNICE V ROVINĚ V TL DO 0,15M</t>
  </si>
  <si>
    <t xml:space="preserve">zelené pásy: vlevo 16m2</t>
  </si>
  <si>
    <t xml:space="preserve">18241</t>
  </si>
  <si>
    <t xml:space="preserve">ZALOŽENÍ TRÁVNÍKU RUČNÍM VÝSEVEM</t>
  </si>
  <si>
    <t xml:space="preserve">1: obnova trávníku v rámci staveniště - odhadovaná plocha 25 x 25 m2 
2: 25*25</t>
  </si>
  <si>
    <t xml:space="preserve">18242</t>
  </si>
  <si>
    <t xml:space="preserve">ZALOŽENÍ TRÁVNÍKU HYDROOSEVEM NA ORNICI</t>
  </si>
  <si>
    <t xml:space="preserve">plochy zatravnění svahu: (44+16)m2</t>
  </si>
  <si>
    <t xml:space="preserve">18243</t>
  </si>
  <si>
    <t xml:space="preserve">ZALOŽENÍ TRÁVNÍKU HYDROOSEVEM NA HLUŠINU</t>
  </si>
  <si>
    <t xml:space="preserve">zelené pásy: vlevo 40m2, vpravo 40m2 odhad</t>
  </si>
  <si>
    <t xml:space="preserve">18461</t>
  </si>
  <si>
    <t xml:space="preserve">MULČOVÁNÍ</t>
  </si>
  <si>
    <t xml:space="preserve">18600</t>
  </si>
  <si>
    <t xml:space="preserve">ZALÉVÁNÍ VODOU</t>
  </si>
  <si>
    <t xml:space="preserve">zalévaní svahů + v rovině: (60+40+40)*0,15</t>
  </si>
  <si>
    <t xml:space="preserve">Základy</t>
  </si>
  <si>
    <t xml:space="preserve">21197</t>
  </si>
  <si>
    <t xml:space="preserve">OPLÁŠTĚNÍ ODVODŇOVACÍCH ŽEBER Z GEOTEXTILIE</t>
  </si>
  <si>
    <t xml:space="preserve">délka trativodu * šířka geotextilie * 20% překryv: 31*0,6*2*1,0*1,2</t>
  </si>
  <si>
    <t xml:space="preserve">31</t>
  </si>
  <si>
    <t xml:space="preserve">212637</t>
  </si>
  <si>
    <t xml:space="preserve">TRATIVODY KOMPL Z TRUB Z PLAST HM DN DO 150MM, RÝHA TŘ III</t>
  </si>
  <si>
    <t xml:space="preserve">délka trativodu: 31m</t>
  </si>
  <si>
    <t xml:space="preserve">Vodorovné konstrukce</t>
  </si>
  <si>
    <t xml:space="preserve">32</t>
  </si>
  <si>
    <t xml:space="preserve">45152</t>
  </si>
  <si>
    <t xml:space="preserve">PODKLADNÍ A VÝPLŇOVÉ VRSTVY Z KAMENIVA DRCENÉHO</t>
  </si>
  <si>
    <t xml:space="preserve">podklad pod dlažbu, plocha * výška vrstvy 5cm*vliv sklonu: (8+4)*0,10*1,5</t>
  </si>
  <si>
    <t xml:space="preserve">33</t>
  </si>
  <si>
    <t xml:space="preserve">465512</t>
  </si>
  <si>
    <t xml:space="preserve">DLAŽBY Z LOMOVÉHO KAMENE NA MC</t>
  </si>
  <si>
    <t xml:space="preserve">zpevněný povrch drážního příkopu u zatrubnění a výtok od svod.potrubí* výška dlažby*vliv sklonu: (8+4)*0,15*1,5</t>
  </si>
  <si>
    <t xml:space="preserve">Komunikace</t>
  </si>
  <si>
    <t xml:space="preserve">501101</t>
  </si>
  <si>
    <t xml:space="preserve">ZŘÍZENÍ KONSTRUKČNÍ VRSTVY TĚLESA ŽELEZNIČNÍHO SPODKU ZE ŠTĚRKODRTI NOVÉ</t>
  </si>
  <si>
    <t xml:space="preserve">plocha * výška vrstvy: 16,05*6,25*(0,2+0,3+0,3)</t>
  </si>
  <si>
    <t xml:space="preserve">502941</t>
  </si>
  <si>
    <t xml:space="preserve">ZŘÍZENÍ KONSTRUKČNÍ VRSTVY TĚLESA ŽELEZNIČNÍHO SPODKU Z GEOTEXTILIE</t>
  </si>
  <si>
    <t xml:space="preserve">šířka * délka geotextilie * 20% rezerva: 16,05*6,25*1,2</t>
  </si>
  <si>
    <t xml:space="preserve">512550</t>
  </si>
  <si>
    <t xml:space="preserve">KOLEJOVÉ LOŽE - ZŘÍZENÍ Z KAMENIVA HRUBÉHO DRCENÉHO (ŠTĚRK)</t>
  </si>
  <si>
    <t xml:space="preserve">otevřené ŠL+zapuštěné pod přejezdem: 16,05*2,46</t>
  </si>
  <si>
    <t xml:space="preserve">513550</t>
  </si>
  <si>
    <t xml:space="preserve">KOLEJOVÉ LOŽE - DOPLNĚNÍ Z KAMENIVA HRUBÉHO DRCENÉHO (ŠTĚRK)</t>
  </si>
  <si>
    <t xml:space="preserve">doplnění ŠL 5% obj. při úpravě GPK v rozsahu stavby: (221,527-16,05)*2,46*0,05</t>
  </si>
  <si>
    <t xml:space="preserve">528152</t>
  </si>
  <si>
    <t xml:space="preserve">KOLEJ 49 E1, ROZD. "C", BEZSTYKOVÁ, PR. BET. BEZPODKLADNICOVÝ, UP. PRUŽNÉ</t>
  </si>
  <si>
    <t xml:space="preserve">pod přejezdovou konstrukcí rozd. "u", pražc.kotva na každém 2.pražci</t>
  </si>
  <si>
    <t xml:space="preserve">pražce bet.těžké, bezpodkladnicové upevnění</t>
  </si>
  <si>
    <t xml:space="preserve">542121</t>
  </si>
  <si>
    <t xml:space="preserve">SMĚROVÉ A VÝŠKOVÉ VYROVNÁNÍ KOLEJE NA PRAŽCÍCH BETONOVÝCH DO 0,05 M</t>
  </si>
  <si>
    <t xml:space="preserve">celý oblouk R=300m s přechodnicemi</t>
  </si>
  <si>
    <t xml:space="preserve">545121</t>
  </si>
  <si>
    <t xml:space="preserve">SVAR KOLEJNIC (STEJNÉHO TVARU) 49 E1, T JEDNOTLIVĚ</t>
  </si>
  <si>
    <t xml:space="preserve">počet svarů: 4ks 49 E1/49 E1</t>
  </si>
  <si>
    <t xml:space="preserve">549220</t>
  </si>
  <si>
    <t xml:space="preserve">PRAŽCOVÁ KOTVA VE STÁVAJÍCÍ KOLEJI</t>
  </si>
  <si>
    <t xml:space="preserve">pražcová kotva na každém druhé pražci</t>
  </si>
  <si>
    <t xml:space="preserve">25m/0,600=42 pražců/2=21 kotev</t>
  </si>
  <si>
    <t xml:space="preserve">549311</t>
  </si>
  <si>
    <t xml:space="preserve">ZRUŠENÍ A ZNOVUZŘÍZENÍ BEZSTYKOVÉ KOLEJE NA NEDEMONTOVANÝCH ÚSECÍCH V KOLEJI</t>
  </si>
  <si>
    <t xml:space="preserve">25m před + 25 m za přejezdem (před a za novým kolejovým polem + nové kolej.pole)</t>
  </si>
  <si>
    <t xml:space="preserve">56333</t>
  </si>
  <si>
    <t xml:space="preserve">VOZOVKOVÉ VRSTVY ZE ŠTĚRKODRTI TL. DO 150MM</t>
  </si>
  <si>
    <t xml:space="preserve">(29+36)*2</t>
  </si>
  <si>
    <t xml:space="preserve">56942</t>
  </si>
  <si>
    <t xml:space="preserve">ZPEVNĚNÍ KRAJNIC ZE ŠTĚRKOPÍSKU TL. DO 100MM</t>
  </si>
  <si>
    <t xml:space="preserve">12m2</t>
  </si>
  <si>
    <t xml:space="preserve">572221</t>
  </si>
  <si>
    <t xml:space="preserve">SPOJOVACÍ POSTŘIK Z ASFALTU DO 1,0KG/M2</t>
  </si>
  <si>
    <t xml:space="preserve">z půdorysu: (29+36)* 2 mezi vrstvami asfaltu=130m2</t>
  </si>
  <si>
    <t xml:space="preserve">574A33</t>
  </si>
  <si>
    <t xml:space="preserve">ASFALTOVÝ BETON PRO OBRUSNÉ VRSTVY ACO 11 TL. 40MM</t>
  </si>
  <si>
    <t xml:space="preserve">vozovkové vrstvy viz situace přejezdu: 29+36</t>
  </si>
  <si>
    <t xml:space="preserve">574E46</t>
  </si>
  <si>
    <t xml:space="preserve">ASFALTOVÝ BETON PRO PODKLADNÍ VRSTVY ACP 16+, 16S TL. 50MM</t>
  </si>
  <si>
    <t xml:space="preserve">Trubní vedení</t>
  </si>
  <si>
    <t xml:space="preserve">894846</t>
  </si>
  <si>
    <t xml:space="preserve">ŠACHTY KANALIZAČNÍ PLASTOVÉ D 400MM</t>
  </si>
  <si>
    <t xml:space="preserve">3 kusy</t>
  </si>
  <si>
    <t xml:space="preserve">Ostatní konstrukce a práce</t>
  </si>
  <si>
    <t xml:space="preserve">914141</t>
  </si>
  <si>
    <t xml:space="preserve">DOPRAVNÍ ZNAČKY ZÁKL VEL OCEL FÓLIE TŘ 3 - DOD A MONTÁŽ</t>
  </si>
  <si>
    <t xml:space="preserve">2ks A29, 2 ks E3a, 3 ks A32a, 2ks A31c. Technická specifikace položky odpovídá příslušné cenové soustavě.</t>
  </si>
  <si>
    <t xml:space="preserve">914143</t>
  </si>
  <si>
    <t xml:space="preserve">DOPRAVNÍ ZNAČKY ZÁKL VEL OCEL FÓLIE TŘ 3 - DEMONTÁŽ</t>
  </si>
  <si>
    <t xml:space="preserve">2ks A30, 2ks A32a, 1ks A31c</t>
  </si>
  <si>
    <t xml:space="preserve">915111</t>
  </si>
  <si>
    <t xml:space="preserve">VODOROVNÉ DOPRAVNÍ ZNAČENÍ BARVOU HLADKÉ - DODÁVKA A POKLÁDKA</t>
  </si>
  <si>
    <t xml:space="preserve">vodící čáry V4, š=0,125m, dl. 2*25m</t>
  </si>
  <si>
    <t xml:space="preserve">918513</t>
  </si>
  <si>
    <t xml:space="preserve">ČELA PROPUSTU Z KAMENE - OBKLAD</t>
  </si>
  <si>
    <t xml:space="preserve">obklad čel z dlažby z lomového kamene do betonu u prahové vpusti</t>
  </si>
  <si>
    <t xml:space="preserve">20 m2 * 0,15</t>
  </si>
  <si>
    <t xml:space="preserve">919112</t>
  </si>
  <si>
    <t xml:space="preserve">ŘEZÁNÍ ASFALTOVÉHO KRYTU VOZOVEK TL DO 100MM</t>
  </si>
  <si>
    <t xml:space="preserve">řezání stávajícího asfaltového krytu: 7+6m</t>
  </si>
  <si>
    <t xml:space="preserve">921311</t>
  </si>
  <si>
    <t xml:space="preserve">ŽELEZNIČNÍ PŘEJEZD ŽELEZOBETONOVÝ S NOSIČI</t>
  </si>
  <si>
    <t xml:space="preserve">pražce bet.těžké, rozd. "u"</t>
  </si>
  <si>
    <t xml:space="preserve">plocha přejezdu včetně závěrných zídek: 6,0*3,71</t>
  </si>
  <si>
    <t xml:space="preserve">921910</t>
  </si>
  <si>
    <t xml:space="preserve">PRAHOVÁ VPUSŤ</t>
  </si>
  <si>
    <t xml:space="preserve">tř.zatížení F900 kN</t>
  </si>
  <si>
    <t xml:space="preserve">délka: 8x1,50=12m</t>
  </si>
  <si>
    <t xml:space="preserve">921930</t>
  </si>
  <si>
    <t xml:space="preserve">ANTIKOROZNÍ PROVEDENÍ UPEVŇOVADEL A JINÉHO DROBNÉHO KOLEJIVA</t>
  </si>
  <si>
    <t xml:space="preserve">16ks pražců s upevňovadly s antikorozní úpravou rozdělení "u" - 10m</t>
  </si>
  <si>
    <t xml:space="preserve">923941</t>
  </si>
  <si>
    <t xml:space="preserve">ZAJIŠŤOVACÍ ZNAČKA KONZOLOVÁ (K) VČETNĚ OCELOVÉHO SLOUPKU</t>
  </si>
  <si>
    <t xml:space="preserve">1: počet nových zajišťovacích značek 
2: 7</t>
  </si>
  <si>
    <t xml:space="preserve">R925110</t>
  </si>
  <si>
    <t xml:space="preserve">DRÁŽNÍ STEZKY Z DRTI TL. DO 50 MM</t>
  </si>
  <si>
    <t xml:space="preserve">OTSKP 2018</t>
  </si>
  <si>
    <t xml:space="preserve">obě strany+úprava GPK: 0,4*16,05*2+205,477*0,4*2</t>
  </si>
  <si>
    <t xml:space="preserve">Technická specifikace položky odpovídá příslušné cenové soustavě, zvýšení ceny o 25%.</t>
  </si>
  <si>
    <t xml:space="preserve">59</t>
  </si>
  <si>
    <t xml:space="preserve">R925120</t>
  </si>
  <si>
    <t xml:space="preserve">DRÁŽNÍ STEZKY Z DRTI TL. PŘES 50 MM</t>
  </si>
  <si>
    <t xml:space="preserve">doplnění do ZŠL pod vozovkou tl.700mm: š.1,0m: 16,05*1,0*2</t>
  </si>
  <si>
    <t xml:space="preserve">60</t>
  </si>
  <si>
    <t xml:space="preserve">931317</t>
  </si>
  <si>
    <t xml:space="preserve">TĚSNĚNÍ DILATAČ SPAR ASF ZÁLIVKOU PRŮŘ DO 1000MM2</t>
  </si>
  <si>
    <t xml:space="preserve">zalití spár na rozhraní n. a stáv. krytu a u záv. zídek, průřez 30 x 50mm: 6+7m</t>
  </si>
  <si>
    <t xml:space="preserve">61</t>
  </si>
  <si>
    <t xml:space="preserve">965010</t>
  </si>
  <si>
    <t xml:space="preserve">Odstranění kolejového lože a drážních stezek</t>
  </si>
  <si>
    <t xml:space="preserve">stáv.ŠL: 16,05*2,46+ (+stezky) 2*0,40*0,50*16,05</t>
  </si>
  <si>
    <t xml:space="preserve">62</t>
  </si>
  <si>
    <t xml:space="preserve">965021</t>
  </si>
  <si>
    <t xml:space="preserve">Odstranění kolejového lože a drážních stezek - odvoz na skládku</t>
  </si>
  <si>
    <t xml:space="preserve">(stáv.ŠL: 16,05*2,46+ (+stezky) 2*0,40*0,50*16,05)*20</t>
  </si>
  <si>
    <t xml:space="preserve">63</t>
  </si>
  <si>
    <t xml:space="preserve">965114</t>
  </si>
  <si>
    <t xml:space="preserve">Demontáž koleje na betonových pražcích rozebráním do součástí</t>
  </si>
  <si>
    <t xml:space="preserve">(25-6)m</t>
  </si>
  <si>
    <t xml:space="preserve">64</t>
  </si>
  <si>
    <t xml:space="preserve">965124</t>
  </si>
  <si>
    <t xml:space="preserve">DEMONTÁŽ KOLEJE NA DŘEVĚNÝCH PRAŽCÍCH ROZEBRÁNÍM DO SOUČÁSTÍ</t>
  </si>
  <si>
    <t xml:space="preserve">6m pod přejezd.konstrukcí</t>
  </si>
  <si>
    <t xml:space="preserve">65</t>
  </si>
  <si>
    <t xml:space="preserve">965116</t>
  </si>
  <si>
    <t xml:space="preserve">DEMONTÁŽ KOLEJE NA BETONOVÝCH PRAŽCÍCH - ODVOZ ROZEBRANÝCH SOUČÁSTÍ (Z MÍSTA DEMONTÁŽE NEBO Z MONTÁŽNÍ ZÁKLADNY) K LIKVIDACI</t>
  </si>
  <si>
    <t xml:space="preserve">t.km</t>
  </si>
  <si>
    <t xml:space="preserve">délka kolejnicového pásu (0,04943 t/m): (0,04943*19*2)*20</t>
  </si>
  <si>
    <t xml:space="preserve">66</t>
  </si>
  <si>
    <t xml:space="preserve">965126</t>
  </si>
  <si>
    <t xml:space="preserve">Demontáž koleje na dřevěných pražcích - odvoz rozebraných součástí (z místa demontáže nebo z - montážní základny) k likvidaci</t>
  </si>
  <si>
    <t xml:space="preserve">délka kolejnicového pásu (0,04943 t/m): (0,04943*6*2)*20</t>
  </si>
  <si>
    <t xml:space="preserve">67</t>
  </si>
  <si>
    <t xml:space="preserve">965311</t>
  </si>
  <si>
    <t xml:space="preserve">Rozebrání přejezdu, přechodu z dílců</t>
  </si>
  <si>
    <t xml:space="preserve">živice: 5*4</t>
  </si>
  <si>
    <t xml:space="preserve">68</t>
  </si>
  <si>
    <t xml:space="preserve">965312</t>
  </si>
  <si>
    <t xml:space="preserve">Rozebrání přejezdu, přechodu z dílců - odvoz (na likvidaci odpadů nebo jiné určené místo)</t>
  </si>
  <si>
    <t xml:space="preserve">plocha * tl. 0,2m * objemová hmotnost: (5*4*0,2*2,5)*20</t>
  </si>
  <si>
    <t xml:space="preserve">69</t>
  </si>
  <si>
    <t xml:space="preserve">965851</t>
  </si>
  <si>
    <t xml:space="preserve">Demontáž zajišťovací značky</t>
  </si>
  <si>
    <t xml:space="preserve">počet demontovaných zajišťovacích značek: 7</t>
  </si>
  <si>
    <t xml:space="preserve">70</t>
  </si>
  <si>
    <t xml:space="preserve">965852</t>
  </si>
  <si>
    <t xml:space="preserve">Demontáž zajišťovací značky - odvoz (na likvidaci odpadů nebo jiné určené místo)</t>
  </si>
  <si>
    <t xml:space="preserve">počet demontovaných zajišťovacích značek - odvoz: 7*0,062*20</t>
  </si>
  <si>
    <t xml:space="preserve">71</t>
  </si>
  <si>
    <t xml:space="preserve">96611A</t>
  </si>
  <si>
    <t xml:space="preserve">BOURÁNÍ KONSTRUKCÍ Z BETONOVÝCH DÍLCŮ - BEZ DOPRAVY</t>
  </si>
  <si>
    <t xml:space="preserve">drobné stavby v trase (např. základy, zatrubnění příkopu)</t>
  </si>
  <si>
    <t xml:space="preserve">72</t>
  </si>
  <si>
    <t xml:space="preserve">96611B</t>
  </si>
  <si>
    <t xml:space="preserve">BOURÁNÍ KONSTRUKCÍ Z BETONOVÝCH DÍLCŮ - DOPRAVA</t>
  </si>
  <si>
    <t xml:space="preserve">do 20 km</t>
  </si>
  <si>
    <t xml:space="preserve">(12*2,5)*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General"/>
    <numFmt numFmtId="172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FFFFFF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5200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FFA500"/>
        <bgColor rgb="FFFFCC00"/>
      </patternFill>
    </fill>
    <fill>
      <patternFill patternType="solid">
        <fgColor rgb="FFADD8E6"/>
        <bgColor rgb="FFD3D3D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5" borderId="0" xfId="24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52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04880</xdr:colOff>
      <xdr:row>3</xdr:row>
      <xdr:rowOff>181080</xdr:rowOff>
    </xdr:from>
    <xdr:to>
      <xdr:col>5</xdr:col>
      <xdr:colOff>866520</xdr:colOff>
      <xdr:row>3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8840" y="1320840"/>
          <a:ext cx="16164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16570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657080" cy="1139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28600</xdr:colOff>
      <xdr:row>2</xdr:row>
      <xdr:rowOff>123840</xdr:rowOff>
    </xdr:from>
    <xdr:to>
      <xdr:col>13</xdr:col>
      <xdr:colOff>380520</xdr:colOff>
      <xdr:row>2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474880" y="822240"/>
          <a:ext cx="15192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1036440</xdr:colOff>
      <xdr:row>1</xdr:row>
      <xdr:rowOff>253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5480" y="0"/>
          <a:ext cx="1036440" cy="698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  <col collapsed="false" customWidth="true" hidden="false" outlineLevel="0" max="6" min="6" style="0" width="30.71"/>
  </cols>
  <sheetData>
    <row r="1" customFormat="false" ht="57" hidden="false" customHeight="true" outlineLevel="0" collapsed="false">
      <c r="A1" s="1"/>
      <c r="B1" s="2" t="s">
        <v>0</v>
      </c>
      <c r="C1" s="3"/>
      <c r="D1" s="3"/>
      <c r="E1" s="3"/>
      <c r="F1" s="3"/>
    </row>
    <row r="2" customFormat="false" ht="20" hidden="false" customHeight="true" outlineLevel="0" collapsed="false">
      <c r="A2" s="1"/>
      <c r="B2" s="2"/>
      <c r="C2" s="3"/>
      <c r="D2" s="3"/>
      <c r="E2" s="3"/>
      <c r="F2" s="3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</row>
    <row r="4" customFormat="false" ht="40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</row>
    <row r="5" customFormat="false" ht="30" hidden="false" customHeight="true" outlineLevel="0" collapsed="false">
      <c r="A5" s="7" t="s">
        <v>4</v>
      </c>
      <c r="B5" s="8" t="s">
        <v>5</v>
      </c>
      <c r="C5" s="8"/>
      <c r="D5" s="8"/>
      <c r="E5" s="8"/>
    </row>
    <row r="6" customFormat="false" ht="12.75" hidden="false" customHeight="true" outlineLevel="0" collapsed="false">
      <c r="B6" s="9" t="s">
        <v>6</v>
      </c>
      <c r="C6" s="10" t="n">
        <f aca="false">0+C10+C12+C14</f>
        <v>0</v>
      </c>
    </row>
    <row r="7" customFormat="false" ht="12.75" hidden="false" customHeight="true" outlineLevel="0" collapsed="false">
      <c r="B7" s="9" t="s">
        <v>7</v>
      </c>
      <c r="C7" s="10" t="n">
        <f aca="false">0+E10+E12+E14</f>
        <v>0</v>
      </c>
    </row>
    <row r="9" customFormat="false" ht="12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0+C11</f>
        <v>0</v>
      </c>
      <c r="D10" s="14" t="n">
        <f aca="false">C10*0.21</f>
        <v>0</v>
      </c>
      <c r="E10" s="14" t="n">
        <f aca="false">0+E11</f>
        <v>0</v>
      </c>
      <c r="F10" s="15" t="n">
        <f aca="false">0+F11</f>
        <v>51</v>
      </c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'PS 01'!K8+'PS 01'!M8</f>
        <v>0</v>
      </c>
      <c r="D11" s="14" t="n">
        <f aca="false">C11*0.21</f>
        <v>0</v>
      </c>
      <c r="E11" s="14" t="n">
        <f aca="false">C11+D11</f>
        <v>0</v>
      </c>
      <c r="F11" s="15" t="n">
        <f aca="false">'PS 01'!T7</f>
        <v>51</v>
      </c>
    </row>
    <row r="12" customFormat="false" ht="12.75" hidden="false" customHeight="false" outlineLevel="0" collapsed="false">
      <c r="A12" s="12" t="s">
        <v>18</v>
      </c>
      <c r="B12" s="13" t="s">
        <v>19</v>
      </c>
      <c r="C12" s="14" t="n">
        <f aca="false">0+C13</f>
        <v>0</v>
      </c>
      <c r="D12" s="14" t="n">
        <f aca="false">C12*0.21</f>
        <v>0</v>
      </c>
      <c r="E12" s="14" t="n">
        <f aca="false">0+E13</f>
        <v>0</v>
      </c>
      <c r="F12" s="15" t="n">
        <f aca="false">0+F13</f>
        <v>6</v>
      </c>
    </row>
    <row r="13" customFormat="false" ht="12.75" hidden="false" customHeight="false" outlineLevel="0" collapsed="false">
      <c r="A13" s="12" t="s">
        <v>20</v>
      </c>
      <c r="B13" s="13" t="s">
        <v>21</v>
      </c>
      <c r="C13" s="14" t="n">
        <f aca="false">'SO 98-98'!K8+'SO 98-98'!M8</f>
        <v>0</v>
      </c>
      <c r="D13" s="14" t="n">
        <f aca="false">C13*0.21</f>
        <v>0</v>
      </c>
      <c r="E13" s="14" t="n">
        <f aca="false">C13+D13</f>
        <v>0</v>
      </c>
      <c r="F13" s="15" t="n">
        <f aca="false">'SO 98-98'!T7</f>
        <v>6</v>
      </c>
    </row>
    <row r="14" customFormat="false" ht="12.75" hidden="false" customHeight="false" outlineLevel="0" collapsed="false">
      <c r="A14" s="12" t="s">
        <v>22</v>
      </c>
      <c r="B14" s="13" t="s">
        <v>23</v>
      </c>
      <c r="C14" s="14" t="n">
        <f aca="false">0+C15</f>
        <v>0</v>
      </c>
      <c r="D14" s="14" t="n">
        <f aca="false">C14*0.21</f>
        <v>0</v>
      </c>
      <c r="E14" s="14" t="n">
        <f aca="false">0+E15</f>
        <v>0</v>
      </c>
      <c r="F14" s="15" t="n">
        <f aca="false">0+F15</f>
        <v>72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'SO 01'!K8+'SO 01'!M8</f>
        <v>0</v>
      </c>
      <c r="D15" s="14" t="n">
        <f aca="false">C15*0.21</f>
        <v>0</v>
      </c>
      <c r="E15" s="14" t="n">
        <f aca="false">C15+D15</f>
        <v>0</v>
      </c>
      <c r="F15" s="15" t="n">
        <f aca="false">'SO 01'!T7</f>
        <v>72</v>
      </c>
    </row>
  </sheetData>
  <sheetProtection sheet="true" password="923d" objects="true" scenarios="true"/>
  <mergeCells count="4">
    <mergeCell ref="A1:A3"/>
    <mergeCell ref="B1:B3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6</v>
      </c>
      <c r="B1" s="3"/>
      <c r="C1" s="1"/>
      <c r="D1" s="3"/>
      <c r="E1" s="2" t="s">
        <v>27</v>
      </c>
      <c r="F1" s="3"/>
      <c r="G1" s="3"/>
      <c r="H1" s="3"/>
      <c r="I1" s="3"/>
      <c r="J1" s="3"/>
      <c r="K1" s="3"/>
      <c r="L1" s="3"/>
      <c r="M1" s="3"/>
      <c r="N1" s="3"/>
      <c r="P1" s="0" t="s">
        <v>28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8</v>
      </c>
    </row>
    <row r="3" customFormat="false" ht="32" hidden="false" customHeight="true" outlineLevel="0" collapsed="false">
      <c r="A3" s="16" t="s">
        <v>29</v>
      </c>
      <c r="B3" s="18" t="s">
        <v>30</v>
      </c>
      <c r="C3" s="19" t="s">
        <v>1</v>
      </c>
      <c r="D3" s="19"/>
      <c r="E3" s="20" t="s">
        <v>2</v>
      </c>
      <c r="F3" s="20"/>
      <c r="G3" s="20"/>
      <c r="H3" s="20"/>
      <c r="L3" s="21" t="s">
        <v>14</v>
      </c>
      <c r="M3" s="22" t="n">
        <f aca="false">Rekapitulace!C10</f>
        <v>0</v>
      </c>
      <c r="N3" s="23" t="s">
        <v>3</v>
      </c>
      <c r="O3" s="0" t="s">
        <v>31</v>
      </c>
      <c r="P3" s="0" t="s">
        <v>32</v>
      </c>
    </row>
    <row r="4" customFormat="false" ht="32" hidden="false" customHeight="true" outlineLevel="0" collapsed="false">
      <c r="A4" s="24" t="s">
        <v>33</v>
      </c>
      <c r="B4" s="25" t="s">
        <v>34</v>
      </c>
      <c r="C4" s="19" t="s">
        <v>14</v>
      </c>
      <c r="D4" s="19"/>
      <c r="E4" s="26" t="s">
        <v>15</v>
      </c>
      <c r="F4" s="26"/>
      <c r="G4" s="26"/>
      <c r="H4" s="26"/>
      <c r="O4" s="0" t="s">
        <v>35</v>
      </c>
      <c r="P4" s="0" t="s">
        <v>32</v>
      </c>
    </row>
    <row r="5" customFormat="false" ht="12.75" hidden="false" customHeight="true" outlineLevel="0" collapsed="false">
      <c r="A5" s="27" t="s">
        <v>36</v>
      </c>
      <c r="B5" s="27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8"/>
      <c r="K5" s="28"/>
      <c r="L5" s="27" t="s">
        <v>45</v>
      </c>
      <c r="M5" s="27"/>
      <c r="N5" s="27" t="s">
        <v>46</v>
      </c>
      <c r="O5" s="0" t="s">
        <v>47</v>
      </c>
      <c r="P5" s="0" t="s">
        <v>32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8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9</v>
      </c>
      <c r="K7" s="28" t="s">
        <v>50</v>
      </c>
      <c r="L7" s="28" t="s">
        <v>49</v>
      </c>
      <c r="M7" s="28" t="s">
        <v>50</v>
      </c>
      <c r="N7" s="27"/>
      <c r="S7" s="0" t="s">
        <v>51</v>
      </c>
      <c r="T7" s="0" t="n">
        <f aca="false">COUNTIFS(L8:L213,"=0",A8:A213,"P")+COUNTIFS(L8:L213,"",A8:A213,"P")+SUM(Q8:Q213)</f>
        <v>51</v>
      </c>
    </row>
    <row r="8" customFormat="false" ht="12.75" hidden="false" customHeight="false" outlineLevel="0" collapsed="false">
      <c r="A8" s="0" t="s">
        <v>52</v>
      </c>
      <c r="C8" s="29" t="s">
        <v>53</v>
      </c>
      <c r="E8" s="30" t="s">
        <v>17</v>
      </c>
      <c r="J8" s="31" t="n">
        <f aca="false">0+J9+J118+J155+J200</f>
        <v>0</v>
      </c>
      <c r="K8" s="31" t="n">
        <f aca="false">0+K9+K118+K155+K200</f>
        <v>0</v>
      </c>
      <c r="L8" s="31" t="n">
        <f aca="false">0+L9+L118+L155+L200</f>
        <v>0</v>
      </c>
      <c r="M8" s="31" t="n">
        <f aca="false">0+M9+M118+M155+M200</f>
        <v>0</v>
      </c>
    </row>
    <row r="9" customFormat="false" ht="12.75" hidden="false" customHeight="false" outlineLevel="0" collapsed="false">
      <c r="A9" s="0" t="s">
        <v>54</v>
      </c>
      <c r="C9" s="32" t="s">
        <v>55</v>
      </c>
      <c r="E9" s="33" t="s">
        <v>56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+L50+L54+L58+L62+L66+L70+L74+L78+L82+L86+L90+L94+L98+L102+L106+L110+L114</f>
        <v>0</v>
      </c>
      <c r="M9" s="34" t="n">
        <f aca="false">0+M10+M14+M18+M22+M26+M30+M34+M38+M42+M46+M50+M54+M58+M62+M66+M70+M74+M78+M82+M86+M90+M94+M98+M102+M106+M110+M114</f>
        <v>0</v>
      </c>
    </row>
    <row r="10" customFormat="false" ht="12.75" hidden="false" customHeight="false" outlineLevel="0" collapsed="false">
      <c r="A10" s="0" t="s">
        <v>57</v>
      </c>
      <c r="B10" s="35" t="s">
        <v>55</v>
      </c>
      <c r="C10" s="35" t="s">
        <v>58</v>
      </c>
      <c r="D10" s="36"/>
      <c r="E10" s="37" t="s">
        <v>59</v>
      </c>
      <c r="F10" s="38" t="s">
        <v>60</v>
      </c>
      <c r="G10" s="39" t="n">
        <v>20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1</v>
      </c>
      <c r="O10" s="0" t="n">
        <f aca="false">(M10*21)/100</f>
        <v>0</v>
      </c>
      <c r="P10" s="0" t="s">
        <v>32</v>
      </c>
    </row>
    <row r="11" customFormat="false" ht="12.75" hidden="false" customHeight="false" outlineLevel="0" collapsed="false">
      <c r="A11" s="36" t="s">
        <v>62</v>
      </c>
      <c r="E11" s="41" t="s">
        <v>63</v>
      </c>
    </row>
    <row r="12" customFormat="false" ht="12.75" hidden="false" customHeight="false" outlineLevel="0" collapsed="false">
      <c r="A12" s="36" t="s">
        <v>64</v>
      </c>
      <c r="E12" s="42" t="s">
        <v>65</v>
      </c>
    </row>
    <row r="13" customFormat="false" ht="12.75" hidden="false" customHeight="false" outlineLevel="0" collapsed="false">
      <c r="A13" s="0" t="s">
        <v>66</v>
      </c>
      <c r="E13" s="41" t="s">
        <v>67</v>
      </c>
    </row>
    <row r="14" customFormat="false" ht="12.75" hidden="false" customHeight="false" outlineLevel="0" collapsed="false">
      <c r="A14" s="0" t="s">
        <v>57</v>
      </c>
      <c r="B14" s="35" t="s">
        <v>32</v>
      </c>
      <c r="C14" s="35" t="s">
        <v>68</v>
      </c>
      <c r="D14" s="36"/>
      <c r="E14" s="37" t="s">
        <v>69</v>
      </c>
      <c r="F14" s="38" t="s">
        <v>60</v>
      </c>
      <c r="G14" s="39" t="n">
        <v>20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1</v>
      </c>
      <c r="O14" s="0" t="n">
        <f aca="false">(M14*21)/100</f>
        <v>0</v>
      </c>
      <c r="P14" s="0" t="s">
        <v>32</v>
      </c>
    </row>
    <row r="15" customFormat="false" ht="12.75" hidden="false" customHeight="false" outlineLevel="0" collapsed="false">
      <c r="A15" s="36" t="s">
        <v>62</v>
      </c>
      <c r="E15" s="41" t="s">
        <v>63</v>
      </c>
    </row>
    <row r="16" customFormat="false" ht="12.75" hidden="false" customHeight="false" outlineLevel="0" collapsed="false">
      <c r="A16" s="36" t="s">
        <v>64</v>
      </c>
      <c r="E16" s="42" t="s">
        <v>65</v>
      </c>
    </row>
    <row r="17" customFormat="false" ht="12.75" hidden="false" customHeight="false" outlineLevel="0" collapsed="false">
      <c r="A17" s="0" t="s">
        <v>66</v>
      </c>
      <c r="E17" s="41" t="s">
        <v>67</v>
      </c>
    </row>
    <row r="18" customFormat="false" ht="12.75" hidden="false" customHeight="false" outlineLevel="0" collapsed="false">
      <c r="A18" s="0" t="s">
        <v>57</v>
      </c>
      <c r="B18" s="35" t="s">
        <v>28</v>
      </c>
      <c r="C18" s="35" t="s">
        <v>70</v>
      </c>
      <c r="D18" s="36"/>
      <c r="E18" s="37" t="s">
        <v>71</v>
      </c>
      <c r="F18" s="38" t="s">
        <v>72</v>
      </c>
      <c r="G18" s="39" t="n">
        <v>2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1</v>
      </c>
      <c r="O18" s="0" t="n">
        <f aca="false">(M18*21)/100</f>
        <v>0</v>
      </c>
      <c r="P18" s="0" t="s">
        <v>32</v>
      </c>
    </row>
    <row r="19" customFormat="false" ht="12.75" hidden="false" customHeight="false" outlineLevel="0" collapsed="false">
      <c r="A19" s="36" t="s">
        <v>62</v>
      </c>
      <c r="E19" s="41" t="s">
        <v>63</v>
      </c>
    </row>
    <row r="20" customFormat="false" ht="12.75" hidden="false" customHeight="false" outlineLevel="0" collapsed="false">
      <c r="A20" s="36" t="s">
        <v>64</v>
      </c>
      <c r="E20" s="42" t="s">
        <v>65</v>
      </c>
    </row>
    <row r="21" customFormat="false" ht="12.75" hidden="false" customHeight="false" outlineLevel="0" collapsed="false">
      <c r="A21" s="0" t="s">
        <v>66</v>
      </c>
      <c r="E21" s="41" t="s">
        <v>67</v>
      </c>
    </row>
    <row r="22" customFormat="false" ht="12.75" hidden="false" customHeight="false" outlineLevel="0" collapsed="false">
      <c r="A22" s="0" t="s">
        <v>57</v>
      </c>
      <c r="B22" s="35" t="s">
        <v>73</v>
      </c>
      <c r="C22" s="35" t="s">
        <v>74</v>
      </c>
      <c r="D22" s="36"/>
      <c r="E22" s="37" t="s">
        <v>75</v>
      </c>
      <c r="F22" s="38" t="s">
        <v>72</v>
      </c>
      <c r="G22" s="39" t="n">
        <v>2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1</v>
      </c>
      <c r="O22" s="0" t="n">
        <f aca="false">(M22*21)/100</f>
        <v>0</v>
      </c>
      <c r="P22" s="0" t="s">
        <v>32</v>
      </c>
    </row>
    <row r="23" customFormat="false" ht="12.75" hidden="false" customHeight="false" outlineLevel="0" collapsed="false">
      <c r="A23" s="36" t="s">
        <v>62</v>
      </c>
      <c r="E23" s="41" t="s">
        <v>63</v>
      </c>
    </row>
    <row r="24" customFormat="false" ht="12.75" hidden="false" customHeight="false" outlineLevel="0" collapsed="false">
      <c r="A24" s="36" t="s">
        <v>64</v>
      </c>
      <c r="E24" s="42" t="s">
        <v>65</v>
      </c>
    </row>
    <row r="25" customFormat="false" ht="12.75" hidden="false" customHeight="false" outlineLevel="0" collapsed="false">
      <c r="A25" s="0" t="s">
        <v>66</v>
      </c>
      <c r="E25" s="41" t="s">
        <v>67</v>
      </c>
    </row>
    <row r="26" customFormat="false" ht="12.75" hidden="false" customHeight="false" outlineLevel="0" collapsed="false">
      <c r="A26" s="0" t="s">
        <v>57</v>
      </c>
      <c r="B26" s="35" t="s">
        <v>76</v>
      </c>
      <c r="C26" s="35" t="s">
        <v>77</v>
      </c>
      <c r="D26" s="36"/>
      <c r="E26" s="37" t="s">
        <v>78</v>
      </c>
      <c r="F26" s="38" t="s">
        <v>72</v>
      </c>
      <c r="G26" s="39" t="n">
        <v>1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79</v>
      </c>
      <c r="O26" s="0" t="n">
        <f aca="false">(M26*21)/100</f>
        <v>0</v>
      </c>
      <c r="P26" s="0" t="s">
        <v>32</v>
      </c>
    </row>
    <row r="27" customFormat="false" ht="12.75" hidden="false" customHeight="false" outlineLevel="0" collapsed="false">
      <c r="A27" s="36" t="s">
        <v>62</v>
      </c>
      <c r="E27" s="41" t="s">
        <v>63</v>
      </c>
    </row>
    <row r="28" customFormat="false" ht="12.75" hidden="false" customHeight="false" outlineLevel="0" collapsed="false">
      <c r="A28" s="36" t="s">
        <v>64</v>
      </c>
      <c r="E28" s="42" t="s">
        <v>65</v>
      </c>
    </row>
    <row r="29" customFormat="false" ht="25.5" hidden="false" customHeight="false" outlineLevel="0" collapsed="false">
      <c r="A29" s="0" t="s">
        <v>66</v>
      </c>
      <c r="E29" s="41" t="s">
        <v>80</v>
      </c>
    </row>
    <row r="30" customFormat="false" ht="12.75" hidden="false" customHeight="false" outlineLevel="0" collapsed="false">
      <c r="A30" s="0" t="s">
        <v>57</v>
      </c>
      <c r="B30" s="35" t="s">
        <v>81</v>
      </c>
      <c r="C30" s="35" t="s">
        <v>82</v>
      </c>
      <c r="D30" s="36"/>
      <c r="E30" s="37" t="s">
        <v>83</v>
      </c>
      <c r="F30" s="38" t="s">
        <v>72</v>
      </c>
      <c r="G30" s="39" t="n">
        <v>1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1</v>
      </c>
      <c r="O30" s="0" t="n">
        <f aca="false">(M30*21)/100</f>
        <v>0</v>
      </c>
      <c r="P30" s="0" t="s">
        <v>32</v>
      </c>
    </row>
    <row r="31" customFormat="false" ht="12.75" hidden="false" customHeight="false" outlineLevel="0" collapsed="false">
      <c r="A31" s="36" t="s">
        <v>62</v>
      </c>
      <c r="E31" s="41" t="s">
        <v>63</v>
      </c>
    </row>
    <row r="32" customFormat="false" ht="12.75" hidden="false" customHeight="false" outlineLevel="0" collapsed="false">
      <c r="A32" s="36" t="s">
        <v>64</v>
      </c>
      <c r="E32" s="42" t="s">
        <v>65</v>
      </c>
    </row>
    <row r="33" customFormat="false" ht="12.75" hidden="false" customHeight="false" outlineLevel="0" collapsed="false">
      <c r="A33" s="0" t="s">
        <v>66</v>
      </c>
      <c r="E33" s="41" t="s">
        <v>67</v>
      </c>
    </row>
    <row r="34" customFormat="false" ht="25.5" hidden="false" customHeight="false" outlineLevel="0" collapsed="false">
      <c r="A34" s="0" t="s">
        <v>57</v>
      </c>
      <c r="B34" s="35" t="s">
        <v>84</v>
      </c>
      <c r="C34" s="35" t="s">
        <v>85</v>
      </c>
      <c r="D34" s="36"/>
      <c r="E34" s="37" t="s">
        <v>86</v>
      </c>
      <c r="F34" s="38" t="s">
        <v>72</v>
      </c>
      <c r="G34" s="39" t="n">
        <v>1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79</v>
      </c>
      <c r="O34" s="0" t="n">
        <f aca="false">(M34*21)/100</f>
        <v>0</v>
      </c>
      <c r="P34" s="0" t="s">
        <v>32</v>
      </c>
    </row>
    <row r="35" customFormat="false" ht="12.75" hidden="false" customHeight="false" outlineLevel="0" collapsed="false">
      <c r="A35" s="36" t="s">
        <v>62</v>
      </c>
      <c r="E35" s="41" t="s">
        <v>63</v>
      </c>
    </row>
    <row r="36" customFormat="false" ht="12.75" hidden="false" customHeight="false" outlineLevel="0" collapsed="false">
      <c r="A36" s="36" t="s">
        <v>64</v>
      </c>
      <c r="E36" s="42" t="s">
        <v>65</v>
      </c>
    </row>
    <row r="37" customFormat="false" ht="38.25" hidden="false" customHeight="false" outlineLevel="0" collapsed="false">
      <c r="A37" s="0" t="s">
        <v>66</v>
      </c>
      <c r="E37" s="41" t="s">
        <v>87</v>
      </c>
    </row>
    <row r="38" customFormat="false" ht="25.5" hidden="false" customHeight="false" outlineLevel="0" collapsed="false">
      <c r="A38" s="0" t="s">
        <v>57</v>
      </c>
      <c r="B38" s="35" t="s">
        <v>88</v>
      </c>
      <c r="C38" s="35" t="s">
        <v>89</v>
      </c>
      <c r="D38" s="36"/>
      <c r="E38" s="37" t="s">
        <v>90</v>
      </c>
      <c r="F38" s="38" t="s">
        <v>72</v>
      </c>
      <c r="G38" s="39" t="n">
        <v>1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91</v>
      </c>
      <c r="O38" s="0" t="n">
        <f aca="false">(M38*21)/100</f>
        <v>0</v>
      </c>
      <c r="P38" s="0" t="s">
        <v>32</v>
      </c>
    </row>
    <row r="39" customFormat="false" ht="12.75" hidden="false" customHeight="false" outlineLevel="0" collapsed="false">
      <c r="A39" s="36" t="s">
        <v>62</v>
      </c>
      <c r="E39" s="41" t="s">
        <v>63</v>
      </c>
    </row>
    <row r="40" customFormat="false" ht="12.75" hidden="false" customHeight="false" outlineLevel="0" collapsed="false">
      <c r="A40" s="36" t="s">
        <v>64</v>
      </c>
      <c r="E40" s="42" t="s">
        <v>65</v>
      </c>
    </row>
    <row r="41" customFormat="false" ht="12.75" hidden="false" customHeight="false" outlineLevel="0" collapsed="false">
      <c r="A41" s="0" t="s">
        <v>66</v>
      </c>
      <c r="E41" s="41" t="s">
        <v>67</v>
      </c>
    </row>
    <row r="42" customFormat="false" ht="12.75" hidden="false" customHeight="false" outlineLevel="0" collapsed="false">
      <c r="A42" s="0" t="s">
        <v>57</v>
      </c>
      <c r="B42" s="35" t="s">
        <v>92</v>
      </c>
      <c r="C42" s="35" t="s">
        <v>93</v>
      </c>
      <c r="D42" s="36"/>
      <c r="E42" s="37" t="s">
        <v>94</v>
      </c>
      <c r="F42" s="38" t="s">
        <v>72</v>
      </c>
      <c r="G42" s="39" t="n">
        <v>1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79</v>
      </c>
      <c r="O42" s="0" t="n">
        <f aca="false">(M42*21)/100</f>
        <v>0</v>
      </c>
      <c r="P42" s="0" t="s">
        <v>32</v>
      </c>
    </row>
    <row r="43" customFormat="false" ht="12.75" hidden="false" customHeight="false" outlineLevel="0" collapsed="false">
      <c r="A43" s="36" t="s">
        <v>62</v>
      </c>
      <c r="E43" s="41" t="s">
        <v>63</v>
      </c>
    </row>
    <row r="44" customFormat="false" ht="12.75" hidden="false" customHeight="false" outlineLevel="0" collapsed="false">
      <c r="A44" s="36" t="s">
        <v>64</v>
      </c>
      <c r="E44" s="42" t="s">
        <v>65</v>
      </c>
    </row>
    <row r="45" customFormat="false" ht="38.25" hidden="false" customHeight="false" outlineLevel="0" collapsed="false">
      <c r="A45" s="0" t="s">
        <v>66</v>
      </c>
      <c r="E45" s="41" t="s">
        <v>95</v>
      </c>
    </row>
    <row r="46" customFormat="false" ht="12.75" hidden="false" customHeight="false" outlineLevel="0" collapsed="false">
      <c r="A46" s="0" t="s">
        <v>57</v>
      </c>
      <c r="B46" s="35" t="s">
        <v>96</v>
      </c>
      <c r="C46" s="35" t="s">
        <v>97</v>
      </c>
      <c r="D46" s="36"/>
      <c r="E46" s="37" t="s">
        <v>98</v>
      </c>
      <c r="F46" s="38" t="s">
        <v>72</v>
      </c>
      <c r="G46" s="39" t="n">
        <v>1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1</v>
      </c>
      <c r="O46" s="0" t="n">
        <f aca="false">(M46*21)/100</f>
        <v>0</v>
      </c>
      <c r="P46" s="0" t="s">
        <v>32</v>
      </c>
    </row>
    <row r="47" customFormat="false" ht="12.75" hidden="false" customHeight="false" outlineLevel="0" collapsed="false">
      <c r="A47" s="36" t="s">
        <v>62</v>
      </c>
      <c r="E47" s="41" t="s">
        <v>63</v>
      </c>
    </row>
    <row r="48" customFormat="false" ht="12.75" hidden="false" customHeight="false" outlineLevel="0" collapsed="false">
      <c r="A48" s="36" t="s">
        <v>64</v>
      </c>
      <c r="E48" s="42" t="s">
        <v>65</v>
      </c>
    </row>
    <row r="49" customFormat="false" ht="12.75" hidden="false" customHeight="false" outlineLevel="0" collapsed="false">
      <c r="A49" s="0" t="s">
        <v>66</v>
      </c>
      <c r="E49" s="41" t="s">
        <v>67</v>
      </c>
    </row>
    <row r="50" customFormat="false" ht="12.75" hidden="false" customHeight="false" outlineLevel="0" collapsed="false">
      <c r="A50" s="0" t="s">
        <v>57</v>
      </c>
      <c r="B50" s="35" t="s">
        <v>96</v>
      </c>
      <c r="C50" s="35" t="s">
        <v>99</v>
      </c>
      <c r="D50" s="36"/>
      <c r="E50" s="37" t="s">
        <v>100</v>
      </c>
      <c r="F50" s="38" t="s">
        <v>72</v>
      </c>
      <c r="G50" s="39" t="n">
        <v>1</v>
      </c>
      <c r="H50" s="38" t="n">
        <v>0</v>
      </c>
      <c r="I50" s="38" t="n">
        <f aca="false">ROUND(G50*H50,6)</f>
        <v>0</v>
      </c>
      <c r="L50" s="40" t="n">
        <v>0</v>
      </c>
      <c r="M50" s="34" t="n">
        <f aca="false">ROUND(ROUND(L50,2)*ROUND(G50,3),2)</f>
        <v>0</v>
      </c>
      <c r="N50" s="38" t="s">
        <v>79</v>
      </c>
      <c r="O50" s="0" t="n">
        <f aca="false">(M50*21)/100</f>
        <v>0</v>
      </c>
      <c r="P50" s="0" t="s">
        <v>32</v>
      </c>
    </row>
    <row r="51" customFormat="false" ht="12.75" hidden="false" customHeight="false" outlineLevel="0" collapsed="false">
      <c r="A51" s="36" t="s">
        <v>62</v>
      </c>
      <c r="E51" s="41" t="s">
        <v>63</v>
      </c>
    </row>
    <row r="52" customFormat="false" ht="12.75" hidden="false" customHeight="false" outlineLevel="0" collapsed="false">
      <c r="A52" s="36" t="s">
        <v>64</v>
      </c>
      <c r="E52" s="42" t="s">
        <v>65</v>
      </c>
    </row>
    <row r="53" customFormat="false" ht="25.5" hidden="false" customHeight="false" outlineLevel="0" collapsed="false">
      <c r="A53" s="0" t="s">
        <v>66</v>
      </c>
      <c r="E53" s="41" t="s">
        <v>101</v>
      </c>
    </row>
    <row r="54" customFormat="false" ht="12.75" hidden="false" customHeight="false" outlineLevel="0" collapsed="false">
      <c r="A54" s="0" t="s">
        <v>57</v>
      </c>
      <c r="B54" s="35" t="s">
        <v>102</v>
      </c>
      <c r="C54" s="35" t="s">
        <v>103</v>
      </c>
      <c r="D54" s="36"/>
      <c r="E54" s="37" t="s">
        <v>104</v>
      </c>
      <c r="F54" s="38" t="s">
        <v>72</v>
      </c>
      <c r="G54" s="39" t="n">
        <v>1</v>
      </c>
      <c r="H54" s="38" t="n">
        <v>0</v>
      </c>
      <c r="I54" s="38" t="n">
        <f aca="false">ROUND(G54*H54,6)</f>
        <v>0</v>
      </c>
      <c r="L54" s="40" t="n">
        <v>0</v>
      </c>
      <c r="M54" s="34" t="n">
        <f aca="false">ROUND(ROUND(L54,2)*ROUND(G54,3),2)</f>
        <v>0</v>
      </c>
      <c r="N54" s="38" t="s">
        <v>61</v>
      </c>
      <c r="O54" s="0" t="n">
        <f aca="false">(M54*21)/100</f>
        <v>0</v>
      </c>
      <c r="P54" s="0" t="s">
        <v>32</v>
      </c>
    </row>
    <row r="55" customFormat="false" ht="12.75" hidden="false" customHeight="false" outlineLevel="0" collapsed="false">
      <c r="A55" s="36" t="s">
        <v>62</v>
      </c>
      <c r="E55" s="41" t="s">
        <v>63</v>
      </c>
    </row>
    <row r="56" customFormat="false" ht="12.75" hidden="false" customHeight="false" outlineLevel="0" collapsed="false">
      <c r="A56" s="36" t="s">
        <v>64</v>
      </c>
      <c r="E56" s="42" t="s">
        <v>65</v>
      </c>
    </row>
    <row r="57" customFormat="false" ht="12.75" hidden="false" customHeight="false" outlineLevel="0" collapsed="false">
      <c r="A57" s="0" t="s">
        <v>66</v>
      </c>
      <c r="E57" s="41" t="s">
        <v>67</v>
      </c>
    </row>
    <row r="58" customFormat="false" ht="12.75" hidden="false" customHeight="false" outlineLevel="0" collapsed="false">
      <c r="A58" s="0" t="s">
        <v>57</v>
      </c>
      <c r="B58" s="35" t="s">
        <v>102</v>
      </c>
      <c r="C58" s="35" t="s">
        <v>105</v>
      </c>
      <c r="D58" s="36"/>
      <c r="E58" s="37" t="s">
        <v>106</v>
      </c>
      <c r="F58" s="38" t="s">
        <v>72</v>
      </c>
      <c r="G58" s="39" t="n">
        <v>1</v>
      </c>
      <c r="H58" s="38" t="n">
        <v>0</v>
      </c>
      <c r="I58" s="38" t="n">
        <f aca="false">ROUND(G58*H58,6)</f>
        <v>0</v>
      </c>
      <c r="L58" s="40" t="n">
        <v>0</v>
      </c>
      <c r="M58" s="34" t="n">
        <f aca="false">ROUND(ROUND(L58,2)*ROUND(G58,3),2)</f>
        <v>0</v>
      </c>
      <c r="N58" s="38" t="s">
        <v>79</v>
      </c>
      <c r="O58" s="0" t="n">
        <f aca="false">(M58*21)/100</f>
        <v>0</v>
      </c>
      <c r="P58" s="0" t="s">
        <v>32</v>
      </c>
    </row>
    <row r="59" customFormat="false" ht="12.75" hidden="false" customHeight="false" outlineLevel="0" collapsed="false">
      <c r="A59" s="36" t="s">
        <v>62</v>
      </c>
      <c r="E59" s="41" t="s">
        <v>9</v>
      </c>
    </row>
    <row r="60" customFormat="false" ht="12.75" hidden="false" customHeight="false" outlineLevel="0" collapsed="false">
      <c r="A60" s="36" t="s">
        <v>64</v>
      </c>
      <c r="E60" s="42" t="s">
        <v>107</v>
      </c>
    </row>
    <row r="61" customFormat="false" ht="25.5" hidden="false" customHeight="false" outlineLevel="0" collapsed="false">
      <c r="A61" s="0" t="s">
        <v>66</v>
      </c>
      <c r="E61" s="41" t="s">
        <v>108</v>
      </c>
    </row>
    <row r="62" customFormat="false" ht="12.75" hidden="false" customHeight="false" outlineLevel="0" collapsed="false">
      <c r="A62" s="0" t="s">
        <v>57</v>
      </c>
      <c r="B62" s="35" t="s">
        <v>109</v>
      </c>
      <c r="C62" s="35" t="s">
        <v>110</v>
      </c>
      <c r="D62" s="36"/>
      <c r="E62" s="37" t="s">
        <v>111</v>
      </c>
      <c r="F62" s="38" t="s">
        <v>72</v>
      </c>
      <c r="G62" s="39" t="n">
        <v>1</v>
      </c>
      <c r="H62" s="38" t="n">
        <v>0</v>
      </c>
      <c r="I62" s="38" t="n">
        <f aca="false">ROUND(G62*H62,6)</f>
        <v>0</v>
      </c>
      <c r="L62" s="40" t="n">
        <v>0</v>
      </c>
      <c r="M62" s="34" t="n">
        <f aca="false">ROUND(ROUND(L62,2)*ROUND(G62,3),2)</f>
        <v>0</v>
      </c>
      <c r="N62" s="38" t="s">
        <v>61</v>
      </c>
      <c r="O62" s="0" t="n">
        <f aca="false">(M62*21)/100</f>
        <v>0</v>
      </c>
      <c r="P62" s="0" t="s">
        <v>32</v>
      </c>
    </row>
    <row r="63" customFormat="false" ht="12.75" hidden="false" customHeight="false" outlineLevel="0" collapsed="false">
      <c r="A63" s="36" t="s">
        <v>62</v>
      </c>
      <c r="E63" s="41" t="s">
        <v>63</v>
      </c>
    </row>
    <row r="64" customFormat="false" ht="12.75" hidden="false" customHeight="false" outlineLevel="0" collapsed="false">
      <c r="A64" s="36" t="s">
        <v>64</v>
      </c>
      <c r="E64" s="42" t="s">
        <v>65</v>
      </c>
    </row>
    <row r="65" customFormat="false" ht="12.75" hidden="false" customHeight="false" outlineLevel="0" collapsed="false">
      <c r="A65" s="0" t="s">
        <v>66</v>
      </c>
      <c r="E65" s="41" t="s">
        <v>67</v>
      </c>
    </row>
    <row r="66" customFormat="false" ht="12.75" hidden="false" customHeight="false" outlineLevel="0" collapsed="false">
      <c r="A66" s="0" t="s">
        <v>57</v>
      </c>
      <c r="B66" s="35" t="s">
        <v>112</v>
      </c>
      <c r="C66" s="35" t="s">
        <v>113</v>
      </c>
      <c r="D66" s="36"/>
      <c r="E66" s="37" t="s">
        <v>114</v>
      </c>
      <c r="F66" s="38" t="s">
        <v>72</v>
      </c>
      <c r="G66" s="39" t="n">
        <v>1</v>
      </c>
      <c r="H66" s="38" t="n">
        <v>0</v>
      </c>
      <c r="I66" s="38" t="n">
        <f aca="false">ROUND(G66*H66,6)</f>
        <v>0</v>
      </c>
      <c r="L66" s="40" t="n">
        <v>0</v>
      </c>
      <c r="M66" s="34" t="n">
        <f aca="false">ROUND(ROUND(L66,2)*ROUND(G66,3),2)</f>
        <v>0</v>
      </c>
      <c r="N66" s="38" t="s">
        <v>61</v>
      </c>
      <c r="O66" s="0" t="n">
        <f aca="false">(M66*21)/100</f>
        <v>0</v>
      </c>
      <c r="P66" s="0" t="s">
        <v>32</v>
      </c>
    </row>
    <row r="67" customFormat="false" ht="12.75" hidden="false" customHeight="false" outlineLevel="0" collapsed="false">
      <c r="A67" s="36" t="s">
        <v>62</v>
      </c>
      <c r="E67" s="41" t="s">
        <v>63</v>
      </c>
    </row>
    <row r="68" customFormat="false" ht="12.75" hidden="false" customHeight="false" outlineLevel="0" collapsed="false">
      <c r="A68" s="36" t="s">
        <v>64</v>
      </c>
      <c r="E68" s="42" t="s">
        <v>65</v>
      </c>
    </row>
    <row r="69" customFormat="false" ht="12.75" hidden="false" customHeight="false" outlineLevel="0" collapsed="false">
      <c r="A69" s="0" t="s">
        <v>66</v>
      </c>
      <c r="E69" s="41" t="s">
        <v>67</v>
      </c>
    </row>
    <row r="70" customFormat="false" ht="12.75" hidden="false" customHeight="false" outlineLevel="0" collapsed="false">
      <c r="A70" s="0" t="s">
        <v>57</v>
      </c>
      <c r="B70" s="35" t="s">
        <v>115</v>
      </c>
      <c r="C70" s="35" t="s">
        <v>116</v>
      </c>
      <c r="D70" s="36"/>
      <c r="E70" s="37" t="s">
        <v>117</v>
      </c>
      <c r="F70" s="38" t="s">
        <v>72</v>
      </c>
      <c r="G70" s="39" t="n">
        <v>1</v>
      </c>
      <c r="H70" s="38" t="n">
        <v>0</v>
      </c>
      <c r="I70" s="38" t="n">
        <f aca="false">ROUND(G70*H70,6)</f>
        <v>0</v>
      </c>
      <c r="L70" s="40" t="n">
        <v>0</v>
      </c>
      <c r="M70" s="34" t="n">
        <f aca="false">ROUND(ROUND(L70,2)*ROUND(G70,3),2)</f>
        <v>0</v>
      </c>
      <c r="N70" s="38" t="s">
        <v>61</v>
      </c>
      <c r="O70" s="0" t="n">
        <f aca="false">(M70*21)/100</f>
        <v>0</v>
      </c>
      <c r="P70" s="0" t="s">
        <v>32</v>
      </c>
    </row>
    <row r="71" customFormat="false" ht="12.75" hidden="false" customHeight="false" outlineLevel="0" collapsed="false">
      <c r="A71" s="36" t="s">
        <v>62</v>
      </c>
      <c r="E71" s="41" t="s">
        <v>63</v>
      </c>
    </row>
    <row r="72" customFormat="false" ht="12.75" hidden="false" customHeight="false" outlineLevel="0" collapsed="false">
      <c r="A72" s="36" t="s">
        <v>64</v>
      </c>
      <c r="E72" s="42" t="s">
        <v>65</v>
      </c>
    </row>
    <row r="73" customFormat="false" ht="12.75" hidden="false" customHeight="false" outlineLevel="0" collapsed="false">
      <c r="A73" s="0" t="s">
        <v>66</v>
      </c>
      <c r="E73" s="41" t="s">
        <v>67</v>
      </c>
    </row>
    <row r="74" customFormat="false" ht="12.75" hidden="false" customHeight="false" outlineLevel="0" collapsed="false">
      <c r="A74" s="0" t="s">
        <v>57</v>
      </c>
      <c r="B74" s="35" t="s">
        <v>118</v>
      </c>
      <c r="C74" s="35" t="s">
        <v>119</v>
      </c>
      <c r="D74" s="36"/>
      <c r="E74" s="37" t="s">
        <v>120</v>
      </c>
      <c r="F74" s="38" t="s">
        <v>72</v>
      </c>
      <c r="G74" s="39" t="n">
        <v>1</v>
      </c>
      <c r="H74" s="38" t="n">
        <v>0</v>
      </c>
      <c r="I74" s="38" t="n">
        <f aca="false">ROUND(G74*H74,6)</f>
        <v>0</v>
      </c>
      <c r="L74" s="40" t="n">
        <v>0</v>
      </c>
      <c r="M74" s="34" t="n">
        <f aca="false">ROUND(ROUND(L74,2)*ROUND(G74,3),2)</f>
        <v>0</v>
      </c>
      <c r="N74" s="38" t="s">
        <v>61</v>
      </c>
      <c r="O74" s="0" t="n">
        <f aca="false">(M74*21)/100</f>
        <v>0</v>
      </c>
      <c r="P74" s="0" t="s">
        <v>32</v>
      </c>
    </row>
    <row r="75" customFormat="false" ht="12.75" hidden="false" customHeight="false" outlineLevel="0" collapsed="false">
      <c r="A75" s="36" t="s">
        <v>62</v>
      </c>
      <c r="E75" s="41" t="s">
        <v>63</v>
      </c>
    </row>
    <row r="76" customFormat="false" ht="12.75" hidden="false" customHeight="false" outlineLevel="0" collapsed="false">
      <c r="A76" s="36" t="s">
        <v>64</v>
      </c>
      <c r="E76" s="42" t="s">
        <v>65</v>
      </c>
    </row>
    <row r="77" customFormat="false" ht="12.75" hidden="false" customHeight="false" outlineLevel="0" collapsed="false">
      <c r="A77" s="0" t="s">
        <v>66</v>
      </c>
      <c r="E77" s="41" t="s">
        <v>67</v>
      </c>
    </row>
    <row r="78" customFormat="false" ht="12.75" hidden="false" customHeight="false" outlineLevel="0" collapsed="false">
      <c r="A78" s="0" t="s">
        <v>57</v>
      </c>
      <c r="B78" s="35" t="s">
        <v>121</v>
      </c>
      <c r="C78" s="35" t="s">
        <v>122</v>
      </c>
      <c r="D78" s="36"/>
      <c r="E78" s="37" t="s">
        <v>123</v>
      </c>
      <c r="F78" s="38" t="s">
        <v>72</v>
      </c>
      <c r="G78" s="39" t="n">
        <v>1</v>
      </c>
      <c r="H78" s="38" t="n">
        <v>0</v>
      </c>
      <c r="I78" s="38" t="n">
        <f aca="false">ROUND(G78*H78,6)</f>
        <v>0</v>
      </c>
      <c r="L78" s="40" t="n">
        <v>0</v>
      </c>
      <c r="M78" s="34" t="n">
        <f aca="false">ROUND(ROUND(L78,2)*ROUND(G78,3),2)</f>
        <v>0</v>
      </c>
      <c r="N78" s="38" t="s">
        <v>61</v>
      </c>
      <c r="O78" s="0" t="n">
        <f aca="false">(M78*21)/100</f>
        <v>0</v>
      </c>
      <c r="P78" s="0" t="s">
        <v>32</v>
      </c>
    </row>
    <row r="79" customFormat="false" ht="12.75" hidden="false" customHeight="false" outlineLevel="0" collapsed="false">
      <c r="A79" s="36" t="s">
        <v>62</v>
      </c>
      <c r="E79" s="41" t="s">
        <v>63</v>
      </c>
    </row>
    <row r="80" customFormat="false" ht="12.75" hidden="false" customHeight="false" outlineLevel="0" collapsed="false">
      <c r="A80" s="36" t="s">
        <v>64</v>
      </c>
      <c r="E80" s="42" t="s">
        <v>65</v>
      </c>
    </row>
    <row r="81" customFormat="false" ht="12.75" hidden="false" customHeight="false" outlineLevel="0" collapsed="false">
      <c r="A81" s="0" t="s">
        <v>66</v>
      </c>
      <c r="E81" s="41" t="s">
        <v>67</v>
      </c>
    </row>
    <row r="82" customFormat="false" ht="12.75" hidden="false" customHeight="false" outlineLevel="0" collapsed="false">
      <c r="A82" s="0" t="s">
        <v>57</v>
      </c>
      <c r="B82" s="35" t="s">
        <v>124</v>
      </c>
      <c r="C82" s="35" t="s">
        <v>125</v>
      </c>
      <c r="D82" s="36"/>
      <c r="E82" s="37" t="s">
        <v>126</v>
      </c>
      <c r="F82" s="38" t="s">
        <v>72</v>
      </c>
      <c r="G82" s="39" t="n">
        <v>2</v>
      </c>
      <c r="H82" s="38" t="n">
        <v>0</v>
      </c>
      <c r="I82" s="38" t="n">
        <f aca="false">ROUND(G82*H82,6)</f>
        <v>0</v>
      </c>
      <c r="L82" s="40" t="n">
        <v>0</v>
      </c>
      <c r="M82" s="34" t="n">
        <f aca="false">ROUND(ROUND(L82,2)*ROUND(G82,3),2)</f>
        <v>0</v>
      </c>
      <c r="N82" s="38" t="s">
        <v>61</v>
      </c>
      <c r="O82" s="0" t="n">
        <f aca="false">(M82*21)/100</f>
        <v>0</v>
      </c>
      <c r="P82" s="0" t="s">
        <v>32</v>
      </c>
    </row>
    <row r="83" customFormat="false" ht="12.75" hidden="false" customHeight="false" outlineLevel="0" collapsed="false">
      <c r="A83" s="36" t="s">
        <v>62</v>
      </c>
      <c r="E83" s="41" t="s">
        <v>63</v>
      </c>
    </row>
    <row r="84" customFormat="false" ht="12.75" hidden="false" customHeight="false" outlineLevel="0" collapsed="false">
      <c r="A84" s="36" t="s">
        <v>64</v>
      </c>
      <c r="E84" s="42" t="s">
        <v>65</v>
      </c>
    </row>
    <row r="85" customFormat="false" ht="12.75" hidden="false" customHeight="false" outlineLevel="0" collapsed="false">
      <c r="A85" s="0" t="s">
        <v>66</v>
      </c>
      <c r="E85" s="41" t="s">
        <v>67</v>
      </c>
    </row>
    <row r="86" customFormat="false" ht="12.75" hidden="false" customHeight="false" outlineLevel="0" collapsed="false">
      <c r="A86" s="0" t="s">
        <v>57</v>
      </c>
      <c r="B86" s="35" t="s">
        <v>124</v>
      </c>
      <c r="C86" s="35" t="s">
        <v>127</v>
      </c>
      <c r="D86" s="36"/>
      <c r="E86" s="37" t="s">
        <v>128</v>
      </c>
      <c r="F86" s="38" t="s">
        <v>129</v>
      </c>
      <c r="G86" s="39" t="n">
        <v>48</v>
      </c>
      <c r="H86" s="38" t="n">
        <v>0</v>
      </c>
      <c r="I86" s="38" t="n">
        <f aca="false">ROUND(G86*H86,6)</f>
        <v>0</v>
      </c>
      <c r="L86" s="40" t="n">
        <v>0</v>
      </c>
      <c r="M86" s="34" t="n">
        <f aca="false">ROUND(ROUND(L86,2)*ROUND(G86,3),2)</f>
        <v>0</v>
      </c>
      <c r="N86" s="38" t="s">
        <v>61</v>
      </c>
      <c r="O86" s="0" t="n">
        <f aca="false">(M86*21)/100</f>
        <v>0</v>
      </c>
      <c r="P86" s="0" t="s">
        <v>32</v>
      </c>
    </row>
    <row r="87" customFormat="false" ht="12.75" hidden="false" customHeight="false" outlineLevel="0" collapsed="false">
      <c r="A87" s="36" t="s">
        <v>62</v>
      </c>
      <c r="E87" s="41" t="s">
        <v>63</v>
      </c>
    </row>
    <row r="88" customFormat="false" ht="12.75" hidden="false" customHeight="false" outlineLevel="0" collapsed="false">
      <c r="A88" s="36" t="s">
        <v>64</v>
      </c>
      <c r="E88" s="42" t="s">
        <v>65</v>
      </c>
    </row>
    <row r="89" customFormat="false" ht="12.75" hidden="false" customHeight="false" outlineLevel="0" collapsed="false">
      <c r="A89" s="0" t="s">
        <v>66</v>
      </c>
      <c r="E89" s="41" t="s">
        <v>67</v>
      </c>
    </row>
    <row r="90" customFormat="false" ht="12.75" hidden="false" customHeight="false" outlineLevel="0" collapsed="false">
      <c r="A90" s="0" t="s">
        <v>57</v>
      </c>
      <c r="B90" s="35" t="s">
        <v>130</v>
      </c>
      <c r="C90" s="35" t="s">
        <v>131</v>
      </c>
      <c r="D90" s="36"/>
      <c r="E90" s="37" t="s">
        <v>132</v>
      </c>
      <c r="F90" s="38" t="s">
        <v>72</v>
      </c>
      <c r="G90" s="39" t="n">
        <v>2</v>
      </c>
      <c r="H90" s="38" t="n">
        <v>0</v>
      </c>
      <c r="I90" s="38" t="n">
        <f aca="false">ROUND(G90*H90,6)</f>
        <v>0</v>
      </c>
      <c r="L90" s="40" t="n">
        <v>0</v>
      </c>
      <c r="M90" s="34" t="n">
        <f aca="false">ROUND(ROUND(L90,2)*ROUND(G90,3),2)</f>
        <v>0</v>
      </c>
      <c r="N90" s="38" t="s">
        <v>61</v>
      </c>
      <c r="O90" s="0" t="n">
        <f aca="false">(M90*21)/100</f>
        <v>0</v>
      </c>
      <c r="P90" s="0" t="s">
        <v>32</v>
      </c>
    </row>
    <row r="91" customFormat="false" ht="12.75" hidden="false" customHeight="false" outlineLevel="0" collapsed="false">
      <c r="A91" s="36" t="s">
        <v>62</v>
      </c>
      <c r="E91" s="41" t="s">
        <v>63</v>
      </c>
    </row>
    <row r="92" customFormat="false" ht="12.75" hidden="false" customHeight="false" outlineLevel="0" collapsed="false">
      <c r="A92" s="36" t="s">
        <v>64</v>
      </c>
      <c r="E92" s="42" t="s">
        <v>65</v>
      </c>
    </row>
    <row r="93" customFormat="false" ht="12.75" hidden="false" customHeight="false" outlineLevel="0" collapsed="false">
      <c r="A93" s="0" t="s">
        <v>66</v>
      </c>
      <c r="E93" s="41" t="s">
        <v>67</v>
      </c>
    </row>
    <row r="94" customFormat="false" ht="25.5" hidden="false" customHeight="false" outlineLevel="0" collapsed="false">
      <c r="A94" s="0" t="s">
        <v>57</v>
      </c>
      <c r="B94" s="35" t="s">
        <v>133</v>
      </c>
      <c r="C94" s="35" t="s">
        <v>134</v>
      </c>
      <c r="D94" s="36"/>
      <c r="E94" s="37" t="s">
        <v>135</v>
      </c>
      <c r="F94" s="38" t="s">
        <v>72</v>
      </c>
      <c r="G94" s="39" t="n">
        <v>1</v>
      </c>
      <c r="H94" s="38" t="n">
        <v>0</v>
      </c>
      <c r="I94" s="38" t="n">
        <f aca="false">ROUND(G94*H94,6)</f>
        <v>0</v>
      </c>
      <c r="L94" s="40" t="n">
        <v>0</v>
      </c>
      <c r="M94" s="34" t="n">
        <f aca="false">ROUND(ROUND(L94,2)*ROUND(G94,3),2)</f>
        <v>0</v>
      </c>
      <c r="N94" s="38" t="s">
        <v>61</v>
      </c>
      <c r="O94" s="0" t="n">
        <f aca="false">(M94*21)/100</f>
        <v>0</v>
      </c>
      <c r="P94" s="0" t="s">
        <v>32</v>
      </c>
    </row>
    <row r="95" customFormat="false" ht="12.75" hidden="false" customHeight="false" outlineLevel="0" collapsed="false">
      <c r="A95" s="36" t="s">
        <v>62</v>
      </c>
      <c r="E95" s="41" t="s">
        <v>63</v>
      </c>
    </row>
    <row r="96" customFormat="false" ht="12.75" hidden="false" customHeight="false" outlineLevel="0" collapsed="false">
      <c r="A96" s="36" t="s">
        <v>64</v>
      </c>
      <c r="E96" s="42" t="s">
        <v>65</v>
      </c>
    </row>
    <row r="97" customFormat="false" ht="12.75" hidden="false" customHeight="false" outlineLevel="0" collapsed="false">
      <c r="A97" s="0" t="s">
        <v>66</v>
      </c>
      <c r="E97" s="41" t="s">
        <v>67</v>
      </c>
    </row>
    <row r="98" customFormat="false" ht="12.75" hidden="false" customHeight="false" outlineLevel="0" collapsed="false">
      <c r="A98" s="0" t="s">
        <v>57</v>
      </c>
      <c r="B98" s="35" t="s">
        <v>136</v>
      </c>
      <c r="C98" s="35" t="s">
        <v>137</v>
      </c>
      <c r="D98" s="36"/>
      <c r="E98" s="37" t="s">
        <v>138</v>
      </c>
      <c r="F98" s="38" t="s">
        <v>129</v>
      </c>
      <c r="G98" s="39" t="n">
        <v>24</v>
      </c>
      <c r="H98" s="38" t="n">
        <v>0</v>
      </c>
      <c r="I98" s="38" t="n">
        <f aca="false">ROUND(G98*H98,6)</f>
        <v>0</v>
      </c>
      <c r="L98" s="40" t="n">
        <v>0</v>
      </c>
      <c r="M98" s="34" t="n">
        <f aca="false">ROUND(ROUND(L98,2)*ROUND(G98,3),2)</f>
        <v>0</v>
      </c>
      <c r="N98" s="38" t="s">
        <v>61</v>
      </c>
      <c r="O98" s="0" t="n">
        <f aca="false">(M98*21)/100</f>
        <v>0</v>
      </c>
      <c r="P98" s="0" t="s">
        <v>32</v>
      </c>
    </row>
    <row r="99" customFormat="false" ht="12.75" hidden="false" customHeight="false" outlineLevel="0" collapsed="false">
      <c r="A99" s="36" t="s">
        <v>62</v>
      </c>
      <c r="E99" s="41" t="s">
        <v>63</v>
      </c>
    </row>
    <row r="100" customFormat="false" ht="12.75" hidden="false" customHeight="false" outlineLevel="0" collapsed="false">
      <c r="A100" s="36" t="s">
        <v>64</v>
      </c>
      <c r="E100" s="42" t="s">
        <v>65</v>
      </c>
    </row>
    <row r="101" customFormat="false" ht="12.75" hidden="false" customHeight="false" outlineLevel="0" collapsed="false">
      <c r="A101" s="0" t="s">
        <v>66</v>
      </c>
      <c r="E101" s="41" t="s">
        <v>67</v>
      </c>
    </row>
    <row r="102" customFormat="false" ht="12.75" hidden="false" customHeight="false" outlineLevel="0" collapsed="false">
      <c r="A102" s="0" t="s">
        <v>57</v>
      </c>
      <c r="B102" s="35" t="s">
        <v>139</v>
      </c>
      <c r="C102" s="35" t="s">
        <v>140</v>
      </c>
      <c r="D102" s="36"/>
      <c r="E102" s="37" t="s">
        <v>141</v>
      </c>
      <c r="F102" s="38" t="s">
        <v>129</v>
      </c>
      <c r="G102" s="39" t="n">
        <v>24</v>
      </c>
      <c r="H102" s="38" t="n">
        <v>0</v>
      </c>
      <c r="I102" s="38" t="n">
        <f aca="false">ROUND(G102*H102,6)</f>
        <v>0</v>
      </c>
      <c r="L102" s="40" t="n">
        <v>0</v>
      </c>
      <c r="M102" s="34" t="n">
        <f aca="false">ROUND(ROUND(L102,2)*ROUND(G102,3),2)</f>
        <v>0</v>
      </c>
      <c r="N102" s="38" t="s">
        <v>61</v>
      </c>
      <c r="O102" s="0" t="n">
        <f aca="false">(M102*21)/100</f>
        <v>0</v>
      </c>
      <c r="P102" s="0" t="s">
        <v>32</v>
      </c>
    </row>
    <row r="103" customFormat="false" ht="12.75" hidden="false" customHeight="false" outlineLevel="0" collapsed="false">
      <c r="A103" s="36" t="s">
        <v>62</v>
      </c>
      <c r="E103" s="41" t="s">
        <v>63</v>
      </c>
    </row>
    <row r="104" customFormat="false" ht="12.75" hidden="false" customHeight="false" outlineLevel="0" collapsed="false">
      <c r="A104" s="36" t="s">
        <v>64</v>
      </c>
      <c r="E104" s="42" t="s">
        <v>65</v>
      </c>
    </row>
    <row r="105" customFormat="false" ht="12.75" hidden="false" customHeight="false" outlineLevel="0" collapsed="false">
      <c r="A105" s="0" t="s">
        <v>66</v>
      </c>
      <c r="E105" s="41" t="s">
        <v>67</v>
      </c>
    </row>
    <row r="106" customFormat="false" ht="12.75" hidden="false" customHeight="false" outlineLevel="0" collapsed="false">
      <c r="A106" s="0" t="s">
        <v>57</v>
      </c>
      <c r="B106" s="35" t="s">
        <v>142</v>
      </c>
      <c r="C106" s="35" t="s">
        <v>143</v>
      </c>
      <c r="D106" s="36"/>
      <c r="E106" s="37" t="s">
        <v>144</v>
      </c>
      <c r="F106" s="38" t="s">
        <v>72</v>
      </c>
      <c r="G106" s="39" t="n">
        <v>1</v>
      </c>
      <c r="H106" s="38" t="n">
        <v>0</v>
      </c>
      <c r="I106" s="38" t="n">
        <f aca="false">ROUND(G106*H106,6)</f>
        <v>0</v>
      </c>
      <c r="L106" s="40" t="n">
        <v>0</v>
      </c>
      <c r="M106" s="34" t="n">
        <f aca="false">ROUND(ROUND(L106,2)*ROUND(G106,3),2)</f>
        <v>0</v>
      </c>
      <c r="N106" s="38" t="s">
        <v>61</v>
      </c>
      <c r="O106" s="0" t="n">
        <f aca="false">(M106*21)/100</f>
        <v>0</v>
      </c>
      <c r="P106" s="0" t="s">
        <v>32</v>
      </c>
    </row>
    <row r="107" customFormat="false" ht="12.75" hidden="false" customHeight="false" outlineLevel="0" collapsed="false">
      <c r="A107" s="36" t="s">
        <v>62</v>
      </c>
      <c r="E107" s="41" t="s">
        <v>63</v>
      </c>
    </row>
    <row r="108" customFormat="false" ht="12.75" hidden="false" customHeight="false" outlineLevel="0" collapsed="false">
      <c r="A108" s="36" t="s">
        <v>64</v>
      </c>
      <c r="E108" s="42" t="s">
        <v>65</v>
      </c>
    </row>
    <row r="109" customFormat="false" ht="12.75" hidden="false" customHeight="false" outlineLevel="0" collapsed="false">
      <c r="A109" s="0" t="s">
        <v>66</v>
      </c>
      <c r="E109" s="41" t="s">
        <v>67</v>
      </c>
    </row>
    <row r="110" customFormat="false" ht="12.75" hidden="false" customHeight="false" outlineLevel="0" collapsed="false">
      <c r="A110" s="0" t="s">
        <v>57</v>
      </c>
      <c r="B110" s="35" t="s">
        <v>145</v>
      </c>
      <c r="C110" s="35" t="s">
        <v>146</v>
      </c>
      <c r="D110" s="36"/>
      <c r="E110" s="37" t="s">
        <v>147</v>
      </c>
      <c r="F110" s="38" t="s">
        <v>72</v>
      </c>
      <c r="G110" s="39" t="n">
        <v>1</v>
      </c>
      <c r="H110" s="38" t="n">
        <v>0</v>
      </c>
      <c r="I110" s="38" t="n">
        <f aca="false">ROUND(G110*H110,6)</f>
        <v>0</v>
      </c>
      <c r="L110" s="40" t="n">
        <v>0</v>
      </c>
      <c r="M110" s="34" t="n">
        <f aca="false">ROUND(ROUND(L110,2)*ROUND(G110,3),2)</f>
        <v>0</v>
      </c>
      <c r="N110" s="38" t="s">
        <v>79</v>
      </c>
      <c r="O110" s="0" t="n">
        <f aca="false">(M110*21)/100</f>
        <v>0</v>
      </c>
      <c r="P110" s="0" t="s">
        <v>32</v>
      </c>
    </row>
    <row r="111" customFormat="false" ht="12.75" hidden="false" customHeight="false" outlineLevel="0" collapsed="false">
      <c r="A111" s="36" t="s">
        <v>62</v>
      </c>
      <c r="E111" s="41" t="s">
        <v>9</v>
      </c>
    </row>
    <row r="112" customFormat="false" ht="12.75" hidden="false" customHeight="false" outlineLevel="0" collapsed="false">
      <c r="A112" s="36" t="s">
        <v>64</v>
      </c>
      <c r="E112" s="42" t="s">
        <v>107</v>
      </c>
    </row>
    <row r="113" customFormat="false" ht="63.75" hidden="false" customHeight="false" outlineLevel="0" collapsed="false">
      <c r="A113" s="0" t="s">
        <v>66</v>
      </c>
      <c r="E113" s="41" t="s">
        <v>148</v>
      </c>
    </row>
    <row r="114" customFormat="false" ht="12.75" hidden="false" customHeight="false" outlineLevel="0" collapsed="false">
      <c r="A114" s="0" t="s">
        <v>57</v>
      </c>
      <c r="B114" s="35" t="s">
        <v>149</v>
      </c>
      <c r="C114" s="35" t="s">
        <v>150</v>
      </c>
      <c r="D114" s="36"/>
      <c r="E114" s="37" t="s">
        <v>151</v>
      </c>
      <c r="F114" s="38" t="s">
        <v>72</v>
      </c>
      <c r="G114" s="39" t="n">
        <v>1</v>
      </c>
      <c r="H114" s="38" t="n">
        <v>0</v>
      </c>
      <c r="I114" s="38" t="n">
        <f aca="false">ROUND(G114*H114,6)</f>
        <v>0</v>
      </c>
      <c r="L114" s="40" t="n">
        <v>0</v>
      </c>
      <c r="M114" s="34" t="n">
        <f aca="false">ROUND(ROUND(L114,2)*ROUND(G114,3),2)</f>
        <v>0</v>
      </c>
      <c r="N114" s="38" t="s">
        <v>79</v>
      </c>
      <c r="O114" s="0" t="n">
        <f aca="false">(M114*21)/100</f>
        <v>0</v>
      </c>
      <c r="P114" s="0" t="s">
        <v>32</v>
      </c>
    </row>
    <row r="115" customFormat="false" ht="12.75" hidden="false" customHeight="false" outlineLevel="0" collapsed="false">
      <c r="A115" s="36" t="s">
        <v>62</v>
      </c>
      <c r="E115" s="41" t="s">
        <v>9</v>
      </c>
    </row>
    <row r="116" customFormat="false" ht="12.75" hidden="false" customHeight="false" outlineLevel="0" collapsed="false">
      <c r="A116" s="36" t="s">
        <v>64</v>
      </c>
      <c r="E116" s="42" t="s">
        <v>107</v>
      </c>
    </row>
    <row r="117" customFormat="false" ht="12.75" hidden="false" customHeight="false" outlineLevel="0" collapsed="false">
      <c r="A117" s="0" t="s">
        <v>66</v>
      </c>
      <c r="E117" s="41" t="s">
        <v>152</v>
      </c>
    </row>
    <row r="118" customFormat="false" ht="12.75" hidden="false" customHeight="false" outlineLevel="0" collapsed="false">
      <c r="A118" s="0" t="s">
        <v>54</v>
      </c>
      <c r="C118" s="32" t="s">
        <v>32</v>
      </c>
      <c r="E118" s="33" t="s">
        <v>153</v>
      </c>
      <c r="J118" s="34" t="n">
        <f aca="false">0</f>
        <v>0</v>
      </c>
      <c r="K118" s="34" t="n">
        <f aca="false">0</f>
        <v>0</v>
      </c>
      <c r="L118" s="34" t="n">
        <f aca="false">0+L119+L123+L127+L131+L135+L139+L143+L147+L151</f>
        <v>0</v>
      </c>
      <c r="M118" s="34" t="n">
        <f aca="false">0+M119+M123+M127+M131+M135+M139+M143+M147+M151</f>
        <v>0</v>
      </c>
    </row>
    <row r="119" customFormat="false" ht="12.75" hidden="false" customHeight="false" outlineLevel="0" collapsed="false">
      <c r="A119" s="0" t="s">
        <v>57</v>
      </c>
      <c r="B119" s="35" t="s">
        <v>154</v>
      </c>
      <c r="C119" s="35" t="s">
        <v>155</v>
      </c>
      <c r="D119" s="36"/>
      <c r="E119" s="37" t="s">
        <v>156</v>
      </c>
      <c r="F119" s="38" t="s">
        <v>157</v>
      </c>
      <c r="G119" s="39" t="n">
        <v>0.68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61</v>
      </c>
      <c r="O119" s="0" t="n">
        <f aca="false">(M119*21)/100</f>
        <v>0</v>
      </c>
      <c r="P119" s="0" t="s">
        <v>32</v>
      </c>
    </row>
    <row r="120" customFormat="false" ht="12.75" hidden="false" customHeight="false" outlineLevel="0" collapsed="false">
      <c r="A120" s="36" t="s">
        <v>62</v>
      </c>
      <c r="E120" s="41" t="s">
        <v>63</v>
      </c>
    </row>
    <row r="121" customFormat="false" ht="12.75" hidden="false" customHeight="false" outlineLevel="0" collapsed="false">
      <c r="A121" s="36" t="s">
        <v>64</v>
      </c>
      <c r="E121" s="42" t="s">
        <v>65</v>
      </c>
    </row>
    <row r="122" customFormat="false" ht="12.75" hidden="false" customHeight="false" outlineLevel="0" collapsed="false">
      <c r="A122" s="0" t="s">
        <v>66</v>
      </c>
      <c r="E122" s="41" t="s">
        <v>67</v>
      </c>
    </row>
    <row r="123" customFormat="false" ht="12.75" hidden="false" customHeight="false" outlineLevel="0" collapsed="false">
      <c r="A123" s="0" t="s">
        <v>57</v>
      </c>
      <c r="B123" s="35" t="s">
        <v>158</v>
      </c>
      <c r="C123" s="35" t="s">
        <v>159</v>
      </c>
      <c r="D123" s="36"/>
      <c r="E123" s="37" t="s">
        <v>160</v>
      </c>
      <c r="F123" s="38" t="s">
        <v>157</v>
      </c>
      <c r="G123" s="39" t="n">
        <v>0.68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61</v>
      </c>
      <c r="O123" s="0" t="n">
        <f aca="false">(M123*21)/100</f>
        <v>0</v>
      </c>
      <c r="P123" s="0" t="s">
        <v>32</v>
      </c>
    </row>
    <row r="124" customFormat="false" ht="12.75" hidden="false" customHeight="false" outlineLevel="0" collapsed="false">
      <c r="A124" s="36" t="s">
        <v>62</v>
      </c>
      <c r="E124" s="41" t="s">
        <v>63</v>
      </c>
    </row>
    <row r="125" customFormat="false" ht="12.75" hidden="false" customHeight="false" outlineLevel="0" collapsed="false">
      <c r="A125" s="36" t="s">
        <v>64</v>
      </c>
      <c r="E125" s="42" t="s">
        <v>65</v>
      </c>
    </row>
    <row r="126" customFormat="false" ht="12.75" hidden="false" customHeight="false" outlineLevel="0" collapsed="false">
      <c r="A126" s="0" t="s">
        <v>66</v>
      </c>
      <c r="E126" s="41" t="s">
        <v>67</v>
      </c>
    </row>
    <row r="127" customFormat="false" ht="12.75" hidden="false" customHeight="false" outlineLevel="0" collapsed="false">
      <c r="A127" s="0" t="s">
        <v>57</v>
      </c>
      <c r="B127" s="35" t="s">
        <v>161</v>
      </c>
      <c r="C127" s="35" t="s">
        <v>162</v>
      </c>
      <c r="D127" s="36"/>
      <c r="E127" s="37" t="s">
        <v>163</v>
      </c>
      <c r="F127" s="38" t="s">
        <v>157</v>
      </c>
      <c r="G127" s="39" t="n">
        <v>1.64</v>
      </c>
      <c r="H127" s="38" t="n">
        <v>0</v>
      </c>
      <c r="I127" s="38" t="n">
        <f aca="false">ROUND(G127*H127,6)</f>
        <v>0</v>
      </c>
      <c r="L127" s="40" t="n">
        <v>0</v>
      </c>
      <c r="M127" s="34" t="n">
        <f aca="false">ROUND(ROUND(L127,2)*ROUND(G127,3),2)</f>
        <v>0</v>
      </c>
      <c r="N127" s="38" t="s">
        <v>61</v>
      </c>
      <c r="O127" s="0" t="n">
        <f aca="false">(M127*21)/100</f>
        <v>0</v>
      </c>
      <c r="P127" s="0" t="s">
        <v>32</v>
      </c>
    </row>
    <row r="128" customFormat="false" ht="12.75" hidden="false" customHeight="false" outlineLevel="0" collapsed="false">
      <c r="A128" s="36" t="s">
        <v>62</v>
      </c>
      <c r="E128" s="41" t="s">
        <v>63</v>
      </c>
    </row>
    <row r="129" customFormat="false" ht="12.75" hidden="false" customHeight="false" outlineLevel="0" collapsed="false">
      <c r="A129" s="36" t="s">
        <v>64</v>
      </c>
      <c r="E129" s="42" t="s">
        <v>65</v>
      </c>
    </row>
    <row r="130" customFormat="false" ht="12.75" hidden="false" customHeight="false" outlineLevel="0" collapsed="false">
      <c r="A130" s="0" t="s">
        <v>66</v>
      </c>
      <c r="E130" s="41" t="s">
        <v>67</v>
      </c>
    </row>
    <row r="131" customFormat="false" ht="12.75" hidden="false" customHeight="false" outlineLevel="0" collapsed="false">
      <c r="A131" s="0" t="s">
        <v>57</v>
      </c>
      <c r="B131" s="35" t="s">
        <v>164</v>
      </c>
      <c r="C131" s="35" t="s">
        <v>165</v>
      </c>
      <c r="D131" s="36"/>
      <c r="E131" s="37" t="s">
        <v>166</v>
      </c>
      <c r="F131" s="38" t="s">
        <v>157</v>
      </c>
      <c r="G131" s="39" t="n">
        <v>1.64</v>
      </c>
      <c r="H131" s="38" t="n">
        <v>0</v>
      </c>
      <c r="I131" s="38" t="n">
        <f aca="false">ROUND(G131*H131,6)</f>
        <v>0</v>
      </c>
      <c r="L131" s="40" t="n">
        <v>0</v>
      </c>
      <c r="M131" s="34" t="n">
        <f aca="false">ROUND(ROUND(L131,2)*ROUND(G131,3),2)</f>
        <v>0</v>
      </c>
      <c r="N131" s="38" t="s">
        <v>61</v>
      </c>
      <c r="O131" s="0" t="n">
        <f aca="false">(M131*21)/100</f>
        <v>0</v>
      </c>
      <c r="P131" s="0" t="s">
        <v>32</v>
      </c>
    </row>
    <row r="132" customFormat="false" ht="12.75" hidden="false" customHeight="false" outlineLevel="0" collapsed="false">
      <c r="A132" s="36" t="s">
        <v>62</v>
      </c>
      <c r="E132" s="41" t="s">
        <v>63</v>
      </c>
    </row>
    <row r="133" customFormat="false" ht="12.75" hidden="false" customHeight="false" outlineLevel="0" collapsed="false">
      <c r="A133" s="36" t="s">
        <v>64</v>
      </c>
      <c r="E133" s="42" t="s">
        <v>65</v>
      </c>
    </row>
    <row r="134" customFormat="false" ht="12.75" hidden="false" customHeight="false" outlineLevel="0" collapsed="false">
      <c r="A134" s="0" t="s">
        <v>66</v>
      </c>
      <c r="E134" s="41" t="s">
        <v>67</v>
      </c>
    </row>
    <row r="135" customFormat="false" ht="12.75" hidden="false" customHeight="false" outlineLevel="0" collapsed="false">
      <c r="A135" s="0" t="s">
        <v>57</v>
      </c>
      <c r="B135" s="35" t="s">
        <v>167</v>
      </c>
      <c r="C135" s="35" t="s">
        <v>168</v>
      </c>
      <c r="D135" s="36"/>
      <c r="E135" s="37" t="s">
        <v>169</v>
      </c>
      <c r="F135" s="38" t="s">
        <v>60</v>
      </c>
      <c r="G135" s="39" t="n">
        <v>65</v>
      </c>
      <c r="H135" s="38" t="n">
        <v>0</v>
      </c>
      <c r="I135" s="38" t="n">
        <f aca="false">ROUND(G135*H135,6)</f>
        <v>0</v>
      </c>
      <c r="L135" s="40" t="n">
        <v>0</v>
      </c>
      <c r="M135" s="34" t="n">
        <f aca="false">ROUND(ROUND(L135,2)*ROUND(G135,3),2)</f>
        <v>0</v>
      </c>
      <c r="N135" s="38" t="s">
        <v>61</v>
      </c>
      <c r="O135" s="0" t="n">
        <f aca="false">(M135*21)/100</f>
        <v>0</v>
      </c>
      <c r="P135" s="0" t="s">
        <v>32</v>
      </c>
    </row>
    <row r="136" customFormat="false" ht="12.75" hidden="false" customHeight="false" outlineLevel="0" collapsed="false">
      <c r="A136" s="36" t="s">
        <v>62</v>
      </c>
      <c r="E136" s="41" t="s">
        <v>63</v>
      </c>
    </row>
    <row r="137" customFormat="false" ht="12.75" hidden="false" customHeight="false" outlineLevel="0" collapsed="false">
      <c r="A137" s="36" t="s">
        <v>64</v>
      </c>
      <c r="E137" s="42" t="s">
        <v>65</v>
      </c>
    </row>
    <row r="138" customFormat="false" ht="12.75" hidden="false" customHeight="false" outlineLevel="0" collapsed="false">
      <c r="A138" s="0" t="s">
        <v>66</v>
      </c>
      <c r="E138" s="41" t="s">
        <v>67</v>
      </c>
    </row>
    <row r="139" customFormat="false" ht="25.5" hidden="false" customHeight="false" outlineLevel="0" collapsed="false">
      <c r="A139" s="0" t="s">
        <v>57</v>
      </c>
      <c r="B139" s="35" t="s">
        <v>170</v>
      </c>
      <c r="C139" s="35" t="s">
        <v>171</v>
      </c>
      <c r="D139" s="36"/>
      <c r="E139" s="37" t="s">
        <v>172</v>
      </c>
      <c r="F139" s="38" t="s">
        <v>72</v>
      </c>
      <c r="G139" s="39" t="n">
        <v>4</v>
      </c>
      <c r="H139" s="38" t="n">
        <v>0</v>
      </c>
      <c r="I139" s="38" t="n">
        <f aca="false">ROUND(G139*H139,6)</f>
        <v>0</v>
      </c>
      <c r="L139" s="40" t="n">
        <v>0</v>
      </c>
      <c r="M139" s="34" t="n">
        <f aca="false">ROUND(ROUND(L139,2)*ROUND(G139,3),2)</f>
        <v>0</v>
      </c>
      <c r="N139" s="38" t="s">
        <v>61</v>
      </c>
      <c r="O139" s="0" t="n">
        <f aca="false">(M139*21)/100</f>
        <v>0</v>
      </c>
      <c r="P139" s="0" t="s">
        <v>32</v>
      </c>
    </row>
    <row r="140" customFormat="false" ht="12.75" hidden="false" customHeight="false" outlineLevel="0" collapsed="false">
      <c r="A140" s="36" t="s">
        <v>62</v>
      </c>
      <c r="E140" s="41" t="s">
        <v>63</v>
      </c>
    </row>
    <row r="141" customFormat="false" ht="12.75" hidden="false" customHeight="false" outlineLevel="0" collapsed="false">
      <c r="A141" s="36" t="s">
        <v>64</v>
      </c>
      <c r="E141" s="42" t="s">
        <v>65</v>
      </c>
    </row>
    <row r="142" customFormat="false" ht="12.75" hidden="false" customHeight="false" outlineLevel="0" collapsed="false">
      <c r="A142" s="0" t="s">
        <v>66</v>
      </c>
      <c r="E142" s="41" t="s">
        <v>67</v>
      </c>
    </row>
    <row r="143" customFormat="false" ht="12.75" hidden="false" customHeight="false" outlineLevel="0" collapsed="false">
      <c r="A143" s="0" t="s">
        <v>57</v>
      </c>
      <c r="B143" s="35" t="s">
        <v>173</v>
      </c>
      <c r="C143" s="35" t="s">
        <v>174</v>
      </c>
      <c r="D143" s="36"/>
      <c r="E143" s="37" t="s">
        <v>175</v>
      </c>
      <c r="F143" s="38" t="s">
        <v>72</v>
      </c>
      <c r="G143" s="39" t="n">
        <v>5</v>
      </c>
      <c r="H143" s="38" t="n">
        <v>0</v>
      </c>
      <c r="I143" s="38" t="n">
        <f aca="false">ROUND(G143*H143,6)</f>
        <v>0</v>
      </c>
      <c r="L143" s="40" t="n">
        <v>0</v>
      </c>
      <c r="M143" s="34" t="n">
        <f aca="false">ROUND(ROUND(L143,2)*ROUND(G143,3),2)</f>
        <v>0</v>
      </c>
      <c r="N143" s="38" t="s">
        <v>61</v>
      </c>
      <c r="O143" s="0" t="n">
        <f aca="false">(M143*21)/100</f>
        <v>0</v>
      </c>
      <c r="P143" s="0" t="s">
        <v>32</v>
      </c>
    </row>
    <row r="144" customFormat="false" ht="12.75" hidden="false" customHeight="false" outlineLevel="0" collapsed="false">
      <c r="A144" s="36" t="s">
        <v>62</v>
      </c>
      <c r="E144" s="41" t="s">
        <v>63</v>
      </c>
    </row>
    <row r="145" customFormat="false" ht="12.75" hidden="false" customHeight="false" outlineLevel="0" collapsed="false">
      <c r="A145" s="36" t="s">
        <v>64</v>
      </c>
      <c r="E145" s="42" t="s">
        <v>65</v>
      </c>
    </row>
    <row r="146" customFormat="false" ht="12.75" hidden="false" customHeight="false" outlineLevel="0" collapsed="false">
      <c r="A146" s="0" t="s">
        <v>66</v>
      </c>
      <c r="E146" s="41" t="s">
        <v>67</v>
      </c>
    </row>
    <row r="147" customFormat="false" ht="12.75" hidden="false" customHeight="false" outlineLevel="0" collapsed="false">
      <c r="A147" s="0" t="s">
        <v>57</v>
      </c>
      <c r="B147" s="35" t="s">
        <v>176</v>
      </c>
      <c r="C147" s="35" t="s">
        <v>177</v>
      </c>
      <c r="D147" s="36"/>
      <c r="E147" s="37" t="s">
        <v>178</v>
      </c>
      <c r="F147" s="38" t="s">
        <v>72</v>
      </c>
      <c r="G147" s="39" t="n">
        <v>5</v>
      </c>
      <c r="H147" s="38" t="n">
        <v>0</v>
      </c>
      <c r="I147" s="38" t="n">
        <f aca="false">ROUND(G147*H147,6)</f>
        <v>0</v>
      </c>
      <c r="L147" s="40" t="n">
        <v>0</v>
      </c>
      <c r="M147" s="34" t="n">
        <f aca="false">ROUND(ROUND(L147,2)*ROUND(G147,3),2)</f>
        <v>0</v>
      </c>
      <c r="N147" s="38" t="s">
        <v>61</v>
      </c>
      <c r="O147" s="0" t="n">
        <f aca="false">(M147*21)/100</f>
        <v>0</v>
      </c>
      <c r="P147" s="0" t="s">
        <v>32</v>
      </c>
    </row>
    <row r="148" customFormat="false" ht="12.75" hidden="false" customHeight="false" outlineLevel="0" collapsed="false">
      <c r="A148" s="36" t="s">
        <v>62</v>
      </c>
      <c r="E148" s="41" t="s">
        <v>63</v>
      </c>
    </row>
    <row r="149" customFormat="false" ht="12.75" hidden="false" customHeight="false" outlineLevel="0" collapsed="false">
      <c r="A149" s="36" t="s">
        <v>64</v>
      </c>
      <c r="E149" s="42" t="s">
        <v>65</v>
      </c>
    </row>
    <row r="150" customFormat="false" ht="12.75" hidden="false" customHeight="false" outlineLevel="0" collapsed="false">
      <c r="A150" s="0" t="s">
        <v>66</v>
      </c>
      <c r="E150" s="41" t="s">
        <v>67</v>
      </c>
    </row>
    <row r="151" customFormat="false" ht="12.75" hidden="false" customHeight="false" outlineLevel="0" collapsed="false">
      <c r="A151" s="0" t="s">
        <v>57</v>
      </c>
      <c r="B151" s="35" t="s">
        <v>179</v>
      </c>
      <c r="C151" s="35" t="s">
        <v>180</v>
      </c>
      <c r="D151" s="36"/>
      <c r="E151" s="37" t="s">
        <v>181</v>
      </c>
      <c r="F151" s="38" t="s">
        <v>72</v>
      </c>
      <c r="G151" s="39" t="n">
        <v>5</v>
      </c>
      <c r="H151" s="38" t="n">
        <v>0</v>
      </c>
      <c r="I151" s="38" t="n">
        <f aca="false">ROUND(G151*H151,6)</f>
        <v>0</v>
      </c>
      <c r="L151" s="40" t="n">
        <v>0</v>
      </c>
      <c r="M151" s="34" t="n">
        <f aca="false">ROUND(ROUND(L151,2)*ROUND(G151,3),2)</f>
        <v>0</v>
      </c>
      <c r="N151" s="38" t="s">
        <v>61</v>
      </c>
      <c r="O151" s="0" t="n">
        <f aca="false">(M151*21)/100</f>
        <v>0</v>
      </c>
      <c r="P151" s="0" t="s">
        <v>32</v>
      </c>
    </row>
    <row r="152" customFormat="false" ht="12.75" hidden="false" customHeight="false" outlineLevel="0" collapsed="false">
      <c r="A152" s="36" t="s">
        <v>62</v>
      </c>
      <c r="E152" s="41" t="s">
        <v>63</v>
      </c>
    </row>
    <row r="153" customFormat="false" ht="12.75" hidden="false" customHeight="false" outlineLevel="0" collapsed="false">
      <c r="A153" s="36" t="s">
        <v>64</v>
      </c>
      <c r="E153" s="42" t="s">
        <v>65</v>
      </c>
    </row>
    <row r="154" customFormat="false" ht="12.75" hidden="false" customHeight="false" outlineLevel="0" collapsed="false">
      <c r="A154" s="0" t="s">
        <v>66</v>
      </c>
      <c r="E154" s="41" t="s">
        <v>67</v>
      </c>
    </row>
    <row r="155" customFormat="false" ht="12.75" hidden="false" customHeight="false" outlineLevel="0" collapsed="false">
      <c r="A155" s="0" t="s">
        <v>54</v>
      </c>
      <c r="C155" s="32" t="s">
        <v>28</v>
      </c>
      <c r="E155" s="33" t="s">
        <v>182</v>
      </c>
      <c r="J155" s="34" t="n">
        <f aca="false">0</f>
        <v>0</v>
      </c>
      <c r="K155" s="34" t="n">
        <f aca="false">0</f>
        <v>0</v>
      </c>
      <c r="L155" s="34" t="n">
        <f aca="false">0+L156+L160+L164+L168+L172+L176+L180+L184+L188+L192+L196</f>
        <v>0</v>
      </c>
      <c r="M155" s="34" t="n">
        <f aca="false">0+M156+M160+M164+M168+M172+M176+M180+M184+M188+M192+M196</f>
        <v>0</v>
      </c>
    </row>
    <row r="156" customFormat="false" ht="12.75" hidden="false" customHeight="false" outlineLevel="0" collapsed="false">
      <c r="A156" s="0" t="s">
        <v>57</v>
      </c>
      <c r="B156" s="35" t="s">
        <v>183</v>
      </c>
      <c r="C156" s="35" t="s">
        <v>184</v>
      </c>
      <c r="D156" s="36"/>
      <c r="E156" s="37" t="s">
        <v>185</v>
      </c>
      <c r="F156" s="38" t="s">
        <v>186</v>
      </c>
      <c r="G156" s="39" t="n">
        <v>0.06</v>
      </c>
      <c r="H156" s="38" t="n">
        <v>0</v>
      </c>
      <c r="I156" s="38" t="n">
        <f aca="false">ROUND(G156*H156,6)</f>
        <v>0</v>
      </c>
      <c r="L156" s="40" t="n">
        <v>0</v>
      </c>
      <c r="M156" s="34" t="n">
        <f aca="false">ROUND(ROUND(L156,2)*ROUND(G156,3),2)</f>
        <v>0</v>
      </c>
      <c r="N156" s="38" t="s">
        <v>79</v>
      </c>
      <c r="O156" s="0" t="n">
        <f aca="false">(M156*21)/100</f>
        <v>0</v>
      </c>
      <c r="P156" s="0" t="s">
        <v>32</v>
      </c>
    </row>
    <row r="157" customFormat="false" ht="12.75" hidden="false" customHeight="false" outlineLevel="0" collapsed="false">
      <c r="A157" s="36" t="s">
        <v>62</v>
      </c>
      <c r="E157" s="41" t="s">
        <v>63</v>
      </c>
    </row>
    <row r="158" customFormat="false" ht="12.75" hidden="false" customHeight="false" outlineLevel="0" collapsed="false">
      <c r="A158" s="36" t="s">
        <v>64</v>
      </c>
      <c r="E158" s="42" t="s">
        <v>65</v>
      </c>
    </row>
    <row r="159" customFormat="false" ht="63.75" hidden="false" customHeight="false" outlineLevel="0" collapsed="false">
      <c r="A159" s="0" t="s">
        <v>66</v>
      </c>
      <c r="E159" s="41" t="s">
        <v>187</v>
      </c>
    </row>
    <row r="160" customFormat="false" ht="25.5" hidden="false" customHeight="false" outlineLevel="0" collapsed="false">
      <c r="A160" s="0" t="s">
        <v>57</v>
      </c>
      <c r="B160" s="35" t="s">
        <v>188</v>
      </c>
      <c r="C160" s="35" t="s">
        <v>189</v>
      </c>
      <c r="D160" s="36"/>
      <c r="E160" s="37" t="s">
        <v>190</v>
      </c>
      <c r="F160" s="38" t="s">
        <v>72</v>
      </c>
      <c r="G160" s="39" t="n">
        <v>5</v>
      </c>
      <c r="H160" s="38" t="n">
        <v>0</v>
      </c>
      <c r="I160" s="38" t="n">
        <f aca="false">ROUND(G160*H160,6)</f>
        <v>0</v>
      </c>
      <c r="L160" s="40" t="n">
        <v>0</v>
      </c>
      <c r="M160" s="34" t="n">
        <f aca="false">ROUND(ROUND(L160,2)*ROUND(G160,3),2)</f>
        <v>0</v>
      </c>
      <c r="N160" s="38" t="s">
        <v>61</v>
      </c>
      <c r="O160" s="0" t="n">
        <f aca="false">(M160*21)/100</f>
        <v>0</v>
      </c>
      <c r="P160" s="0" t="s">
        <v>32</v>
      </c>
    </row>
    <row r="161" customFormat="false" ht="12.75" hidden="false" customHeight="false" outlineLevel="0" collapsed="false">
      <c r="A161" s="36" t="s">
        <v>62</v>
      </c>
      <c r="E161" s="41" t="s">
        <v>63</v>
      </c>
    </row>
    <row r="162" customFormat="false" ht="12.75" hidden="false" customHeight="false" outlineLevel="0" collapsed="false">
      <c r="A162" s="36" t="s">
        <v>64</v>
      </c>
      <c r="E162" s="42" t="s">
        <v>65</v>
      </c>
    </row>
    <row r="163" customFormat="false" ht="12.75" hidden="false" customHeight="false" outlineLevel="0" collapsed="false">
      <c r="A163" s="0" t="s">
        <v>66</v>
      </c>
      <c r="E163" s="41" t="s">
        <v>67</v>
      </c>
    </row>
    <row r="164" customFormat="false" ht="12.75" hidden="false" customHeight="false" outlineLevel="0" collapsed="false">
      <c r="A164" s="0" t="s">
        <v>57</v>
      </c>
      <c r="B164" s="35" t="s">
        <v>191</v>
      </c>
      <c r="C164" s="35" t="s">
        <v>192</v>
      </c>
      <c r="D164" s="36"/>
      <c r="E164" s="37" t="s">
        <v>193</v>
      </c>
      <c r="F164" s="38" t="s">
        <v>194</v>
      </c>
      <c r="G164" s="39" t="n">
        <v>1</v>
      </c>
      <c r="H164" s="38" t="n">
        <v>0</v>
      </c>
      <c r="I164" s="38" t="n">
        <f aca="false">ROUND(G164*H164,6)</f>
        <v>0</v>
      </c>
      <c r="L164" s="40" t="n">
        <v>0</v>
      </c>
      <c r="M164" s="34" t="n">
        <f aca="false">ROUND(ROUND(L164,2)*ROUND(G164,3),2)</f>
        <v>0</v>
      </c>
      <c r="N164" s="38" t="s">
        <v>79</v>
      </c>
      <c r="O164" s="0" t="n">
        <f aca="false">(M164*21)/100</f>
        <v>0</v>
      </c>
      <c r="P164" s="0" t="s">
        <v>32</v>
      </c>
    </row>
    <row r="165" customFormat="false" ht="12.75" hidden="false" customHeight="false" outlineLevel="0" collapsed="false">
      <c r="A165" s="36" t="s">
        <v>62</v>
      </c>
      <c r="E165" s="41" t="s">
        <v>63</v>
      </c>
    </row>
    <row r="166" customFormat="false" ht="12.75" hidden="false" customHeight="false" outlineLevel="0" collapsed="false">
      <c r="A166" s="36" t="s">
        <v>64</v>
      </c>
      <c r="E166" s="42" t="s">
        <v>65</v>
      </c>
    </row>
    <row r="167" customFormat="false" ht="12.75" hidden="false" customHeight="false" outlineLevel="0" collapsed="false">
      <c r="A167" s="0" t="s">
        <v>66</v>
      </c>
      <c r="E167" s="41" t="s">
        <v>195</v>
      </c>
    </row>
    <row r="168" customFormat="false" ht="12.75" hidden="false" customHeight="false" outlineLevel="0" collapsed="false">
      <c r="A168" s="0" t="s">
        <v>57</v>
      </c>
      <c r="B168" s="35" t="s">
        <v>196</v>
      </c>
      <c r="C168" s="35" t="s">
        <v>197</v>
      </c>
      <c r="D168" s="36"/>
      <c r="E168" s="37" t="s">
        <v>198</v>
      </c>
      <c r="F168" s="38" t="s">
        <v>199</v>
      </c>
      <c r="G168" s="39" t="n">
        <v>9</v>
      </c>
      <c r="H168" s="38" t="n">
        <v>0</v>
      </c>
      <c r="I168" s="38" t="n">
        <f aca="false">ROUND(G168*H168,6)</f>
        <v>0</v>
      </c>
      <c r="L168" s="40" t="n">
        <v>0</v>
      </c>
      <c r="M168" s="34" t="n">
        <f aca="false">ROUND(ROUND(L168,2)*ROUND(G168,3),2)</f>
        <v>0</v>
      </c>
      <c r="N168" s="38" t="s">
        <v>79</v>
      </c>
      <c r="O168" s="0" t="n">
        <f aca="false">(M168*21)/100</f>
        <v>0</v>
      </c>
      <c r="P168" s="0" t="s">
        <v>32</v>
      </c>
    </row>
    <row r="169" customFormat="false" ht="12.75" hidden="false" customHeight="false" outlineLevel="0" collapsed="false">
      <c r="A169" s="36" t="s">
        <v>62</v>
      </c>
      <c r="E169" s="41" t="s">
        <v>63</v>
      </c>
    </row>
    <row r="170" customFormat="false" ht="12.75" hidden="false" customHeight="false" outlineLevel="0" collapsed="false">
      <c r="A170" s="36" t="s">
        <v>64</v>
      </c>
      <c r="E170" s="42" t="s">
        <v>65</v>
      </c>
    </row>
    <row r="171" customFormat="false" ht="293.25" hidden="false" customHeight="false" outlineLevel="0" collapsed="false">
      <c r="A171" s="0" t="s">
        <v>66</v>
      </c>
      <c r="E171" s="41" t="s">
        <v>200</v>
      </c>
    </row>
    <row r="172" customFormat="false" ht="12.75" hidden="false" customHeight="false" outlineLevel="0" collapsed="false">
      <c r="A172" s="0" t="s">
        <v>57</v>
      </c>
      <c r="B172" s="35" t="s">
        <v>201</v>
      </c>
      <c r="C172" s="35" t="s">
        <v>202</v>
      </c>
      <c r="D172" s="36"/>
      <c r="E172" s="37" t="s">
        <v>203</v>
      </c>
      <c r="F172" s="38" t="s">
        <v>199</v>
      </c>
      <c r="G172" s="39" t="n">
        <v>18.9</v>
      </c>
      <c r="H172" s="38" t="n">
        <v>0</v>
      </c>
      <c r="I172" s="38" t="n">
        <f aca="false">ROUND(G172*H172,6)</f>
        <v>0</v>
      </c>
      <c r="L172" s="40" t="n">
        <v>0</v>
      </c>
      <c r="M172" s="34" t="n">
        <f aca="false">ROUND(ROUND(L172,2)*ROUND(G172,3),2)</f>
        <v>0</v>
      </c>
      <c r="N172" s="38" t="s">
        <v>79</v>
      </c>
      <c r="O172" s="0" t="n">
        <f aca="false">(M172*21)/100</f>
        <v>0</v>
      </c>
      <c r="P172" s="0" t="s">
        <v>32</v>
      </c>
    </row>
    <row r="173" customFormat="false" ht="12.75" hidden="false" customHeight="false" outlineLevel="0" collapsed="false">
      <c r="A173" s="36" t="s">
        <v>62</v>
      </c>
      <c r="E173" s="41" t="s">
        <v>63</v>
      </c>
    </row>
    <row r="174" customFormat="false" ht="12.75" hidden="false" customHeight="false" outlineLevel="0" collapsed="false">
      <c r="A174" s="36" t="s">
        <v>64</v>
      </c>
      <c r="E174" s="42" t="s">
        <v>65</v>
      </c>
    </row>
    <row r="175" customFormat="false" ht="293.25" hidden="false" customHeight="false" outlineLevel="0" collapsed="false">
      <c r="A175" s="0" t="s">
        <v>66</v>
      </c>
      <c r="E175" s="41" t="s">
        <v>204</v>
      </c>
    </row>
    <row r="176" customFormat="false" ht="12.75" hidden="false" customHeight="false" outlineLevel="0" collapsed="false">
      <c r="A176" s="0" t="s">
        <v>57</v>
      </c>
      <c r="B176" s="35" t="s">
        <v>205</v>
      </c>
      <c r="C176" s="35" t="s">
        <v>206</v>
      </c>
      <c r="D176" s="36"/>
      <c r="E176" s="37" t="s">
        <v>207</v>
      </c>
      <c r="F176" s="38" t="s">
        <v>199</v>
      </c>
      <c r="G176" s="39" t="n">
        <v>27.9</v>
      </c>
      <c r="H176" s="38" t="n">
        <v>0</v>
      </c>
      <c r="I176" s="38" t="n">
        <f aca="false">ROUND(G176*H176,6)</f>
        <v>0</v>
      </c>
      <c r="L176" s="40" t="n">
        <v>0</v>
      </c>
      <c r="M176" s="34" t="n">
        <f aca="false">ROUND(ROUND(L176,2)*ROUND(G176,3),2)</f>
        <v>0</v>
      </c>
      <c r="N176" s="38" t="s">
        <v>61</v>
      </c>
      <c r="O176" s="0" t="n">
        <f aca="false">(M176*21)/100</f>
        <v>0</v>
      </c>
      <c r="P176" s="0" t="s">
        <v>32</v>
      </c>
    </row>
    <row r="177" customFormat="false" ht="12.75" hidden="false" customHeight="false" outlineLevel="0" collapsed="false">
      <c r="A177" s="36" t="s">
        <v>62</v>
      </c>
      <c r="E177" s="41" t="s">
        <v>63</v>
      </c>
    </row>
    <row r="178" customFormat="false" ht="12.75" hidden="false" customHeight="false" outlineLevel="0" collapsed="false">
      <c r="A178" s="36" t="s">
        <v>64</v>
      </c>
      <c r="E178" s="42" t="s">
        <v>65</v>
      </c>
    </row>
    <row r="179" customFormat="false" ht="12.75" hidden="false" customHeight="false" outlineLevel="0" collapsed="false">
      <c r="A179" s="0" t="s">
        <v>66</v>
      </c>
      <c r="E179" s="41" t="s">
        <v>67</v>
      </c>
    </row>
    <row r="180" customFormat="false" ht="12.75" hidden="false" customHeight="false" outlineLevel="0" collapsed="false">
      <c r="A180" s="0" t="s">
        <v>57</v>
      </c>
      <c r="B180" s="35" t="s">
        <v>208</v>
      </c>
      <c r="C180" s="35" t="s">
        <v>209</v>
      </c>
      <c r="D180" s="36"/>
      <c r="E180" s="37" t="s">
        <v>210</v>
      </c>
      <c r="F180" s="38" t="s">
        <v>60</v>
      </c>
      <c r="G180" s="39" t="n">
        <v>21</v>
      </c>
      <c r="H180" s="38" t="n">
        <v>0</v>
      </c>
      <c r="I180" s="38" t="n">
        <f aca="false">ROUND(G180*H180,6)</f>
        <v>0</v>
      </c>
      <c r="L180" s="40" t="n">
        <v>0</v>
      </c>
      <c r="M180" s="34" t="n">
        <f aca="false">ROUND(ROUND(L180,2)*ROUND(G180,3),2)</f>
        <v>0</v>
      </c>
      <c r="N180" s="38" t="s">
        <v>61</v>
      </c>
      <c r="O180" s="0" t="n">
        <f aca="false">(M180*21)/100</f>
        <v>0</v>
      </c>
      <c r="P180" s="0" t="s">
        <v>32</v>
      </c>
    </row>
    <row r="181" customFormat="false" ht="12.75" hidden="false" customHeight="false" outlineLevel="0" collapsed="false">
      <c r="A181" s="36" t="s">
        <v>62</v>
      </c>
      <c r="E181" s="41" t="s">
        <v>63</v>
      </c>
    </row>
    <row r="182" customFormat="false" ht="12.75" hidden="false" customHeight="false" outlineLevel="0" collapsed="false">
      <c r="A182" s="36" t="s">
        <v>64</v>
      </c>
      <c r="E182" s="42" t="s">
        <v>65</v>
      </c>
    </row>
    <row r="183" customFormat="false" ht="12.75" hidden="false" customHeight="false" outlineLevel="0" collapsed="false">
      <c r="A183" s="0" t="s">
        <v>66</v>
      </c>
      <c r="E183" s="41" t="s">
        <v>67</v>
      </c>
    </row>
    <row r="184" customFormat="false" ht="12.75" hidden="false" customHeight="false" outlineLevel="0" collapsed="false">
      <c r="A184" s="0" t="s">
        <v>57</v>
      </c>
      <c r="B184" s="35" t="s">
        <v>211</v>
      </c>
      <c r="C184" s="35" t="s">
        <v>212</v>
      </c>
      <c r="D184" s="36"/>
      <c r="E184" s="37" t="s">
        <v>213</v>
      </c>
      <c r="F184" s="38" t="s">
        <v>60</v>
      </c>
      <c r="G184" s="39" t="n">
        <v>60</v>
      </c>
      <c r="H184" s="38" t="n">
        <v>0</v>
      </c>
      <c r="I184" s="38" t="n">
        <f aca="false">ROUND(G184*H184,6)</f>
        <v>0</v>
      </c>
      <c r="L184" s="40" t="n">
        <v>0</v>
      </c>
      <c r="M184" s="34" t="n">
        <f aca="false">ROUND(ROUND(L184,2)*ROUND(G184,3),2)</f>
        <v>0</v>
      </c>
      <c r="N184" s="38" t="s">
        <v>61</v>
      </c>
      <c r="O184" s="0" t="n">
        <f aca="false">(M184*21)/100</f>
        <v>0</v>
      </c>
      <c r="P184" s="0" t="s">
        <v>32</v>
      </c>
    </row>
    <row r="185" customFormat="false" ht="12.75" hidden="false" customHeight="false" outlineLevel="0" collapsed="false">
      <c r="A185" s="36" t="s">
        <v>62</v>
      </c>
      <c r="E185" s="41" t="s">
        <v>63</v>
      </c>
    </row>
    <row r="186" customFormat="false" ht="12.75" hidden="false" customHeight="false" outlineLevel="0" collapsed="false">
      <c r="A186" s="36" t="s">
        <v>64</v>
      </c>
      <c r="E186" s="42" t="s">
        <v>65</v>
      </c>
    </row>
    <row r="187" customFormat="false" ht="12.75" hidden="false" customHeight="false" outlineLevel="0" collapsed="false">
      <c r="A187" s="0" t="s">
        <v>66</v>
      </c>
      <c r="E187" s="41" t="s">
        <v>67</v>
      </c>
    </row>
    <row r="188" customFormat="false" ht="12.75" hidden="false" customHeight="false" outlineLevel="0" collapsed="false">
      <c r="A188" s="0" t="s">
        <v>57</v>
      </c>
      <c r="B188" s="35" t="s">
        <v>214</v>
      </c>
      <c r="C188" s="35" t="s">
        <v>215</v>
      </c>
      <c r="D188" s="36"/>
      <c r="E188" s="37" t="s">
        <v>216</v>
      </c>
      <c r="F188" s="38" t="s">
        <v>60</v>
      </c>
      <c r="G188" s="39" t="n">
        <v>16</v>
      </c>
      <c r="H188" s="38" t="n">
        <v>0</v>
      </c>
      <c r="I188" s="38" t="n">
        <f aca="false">ROUND(G188*H188,6)</f>
        <v>0</v>
      </c>
      <c r="L188" s="40" t="n">
        <v>0</v>
      </c>
      <c r="M188" s="34" t="n">
        <f aca="false">ROUND(ROUND(L188,2)*ROUND(G188,3),2)</f>
        <v>0</v>
      </c>
      <c r="N188" s="38" t="s">
        <v>61</v>
      </c>
      <c r="O188" s="0" t="n">
        <f aca="false">(M188*21)/100</f>
        <v>0</v>
      </c>
      <c r="P188" s="0" t="s">
        <v>32</v>
      </c>
    </row>
    <row r="189" customFormat="false" ht="12.75" hidden="false" customHeight="false" outlineLevel="0" collapsed="false">
      <c r="A189" s="36" t="s">
        <v>62</v>
      </c>
      <c r="E189" s="41" t="s">
        <v>63</v>
      </c>
    </row>
    <row r="190" customFormat="false" ht="12.75" hidden="false" customHeight="false" outlineLevel="0" collapsed="false">
      <c r="A190" s="36" t="s">
        <v>64</v>
      </c>
      <c r="E190" s="42" t="s">
        <v>65</v>
      </c>
    </row>
    <row r="191" customFormat="false" ht="12.75" hidden="false" customHeight="false" outlineLevel="0" collapsed="false">
      <c r="A191" s="0" t="s">
        <v>66</v>
      </c>
      <c r="E191" s="41" t="s">
        <v>67</v>
      </c>
    </row>
    <row r="192" customFormat="false" ht="12.75" hidden="false" customHeight="false" outlineLevel="0" collapsed="false">
      <c r="A192" s="0" t="s">
        <v>57</v>
      </c>
      <c r="B192" s="35" t="s">
        <v>217</v>
      </c>
      <c r="C192" s="35" t="s">
        <v>218</v>
      </c>
      <c r="D192" s="36"/>
      <c r="E192" s="37" t="s">
        <v>219</v>
      </c>
      <c r="F192" s="38" t="s">
        <v>199</v>
      </c>
      <c r="G192" s="39" t="n">
        <v>9</v>
      </c>
      <c r="H192" s="38" t="n">
        <v>0</v>
      </c>
      <c r="I192" s="38" t="n">
        <f aca="false">ROUND(G192*H192,6)</f>
        <v>0</v>
      </c>
      <c r="L192" s="40" t="n">
        <v>0</v>
      </c>
      <c r="M192" s="34" t="n">
        <f aca="false">ROUND(ROUND(L192,2)*ROUND(G192,3),2)</f>
        <v>0</v>
      </c>
      <c r="N192" s="38" t="s">
        <v>61</v>
      </c>
      <c r="O192" s="0" t="n">
        <f aca="false">(M192*21)/100</f>
        <v>0</v>
      </c>
      <c r="P192" s="0" t="s">
        <v>32</v>
      </c>
    </row>
    <row r="193" customFormat="false" ht="12.75" hidden="false" customHeight="false" outlineLevel="0" collapsed="false">
      <c r="A193" s="36" t="s">
        <v>62</v>
      </c>
      <c r="E193" s="41" t="s">
        <v>63</v>
      </c>
    </row>
    <row r="194" customFormat="false" ht="12.75" hidden="false" customHeight="false" outlineLevel="0" collapsed="false">
      <c r="A194" s="36" t="s">
        <v>64</v>
      </c>
      <c r="E194" s="42" t="s">
        <v>65</v>
      </c>
    </row>
    <row r="195" customFormat="false" ht="12.75" hidden="false" customHeight="false" outlineLevel="0" collapsed="false">
      <c r="A195" s="0" t="s">
        <v>66</v>
      </c>
      <c r="E195" s="41" t="s">
        <v>67</v>
      </c>
    </row>
    <row r="196" customFormat="false" ht="12.75" hidden="false" customHeight="false" outlineLevel="0" collapsed="false">
      <c r="A196" s="0" t="s">
        <v>57</v>
      </c>
      <c r="B196" s="35" t="s">
        <v>220</v>
      </c>
      <c r="C196" s="35" t="s">
        <v>221</v>
      </c>
      <c r="D196" s="36"/>
      <c r="E196" s="37" t="s">
        <v>222</v>
      </c>
      <c r="F196" s="38" t="s">
        <v>194</v>
      </c>
      <c r="G196" s="39" t="n">
        <v>1</v>
      </c>
      <c r="H196" s="38" t="n">
        <v>0</v>
      </c>
      <c r="I196" s="38" t="n">
        <f aca="false">ROUND(G196*H196,6)</f>
        <v>0</v>
      </c>
      <c r="L196" s="40" t="n">
        <v>0</v>
      </c>
      <c r="M196" s="34" t="n">
        <f aca="false">ROUND(ROUND(L196,2)*ROUND(G196,3),2)</f>
        <v>0</v>
      </c>
      <c r="N196" s="38" t="s">
        <v>79</v>
      </c>
      <c r="O196" s="0" t="n">
        <f aca="false">(M196*21)/100</f>
        <v>0</v>
      </c>
      <c r="P196" s="0" t="s">
        <v>32</v>
      </c>
    </row>
    <row r="197" customFormat="false" ht="12.75" hidden="false" customHeight="false" outlineLevel="0" collapsed="false">
      <c r="A197" s="36" t="s">
        <v>62</v>
      </c>
      <c r="E197" s="41" t="s">
        <v>63</v>
      </c>
    </row>
    <row r="198" customFormat="false" ht="12.75" hidden="false" customHeight="false" outlineLevel="0" collapsed="false">
      <c r="A198" s="36" t="s">
        <v>64</v>
      </c>
      <c r="E198" s="42" t="s">
        <v>65</v>
      </c>
    </row>
    <row r="199" customFormat="false" ht="12.75" hidden="false" customHeight="false" outlineLevel="0" collapsed="false">
      <c r="A199" s="0" t="s">
        <v>66</v>
      </c>
      <c r="E199" s="41" t="s">
        <v>223</v>
      </c>
    </row>
    <row r="200" customFormat="false" ht="12.75" hidden="false" customHeight="false" outlineLevel="0" collapsed="false">
      <c r="A200" s="0" t="s">
        <v>54</v>
      </c>
      <c r="C200" s="32" t="s">
        <v>76</v>
      </c>
      <c r="E200" s="33" t="s">
        <v>224</v>
      </c>
      <c r="J200" s="34" t="n">
        <f aca="false">0</f>
        <v>0</v>
      </c>
      <c r="K200" s="34" t="n">
        <f aca="false">0</f>
        <v>0</v>
      </c>
      <c r="L200" s="34" t="n">
        <f aca="false">0+L201+L205+L209+L213</f>
        <v>0</v>
      </c>
      <c r="M200" s="34" t="n">
        <f aca="false">0+M201+M205+M209+M213</f>
        <v>0</v>
      </c>
    </row>
    <row r="201" customFormat="false" ht="12.75" hidden="false" customHeight="false" outlineLevel="0" collapsed="false">
      <c r="A201" s="0" t="s">
        <v>57</v>
      </c>
      <c r="B201" s="35" t="s">
        <v>220</v>
      </c>
      <c r="C201" s="35" t="s">
        <v>225</v>
      </c>
      <c r="D201" s="36"/>
      <c r="E201" s="37" t="s">
        <v>226</v>
      </c>
      <c r="F201" s="38" t="s">
        <v>72</v>
      </c>
      <c r="G201" s="39" t="n">
        <v>2</v>
      </c>
      <c r="H201" s="38" t="n">
        <v>0</v>
      </c>
      <c r="I201" s="38" t="n">
        <f aca="false">ROUND(G201*H201,6)</f>
        <v>0</v>
      </c>
      <c r="L201" s="40" t="n">
        <v>0</v>
      </c>
      <c r="M201" s="34" t="n">
        <f aca="false">ROUND(ROUND(L201,2)*ROUND(G201,3),2)</f>
        <v>0</v>
      </c>
      <c r="N201" s="38" t="s">
        <v>61</v>
      </c>
      <c r="O201" s="0" t="n">
        <f aca="false">(M201*21)/100</f>
        <v>0</v>
      </c>
      <c r="P201" s="0" t="s">
        <v>32</v>
      </c>
    </row>
    <row r="202" customFormat="false" ht="12.75" hidden="false" customHeight="false" outlineLevel="0" collapsed="false">
      <c r="A202" s="36" t="s">
        <v>62</v>
      </c>
      <c r="E202" s="41" t="s">
        <v>63</v>
      </c>
    </row>
    <row r="203" customFormat="false" ht="12.75" hidden="false" customHeight="false" outlineLevel="0" collapsed="false">
      <c r="A203" s="36" t="s">
        <v>64</v>
      </c>
      <c r="E203" s="42" t="s">
        <v>65</v>
      </c>
    </row>
    <row r="204" customFormat="false" ht="12.75" hidden="false" customHeight="false" outlineLevel="0" collapsed="false">
      <c r="A204" s="0" t="s">
        <v>66</v>
      </c>
      <c r="E204" s="41" t="s">
        <v>67</v>
      </c>
    </row>
    <row r="205" customFormat="false" ht="12.75" hidden="false" customHeight="false" outlineLevel="0" collapsed="false">
      <c r="A205" s="0" t="s">
        <v>57</v>
      </c>
      <c r="B205" s="35" t="s">
        <v>227</v>
      </c>
      <c r="C205" s="35" t="s">
        <v>228</v>
      </c>
      <c r="D205" s="36"/>
      <c r="E205" s="37" t="s">
        <v>229</v>
      </c>
      <c r="F205" s="38" t="s">
        <v>72</v>
      </c>
      <c r="G205" s="39" t="n">
        <v>1</v>
      </c>
      <c r="H205" s="38" t="n">
        <v>0</v>
      </c>
      <c r="I205" s="38" t="n">
        <f aca="false">ROUND(G205*H205,6)</f>
        <v>0</v>
      </c>
      <c r="L205" s="40" t="n">
        <v>0</v>
      </c>
      <c r="M205" s="34" t="n">
        <f aca="false">ROUND(ROUND(L205,2)*ROUND(G205,3),2)</f>
        <v>0</v>
      </c>
      <c r="N205" s="38" t="s">
        <v>61</v>
      </c>
      <c r="O205" s="0" t="n">
        <f aca="false">(M205*21)/100</f>
        <v>0</v>
      </c>
      <c r="P205" s="0" t="s">
        <v>32</v>
      </c>
    </row>
    <row r="206" customFormat="false" ht="12.75" hidden="false" customHeight="false" outlineLevel="0" collapsed="false">
      <c r="A206" s="36" t="s">
        <v>62</v>
      </c>
      <c r="E206" s="41" t="s">
        <v>63</v>
      </c>
    </row>
    <row r="207" customFormat="false" ht="12.75" hidden="false" customHeight="false" outlineLevel="0" collapsed="false">
      <c r="A207" s="36" t="s">
        <v>64</v>
      </c>
      <c r="E207" s="42" t="s">
        <v>65</v>
      </c>
    </row>
    <row r="208" customFormat="false" ht="12.75" hidden="false" customHeight="false" outlineLevel="0" collapsed="false">
      <c r="A208" s="0" t="s">
        <v>66</v>
      </c>
      <c r="E208" s="41" t="s">
        <v>67</v>
      </c>
    </row>
    <row r="209" customFormat="false" ht="12.75" hidden="false" customHeight="false" outlineLevel="0" collapsed="false">
      <c r="A209" s="0" t="s">
        <v>57</v>
      </c>
      <c r="B209" s="35" t="s">
        <v>230</v>
      </c>
      <c r="C209" s="35" t="s">
        <v>231</v>
      </c>
      <c r="D209" s="36"/>
      <c r="E209" s="37" t="s">
        <v>232</v>
      </c>
      <c r="F209" s="38" t="s">
        <v>72</v>
      </c>
      <c r="G209" s="39" t="n">
        <v>1</v>
      </c>
      <c r="H209" s="38" t="n">
        <v>0</v>
      </c>
      <c r="I209" s="38" t="n">
        <f aca="false">ROUND(G209*H209,6)</f>
        <v>0</v>
      </c>
      <c r="L209" s="40" t="n">
        <v>0</v>
      </c>
      <c r="M209" s="34" t="n">
        <f aca="false">ROUND(ROUND(L209,2)*ROUND(G209,3),2)</f>
        <v>0</v>
      </c>
      <c r="N209" s="38" t="s">
        <v>61</v>
      </c>
      <c r="O209" s="0" t="n">
        <f aca="false">(M209*21)/100</f>
        <v>0</v>
      </c>
      <c r="P209" s="0" t="s">
        <v>32</v>
      </c>
    </row>
    <row r="210" customFormat="false" ht="12.75" hidden="false" customHeight="false" outlineLevel="0" collapsed="false">
      <c r="A210" s="36" t="s">
        <v>62</v>
      </c>
      <c r="E210" s="41" t="s">
        <v>63</v>
      </c>
    </row>
    <row r="211" customFormat="false" ht="12.75" hidden="false" customHeight="false" outlineLevel="0" collapsed="false">
      <c r="A211" s="36" t="s">
        <v>64</v>
      </c>
      <c r="E211" s="42" t="s">
        <v>65</v>
      </c>
    </row>
    <row r="212" customFormat="false" ht="12.75" hidden="false" customHeight="false" outlineLevel="0" collapsed="false">
      <c r="A212" s="0" t="s">
        <v>66</v>
      </c>
      <c r="E212" s="41" t="s">
        <v>67</v>
      </c>
    </row>
    <row r="213" customFormat="false" ht="12.75" hidden="false" customHeight="false" outlineLevel="0" collapsed="false">
      <c r="A213" s="0" t="s">
        <v>57</v>
      </c>
      <c r="B213" s="35" t="s">
        <v>233</v>
      </c>
      <c r="C213" s="35" t="s">
        <v>234</v>
      </c>
      <c r="D213" s="36"/>
      <c r="E213" s="37" t="s">
        <v>235</v>
      </c>
      <c r="F213" s="38" t="s">
        <v>72</v>
      </c>
      <c r="G213" s="39" t="n">
        <v>1</v>
      </c>
      <c r="H213" s="38" t="n">
        <v>0</v>
      </c>
      <c r="I213" s="38" t="n">
        <f aca="false">ROUND(G213*H213,6)</f>
        <v>0</v>
      </c>
      <c r="L213" s="40" t="n">
        <v>0</v>
      </c>
      <c r="M213" s="34" t="n">
        <f aca="false">ROUND(ROUND(L213,2)*ROUND(G213,3),2)</f>
        <v>0</v>
      </c>
      <c r="N213" s="38" t="s">
        <v>61</v>
      </c>
      <c r="O213" s="0" t="n">
        <f aca="false">(M213*21)/100</f>
        <v>0</v>
      </c>
      <c r="P213" s="0" t="s">
        <v>32</v>
      </c>
    </row>
    <row r="214" customFormat="false" ht="12.75" hidden="false" customHeight="false" outlineLevel="0" collapsed="false">
      <c r="A214" s="36" t="s">
        <v>62</v>
      </c>
      <c r="E214" s="41" t="s">
        <v>63</v>
      </c>
    </row>
    <row r="215" customFormat="false" ht="12.75" hidden="false" customHeight="false" outlineLevel="0" collapsed="false">
      <c r="A215" s="36" t="s">
        <v>64</v>
      </c>
      <c r="E215" s="42" t="s">
        <v>65</v>
      </c>
    </row>
    <row r="216" customFormat="false" ht="12.75" hidden="false" customHeight="false" outlineLevel="0" collapsed="false">
      <c r="A216" s="0" t="s">
        <v>66</v>
      </c>
      <c r="E216" s="41" t="s">
        <v>67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6</v>
      </c>
      <c r="B1" s="3"/>
      <c r="C1" s="1"/>
      <c r="D1" s="3"/>
      <c r="E1" s="2" t="s">
        <v>27</v>
      </c>
      <c r="F1" s="3"/>
      <c r="G1" s="3"/>
      <c r="H1" s="3"/>
      <c r="I1" s="3"/>
      <c r="J1" s="3"/>
      <c r="K1" s="3"/>
      <c r="L1" s="3"/>
      <c r="M1" s="3"/>
      <c r="N1" s="3"/>
      <c r="P1" s="0" t="s">
        <v>28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8</v>
      </c>
    </row>
    <row r="3" customFormat="false" ht="32" hidden="false" customHeight="true" outlineLevel="0" collapsed="false">
      <c r="A3" s="16" t="s">
        <v>29</v>
      </c>
      <c r="B3" s="18" t="s">
        <v>30</v>
      </c>
      <c r="C3" s="19" t="s">
        <v>1</v>
      </c>
      <c r="D3" s="19"/>
      <c r="E3" s="20" t="s">
        <v>2</v>
      </c>
      <c r="F3" s="20"/>
      <c r="G3" s="20"/>
      <c r="H3" s="20"/>
      <c r="L3" s="21" t="s">
        <v>18</v>
      </c>
      <c r="M3" s="22" t="n">
        <f aca="false">Rekapitulace!C12</f>
        <v>0</v>
      </c>
      <c r="N3" s="23" t="s">
        <v>3</v>
      </c>
      <c r="O3" s="0" t="s">
        <v>31</v>
      </c>
      <c r="P3" s="0" t="s">
        <v>32</v>
      </c>
    </row>
    <row r="4" customFormat="false" ht="32" hidden="false" customHeight="true" outlineLevel="0" collapsed="false">
      <c r="A4" s="24" t="s">
        <v>33</v>
      </c>
      <c r="B4" s="25" t="s">
        <v>34</v>
      </c>
      <c r="C4" s="19" t="s">
        <v>18</v>
      </c>
      <c r="D4" s="19"/>
      <c r="E4" s="26" t="s">
        <v>19</v>
      </c>
      <c r="F4" s="26"/>
      <c r="G4" s="26"/>
      <c r="H4" s="26"/>
      <c r="O4" s="0" t="s">
        <v>35</v>
      </c>
      <c r="P4" s="0" t="s">
        <v>32</v>
      </c>
    </row>
    <row r="5" customFormat="false" ht="12.75" hidden="false" customHeight="true" outlineLevel="0" collapsed="false">
      <c r="A5" s="27" t="s">
        <v>36</v>
      </c>
      <c r="B5" s="27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8"/>
      <c r="K5" s="28"/>
      <c r="L5" s="27" t="s">
        <v>45</v>
      </c>
      <c r="M5" s="27"/>
      <c r="N5" s="27" t="s">
        <v>46</v>
      </c>
      <c r="O5" s="0" t="s">
        <v>47</v>
      </c>
      <c r="P5" s="0" t="s">
        <v>32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8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9</v>
      </c>
      <c r="K7" s="28" t="s">
        <v>50</v>
      </c>
      <c r="L7" s="28" t="s">
        <v>49</v>
      </c>
      <c r="M7" s="28" t="s">
        <v>50</v>
      </c>
      <c r="N7" s="27"/>
      <c r="S7" s="0" t="s">
        <v>51</v>
      </c>
      <c r="T7" s="0" t="n">
        <f aca="false">COUNTIFS(L8:L31,"=0",A8:A31,"P")+COUNTIFS(L8:L31,"",A8:A31,"P")+SUM(Q8:Q31)</f>
        <v>6</v>
      </c>
    </row>
    <row r="8" customFormat="false" ht="12.75" hidden="false" customHeight="false" outlineLevel="0" collapsed="false">
      <c r="A8" s="0" t="s">
        <v>52</v>
      </c>
      <c r="C8" s="29" t="s">
        <v>236</v>
      </c>
      <c r="E8" s="30" t="s">
        <v>21</v>
      </c>
      <c r="J8" s="31" t="n">
        <f aca="false">0+J9+J22</f>
        <v>0</v>
      </c>
      <c r="K8" s="31" t="n">
        <f aca="false">0+K9+K22</f>
        <v>0</v>
      </c>
      <c r="L8" s="31" t="n">
        <f aca="false">0+L9+L22</f>
        <v>0</v>
      </c>
      <c r="M8" s="31" t="n">
        <f aca="false">0+M9+M22</f>
        <v>0</v>
      </c>
    </row>
    <row r="9" customFormat="false" ht="12.75" hidden="false" customHeight="false" outlineLevel="0" collapsed="false">
      <c r="A9" s="0" t="s">
        <v>54</v>
      </c>
      <c r="C9" s="32" t="s">
        <v>55</v>
      </c>
      <c r="E9" s="33" t="s">
        <v>237</v>
      </c>
      <c r="J9" s="34" t="n">
        <f aca="false">0</f>
        <v>0</v>
      </c>
      <c r="K9" s="34" t="n">
        <f aca="false">0</f>
        <v>0</v>
      </c>
      <c r="L9" s="34" t="n">
        <f aca="false">0+L10+L14+L18</f>
        <v>0</v>
      </c>
      <c r="M9" s="34" t="n">
        <f aca="false">0+M10+M14+M18</f>
        <v>0</v>
      </c>
    </row>
    <row r="10" customFormat="false" ht="12.75" hidden="false" customHeight="false" outlineLevel="0" collapsed="false">
      <c r="A10" s="0" t="s">
        <v>57</v>
      </c>
      <c r="B10" s="35" t="s">
        <v>55</v>
      </c>
      <c r="C10" s="35" t="s">
        <v>238</v>
      </c>
      <c r="D10" s="36"/>
      <c r="E10" s="37" t="s">
        <v>239</v>
      </c>
      <c r="F10" s="38" t="s">
        <v>194</v>
      </c>
      <c r="G10" s="39" t="n">
        <v>1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240</v>
      </c>
      <c r="O10" s="0" t="n">
        <f aca="false">(M10*21)/100</f>
        <v>0</v>
      </c>
      <c r="P10" s="0" t="s">
        <v>32</v>
      </c>
    </row>
    <row r="11" customFormat="false" ht="12.75" hidden="false" customHeight="false" outlineLevel="0" collapsed="false">
      <c r="A11" s="36" t="s">
        <v>62</v>
      </c>
      <c r="E11" s="41" t="s">
        <v>241</v>
      </c>
    </row>
    <row r="12" customFormat="false" ht="12.75" hidden="false" customHeight="false" outlineLevel="0" collapsed="false">
      <c r="A12" s="36" t="s">
        <v>64</v>
      </c>
      <c r="E12" s="42" t="s">
        <v>242</v>
      </c>
    </row>
    <row r="13" customFormat="false" ht="89.25" hidden="false" customHeight="false" outlineLevel="0" collapsed="false">
      <c r="A13" s="0" t="s">
        <v>66</v>
      </c>
      <c r="E13" s="41" t="s">
        <v>243</v>
      </c>
    </row>
    <row r="14" customFormat="false" ht="12.75" hidden="false" customHeight="false" outlineLevel="0" collapsed="false">
      <c r="A14" s="0" t="s">
        <v>57</v>
      </c>
      <c r="B14" s="35" t="s">
        <v>32</v>
      </c>
      <c r="C14" s="35" t="s">
        <v>244</v>
      </c>
      <c r="D14" s="36"/>
      <c r="E14" s="37" t="s">
        <v>245</v>
      </c>
      <c r="F14" s="38" t="s">
        <v>194</v>
      </c>
      <c r="G14" s="39" t="n">
        <v>1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240</v>
      </c>
      <c r="O14" s="0" t="n">
        <f aca="false">(M14*21)/100</f>
        <v>0</v>
      </c>
      <c r="P14" s="0" t="s">
        <v>32</v>
      </c>
    </row>
    <row r="15" customFormat="false" ht="12.75" hidden="false" customHeight="false" outlineLevel="0" collapsed="false">
      <c r="A15" s="36" t="s">
        <v>62</v>
      </c>
      <c r="E15" s="41" t="s">
        <v>246</v>
      </c>
    </row>
    <row r="16" customFormat="false" ht="12.75" hidden="false" customHeight="false" outlineLevel="0" collapsed="false">
      <c r="A16" s="36" t="s">
        <v>64</v>
      </c>
      <c r="E16" s="42" t="s">
        <v>242</v>
      </c>
    </row>
    <row r="17" customFormat="false" ht="102" hidden="false" customHeight="false" outlineLevel="0" collapsed="false">
      <c r="A17" s="0" t="s">
        <v>66</v>
      </c>
      <c r="E17" s="41" t="s">
        <v>247</v>
      </c>
    </row>
    <row r="18" customFormat="false" ht="12.75" hidden="false" customHeight="false" outlineLevel="0" collapsed="false">
      <c r="A18" s="0" t="s">
        <v>57</v>
      </c>
      <c r="B18" s="35" t="s">
        <v>28</v>
      </c>
      <c r="C18" s="35" t="s">
        <v>248</v>
      </c>
      <c r="D18" s="36"/>
      <c r="E18" s="37" t="s">
        <v>249</v>
      </c>
      <c r="F18" s="38" t="s">
        <v>194</v>
      </c>
      <c r="G18" s="39" t="n">
        <v>1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240</v>
      </c>
      <c r="O18" s="0" t="n">
        <f aca="false">(M18*21)/100</f>
        <v>0</v>
      </c>
      <c r="P18" s="0" t="s">
        <v>32</v>
      </c>
    </row>
    <row r="19" customFormat="false" ht="12.75" hidden="false" customHeight="false" outlineLevel="0" collapsed="false">
      <c r="A19" s="36" t="s">
        <v>62</v>
      </c>
      <c r="E19" s="41" t="s">
        <v>250</v>
      </c>
    </row>
    <row r="20" customFormat="false" ht="12.75" hidden="false" customHeight="false" outlineLevel="0" collapsed="false">
      <c r="A20" s="36" t="s">
        <v>64</v>
      </c>
      <c r="E20" s="42" t="s">
        <v>242</v>
      </c>
    </row>
    <row r="21" customFormat="false" ht="38.25" hidden="false" customHeight="false" outlineLevel="0" collapsed="false">
      <c r="A21" s="0" t="s">
        <v>66</v>
      </c>
      <c r="E21" s="41" t="s">
        <v>251</v>
      </c>
    </row>
    <row r="22" customFormat="false" ht="12.75" hidden="false" customHeight="false" outlineLevel="0" collapsed="false">
      <c r="A22" s="0" t="s">
        <v>54</v>
      </c>
      <c r="C22" s="32" t="s">
        <v>32</v>
      </c>
      <c r="E22" s="33" t="s">
        <v>252</v>
      </c>
      <c r="J22" s="34" t="n">
        <f aca="false">0</f>
        <v>0</v>
      </c>
      <c r="K22" s="34" t="n">
        <f aca="false">0</f>
        <v>0</v>
      </c>
      <c r="L22" s="34" t="n">
        <f aca="false">0+L23+L27+L31</f>
        <v>0</v>
      </c>
      <c r="M22" s="34" t="n">
        <f aca="false">0+M23+M27+M31</f>
        <v>0</v>
      </c>
    </row>
    <row r="23" customFormat="false" ht="12.75" hidden="false" customHeight="false" outlineLevel="0" collapsed="false">
      <c r="A23" s="0" t="s">
        <v>57</v>
      </c>
      <c r="B23" s="35" t="s">
        <v>73</v>
      </c>
      <c r="C23" s="35" t="s">
        <v>253</v>
      </c>
      <c r="D23" s="36"/>
      <c r="E23" s="37" t="s">
        <v>254</v>
      </c>
      <c r="F23" s="38" t="s">
        <v>194</v>
      </c>
      <c r="G23" s="39" t="n">
        <v>1</v>
      </c>
      <c r="H23" s="38" t="n">
        <v>0</v>
      </c>
      <c r="I23" s="38" t="n">
        <f aca="false">ROUND(G23*H23,6)</f>
        <v>0</v>
      </c>
      <c r="L23" s="40" t="n">
        <v>0</v>
      </c>
      <c r="M23" s="34" t="n">
        <f aca="false">ROUND(ROUND(L23,2)*ROUND(G23,3),2)</f>
        <v>0</v>
      </c>
      <c r="N23" s="38" t="s">
        <v>240</v>
      </c>
      <c r="O23" s="0" t="n">
        <f aca="false">(M23*21)/100</f>
        <v>0</v>
      </c>
      <c r="P23" s="0" t="s">
        <v>32</v>
      </c>
    </row>
    <row r="24" customFormat="false" ht="12.75" hidden="false" customHeight="false" outlineLevel="0" collapsed="false">
      <c r="A24" s="36" t="s">
        <v>62</v>
      </c>
      <c r="E24" s="41" t="s">
        <v>255</v>
      </c>
    </row>
    <row r="25" customFormat="false" ht="12.75" hidden="false" customHeight="false" outlineLevel="0" collapsed="false">
      <c r="A25" s="36" t="s">
        <v>64</v>
      </c>
      <c r="E25" s="42" t="s">
        <v>242</v>
      </c>
    </row>
    <row r="26" customFormat="false" ht="89.25" hidden="false" customHeight="false" outlineLevel="0" collapsed="false">
      <c r="A26" s="0" t="s">
        <v>66</v>
      </c>
      <c r="E26" s="41" t="s">
        <v>256</v>
      </c>
    </row>
    <row r="27" customFormat="false" ht="12.75" hidden="false" customHeight="false" outlineLevel="0" collapsed="false">
      <c r="A27" s="0" t="s">
        <v>57</v>
      </c>
      <c r="B27" s="35" t="s">
        <v>76</v>
      </c>
      <c r="C27" s="35" t="s">
        <v>257</v>
      </c>
      <c r="D27" s="36"/>
      <c r="E27" s="37" t="s">
        <v>258</v>
      </c>
      <c r="F27" s="38" t="s">
        <v>194</v>
      </c>
      <c r="G27" s="39" t="n">
        <v>1</v>
      </c>
      <c r="H27" s="38" t="n">
        <v>0</v>
      </c>
      <c r="I27" s="38" t="n">
        <f aca="false">ROUND(G27*H27,6)</f>
        <v>0</v>
      </c>
      <c r="L27" s="40" t="n">
        <v>0</v>
      </c>
      <c r="M27" s="34" t="n">
        <f aca="false">ROUND(ROUND(L27,2)*ROUND(G27,3),2)</f>
        <v>0</v>
      </c>
      <c r="N27" s="38" t="s">
        <v>240</v>
      </c>
      <c r="O27" s="0" t="n">
        <f aca="false">(M27*21)/100</f>
        <v>0</v>
      </c>
      <c r="P27" s="0" t="s">
        <v>32</v>
      </c>
    </row>
    <row r="28" customFormat="false" ht="12.75" hidden="false" customHeight="false" outlineLevel="0" collapsed="false">
      <c r="A28" s="36" t="s">
        <v>62</v>
      </c>
      <c r="E28" s="41" t="s">
        <v>259</v>
      </c>
    </row>
    <row r="29" customFormat="false" ht="12.75" hidden="false" customHeight="false" outlineLevel="0" collapsed="false">
      <c r="A29" s="36" t="s">
        <v>64</v>
      </c>
      <c r="E29" s="42" t="s">
        <v>242</v>
      </c>
    </row>
    <row r="30" customFormat="false" ht="76.5" hidden="false" customHeight="false" outlineLevel="0" collapsed="false">
      <c r="A30" s="0" t="s">
        <v>66</v>
      </c>
      <c r="E30" s="41" t="s">
        <v>260</v>
      </c>
    </row>
    <row r="31" customFormat="false" ht="12.75" hidden="false" customHeight="false" outlineLevel="0" collapsed="false">
      <c r="A31" s="0" t="s">
        <v>57</v>
      </c>
      <c r="B31" s="35" t="s">
        <v>81</v>
      </c>
      <c r="C31" s="35" t="s">
        <v>261</v>
      </c>
      <c r="D31" s="36"/>
      <c r="E31" s="37" t="s">
        <v>262</v>
      </c>
      <c r="F31" s="38" t="s">
        <v>72</v>
      </c>
      <c r="G31" s="39" t="n">
        <v>2</v>
      </c>
      <c r="H31" s="38" t="n">
        <v>0</v>
      </c>
      <c r="I31" s="38" t="n">
        <f aca="false">ROUND(G31*H31,6)</f>
        <v>0</v>
      </c>
      <c r="L31" s="40" t="n">
        <v>0</v>
      </c>
      <c r="M31" s="34" t="n">
        <f aca="false">ROUND(ROUND(L31,2)*ROUND(G31,3),2)</f>
        <v>0</v>
      </c>
      <c r="N31" s="38" t="s">
        <v>263</v>
      </c>
      <c r="O31" s="0" t="n">
        <f aca="false">(M31*21)/100</f>
        <v>0</v>
      </c>
      <c r="P31" s="0" t="s">
        <v>32</v>
      </c>
    </row>
    <row r="32" customFormat="false" ht="12.75" hidden="false" customHeight="false" outlineLevel="0" collapsed="false">
      <c r="A32" s="36" t="s">
        <v>62</v>
      </c>
      <c r="E32" s="41"/>
    </row>
    <row r="33" customFormat="false" ht="12.75" hidden="false" customHeight="false" outlineLevel="0" collapsed="false">
      <c r="A33" s="36" t="s">
        <v>64</v>
      </c>
      <c r="E33" s="42" t="s">
        <v>264</v>
      </c>
    </row>
    <row r="34" customFormat="false" ht="12.75" hidden="false" customHeight="false" outlineLevel="0" collapsed="false">
      <c r="A34" s="0" t="s">
        <v>66</v>
      </c>
      <c r="E34" s="41" t="s">
        <v>265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1" min="10" style="0" width="9.14"/>
    <col collapsed="false" customWidth="true" hidden="false" outlineLevel="0" max="14" min="12" style="0" width="16.71"/>
    <col collapsed="false" customWidth="false" hidden="true" outlineLevel="0" max="17" min="15" style="0" width="9.14"/>
    <col collapsed="false" customWidth="true" hidden="false" outlineLevel="0" max="19" min="19" style="0" width="30.71"/>
  </cols>
  <sheetData>
    <row r="1" customFormat="false" ht="35" hidden="false" customHeight="true" outlineLevel="0" collapsed="false">
      <c r="A1" s="16" t="s">
        <v>26</v>
      </c>
      <c r="B1" s="3"/>
      <c r="C1" s="1"/>
      <c r="D1" s="3"/>
      <c r="E1" s="2" t="s">
        <v>27</v>
      </c>
      <c r="F1" s="3"/>
      <c r="G1" s="3"/>
      <c r="H1" s="3"/>
      <c r="I1" s="3"/>
      <c r="J1" s="3"/>
      <c r="K1" s="3"/>
      <c r="L1" s="3"/>
      <c r="M1" s="3"/>
      <c r="N1" s="3"/>
      <c r="P1" s="0" t="s">
        <v>28</v>
      </c>
    </row>
    <row r="2" customFormat="false" ht="20" hidden="false" customHeight="true" outlineLevel="0" collapsed="false">
      <c r="A2" s="16"/>
      <c r="B2" s="3"/>
      <c r="C2" s="1"/>
      <c r="D2" s="3"/>
      <c r="E2" s="2"/>
      <c r="F2" s="3"/>
      <c r="G2" s="3"/>
      <c r="H2" s="3"/>
      <c r="I2" s="3"/>
      <c r="J2" s="3"/>
      <c r="K2" s="3"/>
      <c r="L2" s="17"/>
      <c r="M2" s="17"/>
      <c r="N2" s="3"/>
      <c r="P2" s="0" t="s">
        <v>28</v>
      </c>
    </row>
    <row r="3" customFormat="false" ht="32" hidden="false" customHeight="true" outlineLevel="0" collapsed="false">
      <c r="A3" s="16" t="s">
        <v>29</v>
      </c>
      <c r="B3" s="18" t="s">
        <v>30</v>
      </c>
      <c r="C3" s="19" t="s">
        <v>1</v>
      </c>
      <c r="D3" s="19"/>
      <c r="E3" s="20" t="s">
        <v>2</v>
      </c>
      <c r="F3" s="20"/>
      <c r="G3" s="20"/>
      <c r="H3" s="20"/>
      <c r="L3" s="21" t="s">
        <v>22</v>
      </c>
      <c r="M3" s="22" t="n">
        <f aca="false">Rekapitulace!C14</f>
        <v>0</v>
      </c>
      <c r="N3" s="23" t="s">
        <v>3</v>
      </c>
      <c r="O3" s="0" t="s">
        <v>31</v>
      </c>
      <c r="P3" s="0" t="s">
        <v>32</v>
      </c>
    </row>
    <row r="4" customFormat="false" ht="32" hidden="false" customHeight="true" outlineLevel="0" collapsed="false">
      <c r="A4" s="24" t="s">
        <v>33</v>
      </c>
      <c r="B4" s="25" t="s">
        <v>34</v>
      </c>
      <c r="C4" s="19" t="s">
        <v>22</v>
      </c>
      <c r="D4" s="19"/>
      <c r="E4" s="26" t="s">
        <v>23</v>
      </c>
      <c r="F4" s="26"/>
      <c r="G4" s="26"/>
      <c r="H4" s="26"/>
      <c r="O4" s="0" t="s">
        <v>35</v>
      </c>
      <c r="P4" s="0" t="s">
        <v>32</v>
      </c>
    </row>
    <row r="5" customFormat="false" ht="12.75" hidden="false" customHeight="true" outlineLevel="0" collapsed="false">
      <c r="A5" s="27" t="s">
        <v>36</v>
      </c>
      <c r="B5" s="27" t="s">
        <v>37</v>
      </c>
      <c r="C5" s="27" t="s">
        <v>38</v>
      </c>
      <c r="D5" s="27" t="s">
        <v>39</v>
      </c>
      <c r="E5" s="27" t="s">
        <v>40</v>
      </c>
      <c r="F5" s="27" t="s">
        <v>41</v>
      </c>
      <c r="G5" s="27" t="s">
        <v>42</v>
      </c>
      <c r="H5" s="27" t="s">
        <v>43</v>
      </c>
      <c r="I5" s="27" t="s">
        <v>44</v>
      </c>
      <c r="J5" s="28"/>
      <c r="K5" s="28"/>
      <c r="L5" s="27" t="s">
        <v>45</v>
      </c>
      <c r="M5" s="27"/>
      <c r="N5" s="27" t="s">
        <v>46</v>
      </c>
      <c r="O5" s="0" t="s">
        <v>47</v>
      </c>
      <c r="P5" s="0" t="s">
        <v>32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 t="s">
        <v>48</v>
      </c>
      <c r="K6" s="27"/>
      <c r="L6" s="27"/>
      <c r="M6" s="27"/>
      <c r="N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 t="s">
        <v>49</v>
      </c>
      <c r="K7" s="28" t="s">
        <v>50</v>
      </c>
      <c r="L7" s="28" t="s">
        <v>49</v>
      </c>
      <c r="M7" s="28" t="s">
        <v>50</v>
      </c>
      <c r="N7" s="27"/>
      <c r="S7" s="0" t="s">
        <v>51</v>
      </c>
      <c r="T7" s="0" t="n">
        <f aca="false">COUNTIFS(L8:L300,"=0",A8:A300,"P")+COUNTIFS(L8:L300,"",A8:A300,"P")+SUM(Q8:Q300)</f>
        <v>72</v>
      </c>
    </row>
    <row r="8" customFormat="false" ht="12.75" hidden="false" customHeight="false" outlineLevel="0" collapsed="false">
      <c r="A8" s="0" t="s">
        <v>52</v>
      </c>
      <c r="C8" s="29" t="s">
        <v>266</v>
      </c>
      <c r="E8" s="30" t="s">
        <v>25</v>
      </c>
      <c r="J8" s="31" t="n">
        <f aca="false">0+J9+J50+J127+J136+J145+J202+J207</f>
        <v>0</v>
      </c>
      <c r="K8" s="31" t="n">
        <f aca="false">0+K9+K50+K127+K136+K145+K202+K207</f>
        <v>0</v>
      </c>
      <c r="L8" s="31" t="n">
        <f aca="false">0+L9+L50+L127+L136+L145+L202+L207</f>
        <v>0</v>
      </c>
      <c r="M8" s="31" t="n">
        <f aca="false">0+M9+M50+M127+M136+M145+M202+M207</f>
        <v>0</v>
      </c>
    </row>
    <row r="9" customFormat="false" ht="12.75" hidden="false" customHeight="false" outlineLevel="0" collapsed="false">
      <c r="A9" s="0" t="s">
        <v>54</v>
      </c>
      <c r="C9" s="32" t="s">
        <v>267</v>
      </c>
      <c r="E9" s="33" t="s">
        <v>268</v>
      </c>
      <c r="J9" s="34" t="n">
        <f aca="false">0</f>
        <v>0</v>
      </c>
      <c r="K9" s="34" t="n">
        <f aca="false">0</f>
        <v>0</v>
      </c>
      <c r="L9" s="34" t="n">
        <f aca="false">0+L10+L14+L18+L22+L26+L30+L34+L38+L42+L46</f>
        <v>0</v>
      </c>
      <c r="M9" s="34" t="n">
        <f aca="false">0+M10+M14+M18+M22+M26+M30+M34+M38+M42+M46</f>
        <v>0</v>
      </c>
    </row>
    <row r="10" customFormat="false" ht="25.5" hidden="false" customHeight="false" outlineLevel="0" collapsed="false">
      <c r="A10" s="0" t="s">
        <v>57</v>
      </c>
      <c r="B10" s="35" t="s">
        <v>55</v>
      </c>
      <c r="C10" s="35" t="s">
        <v>269</v>
      </c>
      <c r="D10" s="36" t="s">
        <v>55</v>
      </c>
      <c r="E10" s="37" t="s">
        <v>270</v>
      </c>
      <c r="F10" s="38" t="s">
        <v>271</v>
      </c>
      <c r="G10" s="39" t="n">
        <v>368.5</v>
      </c>
      <c r="H10" s="38" t="n">
        <v>0</v>
      </c>
      <c r="I10" s="38" t="n">
        <f aca="false">ROUND(G10*H10,6)</f>
        <v>0</v>
      </c>
      <c r="L10" s="40" t="n">
        <v>0</v>
      </c>
      <c r="M10" s="34" t="n">
        <f aca="false">ROUND(ROUND(L10,2)*ROUND(G10,3),2)</f>
        <v>0</v>
      </c>
      <c r="N10" s="38" t="s">
        <v>61</v>
      </c>
      <c r="O10" s="0" t="n">
        <f aca="false">(M10*21)/100</f>
        <v>0</v>
      </c>
      <c r="P10" s="0" t="s">
        <v>32</v>
      </c>
    </row>
    <row r="11" customFormat="false" ht="12.75" hidden="false" customHeight="false" outlineLevel="0" collapsed="false">
      <c r="A11" s="36" t="s">
        <v>62</v>
      </c>
      <c r="E11" s="41" t="s">
        <v>63</v>
      </c>
    </row>
    <row r="12" customFormat="false" ht="25.5" hidden="false" customHeight="false" outlineLevel="0" collapsed="false">
      <c r="A12" s="36" t="s">
        <v>64</v>
      </c>
      <c r="E12" s="42" t="s">
        <v>272</v>
      </c>
    </row>
    <row r="13" customFormat="false" ht="12.75" hidden="false" customHeight="false" outlineLevel="0" collapsed="false">
      <c r="A13" s="0" t="s">
        <v>66</v>
      </c>
      <c r="E13" s="41" t="s">
        <v>67</v>
      </c>
    </row>
    <row r="14" customFormat="false" ht="25.5" hidden="false" customHeight="false" outlineLevel="0" collapsed="false">
      <c r="A14" s="0" t="s">
        <v>57</v>
      </c>
      <c r="B14" s="35" t="s">
        <v>32</v>
      </c>
      <c r="C14" s="35" t="s">
        <v>273</v>
      </c>
      <c r="D14" s="36" t="s">
        <v>55</v>
      </c>
      <c r="E14" s="37" t="s">
        <v>274</v>
      </c>
      <c r="F14" s="38" t="s">
        <v>271</v>
      </c>
      <c r="G14" s="39" t="n">
        <v>16.25</v>
      </c>
      <c r="H14" s="38" t="n">
        <v>0</v>
      </c>
      <c r="I14" s="38" t="n">
        <f aca="false">ROUND(G14*H14,6)</f>
        <v>0</v>
      </c>
      <c r="L14" s="40" t="n">
        <v>0</v>
      </c>
      <c r="M14" s="34" t="n">
        <f aca="false">ROUND(ROUND(L14,2)*ROUND(G14,3),2)</f>
        <v>0</v>
      </c>
      <c r="N14" s="38" t="s">
        <v>61</v>
      </c>
      <c r="O14" s="0" t="n">
        <f aca="false">(M14*21)/100</f>
        <v>0</v>
      </c>
      <c r="P14" s="0" t="s">
        <v>32</v>
      </c>
    </row>
    <row r="15" customFormat="false" ht="12.75" hidden="false" customHeight="false" outlineLevel="0" collapsed="false">
      <c r="A15" s="36" t="s">
        <v>62</v>
      </c>
      <c r="E15" s="41" t="s">
        <v>63</v>
      </c>
    </row>
    <row r="16" customFormat="false" ht="12.75" hidden="false" customHeight="false" outlineLevel="0" collapsed="false">
      <c r="A16" s="36" t="s">
        <v>64</v>
      </c>
      <c r="E16" s="42" t="s">
        <v>275</v>
      </c>
    </row>
    <row r="17" customFormat="false" ht="12.75" hidden="false" customHeight="false" outlineLevel="0" collapsed="false">
      <c r="A17" s="0" t="s">
        <v>66</v>
      </c>
      <c r="E17" s="41" t="s">
        <v>67</v>
      </c>
    </row>
    <row r="18" customFormat="false" ht="25.5" hidden="false" customHeight="false" outlineLevel="0" collapsed="false">
      <c r="A18" s="0" t="s">
        <v>57</v>
      </c>
      <c r="B18" s="35" t="s">
        <v>28</v>
      </c>
      <c r="C18" s="35" t="s">
        <v>276</v>
      </c>
      <c r="D18" s="36" t="s">
        <v>55</v>
      </c>
      <c r="E18" s="37" t="s">
        <v>277</v>
      </c>
      <c r="F18" s="38" t="s">
        <v>271</v>
      </c>
      <c r="G18" s="39" t="n">
        <v>30</v>
      </c>
      <c r="H18" s="38" t="n">
        <v>0</v>
      </c>
      <c r="I18" s="38" t="n">
        <f aca="false">ROUND(G18*H18,6)</f>
        <v>0</v>
      </c>
      <c r="L18" s="40" t="n">
        <v>0</v>
      </c>
      <c r="M18" s="34" t="n">
        <f aca="false">ROUND(ROUND(L18,2)*ROUND(G18,3),2)</f>
        <v>0</v>
      </c>
      <c r="N18" s="38" t="s">
        <v>61</v>
      </c>
      <c r="O18" s="0" t="n">
        <f aca="false">(M18*21)/100</f>
        <v>0</v>
      </c>
      <c r="P18" s="0" t="s">
        <v>32</v>
      </c>
    </row>
    <row r="19" customFormat="false" ht="12.75" hidden="false" customHeight="false" outlineLevel="0" collapsed="false">
      <c r="A19" s="36" t="s">
        <v>62</v>
      </c>
      <c r="E19" s="41" t="s">
        <v>63</v>
      </c>
    </row>
    <row r="20" customFormat="false" ht="12.75" hidden="false" customHeight="false" outlineLevel="0" collapsed="false">
      <c r="A20" s="36" t="s">
        <v>64</v>
      </c>
      <c r="E20" s="42" t="s">
        <v>278</v>
      </c>
    </row>
    <row r="21" customFormat="false" ht="12.75" hidden="false" customHeight="false" outlineLevel="0" collapsed="false">
      <c r="A21" s="0" t="s">
        <v>66</v>
      </c>
      <c r="E21" s="41" t="s">
        <v>67</v>
      </c>
    </row>
    <row r="22" customFormat="false" ht="25.5" hidden="false" customHeight="false" outlineLevel="0" collapsed="false">
      <c r="A22" s="0" t="s">
        <v>57</v>
      </c>
      <c r="B22" s="35" t="s">
        <v>73</v>
      </c>
      <c r="C22" s="35" t="s">
        <v>279</v>
      </c>
      <c r="D22" s="36" t="s">
        <v>55</v>
      </c>
      <c r="E22" s="37" t="s">
        <v>280</v>
      </c>
      <c r="F22" s="38" t="s">
        <v>271</v>
      </c>
      <c r="G22" s="39" t="n">
        <v>91.806</v>
      </c>
      <c r="H22" s="38" t="n">
        <v>0</v>
      </c>
      <c r="I22" s="38" t="n">
        <f aca="false">ROUND(G22*H22,6)</f>
        <v>0</v>
      </c>
      <c r="L22" s="40" t="n">
        <v>0</v>
      </c>
      <c r="M22" s="34" t="n">
        <f aca="false">ROUND(ROUND(L22,2)*ROUND(G22,3),2)</f>
        <v>0</v>
      </c>
      <c r="N22" s="38" t="s">
        <v>61</v>
      </c>
      <c r="O22" s="0" t="n">
        <f aca="false">(M22*21)/100</f>
        <v>0</v>
      </c>
      <c r="P22" s="0" t="s">
        <v>32</v>
      </c>
    </row>
    <row r="23" customFormat="false" ht="12.75" hidden="false" customHeight="false" outlineLevel="0" collapsed="false">
      <c r="A23" s="36" t="s">
        <v>62</v>
      </c>
      <c r="E23" s="41" t="s">
        <v>63</v>
      </c>
    </row>
    <row r="24" customFormat="false" ht="12.75" hidden="false" customHeight="false" outlineLevel="0" collapsed="false">
      <c r="A24" s="36" t="s">
        <v>64</v>
      </c>
      <c r="E24" s="42" t="s">
        <v>281</v>
      </c>
    </row>
    <row r="25" customFormat="false" ht="12.75" hidden="false" customHeight="false" outlineLevel="0" collapsed="false">
      <c r="A25" s="0" t="s">
        <v>66</v>
      </c>
      <c r="E25" s="41" t="s">
        <v>67</v>
      </c>
    </row>
    <row r="26" customFormat="false" ht="25.5" hidden="false" customHeight="false" outlineLevel="0" collapsed="false">
      <c r="A26" s="0" t="s">
        <v>57</v>
      </c>
      <c r="B26" s="35" t="s">
        <v>76</v>
      </c>
      <c r="C26" s="35" t="s">
        <v>282</v>
      </c>
      <c r="D26" s="36" t="s">
        <v>55</v>
      </c>
      <c r="E26" s="37" t="s">
        <v>283</v>
      </c>
      <c r="F26" s="38" t="s">
        <v>271</v>
      </c>
      <c r="G26" s="39" t="n">
        <v>0.25</v>
      </c>
      <c r="H26" s="38" t="n">
        <v>0</v>
      </c>
      <c r="I26" s="38" t="n">
        <f aca="false">ROUND(G26*H26,6)</f>
        <v>0</v>
      </c>
      <c r="L26" s="40" t="n">
        <v>0</v>
      </c>
      <c r="M26" s="34" t="n">
        <f aca="false">ROUND(ROUND(L26,2)*ROUND(G26,3),2)</f>
        <v>0</v>
      </c>
      <c r="N26" s="38" t="s">
        <v>61</v>
      </c>
      <c r="O26" s="0" t="n">
        <f aca="false">(M26*21)/100</f>
        <v>0</v>
      </c>
      <c r="P26" s="0" t="s">
        <v>32</v>
      </c>
    </row>
    <row r="27" customFormat="false" ht="12.75" hidden="false" customHeight="false" outlineLevel="0" collapsed="false">
      <c r="A27" s="36" t="s">
        <v>62</v>
      </c>
      <c r="E27" s="41" t="s">
        <v>63</v>
      </c>
    </row>
    <row r="28" customFormat="false" ht="12.75" hidden="false" customHeight="false" outlineLevel="0" collapsed="false">
      <c r="A28" s="36" t="s">
        <v>64</v>
      </c>
      <c r="E28" s="42" t="s">
        <v>284</v>
      </c>
    </row>
    <row r="29" customFormat="false" ht="12.75" hidden="false" customHeight="false" outlineLevel="0" collapsed="false">
      <c r="A29" s="0" t="s">
        <v>66</v>
      </c>
      <c r="E29" s="41" t="s">
        <v>67</v>
      </c>
    </row>
    <row r="30" customFormat="false" ht="25.5" hidden="false" customHeight="false" outlineLevel="0" collapsed="false">
      <c r="A30" s="0" t="s">
        <v>57</v>
      </c>
      <c r="B30" s="35" t="s">
        <v>81</v>
      </c>
      <c r="C30" s="35" t="s">
        <v>285</v>
      </c>
      <c r="D30" s="36" t="s">
        <v>55</v>
      </c>
      <c r="E30" s="37" t="s">
        <v>286</v>
      </c>
      <c r="F30" s="38" t="s">
        <v>271</v>
      </c>
      <c r="G30" s="39" t="n">
        <v>8.32</v>
      </c>
      <c r="H30" s="38" t="n">
        <v>0</v>
      </c>
      <c r="I30" s="38" t="n">
        <f aca="false">ROUND(G30*H30,6)</f>
        <v>0</v>
      </c>
      <c r="L30" s="40" t="n">
        <v>0</v>
      </c>
      <c r="M30" s="34" t="n">
        <f aca="false">ROUND(ROUND(L30,2)*ROUND(G30,3),2)</f>
        <v>0</v>
      </c>
      <c r="N30" s="38" t="s">
        <v>61</v>
      </c>
      <c r="O30" s="0" t="n">
        <f aca="false">(M30*21)/100</f>
        <v>0</v>
      </c>
      <c r="P30" s="0" t="s">
        <v>32</v>
      </c>
    </row>
    <row r="31" customFormat="false" ht="12.75" hidden="false" customHeight="false" outlineLevel="0" collapsed="false">
      <c r="A31" s="36" t="s">
        <v>62</v>
      </c>
      <c r="E31" s="41" t="s">
        <v>63</v>
      </c>
    </row>
    <row r="32" customFormat="false" ht="12.75" hidden="false" customHeight="false" outlineLevel="0" collapsed="false">
      <c r="A32" s="36" t="s">
        <v>64</v>
      </c>
      <c r="E32" s="42" t="s">
        <v>287</v>
      </c>
    </row>
    <row r="33" customFormat="false" ht="12.75" hidden="false" customHeight="false" outlineLevel="0" collapsed="false">
      <c r="A33" s="0" t="s">
        <v>66</v>
      </c>
      <c r="E33" s="41" t="s">
        <v>67</v>
      </c>
    </row>
    <row r="34" customFormat="false" ht="25.5" hidden="false" customHeight="false" outlineLevel="0" collapsed="false">
      <c r="A34" s="0" t="s">
        <v>57</v>
      </c>
      <c r="B34" s="35" t="s">
        <v>84</v>
      </c>
      <c r="C34" s="35" t="s">
        <v>288</v>
      </c>
      <c r="D34" s="36" t="s">
        <v>55</v>
      </c>
      <c r="E34" s="37" t="s">
        <v>289</v>
      </c>
      <c r="F34" s="38" t="s">
        <v>271</v>
      </c>
      <c r="G34" s="39" t="n">
        <v>0.008</v>
      </c>
      <c r="H34" s="38" t="n">
        <v>0</v>
      </c>
      <c r="I34" s="38" t="n">
        <f aca="false">ROUND(G34*H34,6)</f>
        <v>0</v>
      </c>
      <c r="L34" s="40" t="n">
        <v>0</v>
      </c>
      <c r="M34" s="34" t="n">
        <f aca="false">ROUND(ROUND(L34,2)*ROUND(G34,3),2)</f>
        <v>0</v>
      </c>
      <c r="N34" s="38" t="s">
        <v>61</v>
      </c>
      <c r="O34" s="0" t="n">
        <f aca="false">(M34*21)/100</f>
        <v>0</v>
      </c>
      <c r="P34" s="0" t="s">
        <v>32</v>
      </c>
    </row>
    <row r="35" customFormat="false" ht="12.75" hidden="false" customHeight="false" outlineLevel="0" collapsed="false">
      <c r="A35" s="36" t="s">
        <v>62</v>
      </c>
      <c r="E35" s="41" t="s">
        <v>63</v>
      </c>
    </row>
    <row r="36" customFormat="false" ht="25.5" hidden="false" customHeight="false" outlineLevel="0" collapsed="false">
      <c r="A36" s="36" t="s">
        <v>64</v>
      </c>
      <c r="E36" s="42" t="s">
        <v>290</v>
      </c>
    </row>
    <row r="37" customFormat="false" ht="12.75" hidden="false" customHeight="false" outlineLevel="0" collapsed="false">
      <c r="A37" s="0" t="s">
        <v>66</v>
      </c>
      <c r="E37" s="41" t="s">
        <v>67</v>
      </c>
    </row>
    <row r="38" customFormat="false" ht="25.5" hidden="false" customHeight="false" outlineLevel="0" collapsed="false">
      <c r="A38" s="0" t="s">
        <v>57</v>
      </c>
      <c r="B38" s="35" t="s">
        <v>88</v>
      </c>
      <c r="C38" s="35" t="s">
        <v>291</v>
      </c>
      <c r="D38" s="36" t="s">
        <v>55</v>
      </c>
      <c r="E38" s="37" t="s">
        <v>292</v>
      </c>
      <c r="F38" s="38" t="s">
        <v>271</v>
      </c>
      <c r="G38" s="39" t="n">
        <v>0.018</v>
      </c>
      <c r="H38" s="38" t="n">
        <v>0</v>
      </c>
      <c r="I38" s="38" t="n">
        <f aca="false">ROUND(G38*H38,6)</f>
        <v>0</v>
      </c>
      <c r="L38" s="40" t="n">
        <v>0</v>
      </c>
      <c r="M38" s="34" t="n">
        <f aca="false">ROUND(ROUND(L38,2)*ROUND(G38,3),2)</f>
        <v>0</v>
      </c>
      <c r="N38" s="38" t="s">
        <v>61</v>
      </c>
      <c r="O38" s="0" t="n">
        <f aca="false">(M38*21)/100</f>
        <v>0</v>
      </c>
      <c r="P38" s="0" t="s">
        <v>32</v>
      </c>
    </row>
    <row r="39" customFormat="false" ht="12.75" hidden="false" customHeight="false" outlineLevel="0" collapsed="false">
      <c r="A39" s="36" t="s">
        <v>62</v>
      </c>
      <c r="E39" s="41" t="s">
        <v>63</v>
      </c>
    </row>
    <row r="40" customFormat="false" ht="25.5" hidden="false" customHeight="false" outlineLevel="0" collapsed="false">
      <c r="A40" s="36" t="s">
        <v>64</v>
      </c>
      <c r="E40" s="42" t="s">
        <v>293</v>
      </c>
    </row>
    <row r="41" customFormat="false" ht="12.75" hidden="false" customHeight="false" outlineLevel="0" collapsed="false">
      <c r="A41" s="0" t="s">
        <v>66</v>
      </c>
      <c r="E41" s="41" t="s">
        <v>67</v>
      </c>
    </row>
    <row r="42" customFormat="false" ht="25.5" hidden="false" customHeight="false" outlineLevel="0" collapsed="false">
      <c r="A42" s="0" t="s">
        <v>57</v>
      </c>
      <c r="B42" s="35" t="s">
        <v>294</v>
      </c>
      <c r="C42" s="35" t="s">
        <v>295</v>
      </c>
      <c r="D42" s="36" t="s">
        <v>55</v>
      </c>
      <c r="E42" s="37" t="s">
        <v>296</v>
      </c>
      <c r="F42" s="38" t="s">
        <v>271</v>
      </c>
      <c r="G42" s="39" t="n">
        <v>39</v>
      </c>
      <c r="H42" s="38" t="n">
        <v>0</v>
      </c>
      <c r="I42" s="38" t="n">
        <f aca="false">ROUND(G42*H42,6)</f>
        <v>0</v>
      </c>
      <c r="L42" s="40" t="n">
        <v>0</v>
      </c>
      <c r="M42" s="34" t="n">
        <f aca="false">ROUND(ROUND(L42,2)*ROUND(G42,3),2)</f>
        <v>0</v>
      </c>
      <c r="N42" s="38" t="s">
        <v>61</v>
      </c>
      <c r="O42" s="0" t="n">
        <f aca="false">(M42*21)/100</f>
        <v>0</v>
      </c>
      <c r="P42" s="0" t="s">
        <v>32</v>
      </c>
    </row>
    <row r="43" customFormat="false" ht="12.75" hidden="false" customHeight="false" outlineLevel="0" collapsed="false">
      <c r="A43" s="36" t="s">
        <v>62</v>
      </c>
      <c r="E43" s="41" t="s">
        <v>63</v>
      </c>
    </row>
    <row r="44" customFormat="false" ht="25.5" hidden="false" customHeight="false" outlineLevel="0" collapsed="false">
      <c r="A44" s="36" t="s">
        <v>64</v>
      </c>
      <c r="E44" s="42" t="s">
        <v>297</v>
      </c>
    </row>
    <row r="45" customFormat="false" ht="12.75" hidden="false" customHeight="false" outlineLevel="0" collapsed="false">
      <c r="A45" s="0" t="s">
        <v>66</v>
      </c>
      <c r="E45" s="41" t="s">
        <v>67</v>
      </c>
    </row>
    <row r="46" customFormat="false" ht="25.5" hidden="false" customHeight="false" outlineLevel="0" collapsed="false">
      <c r="A46" s="0" t="s">
        <v>57</v>
      </c>
      <c r="B46" s="35" t="s">
        <v>298</v>
      </c>
      <c r="C46" s="35" t="s">
        <v>299</v>
      </c>
      <c r="D46" s="36" t="s">
        <v>55</v>
      </c>
      <c r="E46" s="37" t="s">
        <v>300</v>
      </c>
      <c r="F46" s="38" t="s">
        <v>271</v>
      </c>
      <c r="G46" s="39" t="n">
        <v>1.05</v>
      </c>
      <c r="H46" s="38" t="n">
        <v>0</v>
      </c>
      <c r="I46" s="38" t="n">
        <f aca="false">ROUND(G46*H46,6)</f>
        <v>0</v>
      </c>
      <c r="L46" s="40" t="n">
        <v>0</v>
      </c>
      <c r="M46" s="34" t="n">
        <f aca="false">ROUND(ROUND(L46,2)*ROUND(G46,3),2)</f>
        <v>0</v>
      </c>
      <c r="N46" s="38" t="s">
        <v>61</v>
      </c>
      <c r="O46" s="0" t="n">
        <f aca="false">(M46*21)/100</f>
        <v>0</v>
      </c>
      <c r="P46" s="0" t="s">
        <v>32</v>
      </c>
    </row>
    <row r="47" customFormat="false" ht="12.75" hidden="false" customHeight="false" outlineLevel="0" collapsed="false">
      <c r="A47" s="36" t="s">
        <v>62</v>
      </c>
      <c r="E47" s="41" t="s">
        <v>63</v>
      </c>
    </row>
    <row r="48" customFormat="false" ht="12.75" hidden="false" customHeight="false" outlineLevel="0" collapsed="false">
      <c r="A48" s="36" t="s">
        <v>64</v>
      </c>
      <c r="E48" s="42" t="s">
        <v>301</v>
      </c>
    </row>
    <row r="49" customFormat="false" ht="12.75" hidden="false" customHeight="false" outlineLevel="0" collapsed="false">
      <c r="A49" s="0" t="s">
        <v>66</v>
      </c>
      <c r="E49" s="41" t="s">
        <v>67</v>
      </c>
    </row>
    <row r="50" customFormat="false" ht="12.75" hidden="false" customHeight="false" outlineLevel="0" collapsed="false">
      <c r="A50" s="0" t="s">
        <v>54</v>
      </c>
      <c r="C50" s="32" t="s">
        <v>55</v>
      </c>
      <c r="E50" s="33" t="s">
        <v>182</v>
      </c>
      <c r="J50" s="34" t="n">
        <f aca="false">0</f>
        <v>0</v>
      </c>
      <c r="K50" s="34" t="n">
        <f aca="false">0</f>
        <v>0</v>
      </c>
      <c r="L50" s="34" t="n">
        <f aca="false">0+L51+L55+L59+L63+L67+L71+L75+L79+L83+L87+L91+L95+L99+L103+L107+L111+L115+L119+L123</f>
        <v>0</v>
      </c>
      <c r="M50" s="34" t="n">
        <f aca="false">0+M51+M55+M59+M63+M67+M71+M75+M79+M83+M87+M91+M95+M99+M103+M107+M111+M115+M119+M123</f>
        <v>0</v>
      </c>
    </row>
    <row r="51" customFormat="false" ht="12.75" hidden="false" customHeight="false" outlineLevel="0" collapsed="false">
      <c r="A51" s="0" t="s">
        <v>57</v>
      </c>
      <c r="B51" s="35" t="s">
        <v>302</v>
      </c>
      <c r="C51" s="35" t="s">
        <v>303</v>
      </c>
      <c r="D51" s="36" t="s">
        <v>55</v>
      </c>
      <c r="E51" s="37" t="s">
        <v>304</v>
      </c>
      <c r="F51" s="38" t="s">
        <v>305</v>
      </c>
      <c r="G51" s="39" t="n">
        <v>50</v>
      </c>
      <c r="H51" s="38" t="n">
        <v>0</v>
      </c>
      <c r="I51" s="38" t="n">
        <f aca="false">ROUND(G51*H51,6)</f>
        <v>0</v>
      </c>
      <c r="L51" s="40" t="n">
        <v>0</v>
      </c>
      <c r="M51" s="34" t="n">
        <f aca="false">ROUND(ROUND(L51,2)*ROUND(G51,3),2)</f>
        <v>0</v>
      </c>
      <c r="N51" s="38" t="s">
        <v>61</v>
      </c>
      <c r="O51" s="0" t="n">
        <f aca="false">(M51*21)/100</f>
        <v>0</v>
      </c>
      <c r="P51" s="0" t="s">
        <v>32</v>
      </c>
    </row>
    <row r="52" customFormat="false" ht="12.75" hidden="false" customHeight="false" outlineLevel="0" collapsed="false">
      <c r="A52" s="36" t="s">
        <v>62</v>
      </c>
      <c r="E52" s="41" t="s">
        <v>63</v>
      </c>
    </row>
    <row r="53" customFormat="false" ht="12.75" hidden="false" customHeight="false" outlineLevel="0" collapsed="false">
      <c r="A53" s="36" t="s">
        <v>64</v>
      </c>
      <c r="E53" s="42" t="s">
        <v>306</v>
      </c>
    </row>
    <row r="54" customFormat="false" ht="12.75" hidden="false" customHeight="false" outlineLevel="0" collapsed="false">
      <c r="A54" s="0" t="s">
        <v>66</v>
      </c>
      <c r="E54" s="41" t="s">
        <v>67</v>
      </c>
    </row>
    <row r="55" customFormat="false" ht="25.5" hidden="false" customHeight="false" outlineLevel="0" collapsed="false">
      <c r="A55" s="0" t="s">
        <v>57</v>
      </c>
      <c r="B55" s="35" t="s">
        <v>307</v>
      </c>
      <c r="C55" s="35" t="s">
        <v>308</v>
      </c>
      <c r="D55" s="36" t="s">
        <v>55</v>
      </c>
      <c r="E55" s="37" t="s">
        <v>309</v>
      </c>
      <c r="F55" s="38" t="s">
        <v>199</v>
      </c>
      <c r="G55" s="39" t="n">
        <v>6.5</v>
      </c>
      <c r="H55" s="38" t="n">
        <v>0</v>
      </c>
      <c r="I55" s="38" t="n">
        <f aca="false">ROUND(G55*H55,6)</f>
        <v>0</v>
      </c>
      <c r="L55" s="40" t="n">
        <v>0</v>
      </c>
      <c r="M55" s="34" t="n">
        <f aca="false">ROUND(ROUND(L55,2)*ROUND(G55,3),2)</f>
        <v>0</v>
      </c>
      <c r="N55" s="38" t="s">
        <v>61</v>
      </c>
      <c r="O55" s="0" t="n">
        <f aca="false">(M55*21)/100</f>
        <v>0</v>
      </c>
      <c r="P55" s="0" t="s">
        <v>32</v>
      </c>
    </row>
    <row r="56" customFormat="false" ht="12.75" hidden="false" customHeight="false" outlineLevel="0" collapsed="false">
      <c r="A56" s="36" t="s">
        <v>62</v>
      </c>
      <c r="E56" s="41" t="s">
        <v>63</v>
      </c>
    </row>
    <row r="57" customFormat="false" ht="12.75" hidden="false" customHeight="false" outlineLevel="0" collapsed="false">
      <c r="A57" s="36" t="s">
        <v>64</v>
      </c>
      <c r="E57" s="42" t="s">
        <v>310</v>
      </c>
    </row>
    <row r="58" customFormat="false" ht="12.75" hidden="false" customHeight="false" outlineLevel="0" collapsed="false">
      <c r="A58" s="0" t="s">
        <v>66</v>
      </c>
      <c r="E58" s="41" t="s">
        <v>67</v>
      </c>
    </row>
    <row r="59" customFormat="false" ht="25.5" hidden="false" customHeight="false" outlineLevel="0" collapsed="false">
      <c r="A59" s="0" t="s">
        <v>57</v>
      </c>
      <c r="B59" s="35" t="s">
        <v>311</v>
      </c>
      <c r="C59" s="35" t="s">
        <v>312</v>
      </c>
      <c r="D59" s="36" t="s">
        <v>55</v>
      </c>
      <c r="E59" s="37" t="s">
        <v>313</v>
      </c>
      <c r="F59" s="38" t="s">
        <v>199</v>
      </c>
      <c r="G59" s="39" t="n">
        <v>19.5</v>
      </c>
      <c r="H59" s="38" t="n">
        <v>0</v>
      </c>
      <c r="I59" s="38" t="n">
        <f aca="false">ROUND(G59*H59,6)</f>
        <v>0</v>
      </c>
      <c r="L59" s="40" t="n">
        <v>0</v>
      </c>
      <c r="M59" s="34" t="n">
        <f aca="false">ROUND(ROUND(L59,2)*ROUND(G59,3),2)</f>
        <v>0</v>
      </c>
      <c r="N59" s="38" t="s">
        <v>61</v>
      </c>
      <c r="O59" s="0" t="n">
        <f aca="false">(M59*21)/100</f>
        <v>0</v>
      </c>
      <c r="P59" s="0" t="s">
        <v>32</v>
      </c>
    </row>
    <row r="60" customFormat="false" ht="12.75" hidden="false" customHeight="false" outlineLevel="0" collapsed="false">
      <c r="A60" s="36" t="s">
        <v>62</v>
      </c>
      <c r="E60" s="41" t="s">
        <v>314</v>
      </c>
    </row>
    <row r="61" customFormat="false" ht="25.5" hidden="false" customHeight="false" outlineLevel="0" collapsed="false">
      <c r="A61" s="36" t="s">
        <v>64</v>
      </c>
      <c r="E61" s="42" t="s">
        <v>315</v>
      </c>
    </row>
    <row r="62" customFormat="false" ht="12.75" hidden="false" customHeight="false" outlineLevel="0" collapsed="false">
      <c r="A62" s="0" t="s">
        <v>66</v>
      </c>
      <c r="E62" s="41" t="s">
        <v>67</v>
      </c>
    </row>
    <row r="63" customFormat="false" ht="12.75" hidden="false" customHeight="false" outlineLevel="0" collapsed="false">
      <c r="A63" s="0" t="s">
        <v>57</v>
      </c>
      <c r="B63" s="35" t="s">
        <v>316</v>
      </c>
      <c r="C63" s="35" t="s">
        <v>317</v>
      </c>
      <c r="D63" s="36" t="s">
        <v>55</v>
      </c>
      <c r="E63" s="37" t="s">
        <v>318</v>
      </c>
      <c r="F63" s="38" t="s">
        <v>199</v>
      </c>
      <c r="G63" s="39" t="n">
        <v>9</v>
      </c>
      <c r="H63" s="38" t="n">
        <v>0</v>
      </c>
      <c r="I63" s="38" t="n">
        <f aca="false">ROUND(G63*H63,6)</f>
        <v>0</v>
      </c>
      <c r="L63" s="40" t="n">
        <v>0</v>
      </c>
      <c r="M63" s="34" t="n">
        <f aca="false">ROUND(ROUND(L63,2)*ROUND(G63,3),2)</f>
        <v>0</v>
      </c>
      <c r="N63" s="38" t="s">
        <v>61</v>
      </c>
      <c r="O63" s="0" t="n">
        <f aca="false">(M63*21)/100</f>
        <v>0</v>
      </c>
      <c r="P63" s="0" t="s">
        <v>32</v>
      </c>
    </row>
    <row r="64" customFormat="false" ht="12.75" hidden="false" customHeight="false" outlineLevel="0" collapsed="false">
      <c r="A64" s="36" t="s">
        <v>62</v>
      </c>
      <c r="E64" s="41" t="s">
        <v>63</v>
      </c>
    </row>
    <row r="65" customFormat="false" ht="12.75" hidden="false" customHeight="false" outlineLevel="0" collapsed="false">
      <c r="A65" s="36" t="s">
        <v>64</v>
      </c>
      <c r="E65" s="42" t="s">
        <v>319</v>
      </c>
    </row>
    <row r="66" customFormat="false" ht="12.75" hidden="false" customHeight="false" outlineLevel="0" collapsed="false">
      <c r="A66" s="0" t="s">
        <v>66</v>
      </c>
      <c r="E66" s="41" t="s">
        <v>67</v>
      </c>
    </row>
    <row r="67" customFormat="false" ht="12.75" hidden="false" customHeight="false" outlineLevel="0" collapsed="false">
      <c r="A67" s="0" t="s">
        <v>57</v>
      </c>
      <c r="B67" s="35" t="s">
        <v>320</v>
      </c>
      <c r="C67" s="35" t="s">
        <v>321</v>
      </c>
      <c r="D67" s="36" t="s">
        <v>55</v>
      </c>
      <c r="E67" s="37" t="s">
        <v>322</v>
      </c>
      <c r="F67" s="38" t="s">
        <v>323</v>
      </c>
      <c r="G67" s="39" t="n">
        <v>180</v>
      </c>
      <c r="H67" s="38" t="n">
        <v>0</v>
      </c>
      <c r="I67" s="38" t="n">
        <f aca="false">ROUND(G67*H67,6)</f>
        <v>0</v>
      </c>
      <c r="L67" s="40" t="n">
        <v>0</v>
      </c>
      <c r="M67" s="34" t="n">
        <f aca="false">ROUND(ROUND(L67,2)*ROUND(G67,3),2)</f>
        <v>0</v>
      </c>
      <c r="N67" s="38" t="s">
        <v>61</v>
      </c>
      <c r="O67" s="0" t="n">
        <f aca="false">(M67*21)/100</f>
        <v>0</v>
      </c>
      <c r="P67" s="0" t="s">
        <v>32</v>
      </c>
    </row>
    <row r="68" customFormat="false" ht="12.75" hidden="false" customHeight="false" outlineLevel="0" collapsed="false">
      <c r="A68" s="36" t="s">
        <v>62</v>
      </c>
      <c r="E68" s="41" t="s">
        <v>63</v>
      </c>
    </row>
    <row r="69" customFormat="false" ht="12.75" hidden="false" customHeight="false" outlineLevel="0" collapsed="false">
      <c r="A69" s="36" t="s">
        <v>64</v>
      </c>
      <c r="E69" s="42" t="s">
        <v>324</v>
      </c>
    </row>
    <row r="70" customFormat="false" ht="12.75" hidden="false" customHeight="false" outlineLevel="0" collapsed="false">
      <c r="A70" s="0" t="s">
        <v>66</v>
      </c>
      <c r="E70" s="41" t="s">
        <v>67</v>
      </c>
    </row>
    <row r="71" customFormat="false" ht="12.75" hidden="false" customHeight="false" outlineLevel="0" collapsed="false">
      <c r="A71" s="0" t="s">
        <v>57</v>
      </c>
      <c r="B71" s="35" t="s">
        <v>325</v>
      </c>
      <c r="C71" s="35" t="s">
        <v>326</v>
      </c>
      <c r="D71" s="36" t="s">
        <v>55</v>
      </c>
      <c r="E71" s="37" t="s">
        <v>327</v>
      </c>
      <c r="F71" s="38" t="s">
        <v>199</v>
      </c>
      <c r="G71" s="39" t="n">
        <v>100.25</v>
      </c>
      <c r="H71" s="38" t="n">
        <v>0</v>
      </c>
      <c r="I71" s="38" t="n">
        <f aca="false">ROUND(G71*H71,6)</f>
        <v>0</v>
      </c>
      <c r="L71" s="40" t="n">
        <v>0</v>
      </c>
      <c r="M71" s="34" t="n">
        <f aca="false">ROUND(ROUND(L71,2)*ROUND(G71,3),2)</f>
        <v>0</v>
      </c>
      <c r="N71" s="38" t="s">
        <v>61</v>
      </c>
      <c r="O71" s="0" t="n">
        <f aca="false">(M71*21)/100</f>
        <v>0</v>
      </c>
      <c r="P71" s="0" t="s">
        <v>32</v>
      </c>
    </row>
    <row r="72" customFormat="false" ht="12.75" hidden="false" customHeight="false" outlineLevel="0" collapsed="false">
      <c r="A72" s="36" t="s">
        <v>62</v>
      </c>
      <c r="E72" s="41" t="s">
        <v>63</v>
      </c>
    </row>
    <row r="73" customFormat="false" ht="12.75" hidden="false" customHeight="false" outlineLevel="0" collapsed="false">
      <c r="A73" s="36" t="s">
        <v>64</v>
      </c>
      <c r="E73" s="42" t="s">
        <v>328</v>
      </c>
    </row>
    <row r="74" customFormat="false" ht="12.75" hidden="false" customHeight="false" outlineLevel="0" collapsed="false">
      <c r="A74" s="0" t="s">
        <v>66</v>
      </c>
      <c r="E74" s="41" t="s">
        <v>67</v>
      </c>
    </row>
    <row r="75" customFormat="false" ht="12.75" hidden="false" customHeight="false" outlineLevel="0" collapsed="false">
      <c r="A75" s="0" t="s">
        <v>57</v>
      </c>
      <c r="B75" s="35" t="s">
        <v>92</v>
      </c>
      <c r="C75" s="35" t="s">
        <v>329</v>
      </c>
      <c r="D75" s="36" t="s">
        <v>55</v>
      </c>
      <c r="E75" s="37" t="s">
        <v>330</v>
      </c>
      <c r="F75" s="38" t="s">
        <v>60</v>
      </c>
      <c r="G75" s="39" t="n">
        <v>80</v>
      </c>
      <c r="H75" s="38" t="n">
        <v>0</v>
      </c>
      <c r="I75" s="38" t="n">
        <f aca="false">ROUND(G75*H75,6)</f>
        <v>0</v>
      </c>
      <c r="L75" s="40" t="n">
        <v>0</v>
      </c>
      <c r="M75" s="34" t="n">
        <f aca="false">ROUND(ROUND(L75,2)*ROUND(G75,3),2)</f>
        <v>0</v>
      </c>
      <c r="N75" s="38" t="s">
        <v>61</v>
      </c>
      <c r="O75" s="0" t="n">
        <f aca="false">(M75*21)/100</f>
        <v>0</v>
      </c>
      <c r="P75" s="0" t="s">
        <v>32</v>
      </c>
    </row>
    <row r="76" customFormat="false" ht="12.75" hidden="false" customHeight="false" outlineLevel="0" collapsed="false">
      <c r="A76" s="36" t="s">
        <v>62</v>
      </c>
      <c r="E76" s="41" t="s">
        <v>63</v>
      </c>
    </row>
    <row r="77" customFormat="false" ht="12.75" hidden="false" customHeight="false" outlineLevel="0" collapsed="false">
      <c r="A77" s="36" t="s">
        <v>64</v>
      </c>
      <c r="E77" s="42" t="s">
        <v>331</v>
      </c>
    </row>
    <row r="78" customFormat="false" ht="12.75" hidden="false" customHeight="false" outlineLevel="0" collapsed="false">
      <c r="A78" s="0" t="s">
        <v>66</v>
      </c>
      <c r="E78" s="41" t="s">
        <v>67</v>
      </c>
    </row>
    <row r="79" customFormat="false" ht="12.75" hidden="false" customHeight="false" outlineLevel="0" collapsed="false">
      <c r="A79" s="0" t="s">
        <v>57</v>
      </c>
      <c r="B79" s="35" t="s">
        <v>96</v>
      </c>
      <c r="C79" s="35" t="s">
        <v>332</v>
      </c>
      <c r="D79" s="36" t="s">
        <v>55</v>
      </c>
      <c r="E79" s="37" t="s">
        <v>333</v>
      </c>
      <c r="F79" s="38" t="s">
        <v>199</v>
      </c>
      <c r="G79" s="39" t="n">
        <v>18.6</v>
      </c>
      <c r="H79" s="38" t="n">
        <v>0</v>
      </c>
      <c r="I79" s="38" t="n">
        <f aca="false">ROUND(G79*H79,6)</f>
        <v>0</v>
      </c>
      <c r="L79" s="40" t="n">
        <v>0</v>
      </c>
      <c r="M79" s="34" t="n">
        <f aca="false">ROUND(ROUND(L79,2)*ROUND(G79,3),2)</f>
        <v>0</v>
      </c>
      <c r="N79" s="38" t="s">
        <v>61</v>
      </c>
      <c r="O79" s="0" t="n">
        <f aca="false">(M79*21)/100</f>
        <v>0</v>
      </c>
      <c r="P79" s="0" t="s">
        <v>32</v>
      </c>
    </row>
    <row r="80" customFormat="false" ht="12.75" hidden="false" customHeight="false" outlineLevel="0" collapsed="false">
      <c r="A80" s="36" t="s">
        <v>62</v>
      </c>
      <c r="E80" s="41" t="s">
        <v>63</v>
      </c>
    </row>
    <row r="81" customFormat="false" ht="12.75" hidden="false" customHeight="false" outlineLevel="0" collapsed="false">
      <c r="A81" s="36" t="s">
        <v>64</v>
      </c>
      <c r="E81" s="42" t="s">
        <v>334</v>
      </c>
    </row>
    <row r="82" customFormat="false" ht="12.75" hidden="false" customHeight="false" outlineLevel="0" collapsed="false">
      <c r="A82" s="0" t="s">
        <v>66</v>
      </c>
      <c r="E82" s="41" t="s">
        <v>67</v>
      </c>
    </row>
    <row r="83" customFormat="false" ht="12.75" hidden="false" customHeight="false" outlineLevel="0" collapsed="false">
      <c r="A83" s="0" t="s">
        <v>57</v>
      </c>
      <c r="B83" s="35" t="s">
        <v>102</v>
      </c>
      <c r="C83" s="35" t="s">
        <v>335</v>
      </c>
      <c r="D83" s="36" t="s">
        <v>55</v>
      </c>
      <c r="E83" s="37" t="s">
        <v>336</v>
      </c>
      <c r="F83" s="38" t="s">
        <v>199</v>
      </c>
      <c r="G83" s="39" t="n">
        <v>1.4</v>
      </c>
      <c r="H83" s="38" t="n">
        <v>0</v>
      </c>
      <c r="I83" s="38" t="n">
        <f aca="false">ROUND(G83*H83,6)</f>
        <v>0</v>
      </c>
      <c r="L83" s="40" t="n">
        <v>0</v>
      </c>
      <c r="M83" s="34" t="n">
        <f aca="false">ROUND(ROUND(L83,2)*ROUND(G83,3),2)</f>
        <v>0</v>
      </c>
      <c r="N83" s="38" t="s">
        <v>61</v>
      </c>
      <c r="O83" s="0" t="n">
        <f aca="false">(M83*21)/100</f>
        <v>0</v>
      </c>
      <c r="P83" s="0" t="s">
        <v>32</v>
      </c>
    </row>
    <row r="84" customFormat="false" ht="12.75" hidden="false" customHeight="false" outlineLevel="0" collapsed="false">
      <c r="A84" s="36" t="s">
        <v>62</v>
      </c>
      <c r="E84" s="41" t="s">
        <v>63</v>
      </c>
    </row>
    <row r="85" customFormat="false" ht="12.75" hidden="false" customHeight="false" outlineLevel="0" collapsed="false">
      <c r="A85" s="36" t="s">
        <v>64</v>
      </c>
      <c r="E85" s="42" t="s">
        <v>337</v>
      </c>
    </row>
    <row r="86" customFormat="false" ht="12.75" hidden="false" customHeight="false" outlineLevel="0" collapsed="false">
      <c r="A86" s="0" t="s">
        <v>66</v>
      </c>
      <c r="E86" s="41" t="s">
        <v>67</v>
      </c>
    </row>
    <row r="87" customFormat="false" ht="12.75" hidden="false" customHeight="false" outlineLevel="0" collapsed="false">
      <c r="A87" s="0" t="s">
        <v>57</v>
      </c>
      <c r="B87" s="35" t="s">
        <v>109</v>
      </c>
      <c r="C87" s="35" t="s">
        <v>206</v>
      </c>
      <c r="D87" s="36" t="s">
        <v>55</v>
      </c>
      <c r="E87" s="37" t="s">
        <v>207</v>
      </c>
      <c r="F87" s="38" t="s">
        <v>199</v>
      </c>
      <c r="G87" s="39" t="n">
        <v>18.6</v>
      </c>
      <c r="H87" s="38" t="n">
        <v>0</v>
      </c>
      <c r="I87" s="38" t="n">
        <f aca="false">ROUND(G87*H87,6)</f>
        <v>0</v>
      </c>
      <c r="L87" s="40" t="n">
        <v>0</v>
      </c>
      <c r="M87" s="34" t="n">
        <f aca="false">ROUND(ROUND(L87,2)*ROUND(G87,3),2)</f>
        <v>0</v>
      </c>
      <c r="N87" s="38" t="s">
        <v>61</v>
      </c>
      <c r="O87" s="0" t="n">
        <f aca="false">(M87*21)/100</f>
        <v>0</v>
      </c>
      <c r="P87" s="0" t="s">
        <v>32</v>
      </c>
    </row>
    <row r="88" customFormat="false" ht="12.75" hidden="false" customHeight="false" outlineLevel="0" collapsed="false">
      <c r="A88" s="36" t="s">
        <v>62</v>
      </c>
      <c r="E88" s="41" t="s">
        <v>63</v>
      </c>
    </row>
    <row r="89" customFormat="false" ht="25.5" hidden="false" customHeight="false" outlineLevel="0" collapsed="false">
      <c r="A89" s="36" t="s">
        <v>64</v>
      </c>
      <c r="E89" s="42" t="s">
        <v>338</v>
      </c>
    </row>
    <row r="90" customFormat="false" ht="12.75" hidden="false" customHeight="false" outlineLevel="0" collapsed="false">
      <c r="A90" s="0" t="s">
        <v>66</v>
      </c>
      <c r="E90" s="41" t="s">
        <v>67</v>
      </c>
    </row>
    <row r="91" customFormat="false" ht="12.75" hidden="false" customHeight="false" outlineLevel="0" collapsed="false">
      <c r="A91" s="0" t="s">
        <v>57</v>
      </c>
      <c r="B91" s="35" t="s">
        <v>112</v>
      </c>
      <c r="C91" s="35" t="s">
        <v>339</v>
      </c>
      <c r="D91" s="36" t="s">
        <v>55</v>
      </c>
      <c r="E91" s="37" t="s">
        <v>340</v>
      </c>
      <c r="F91" s="38" t="s">
        <v>199</v>
      </c>
      <c r="G91" s="39" t="n">
        <v>7.44</v>
      </c>
      <c r="H91" s="38" t="n">
        <v>0</v>
      </c>
      <c r="I91" s="38" t="n">
        <f aca="false">ROUND(G91*H91,6)</f>
        <v>0</v>
      </c>
      <c r="L91" s="40" t="n">
        <v>0</v>
      </c>
      <c r="M91" s="34" t="n">
        <f aca="false">ROUND(ROUND(L91,2)*ROUND(G91,3),2)</f>
        <v>0</v>
      </c>
      <c r="N91" s="38" t="s">
        <v>61</v>
      </c>
      <c r="O91" s="0" t="n">
        <f aca="false">(M91*21)/100</f>
        <v>0</v>
      </c>
      <c r="P91" s="0" t="s">
        <v>32</v>
      </c>
    </row>
    <row r="92" customFormat="false" ht="12.75" hidden="false" customHeight="false" outlineLevel="0" collapsed="false">
      <c r="A92" s="36" t="s">
        <v>62</v>
      </c>
      <c r="E92" s="41" t="s">
        <v>63</v>
      </c>
    </row>
    <row r="93" customFormat="false" ht="12.75" hidden="false" customHeight="false" outlineLevel="0" collapsed="false">
      <c r="A93" s="36" t="s">
        <v>64</v>
      </c>
      <c r="E93" s="42" t="s">
        <v>341</v>
      </c>
    </row>
    <row r="94" customFormat="false" ht="12.75" hidden="false" customHeight="false" outlineLevel="0" collapsed="false">
      <c r="A94" s="0" t="s">
        <v>66</v>
      </c>
      <c r="E94" s="41" t="s">
        <v>67</v>
      </c>
    </row>
    <row r="95" customFormat="false" ht="12.75" hidden="false" customHeight="false" outlineLevel="0" collapsed="false">
      <c r="A95" s="0" t="s">
        <v>57</v>
      </c>
      <c r="B95" s="35" t="s">
        <v>115</v>
      </c>
      <c r="C95" s="35" t="s">
        <v>342</v>
      </c>
      <c r="D95" s="36" t="s">
        <v>55</v>
      </c>
      <c r="E95" s="37" t="s">
        <v>343</v>
      </c>
      <c r="F95" s="38" t="s">
        <v>305</v>
      </c>
      <c r="G95" s="39" t="n">
        <v>101</v>
      </c>
      <c r="H95" s="38" t="n">
        <v>0</v>
      </c>
      <c r="I95" s="38" t="n">
        <f aca="false">ROUND(G95*H95,6)</f>
        <v>0</v>
      </c>
      <c r="L95" s="40" t="n">
        <v>0</v>
      </c>
      <c r="M95" s="34" t="n">
        <f aca="false">ROUND(ROUND(L95,2)*ROUND(G95,3),2)</f>
        <v>0</v>
      </c>
      <c r="N95" s="38" t="s">
        <v>61</v>
      </c>
      <c r="O95" s="0" t="n">
        <f aca="false">(M95*21)/100</f>
        <v>0</v>
      </c>
      <c r="P95" s="0" t="s">
        <v>32</v>
      </c>
    </row>
    <row r="96" customFormat="false" ht="12.75" hidden="false" customHeight="false" outlineLevel="0" collapsed="false">
      <c r="A96" s="36" t="s">
        <v>62</v>
      </c>
      <c r="E96" s="41" t="s">
        <v>63</v>
      </c>
    </row>
    <row r="97" customFormat="false" ht="12.75" hidden="false" customHeight="false" outlineLevel="0" collapsed="false">
      <c r="A97" s="36" t="s">
        <v>64</v>
      </c>
      <c r="E97" s="42" t="s">
        <v>344</v>
      </c>
    </row>
    <row r="98" customFormat="false" ht="12.75" hidden="false" customHeight="false" outlineLevel="0" collapsed="false">
      <c r="A98" s="0" t="s">
        <v>66</v>
      </c>
      <c r="E98" s="41" t="s">
        <v>67</v>
      </c>
    </row>
    <row r="99" customFormat="false" ht="12.75" hidden="false" customHeight="false" outlineLevel="0" collapsed="false">
      <c r="A99" s="0" t="s">
        <v>57</v>
      </c>
      <c r="B99" s="35" t="s">
        <v>118</v>
      </c>
      <c r="C99" s="35" t="s">
        <v>345</v>
      </c>
      <c r="D99" s="36" t="s">
        <v>55</v>
      </c>
      <c r="E99" s="37" t="s">
        <v>346</v>
      </c>
      <c r="F99" s="38" t="s">
        <v>305</v>
      </c>
      <c r="G99" s="39" t="n">
        <v>44</v>
      </c>
      <c r="H99" s="38" t="n">
        <v>0</v>
      </c>
      <c r="I99" s="38" t="n">
        <f aca="false">ROUND(G99*H99,6)</f>
        <v>0</v>
      </c>
      <c r="L99" s="40" t="n">
        <v>0</v>
      </c>
      <c r="M99" s="34" t="n">
        <f aca="false">ROUND(ROUND(L99,2)*ROUND(G99,3),2)</f>
        <v>0</v>
      </c>
      <c r="N99" s="38" t="s">
        <v>61</v>
      </c>
      <c r="O99" s="0" t="n">
        <f aca="false">(M99*21)/100</f>
        <v>0</v>
      </c>
      <c r="P99" s="0" t="s">
        <v>32</v>
      </c>
    </row>
    <row r="100" customFormat="false" ht="12.75" hidden="false" customHeight="false" outlineLevel="0" collapsed="false">
      <c r="A100" s="36" t="s">
        <v>62</v>
      </c>
      <c r="E100" s="41" t="s">
        <v>63</v>
      </c>
    </row>
    <row r="101" customFormat="false" ht="12.75" hidden="false" customHeight="false" outlineLevel="0" collapsed="false">
      <c r="A101" s="36" t="s">
        <v>64</v>
      </c>
      <c r="E101" s="42" t="s">
        <v>347</v>
      </c>
    </row>
    <row r="102" customFormat="false" ht="12.75" hidden="false" customHeight="false" outlineLevel="0" collapsed="false">
      <c r="A102" s="0" t="s">
        <v>66</v>
      </c>
      <c r="E102" s="41" t="s">
        <v>67</v>
      </c>
    </row>
    <row r="103" customFormat="false" ht="12.75" hidden="false" customHeight="false" outlineLevel="0" collapsed="false">
      <c r="A103" s="0" t="s">
        <v>57</v>
      </c>
      <c r="B103" s="35" t="s">
        <v>121</v>
      </c>
      <c r="C103" s="35" t="s">
        <v>348</v>
      </c>
      <c r="D103" s="36" t="s">
        <v>55</v>
      </c>
      <c r="E103" s="37" t="s">
        <v>349</v>
      </c>
      <c r="F103" s="38" t="s">
        <v>305</v>
      </c>
      <c r="G103" s="39" t="n">
        <v>16</v>
      </c>
      <c r="H103" s="38" t="n">
        <v>0</v>
      </c>
      <c r="I103" s="38" t="n">
        <f aca="false">ROUND(G103*H103,6)</f>
        <v>0</v>
      </c>
      <c r="L103" s="40" t="n">
        <v>0</v>
      </c>
      <c r="M103" s="34" t="n">
        <f aca="false">ROUND(ROUND(L103,2)*ROUND(G103,3),2)</f>
        <v>0</v>
      </c>
      <c r="N103" s="38" t="s">
        <v>61</v>
      </c>
      <c r="O103" s="0" t="n">
        <f aca="false">(M103*21)/100</f>
        <v>0</v>
      </c>
      <c r="P103" s="0" t="s">
        <v>32</v>
      </c>
    </row>
    <row r="104" customFormat="false" ht="12.75" hidden="false" customHeight="false" outlineLevel="0" collapsed="false">
      <c r="A104" s="36" t="s">
        <v>62</v>
      </c>
      <c r="E104" s="41" t="s">
        <v>63</v>
      </c>
    </row>
    <row r="105" customFormat="false" ht="12.75" hidden="false" customHeight="false" outlineLevel="0" collapsed="false">
      <c r="A105" s="36" t="s">
        <v>64</v>
      </c>
      <c r="E105" s="42" t="s">
        <v>350</v>
      </c>
    </row>
    <row r="106" customFormat="false" ht="12.75" hidden="false" customHeight="false" outlineLevel="0" collapsed="false">
      <c r="A106" s="0" t="s">
        <v>66</v>
      </c>
      <c r="E106" s="41" t="s">
        <v>67</v>
      </c>
    </row>
    <row r="107" customFormat="false" ht="12.75" hidden="false" customHeight="false" outlineLevel="0" collapsed="false">
      <c r="A107" s="0" t="s">
        <v>57</v>
      </c>
      <c r="B107" s="35" t="s">
        <v>124</v>
      </c>
      <c r="C107" s="35" t="s">
        <v>351</v>
      </c>
      <c r="D107" s="36" t="s">
        <v>55</v>
      </c>
      <c r="E107" s="37" t="s">
        <v>352</v>
      </c>
      <c r="F107" s="38" t="s">
        <v>305</v>
      </c>
      <c r="G107" s="39" t="n">
        <v>625</v>
      </c>
      <c r="H107" s="38" t="n">
        <v>0</v>
      </c>
      <c r="I107" s="38" t="n">
        <f aca="false">ROUND(G107*H107,6)</f>
        <v>0</v>
      </c>
      <c r="L107" s="40" t="n">
        <v>0</v>
      </c>
      <c r="M107" s="34" t="n">
        <f aca="false">ROUND(ROUND(L107,2)*ROUND(G107,3),2)</f>
        <v>0</v>
      </c>
      <c r="N107" s="38" t="s">
        <v>61</v>
      </c>
      <c r="O107" s="0" t="n">
        <f aca="false">(M107*21)/100</f>
        <v>0</v>
      </c>
      <c r="P107" s="0" t="s">
        <v>32</v>
      </c>
    </row>
    <row r="108" customFormat="false" ht="12.75" hidden="false" customHeight="false" outlineLevel="0" collapsed="false">
      <c r="A108" s="36" t="s">
        <v>62</v>
      </c>
      <c r="E108" s="41" t="s">
        <v>63</v>
      </c>
    </row>
    <row r="109" customFormat="false" ht="25.5" hidden="false" customHeight="false" outlineLevel="0" collapsed="false">
      <c r="A109" s="36" t="s">
        <v>64</v>
      </c>
      <c r="E109" s="42" t="s">
        <v>353</v>
      </c>
    </row>
    <row r="110" customFormat="false" ht="12.75" hidden="false" customHeight="false" outlineLevel="0" collapsed="false">
      <c r="A110" s="0" t="s">
        <v>66</v>
      </c>
      <c r="E110" s="41" t="s">
        <v>67</v>
      </c>
    </row>
    <row r="111" customFormat="false" ht="12.75" hidden="false" customHeight="false" outlineLevel="0" collapsed="false">
      <c r="A111" s="0" t="s">
        <v>57</v>
      </c>
      <c r="B111" s="35" t="s">
        <v>130</v>
      </c>
      <c r="C111" s="35" t="s">
        <v>354</v>
      </c>
      <c r="D111" s="36" t="s">
        <v>55</v>
      </c>
      <c r="E111" s="37" t="s">
        <v>355</v>
      </c>
      <c r="F111" s="38" t="s">
        <v>305</v>
      </c>
      <c r="G111" s="39" t="n">
        <v>60</v>
      </c>
      <c r="H111" s="38" t="n">
        <v>0</v>
      </c>
      <c r="I111" s="38" t="n">
        <f aca="false">ROUND(G111*H111,6)</f>
        <v>0</v>
      </c>
      <c r="L111" s="40" t="n">
        <v>0</v>
      </c>
      <c r="M111" s="34" t="n">
        <f aca="false">ROUND(ROUND(L111,2)*ROUND(G111,3),2)</f>
        <v>0</v>
      </c>
      <c r="N111" s="38" t="s">
        <v>61</v>
      </c>
      <c r="O111" s="0" t="n">
        <f aca="false">(M111*21)/100</f>
        <v>0</v>
      </c>
      <c r="P111" s="0" t="s">
        <v>32</v>
      </c>
    </row>
    <row r="112" customFormat="false" ht="12.75" hidden="false" customHeight="false" outlineLevel="0" collapsed="false">
      <c r="A112" s="36" t="s">
        <v>62</v>
      </c>
      <c r="E112" s="41" t="s">
        <v>63</v>
      </c>
    </row>
    <row r="113" customFormat="false" ht="12.75" hidden="false" customHeight="false" outlineLevel="0" collapsed="false">
      <c r="A113" s="36" t="s">
        <v>64</v>
      </c>
      <c r="E113" s="42" t="s">
        <v>356</v>
      </c>
    </row>
    <row r="114" customFormat="false" ht="12.75" hidden="false" customHeight="false" outlineLevel="0" collapsed="false">
      <c r="A114" s="0" t="s">
        <v>66</v>
      </c>
      <c r="E114" s="41" t="s">
        <v>67</v>
      </c>
    </row>
    <row r="115" customFormat="false" ht="12.75" hidden="false" customHeight="false" outlineLevel="0" collapsed="false">
      <c r="A115" s="0" t="s">
        <v>57</v>
      </c>
      <c r="B115" s="35" t="s">
        <v>133</v>
      </c>
      <c r="C115" s="35" t="s">
        <v>357</v>
      </c>
      <c r="D115" s="36" t="s">
        <v>55</v>
      </c>
      <c r="E115" s="37" t="s">
        <v>358</v>
      </c>
      <c r="F115" s="38" t="s">
        <v>305</v>
      </c>
      <c r="G115" s="39" t="n">
        <v>80</v>
      </c>
      <c r="H115" s="38" t="n">
        <v>0</v>
      </c>
      <c r="I115" s="38" t="n">
        <f aca="false">ROUND(G115*H115,6)</f>
        <v>0</v>
      </c>
      <c r="L115" s="40" t="n">
        <v>0</v>
      </c>
      <c r="M115" s="34" t="n">
        <f aca="false">ROUND(ROUND(L115,2)*ROUND(G115,3),2)</f>
        <v>0</v>
      </c>
      <c r="N115" s="38" t="s">
        <v>61</v>
      </c>
      <c r="O115" s="0" t="n">
        <f aca="false">(M115*21)/100</f>
        <v>0</v>
      </c>
      <c r="P115" s="0" t="s">
        <v>32</v>
      </c>
    </row>
    <row r="116" customFormat="false" ht="12.75" hidden="false" customHeight="false" outlineLevel="0" collapsed="false">
      <c r="A116" s="36" t="s">
        <v>62</v>
      </c>
      <c r="E116" s="41" t="s">
        <v>63</v>
      </c>
    </row>
    <row r="117" customFormat="false" ht="12.75" hidden="false" customHeight="false" outlineLevel="0" collapsed="false">
      <c r="A117" s="36" t="s">
        <v>64</v>
      </c>
      <c r="E117" s="42" t="s">
        <v>359</v>
      </c>
    </row>
    <row r="118" customFormat="false" ht="12.75" hidden="false" customHeight="false" outlineLevel="0" collapsed="false">
      <c r="A118" s="0" t="s">
        <v>66</v>
      </c>
      <c r="E118" s="41" t="s">
        <v>67</v>
      </c>
    </row>
    <row r="119" customFormat="false" ht="12.75" hidden="false" customHeight="false" outlineLevel="0" collapsed="false">
      <c r="A119" s="0" t="s">
        <v>57</v>
      </c>
      <c r="B119" s="35" t="s">
        <v>136</v>
      </c>
      <c r="C119" s="35" t="s">
        <v>360</v>
      </c>
      <c r="D119" s="36" t="s">
        <v>55</v>
      </c>
      <c r="E119" s="37" t="s">
        <v>361</v>
      </c>
      <c r="F119" s="38" t="s">
        <v>305</v>
      </c>
      <c r="G119" s="39" t="n">
        <v>80</v>
      </c>
      <c r="H119" s="38" t="n">
        <v>0</v>
      </c>
      <c r="I119" s="38" t="n">
        <f aca="false">ROUND(G119*H119,6)</f>
        <v>0</v>
      </c>
      <c r="L119" s="40" t="n">
        <v>0</v>
      </c>
      <c r="M119" s="34" t="n">
        <f aca="false">ROUND(ROUND(L119,2)*ROUND(G119,3),2)</f>
        <v>0</v>
      </c>
      <c r="N119" s="38" t="s">
        <v>61</v>
      </c>
      <c r="O119" s="0" t="n">
        <f aca="false">(M119*21)/100</f>
        <v>0</v>
      </c>
      <c r="P119" s="0" t="s">
        <v>32</v>
      </c>
    </row>
    <row r="120" customFormat="false" ht="12.75" hidden="false" customHeight="false" outlineLevel="0" collapsed="false">
      <c r="A120" s="36" t="s">
        <v>62</v>
      </c>
      <c r="E120" s="41" t="s">
        <v>63</v>
      </c>
    </row>
    <row r="121" customFormat="false" ht="12.75" hidden="false" customHeight="false" outlineLevel="0" collapsed="false">
      <c r="A121" s="36" t="s">
        <v>64</v>
      </c>
      <c r="E121" s="42" t="s">
        <v>359</v>
      </c>
    </row>
    <row r="122" customFormat="false" ht="12.75" hidden="false" customHeight="false" outlineLevel="0" collapsed="false">
      <c r="A122" s="0" t="s">
        <v>66</v>
      </c>
      <c r="E122" s="41" t="s">
        <v>67</v>
      </c>
    </row>
    <row r="123" customFormat="false" ht="12.75" hidden="false" customHeight="false" outlineLevel="0" collapsed="false">
      <c r="A123" s="0" t="s">
        <v>57</v>
      </c>
      <c r="B123" s="35" t="s">
        <v>139</v>
      </c>
      <c r="C123" s="35" t="s">
        <v>362</v>
      </c>
      <c r="D123" s="36" t="s">
        <v>55</v>
      </c>
      <c r="E123" s="37" t="s">
        <v>363</v>
      </c>
      <c r="F123" s="38" t="s">
        <v>199</v>
      </c>
      <c r="G123" s="39" t="n">
        <v>21</v>
      </c>
      <c r="H123" s="38" t="n">
        <v>0</v>
      </c>
      <c r="I123" s="38" t="n">
        <f aca="false">ROUND(G123*H123,6)</f>
        <v>0</v>
      </c>
      <c r="L123" s="40" t="n">
        <v>0</v>
      </c>
      <c r="M123" s="34" t="n">
        <f aca="false">ROUND(ROUND(L123,2)*ROUND(G123,3),2)</f>
        <v>0</v>
      </c>
      <c r="N123" s="38" t="s">
        <v>61</v>
      </c>
      <c r="O123" s="0" t="n">
        <f aca="false">(M123*21)/100</f>
        <v>0</v>
      </c>
      <c r="P123" s="0" t="s">
        <v>32</v>
      </c>
    </row>
    <row r="124" customFormat="false" ht="12.75" hidden="false" customHeight="false" outlineLevel="0" collapsed="false">
      <c r="A124" s="36" t="s">
        <v>62</v>
      </c>
      <c r="E124" s="41" t="s">
        <v>63</v>
      </c>
    </row>
    <row r="125" customFormat="false" ht="12.75" hidden="false" customHeight="false" outlineLevel="0" collapsed="false">
      <c r="A125" s="36" t="s">
        <v>64</v>
      </c>
      <c r="E125" s="42" t="s">
        <v>364</v>
      </c>
    </row>
    <row r="126" customFormat="false" ht="12.75" hidden="false" customHeight="false" outlineLevel="0" collapsed="false">
      <c r="A126" s="0" t="s">
        <v>66</v>
      </c>
      <c r="E126" s="41" t="s">
        <v>67</v>
      </c>
    </row>
    <row r="127" customFormat="false" ht="12.75" hidden="false" customHeight="false" outlineLevel="0" collapsed="false">
      <c r="A127" s="0" t="s">
        <v>54</v>
      </c>
      <c r="C127" s="32" t="s">
        <v>32</v>
      </c>
      <c r="E127" s="33" t="s">
        <v>365</v>
      </c>
      <c r="J127" s="34" t="n">
        <f aca="false">0</f>
        <v>0</v>
      </c>
      <c r="K127" s="34" t="n">
        <f aca="false">0</f>
        <v>0</v>
      </c>
      <c r="L127" s="34" t="n">
        <f aca="false">0+L128+L132</f>
        <v>0</v>
      </c>
      <c r="M127" s="34" t="n">
        <f aca="false">0+M128+M132</f>
        <v>0</v>
      </c>
    </row>
    <row r="128" customFormat="false" ht="12.75" hidden="false" customHeight="false" outlineLevel="0" collapsed="false">
      <c r="A128" s="0" t="s">
        <v>57</v>
      </c>
      <c r="B128" s="35" t="s">
        <v>142</v>
      </c>
      <c r="C128" s="35" t="s">
        <v>366</v>
      </c>
      <c r="D128" s="36" t="s">
        <v>55</v>
      </c>
      <c r="E128" s="37" t="s">
        <v>367</v>
      </c>
      <c r="F128" s="38" t="s">
        <v>305</v>
      </c>
      <c r="G128" s="39" t="n">
        <v>44.64</v>
      </c>
      <c r="H128" s="38" t="n">
        <v>0</v>
      </c>
      <c r="I128" s="38" t="n">
        <f aca="false">ROUND(G128*H128,6)</f>
        <v>0</v>
      </c>
      <c r="L128" s="40" t="n">
        <v>0</v>
      </c>
      <c r="M128" s="34" t="n">
        <f aca="false">ROUND(ROUND(L128,2)*ROUND(G128,3),2)</f>
        <v>0</v>
      </c>
      <c r="N128" s="38" t="s">
        <v>61</v>
      </c>
      <c r="O128" s="0" t="n">
        <f aca="false">(M128*21)/100</f>
        <v>0</v>
      </c>
      <c r="P128" s="0" t="s">
        <v>32</v>
      </c>
    </row>
    <row r="129" customFormat="false" ht="12.75" hidden="false" customHeight="false" outlineLevel="0" collapsed="false">
      <c r="A129" s="36" t="s">
        <v>62</v>
      </c>
      <c r="E129" s="41" t="s">
        <v>63</v>
      </c>
    </row>
    <row r="130" customFormat="false" ht="12.75" hidden="false" customHeight="false" outlineLevel="0" collapsed="false">
      <c r="A130" s="36" t="s">
        <v>64</v>
      </c>
      <c r="E130" s="42" t="s">
        <v>368</v>
      </c>
    </row>
    <row r="131" customFormat="false" ht="12.75" hidden="false" customHeight="false" outlineLevel="0" collapsed="false">
      <c r="A131" s="0" t="s">
        <v>66</v>
      </c>
      <c r="E131" s="41" t="s">
        <v>67</v>
      </c>
    </row>
    <row r="132" customFormat="false" ht="12.75" hidden="false" customHeight="false" outlineLevel="0" collapsed="false">
      <c r="A132" s="0" t="s">
        <v>57</v>
      </c>
      <c r="B132" s="35" t="s">
        <v>369</v>
      </c>
      <c r="C132" s="35" t="s">
        <v>370</v>
      </c>
      <c r="D132" s="36" t="s">
        <v>55</v>
      </c>
      <c r="E132" s="37" t="s">
        <v>371</v>
      </c>
      <c r="F132" s="38" t="s">
        <v>60</v>
      </c>
      <c r="G132" s="39" t="n">
        <v>31</v>
      </c>
      <c r="H132" s="38" t="n">
        <v>0</v>
      </c>
      <c r="I132" s="38" t="n">
        <f aca="false">ROUND(G132*H132,6)</f>
        <v>0</v>
      </c>
      <c r="L132" s="40" t="n">
        <v>0</v>
      </c>
      <c r="M132" s="34" t="n">
        <f aca="false">ROUND(ROUND(L132,2)*ROUND(G132,3),2)</f>
        <v>0</v>
      </c>
      <c r="N132" s="38" t="s">
        <v>61</v>
      </c>
      <c r="O132" s="0" t="n">
        <f aca="false">(M132*21)/100</f>
        <v>0</v>
      </c>
      <c r="P132" s="0" t="s">
        <v>32</v>
      </c>
    </row>
    <row r="133" customFormat="false" ht="12.75" hidden="false" customHeight="false" outlineLevel="0" collapsed="false">
      <c r="A133" s="36" t="s">
        <v>62</v>
      </c>
      <c r="E133" s="41" t="s">
        <v>63</v>
      </c>
    </row>
    <row r="134" customFormat="false" ht="12.75" hidden="false" customHeight="false" outlineLevel="0" collapsed="false">
      <c r="A134" s="36" t="s">
        <v>64</v>
      </c>
      <c r="E134" s="42" t="s">
        <v>372</v>
      </c>
    </row>
    <row r="135" customFormat="false" ht="12.75" hidden="false" customHeight="false" outlineLevel="0" collapsed="false">
      <c r="A135" s="0" t="s">
        <v>66</v>
      </c>
      <c r="E135" s="41" t="s">
        <v>67</v>
      </c>
    </row>
    <row r="136" customFormat="false" ht="12.75" hidden="false" customHeight="false" outlineLevel="0" collapsed="false">
      <c r="A136" s="0" t="s">
        <v>54</v>
      </c>
      <c r="C136" s="32" t="s">
        <v>73</v>
      </c>
      <c r="E136" s="33" t="s">
        <v>373</v>
      </c>
      <c r="J136" s="34" t="n">
        <f aca="false">0</f>
        <v>0</v>
      </c>
      <c r="K136" s="34" t="n">
        <f aca="false">0</f>
        <v>0</v>
      </c>
      <c r="L136" s="34" t="n">
        <f aca="false">0+L137+L141</f>
        <v>0</v>
      </c>
      <c r="M136" s="34" t="n">
        <f aca="false">0+M137+M141</f>
        <v>0</v>
      </c>
    </row>
    <row r="137" customFormat="false" ht="12.75" hidden="false" customHeight="false" outlineLevel="0" collapsed="false">
      <c r="A137" s="0" t="s">
        <v>57</v>
      </c>
      <c r="B137" s="35" t="s">
        <v>374</v>
      </c>
      <c r="C137" s="35" t="s">
        <v>375</v>
      </c>
      <c r="D137" s="36" t="s">
        <v>55</v>
      </c>
      <c r="E137" s="37" t="s">
        <v>376</v>
      </c>
      <c r="F137" s="38" t="s">
        <v>199</v>
      </c>
      <c r="G137" s="39" t="n">
        <v>1.8</v>
      </c>
      <c r="H137" s="38" t="n">
        <v>0</v>
      </c>
      <c r="I137" s="38" t="n">
        <f aca="false">ROUND(G137*H137,6)</f>
        <v>0</v>
      </c>
      <c r="L137" s="40" t="n">
        <v>0</v>
      </c>
      <c r="M137" s="34" t="n">
        <f aca="false">ROUND(ROUND(L137,2)*ROUND(G137,3),2)</f>
        <v>0</v>
      </c>
      <c r="N137" s="38" t="s">
        <v>61</v>
      </c>
      <c r="O137" s="0" t="n">
        <f aca="false">(M137*21)/100</f>
        <v>0</v>
      </c>
      <c r="P137" s="0" t="s">
        <v>32</v>
      </c>
    </row>
    <row r="138" customFormat="false" ht="12.75" hidden="false" customHeight="false" outlineLevel="0" collapsed="false">
      <c r="A138" s="36" t="s">
        <v>62</v>
      </c>
      <c r="E138" s="41" t="s">
        <v>63</v>
      </c>
    </row>
    <row r="139" customFormat="false" ht="12.75" hidden="false" customHeight="false" outlineLevel="0" collapsed="false">
      <c r="A139" s="36" t="s">
        <v>64</v>
      </c>
      <c r="E139" s="42" t="s">
        <v>377</v>
      </c>
    </row>
    <row r="140" customFormat="false" ht="12.75" hidden="false" customHeight="false" outlineLevel="0" collapsed="false">
      <c r="A140" s="0" t="s">
        <v>66</v>
      </c>
      <c r="E140" s="41" t="s">
        <v>67</v>
      </c>
    </row>
    <row r="141" customFormat="false" ht="12.75" hidden="false" customHeight="false" outlineLevel="0" collapsed="false">
      <c r="A141" s="0" t="s">
        <v>57</v>
      </c>
      <c r="B141" s="35" t="s">
        <v>378</v>
      </c>
      <c r="C141" s="35" t="s">
        <v>379</v>
      </c>
      <c r="D141" s="36" t="s">
        <v>55</v>
      </c>
      <c r="E141" s="37" t="s">
        <v>380</v>
      </c>
      <c r="F141" s="38" t="s">
        <v>199</v>
      </c>
      <c r="G141" s="39" t="n">
        <v>2.7</v>
      </c>
      <c r="H141" s="38" t="n">
        <v>0</v>
      </c>
      <c r="I141" s="38" t="n">
        <f aca="false">ROUND(G141*H141,6)</f>
        <v>0</v>
      </c>
      <c r="L141" s="40" t="n">
        <v>0</v>
      </c>
      <c r="M141" s="34" t="n">
        <f aca="false">ROUND(ROUND(L141,2)*ROUND(G141,3),2)</f>
        <v>0</v>
      </c>
      <c r="N141" s="38" t="s">
        <v>61</v>
      </c>
      <c r="O141" s="0" t="n">
        <f aca="false">(M141*21)/100</f>
        <v>0</v>
      </c>
      <c r="P141" s="0" t="s">
        <v>32</v>
      </c>
    </row>
    <row r="142" customFormat="false" ht="12.75" hidden="false" customHeight="false" outlineLevel="0" collapsed="false">
      <c r="A142" s="36" t="s">
        <v>62</v>
      </c>
      <c r="E142" s="41" t="s">
        <v>63</v>
      </c>
    </row>
    <row r="143" customFormat="false" ht="25.5" hidden="false" customHeight="false" outlineLevel="0" collapsed="false">
      <c r="A143" s="36" t="s">
        <v>64</v>
      </c>
      <c r="E143" s="42" t="s">
        <v>381</v>
      </c>
    </row>
    <row r="144" customFormat="false" ht="12.75" hidden="false" customHeight="false" outlineLevel="0" collapsed="false">
      <c r="A144" s="0" t="s">
        <v>66</v>
      </c>
      <c r="E144" s="41" t="s">
        <v>67</v>
      </c>
    </row>
    <row r="145" customFormat="false" ht="12.75" hidden="false" customHeight="false" outlineLevel="0" collapsed="false">
      <c r="A145" s="0" t="s">
        <v>54</v>
      </c>
      <c r="C145" s="32" t="s">
        <v>76</v>
      </c>
      <c r="E145" s="33" t="s">
        <v>382</v>
      </c>
      <c r="J145" s="34" t="n">
        <f aca="false">0</f>
        <v>0</v>
      </c>
      <c r="K145" s="34" t="n">
        <f aca="false">0</f>
        <v>0</v>
      </c>
      <c r="L145" s="34" t="n">
        <f aca="false">0+L146+L150+L154+L158+L162+L166+L170+L174+L178+L182+L186+L190+L194+L198</f>
        <v>0</v>
      </c>
      <c r="M145" s="34" t="n">
        <f aca="false">0+M146+M150+M154+M158+M162+M166+M170+M174+M178+M182+M186+M190+M194+M198</f>
        <v>0</v>
      </c>
    </row>
    <row r="146" customFormat="false" ht="25.5" hidden="false" customHeight="false" outlineLevel="0" collapsed="false">
      <c r="A146" s="0" t="s">
        <v>57</v>
      </c>
      <c r="B146" s="35" t="s">
        <v>145</v>
      </c>
      <c r="C146" s="35" t="s">
        <v>383</v>
      </c>
      <c r="D146" s="36" t="s">
        <v>55</v>
      </c>
      <c r="E146" s="37" t="s">
        <v>384</v>
      </c>
      <c r="F146" s="38" t="s">
        <v>199</v>
      </c>
      <c r="G146" s="39" t="n">
        <v>80.8</v>
      </c>
      <c r="H146" s="38" t="n">
        <v>0</v>
      </c>
      <c r="I146" s="38" t="n">
        <f aca="false">ROUND(G146*H146,6)</f>
        <v>0</v>
      </c>
      <c r="L146" s="40" t="n">
        <v>0</v>
      </c>
      <c r="M146" s="34" t="n">
        <f aca="false">ROUND(ROUND(L146,2)*ROUND(G146,3),2)</f>
        <v>0</v>
      </c>
      <c r="N146" s="38" t="s">
        <v>61</v>
      </c>
      <c r="O146" s="0" t="n">
        <f aca="false">(M146*21)/100</f>
        <v>0</v>
      </c>
      <c r="P146" s="0" t="s">
        <v>32</v>
      </c>
    </row>
    <row r="147" customFormat="false" ht="12.75" hidden="false" customHeight="false" outlineLevel="0" collapsed="false">
      <c r="A147" s="36" t="s">
        <v>62</v>
      </c>
      <c r="E147" s="41" t="s">
        <v>63</v>
      </c>
    </row>
    <row r="148" customFormat="false" ht="12.75" hidden="false" customHeight="false" outlineLevel="0" collapsed="false">
      <c r="A148" s="36" t="s">
        <v>64</v>
      </c>
      <c r="E148" s="42" t="s">
        <v>385</v>
      </c>
    </row>
    <row r="149" customFormat="false" ht="12.75" hidden="false" customHeight="false" outlineLevel="0" collapsed="false">
      <c r="A149" s="0" t="s">
        <v>66</v>
      </c>
      <c r="E149" s="41" t="s">
        <v>67</v>
      </c>
    </row>
    <row r="150" customFormat="false" ht="25.5" hidden="false" customHeight="false" outlineLevel="0" collapsed="false">
      <c r="A150" s="0" t="s">
        <v>57</v>
      </c>
      <c r="B150" s="35" t="s">
        <v>149</v>
      </c>
      <c r="C150" s="35" t="s">
        <v>386</v>
      </c>
      <c r="D150" s="36" t="s">
        <v>55</v>
      </c>
      <c r="E150" s="37" t="s">
        <v>387</v>
      </c>
      <c r="F150" s="38" t="s">
        <v>305</v>
      </c>
      <c r="G150" s="39" t="n">
        <v>121.2</v>
      </c>
      <c r="H150" s="38" t="n">
        <v>0</v>
      </c>
      <c r="I150" s="38" t="n">
        <f aca="false">ROUND(G150*H150,6)</f>
        <v>0</v>
      </c>
      <c r="L150" s="40" t="n">
        <v>0</v>
      </c>
      <c r="M150" s="34" t="n">
        <f aca="false">ROUND(ROUND(L150,2)*ROUND(G150,3),2)</f>
        <v>0</v>
      </c>
      <c r="N150" s="38" t="s">
        <v>61</v>
      </c>
      <c r="O150" s="0" t="n">
        <f aca="false">(M150*21)/100</f>
        <v>0</v>
      </c>
      <c r="P150" s="0" t="s">
        <v>32</v>
      </c>
    </row>
    <row r="151" customFormat="false" ht="12.75" hidden="false" customHeight="false" outlineLevel="0" collapsed="false">
      <c r="A151" s="36" t="s">
        <v>62</v>
      </c>
      <c r="E151" s="41" t="s">
        <v>63</v>
      </c>
    </row>
    <row r="152" customFormat="false" ht="12.75" hidden="false" customHeight="false" outlineLevel="0" collapsed="false">
      <c r="A152" s="36" t="s">
        <v>64</v>
      </c>
      <c r="E152" s="42" t="s">
        <v>388</v>
      </c>
    </row>
    <row r="153" customFormat="false" ht="12.75" hidden="false" customHeight="false" outlineLevel="0" collapsed="false">
      <c r="A153" s="0" t="s">
        <v>66</v>
      </c>
      <c r="E153" s="41" t="s">
        <v>67</v>
      </c>
    </row>
    <row r="154" customFormat="false" ht="12.75" hidden="false" customHeight="false" outlineLevel="0" collapsed="false">
      <c r="A154" s="0" t="s">
        <v>57</v>
      </c>
      <c r="B154" s="35" t="s">
        <v>154</v>
      </c>
      <c r="C154" s="35" t="s">
        <v>389</v>
      </c>
      <c r="D154" s="36" t="s">
        <v>55</v>
      </c>
      <c r="E154" s="37" t="s">
        <v>390</v>
      </c>
      <c r="F154" s="38" t="s">
        <v>199</v>
      </c>
      <c r="G154" s="39" t="n">
        <v>39.483</v>
      </c>
      <c r="H154" s="38" t="n">
        <v>0</v>
      </c>
      <c r="I154" s="38" t="n">
        <f aca="false">ROUND(G154*H154,6)</f>
        <v>0</v>
      </c>
      <c r="L154" s="40" t="n">
        <v>0</v>
      </c>
      <c r="M154" s="34" t="n">
        <f aca="false">ROUND(ROUND(L154,2)*ROUND(G154,3),2)</f>
        <v>0</v>
      </c>
      <c r="N154" s="38" t="s">
        <v>61</v>
      </c>
      <c r="O154" s="0" t="n">
        <f aca="false">(M154*21)/100</f>
        <v>0</v>
      </c>
      <c r="P154" s="0" t="s">
        <v>32</v>
      </c>
    </row>
    <row r="155" customFormat="false" ht="12.75" hidden="false" customHeight="false" outlineLevel="0" collapsed="false">
      <c r="A155" s="36" t="s">
        <v>62</v>
      </c>
      <c r="E155" s="41" t="s">
        <v>63</v>
      </c>
    </row>
    <row r="156" customFormat="false" ht="12.75" hidden="false" customHeight="false" outlineLevel="0" collapsed="false">
      <c r="A156" s="36" t="s">
        <v>64</v>
      </c>
      <c r="E156" s="42" t="s">
        <v>391</v>
      </c>
    </row>
    <row r="157" customFormat="false" ht="12.75" hidden="false" customHeight="false" outlineLevel="0" collapsed="false">
      <c r="A157" s="0" t="s">
        <v>66</v>
      </c>
      <c r="E157" s="41" t="s">
        <v>67</v>
      </c>
    </row>
    <row r="158" customFormat="false" ht="12.75" hidden="false" customHeight="false" outlineLevel="0" collapsed="false">
      <c r="A158" s="0" t="s">
        <v>57</v>
      </c>
      <c r="B158" s="35" t="s">
        <v>158</v>
      </c>
      <c r="C158" s="35" t="s">
        <v>392</v>
      </c>
      <c r="D158" s="36" t="s">
        <v>55</v>
      </c>
      <c r="E158" s="37" t="s">
        <v>393</v>
      </c>
      <c r="F158" s="38" t="s">
        <v>199</v>
      </c>
      <c r="G158" s="39" t="n">
        <v>25.274</v>
      </c>
      <c r="H158" s="38" t="n">
        <v>0</v>
      </c>
      <c r="I158" s="38" t="n">
        <f aca="false">ROUND(G158*H158,6)</f>
        <v>0</v>
      </c>
      <c r="L158" s="40" t="n">
        <v>0</v>
      </c>
      <c r="M158" s="34" t="n">
        <f aca="false">ROUND(ROUND(L158,2)*ROUND(G158,3),2)</f>
        <v>0</v>
      </c>
      <c r="N158" s="38" t="s">
        <v>61</v>
      </c>
      <c r="O158" s="0" t="n">
        <f aca="false">(M158*21)/100</f>
        <v>0</v>
      </c>
      <c r="P158" s="0" t="s">
        <v>32</v>
      </c>
    </row>
    <row r="159" customFormat="false" ht="12.75" hidden="false" customHeight="false" outlineLevel="0" collapsed="false">
      <c r="A159" s="36" t="s">
        <v>62</v>
      </c>
      <c r="E159" s="41" t="s">
        <v>63</v>
      </c>
    </row>
    <row r="160" customFormat="false" ht="12.75" hidden="false" customHeight="false" outlineLevel="0" collapsed="false">
      <c r="A160" s="36" t="s">
        <v>64</v>
      </c>
      <c r="E160" s="42" t="s">
        <v>394</v>
      </c>
    </row>
    <row r="161" customFormat="false" ht="12.75" hidden="false" customHeight="false" outlineLevel="0" collapsed="false">
      <c r="A161" s="0" t="s">
        <v>66</v>
      </c>
      <c r="E161" s="41" t="s">
        <v>67</v>
      </c>
    </row>
    <row r="162" customFormat="false" ht="25.5" hidden="false" customHeight="false" outlineLevel="0" collapsed="false">
      <c r="A162" s="0" t="s">
        <v>57</v>
      </c>
      <c r="B162" s="35" t="s">
        <v>161</v>
      </c>
      <c r="C162" s="35" t="s">
        <v>395</v>
      </c>
      <c r="D162" s="36" t="s">
        <v>55</v>
      </c>
      <c r="E162" s="37" t="s">
        <v>396</v>
      </c>
      <c r="F162" s="38" t="s">
        <v>60</v>
      </c>
      <c r="G162" s="39" t="n">
        <v>25</v>
      </c>
      <c r="H162" s="38" t="n">
        <v>0</v>
      </c>
      <c r="I162" s="38" t="n">
        <f aca="false">ROUND(G162*H162,6)</f>
        <v>0</v>
      </c>
      <c r="L162" s="40" t="n">
        <v>0</v>
      </c>
      <c r="M162" s="34" t="n">
        <f aca="false">ROUND(ROUND(L162,2)*ROUND(G162,3),2)</f>
        <v>0</v>
      </c>
      <c r="N162" s="38" t="s">
        <v>61</v>
      </c>
      <c r="O162" s="0" t="n">
        <f aca="false">(M162*21)/100</f>
        <v>0</v>
      </c>
      <c r="P162" s="0" t="s">
        <v>32</v>
      </c>
    </row>
    <row r="163" customFormat="false" ht="12.75" hidden="false" customHeight="false" outlineLevel="0" collapsed="false">
      <c r="A163" s="36" t="s">
        <v>62</v>
      </c>
      <c r="E163" s="41" t="s">
        <v>397</v>
      </c>
    </row>
    <row r="164" customFormat="false" ht="12.75" hidden="false" customHeight="false" outlineLevel="0" collapsed="false">
      <c r="A164" s="36" t="s">
        <v>64</v>
      </c>
      <c r="E164" s="42" t="s">
        <v>398</v>
      </c>
    </row>
    <row r="165" customFormat="false" ht="12.75" hidden="false" customHeight="false" outlineLevel="0" collapsed="false">
      <c r="A165" s="0" t="s">
        <v>66</v>
      </c>
      <c r="E165" s="41" t="s">
        <v>67</v>
      </c>
    </row>
    <row r="166" customFormat="false" ht="25.5" hidden="false" customHeight="false" outlineLevel="0" collapsed="false">
      <c r="A166" s="0" t="s">
        <v>57</v>
      </c>
      <c r="B166" s="35" t="s">
        <v>164</v>
      </c>
      <c r="C166" s="35" t="s">
        <v>399</v>
      </c>
      <c r="D166" s="36" t="s">
        <v>55</v>
      </c>
      <c r="E166" s="37" t="s">
        <v>400</v>
      </c>
      <c r="F166" s="38" t="s">
        <v>60</v>
      </c>
      <c r="G166" s="39" t="n">
        <v>221.527</v>
      </c>
      <c r="H166" s="38" t="n">
        <v>0</v>
      </c>
      <c r="I166" s="38" t="n">
        <f aca="false">ROUND(G166*H166,6)</f>
        <v>0</v>
      </c>
      <c r="L166" s="40" t="n">
        <v>0</v>
      </c>
      <c r="M166" s="34" t="n">
        <f aca="false">ROUND(ROUND(L166,2)*ROUND(G166,3),2)</f>
        <v>0</v>
      </c>
      <c r="N166" s="38" t="s">
        <v>61</v>
      </c>
      <c r="O166" s="0" t="n">
        <f aca="false">(M166*21)/100</f>
        <v>0</v>
      </c>
      <c r="P166" s="0" t="s">
        <v>32</v>
      </c>
    </row>
    <row r="167" customFormat="false" ht="12.75" hidden="false" customHeight="false" outlineLevel="0" collapsed="false">
      <c r="A167" s="36" t="s">
        <v>62</v>
      </c>
      <c r="E167" s="41" t="s">
        <v>63</v>
      </c>
    </row>
    <row r="168" customFormat="false" ht="12.75" hidden="false" customHeight="false" outlineLevel="0" collapsed="false">
      <c r="A168" s="36" t="s">
        <v>64</v>
      </c>
      <c r="E168" s="42" t="s">
        <v>401</v>
      </c>
    </row>
    <row r="169" customFormat="false" ht="12.75" hidden="false" customHeight="false" outlineLevel="0" collapsed="false">
      <c r="A169" s="0" t="s">
        <v>66</v>
      </c>
      <c r="E169" s="41" t="s">
        <v>67</v>
      </c>
    </row>
    <row r="170" customFormat="false" ht="12.75" hidden="false" customHeight="false" outlineLevel="0" collapsed="false">
      <c r="A170" s="0" t="s">
        <v>57</v>
      </c>
      <c r="B170" s="35" t="s">
        <v>167</v>
      </c>
      <c r="C170" s="35" t="s">
        <v>402</v>
      </c>
      <c r="D170" s="36" t="s">
        <v>55</v>
      </c>
      <c r="E170" s="37" t="s">
        <v>403</v>
      </c>
      <c r="F170" s="38" t="s">
        <v>72</v>
      </c>
      <c r="G170" s="39" t="n">
        <v>4</v>
      </c>
      <c r="H170" s="38" t="n">
        <v>0</v>
      </c>
      <c r="I170" s="38" t="n">
        <f aca="false">ROUND(G170*H170,6)</f>
        <v>0</v>
      </c>
      <c r="L170" s="40" t="n">
        <v>0</v>
      </c>
      <c r="M170" s="34" t="n">
        <f aca="false">ROUND(ROUND(L170,2)*ROUND(G170,3),2)</f>
        <v>0</v>
      </c>
      <c r="N170" s="38" t="s">
        <v>61</v>
      </c>
      <c r="O170" s="0" t="n">
        <f aca="false">(M170*21)/100</f>
        <v>0</v>
      </c>
      <c r="P170" s="0" t="s">
        <v>32</v>
      </c>
    </row>
    <row r="171" customFormat="false" ht="12.75" hidden="false" customHeight="false" outlineLevel="0" collapsed="false">
      <c r="A171" s="36" t="s">
        <v>62</v>
      </c>
      <c r="E171" s="41" t="s">
        <v>63</v>
      </c>
    </row>
    <row r="172" customFormat="false" ht="12.75" hidden="false" customHeight="false" outlineLevel="0" collapsed="false">
      <c r="A172" s="36" t="s">
        <v>64</v>
      </c>
      <c r="E172" s="42" t="s">
        <v>404</v>
      </c>
    </row>
    <row r="173" customFormat="false" ht="12.75" hidden="false" customHeight="false" outlineLevel="0" collapsed="false">
      <c r="A173" s="0" t="s">
        <v>66</v>
      </c>
      <c r="E173" s="41" t="s">
        <v>67</v>
      </c>
    </row>
    <row r="174" customFormat="false" ht="12.75" hidden="false" customHeight="false" outlineLevel="0" collapsed="false">
      <c r="A174" s="0" t="s">
        <v>57</v>
      </c>
      <c r="B174" s="35" t="s">
        <v>170</v>
      </c>
      <c r="C174" s="35" t="s">
        <v>405</v>
      </c>
      <c r="D174" s="36" t="s">
        <v>55</v>
      </c>
      <c r="E174" s="37" t="s">
        <v>406</v>
      </c>
      <c r="F174" s="38" t="s">
        <v>72</v>
      </c>
      <c r="G174" s="39" t="n">
        <v>21</v>
      </c>
      <c r="H174" s="38" t="n">
        <v>0</v>
      </c>
      <c r="I174" s="38" t="n">
        <f aca="false">ROUND(G174*H174,6)</f>
        <v>0</v>
      </c>
      <c r="L174" s="40" t="n">
        <v>0</v>
      </c>
      <c r="M174" s="34" t="n">
        <f aca="false">ROUND(ROUND(L174,2)*ROUND(G174,3),2)</f>
        <v>0</v>
      </c>
      <c r="N174" s="38" t="s">
        <v>61</v>
      </c>
      <c r="O174" s="0" t="n">
        <f aca="false">(M174*21)/100</f>
        <v>0</v>
      </c>
      <c r="P174" s="0" t="s">
        <v>32</v>
      </c>
    </row>
    <row r="175" customFormat="false" ht="12.75" hidden="false" customHeight="false" outlineLevel="0" collapsed="false">
      <c r="A175" s="36" t="s">
        <v>62</v>
      </c>
      <c r="E175" s="41" t="s">
        <v>407</v>
      </c>
    </row>
    <row r="176" customFormat="false" ht="12.75" hidden="false" customHeight="false" outlineLevel="0" collapsed="false">
      <c r="A176" s="36" t="s">
        <v>64</v>
      </c>
      <c r="E176" s="42" t="s">
        <v>408</v>
      </c>
    </row>
    <row r="177" customFormat="false" ht="12.75" hidden="false" customHeight="false" outlineLevel="0" collapsed="false">
      <c r="A177" s="0" t="s">
        <v>66</v>
      </c>
      <c r="E177" s="41" t="s">
        <v>67</v>
      </c>
    </row>
    <row r="178" customFormat="false" ht="25.5" hidden="false" customHeight="false" outlineLevel="0" collapsed="false">
      <c r="A178" s="0" t="s">
        <v>57</v>
      </c>
      <c r="B178" s="35" t="s">
        <v>173</v>
      </c>
      <c r="C178" s="35" t="s">
        <v>409</v>
      </c>
      <c r="D178" s="36" t="s">
        <v>55</v>
      </c>
      <c r="E178" s="37" t="s">
        <v>410</v>
      </c>
      <c r="F178" s="38" t="s">
        <v>60</v>
      </c>
      <c r="G178" s="39" t="n">
        <v>75</v>
      </c>
      <c r="H178" s="38" t="n">
        <v>0</v>
      </c>
      <c r="I178" s="38" t="n">
        <f aca="false">ROUND(G178*H178,6)</f>
        <v>0</v>
      </c>
      <c r="L178" s="40" t="n">
        <v>0</v>
      </c>
      <c r="M178" s="34" t="n">
        <f aca="false">ROUND(ROUND(L178,2)*ROUND(G178,3),2)</f>
        <v>0</v>
      </c>
      <c r="N178" s="38" t="s">
        <v>61</v>
      </c>
      <c r="O178" s="0" t="n">
        <f aca="false">(M178*21)/100</f>
        <v>0</v>
      </c>
      <c r="P178" s="0" t="s">
        <v>32</v>
      </c>
    </row>
    <row r="179" customFormat="false" ht="12.75" hidden="false" customHeight="false" outlineLevel="0" collapsed="false">
      <c r="A179" s="36" t="s">
        <v>62</v>
      </c>
      <c r="E179" s="41" t="s">
        <v>63</v>
      </c>
    </row>
    <row r="180" customFormat="false" ht="25.5" hidden="false" customHeight="false" outlineLevel="0" collapsed="false">
      <c r="A180" s="36" t="s">
        <v>64</v>
      </c>
      <c r="E180" s="42" t="s">
        <v>411</v>
      </c>
    </row>
    <row r="181" customFormat="false" ht="12.75" hidden="false" customHeight="false" outlineLevel="0" collapsed="false">
      <c r="A181" s="0" t="s">
        <v>66</v>
      </c>
      <c r="E181" s="41" t="s">
        <v>67</v>
      </c>
    </row>
    <row r="182" customFormat="false" ht="12.75" hidden="false" customHeight="false" outlineLevel="0" collapsed="false">
      <c r="A182" s="0" t="s">
        <v>57</v>
      </c>
      <c r="B182" s="35" t="s">
        <v>176</v>
      </c>
      <c r="C182" s="35" t="s">
        <v>412</v>
      </c>
      <c r="D182" s="36" t="s">
        <v>55</v>
      </c>
      <c r="E182" s="37" t="s">
        <v>413</v>
      </c>
      <c r="F182" s="38" t="s">
        <v>305</v>
      </c>
      <c r="G182" s="39" t="n">
        <v>130</v>
      </c>
      <c r="H182" s="38" t="n">
        <v>0</v>
      </c>
      <c r="I182" s="38" t="n">
        <f aca="false">ROUND(G182*H182,6)</f>
        <v>0</v>
      </c>
      <c r="L182" s="40" t="n">
        <v>0</v>
      </c>
      <c r="M182" s="34" t="n">
        <f aca="false">ROUND(ROUND(L182,2)*ROUND(G182,3),2)</f>
        <v>0</v>
      </c>
      <c r="N182" s="38" t="s">
        <v>61</v>
      </c>
      <c r="O182" s="0" t="n">
        <f aca="false">(M182*21)/100</f>
        <v>0</v>
      </c>
      <c r="P182" s="0" t="s">
        <v>32</v>
      </c>
    </row>
    <row r="183" customFormat="false" ht="12.75" hidden="false" customHeight="false" outlineLevel="0" collapsed="false">
      <c r="A183" s="36" t="s">
        <v>62</v>
      </c>
      <c r="E183" s="41" t="s">
        <v>63</v>
      </c>
    </row>
    <row r="184" customFormat="false" ht="12.75" hidden="false" customHeight="false" outlineLevel="0" collapsed="false">
      <c r="A184" s="36" t="s">
        <v>64</v>
      </c>
      <c r="E184" s="42" t="s">
        <v>414</v>
      </c>
    </row>
    <row r="185" customFormat="false" ht="12.75" hidden="false" customHeight="false" outlineLevel="0" collapsed="false">
      <c r="A185" s="0" t="s">
        <v>66</v>
      </c>
      <c r="E185" s="41" t="s">
        <v>67</v>
      </c>
    </row>
    <row r="186" customFormat="false" ht="12.75" hidden="false" customHeight="false" outlineLevel="0" collapsed="false">
      <c r="A186" s="0" t="s">
        <v>57</v>
      </c>
      <c r="B186" s="35" t="s">
        <v>179</v>
      </c>
      <c r="C186" s="35" t="s">
        <v>415</v>
      </c>
      <c r="D186" s="36" t="s">
        <v>55</v>
      </c>
      <c r="E186" s="37" t="s">
        <v>416</v>
      </c>
      <c r="F186" s="38" t="s">
        <v>305</v>
      </c>
      <c r="G186" s="39" t="n">
        <v>12</v>
      </c>
      <c r="H186" s="38" t="n">
        <v>0</v>
      </c>
      <c r="I186" s="38" t="n">
        <f aca="false">ROUND(G186*H186,6)</f>
        <v>0</v>
      </c>
      <c r="L186" s="40" t="n">
        <v>0</v>
      </c>
      <c r="M186" s="34" t="n">
        <f aca="false">ROUND(ROUND(L186,2)*ROUND(G186,3),2)</f>
        <v>0</v>
      </c>
      <c r="N186" s="38" t="s">
        <v>61</v>
      </c>
      <c r="O186" s="0" t="n">
        <f aca="false">(M186*21)/100</f>
        <v>0</v>
      </c>
      <c r="P186" s="0" t="s">
        <v>32</v>
      </c>
    </row>
    <row r="187" customFormat="false" ht="12.75" hidden="false" customHeight="false" outlineLevel="0" collapsed="false">
      <c r="A187" s="36" t="s">
        <v>62</v>
      </c>
      <c r="E187" s="41" t="s">
        <v>63</v>
      </c>
    </row>
    <row r="188" customFormat="false" ht="12.75" hidden="false" customHeight="false" outlineLevel="0" collapsed="false">
      <c r="A188" s="36" t="s">
        <v>64</v>
      </c>
      <c r="E188" s="42" t="s">
        <v>417</v>
      </c>
    </row>
    <row r="189" customFormat="false" ht="12.75" hidden="false" customHeight="false" outlineLevel="0" collapsed="false">
      <c r="A189" s="0" t="s">
        <v>66</v>
      </c>
      <c r="E189" s="41" t="s">
        <v>67</v>
      </c>
    </row>
    <row r="190" customFormat="false" ht="12.75" hidden="false" customHeight="false" outlineLevel="0" collapsed="false">
      <c r="A190" s="0" t="s">
        <v>57</v>
      </c>
      <c r="B190" s="35" t="s">
        <v>183</v>
      </c>
      <c r="C190" s="35" t="s">
        <v>418</v>
      </c>
      <c r="D190" s="36" t="s">
        <v>55</v>
      </c>
      <c r="E190" s="37" t="s">
        <v>419</v>
      </c>
      <c r="F190" s="38" t="s">
        <v>305</v>
      </c>
      <c r="G190" s="39" t="n">
        <v>130</v>
      </c>
      <c r="H190" s="38" t="n">
        <v>0</v>
      </c>
      <c r="I190" s="38" t="n">
        <f aca="false">ROUND(G190*H190,6)</f>
        <v>0</v>
      </c>
      <c r="L190" s="40" t="n">
        <v>0</v>
      </c>
      <c r="M190" s="34" t="n">
        <f aca="false">ROUND(ROUND(L190,2)*ROUND(G190,3),2)</f>
        <v>0</v>
      </c>
      <c r="N190" s="38" t="s">
        <v>61</v>
      </c>
      <c r="O190" s="0" t="n">
        <f aca="false">(M190*21)/100</f>
        <v>0</v>
      </c>
      <c r="P190" s="0" t="s">
        <v>32</v>
      </c>
    </row>
    <row r="191" customFormat="false" ht="12.75" hidden="false" customHeight="false" outlineLevel="0" collapsed="false">
      <c r="A191" s="36" t="s">
        <v>62</v>
      </c>
      <c r="E191" s="41" t="s">
        <v>63</v>
      </c>
    </row>
    <row r="192" customFormat="false" ht="12.75" hidden="false" customHeight="false" outlineLevel="0" collapsed="false">
      <c r="A192" s="36" t="s">
        <v>64</v>
      </c>
      <c r="E192" s="42" t="s">
        <v>420</v>
      </c>
    </row>
    <row r="193" customFormat="false" ht="12.75" hidden="false" customHeight="false" outlineLevel="0" collapsed="false">
      <c r="A193" s="0" t="s">
        <v>66</v>
      </c>
      <c r="E193" s="41" t="s">
        <v>67</v>
      </c>
    </row>
    <row r="194" customFormat="false" ht="12.75" hidden="false" customHeight="false" outlineLevel="0" collapsed="false">
      <c r="A194" s="0" t="s">
        <v>57</v>
      </c>
      <c r="B194" s="35" t="s">
        <v>188</v>
      </c>
      <c r="C194" s="35" t="s">
        <v>421</v>
      </c>
      <c r="D194" s="36" t="s">
        <v>55</v>
      </c>
      <c r="E194" s="37" t="s">
        <v>422</v>
      </c>
      <c r="F194" s="38" t="s">
        <v>305</v>
      </c>
      <c r="G194" s="39" t="n">
        <v>65</v>
      </c>
      <c r="H194" s="38" t="n">
        <v>0</v>
      </c>
      <c r="I194" s="38" t="n">
        <f aca="false">ROUND(G194*H194,6)</f>
        <v>0</v>
      </c>
      <c r="L194" s="40" t="n">
        <v>0</v>
      </c>
      <c r="M194" s="34" t="n">
        <f aca="false">ROUND(ROUND(L194,2)*ROUND(G194,3),2)</f>
        <v>0</v>
      </c>
      <c r="N194" s="38" t="s">
        <v>61</v>
      </c>
      <c r="O194" s="0" t="n">
        <f aca="false">(M194*21)/100</f>
        <v>0</v>
      </c>
      <c r="P194" s="0" t="s">
        <v>32</v>
      </c>
    </row>
    <row r="195" customFormat="false" ht="12.75" hidden="false" customHeight="false" outlineLevel="0" collapsed="false">
      <c r="A195" s="36" t="s">
        <v>62</v>
      </c>
      <c r="E195" s="41" t="s">
        <v>63</v>
      </c>
    </row>
    <row r="196" customFormat="false" ht="12.75" hidden="false" customHeight="false" outlineLevel="0" collapsed="false">
      <c r="A196" s="36" t="s">
        <v>64</v>
      </c>
      <c r="E196" s="42" t="s">
        <v>423</v>
      </c>
    </row>
    <row r="197" customFormat="false" ht="12.75" hidden="false" customHeight="false" outlineLevel="0" collapsed="false">
      <c r="A197" s="0" t="s">
        <v>66</v>
      </c>
      <c r="E197" s="41" t="s">
        <v>67</v>
      </c>
    </row>
    <row r="198" customFormat="false" ht="12.75" hidden="false" customHeight="false" outlineLevel="0" collapsed="false">
      <c r="A198" s="0" t="s">
        <v>57</v>
      </c>
      <c r="B198" s="35" t="s">
        <v>191</v>
      </c>
      <c r="C198" s="35" t="s">
        <v>424</v>
      </c>
      <c r="D198" s="36" t="s">
        <v>55</v>
      </c>
      <c r="E198" s="37" t="s">
        <v>425</v>
      </c>
      <c r="F198" s="38" t="s">
        <v>305</v>
      </c>
      <c r="G198" s="39" t="n">
        <v>65</v>
      </c>
      <c r="H198" s="38" t="n">
        <v>0</v>
      </c>
      <c r="I198" s="38" t="n">
        <f aca="false">ROUND(G198*H198,6)</f>
        <v>0</v>
      </c>
      <c r="L198" s="40" t="n">
        <v>0</v>
      </c>
      <c r="M198" s="34" t="n">
        <f aca="false">ROUND(ROUND(L198,2)*ROUND(G198,3),2)</f>
        <v>0</v>
      </c>
      <c r="N198" s="38" t="s">
        <v>61</v>
      </c>
      <c r="O198" s="0" t="n">
        <f aca="false">(M198*21)/100</f>
        <v>0</v>
      </c>
      <c r="P198" s="0" t="s">
        <v>32</v>
      </c>
    </row>
    <row r="199" customFormat="false" ht="12.75" hidden="false" customHeight="false" outlineLevel="0" collapsed="false">
      <c r="A199" s="36" t="s">
        <v>62</v>
      </c>
      <c r="E199" s="41" t="s">
        <v>63</v>
      </c>
    </row>
    <row r="200" customFormat="false" ht="12.75" hidden="false" customHeight="false" outlineLevel="0" collapsed="false">
      <c r="A200" s="36" t="s">
        <v>64</v>
      </c>
      <c r="E200" s="42" t="s">
        <v>423</v>
      </c>
    </row>
    <row r="201" customFormat="false" ht="12.75" hidden="false" customHeight="false" outlineLevel="0" collapsed="false">
      <c r="A201" s="0" t="s">
        <v>66</v>
      </c>
      <c r="E201" s="41" t="s">
        <v>67</v>
      </c>
    </row>
    <row r="202" customFormat="false" ht="12.75" hidden="false" customHeight="false" outlineLevel="0" collapsed="false">
      <c r="A202" s="0" t="s">
        <v>54</v>
      </c>
      <c r="C202" s="32" t="s">
        <v>88</v>
      </c>
      <c r="E202" s="33" t="s">
        <v>426</v>
      </c>
      <c r="J202" s="34" t="n">
        <f aca="false">0</f>
        <v>0</v>
      </c>
      <c r="K202" s="34" t="n">
        <f aca="false">0</f>
        <v>0</v>
      </c>
      <c r="L202" s="34" t="n">
        <f aca="false">0+L203</f>
        <v>0</v>
      </c>
      <c r="M202" s="34" t="n">
        <f aca="false">0+M203</f>
        <v>0</v>
      </c>
    </row>
    <row r="203" customFormat="false" ht="12.75" hidden="false" customHeight="false" outlineLevel="0" collapsed="false">
      <c r="A203" s="0" t="s">
        <v>57</v>
      </c>
      <c r="B203" s="35" t="s">
        <v>196</v>
      </c>
      <c r="C203" s="35" t="s">
        <v>427</v>
      </c>
      <c r="D203" s="36" t="s">
        <v>55</v>
      </c>
      <c r="E203" s="37" t="s">
        <v>428</v>
      </c>
      <c r="F203" s="38" t="s">
        <v>72</v>
      </c>
      <c r="G203" s="39" t="n">
        <v>2</v>
      </c>
      <c r="H203" s="38" t="n">
        <v>0</v>
      </c>
      <c r="I203" s="38" t="n">
        <f aca="false">ROUND(G203*H203,6)</f>
        <v>0</v>
      </c>
      <c r="L203" s="40" t="n">
        <v>0</v>
      </c>
      <c r="M203" s="34" t="n">
        <f aca="false">ROUND(ROUND(L203,2)*ROUND(G203,3),2)</f>
        <v>0</v>
      </c>
      <c r="N203" s="38" t="s">
        <v>61</v>
      </c>
      <c r="O203" s="0" t="n">
        <f aca="false">(M203*21)/100</f>
        <v>0</v>
      </c>
      <c r="P203" s="0" t="s">
        <v>32</v>
      </c>
    </row>
    <row r="204" customFormat="false" ht="12.75" hidden="false" customHeight="false" outlineLevel="0" collapsed="false">
      <c r="A204" s="36" t="s">
        <v>62</v>
      </c>
      <c r="E204" s="41" t="s">
        <v>63</v>
      </c>
    </row>
    <row r="205" customFormat="false" ht="12.75" hidden="false" customHeight="false" outlineLevel="0" collapsed="false">
      <c r="A205" s="36" t="s">
        <v>64</v>
      </c>
      <c r="E205" s="42" t="s">
        <v>429</v>
      </c>
    </row>
    <row r="206" customFormat="false" ht="12.75" hidden="false" customHeight="false" outlineLevel="0" collapsed="false">
      <c r="A206" s="0" t="s">
        <v>66</v>
      </c>
      <c r="E206" s="41" t="s">
        <v>67</v>
      </c>
    </row>
    <row r="207" customFormat="false" ht="12.75" hidden="false" customHeight="false" outlineLevel="0" collapsed="false">
      <c r="A207" s="0" t="s">
        <v>54</v>
      </c>
      <c r="C207" s="32" t="s">
        <v>294</v>
      </c>
      <c r="E207" s="33" t="s">
        <v>430</v>
      </c>
      <c r="J207" s="34" t="n">
        <f aca="false">0</f>
        <v>0</v>
      </c>
      <c r="K207" s="34" t="n">
        <f aca="false">0</f>
        <v>0</v>
      </c>
      <c r="L207" s="34" t="n">
        <f aca="false">0+L208+L212+L216+L220+L224+L228+L232+L236+L240+L244+L248+L252+L256+L260+L264+L268+L272+L276+L280+L284+L288+L292+L296+L300</f>
        <v>0</v>
      </c>
      <c r="M207" s="34" t="n">
        <f aca="false">0+M208+M212+M216+M220+M224+M228+M232+M236+M240+M244+M248+M252+M256+M260+M264+M268+M272+M276+M280+M284+M288+M292+M296+M300</f>
        <v>0</v>
      </c>
    </row>
    <row r="208" customFormat="false" ht="12.75" hidden="false" customHeight="false" outlineLevel="0" collapsed="false">
      <c r="A208" s="0" t="s">
        <v>57</v>
      </c>
      <c r="B208" s="35" t="s">
        <v>201</v>
      </c>
      <c r="C208" s="35" t="s">
        <v>431</v>
      </c>
      <c r="D208" s="36" t="s">
        <v>55</v>
      </c>
      <c r="E208" s="37" t="s">
        <v>432</v>
      </c>
      <c r="F208" s="38" t="s">
        <v>72</v>
      </c>
      <c r="G208" s="39" t="n">
        <v>9</v>
      </c>
      <c r="H208" s="38" t="n">
        <v>0</v>
      </c>
      <c r="I208" s="38" t="n">
        <f aca="false">ROUND(G208*H208,6)</f>
        <v>0</v>
      </c>
      <c r="L208" s="40" t="n">
        <v>0</v>
      </c>
      <c r="M208" s="34" t="n">
        <f aca="false">ROUND(ROUND(L208,2)*ROUND(G208,3),2)</f>
        <v>0</v>
      </c>
      <c r="N208" s="38" t="s">
        <v>61</v>
      </c>
      <c r="O208" s="0" t="n">
        <f aca="false">(M208*21)/100</f>
        <v>0</v>
      </c>
      <c r="P208" s="0" t="s">
        <v>32</v>
      </c>
    </row>
    <row r="209" customFormat="false" ht="12.75" hidden="false" customHeight="false" outlineLevel="0" collapsed="false">
      <c r="A209" s="36" t="s">
        <v>62</v>
      </c>
      <c r="E209" s="41" t="s">
        <v>63</v>
      </c>
    </row>
    <row r="210" customFormat="false" ht="25.5" hidden="false" customHeight="false" outlineLevel="0" collapsed="false">
      <c r="A210" s="36" t="s">
        <v>64</v>
      </c>
      <c r="E210" s="42" t="s">
        <v>433</v>
      </c>
    </row>
    <row r="211" customFormat="false" ht="12.75" hidden="false" customHeight="false" outlineLevel="0" collapsed="false">
      <c r="A211" s="0" t="s">
        <v>66</v>
      </c>
      <c r="E211" s="41"/>
    </row>
    <row r="212" customFormat="false" ht="12.75" hidden="false" customHeight="false" outlineLevel="0" collapsed="false">
      <c r="A212" s="0" t="s">
        <v>57</v>
      </c>
      <c r="B212" s="35" t="s">
        <v>205</v>
      </c>
      <c r="C212" s="35" t="s">
        <v>434</v>
      </c>
      <c r="D212" s="36" t="s">
        <v>55</v>
      </c>
      <c r="E212" s="37" t="s">
        <v>435</v>
      </c>
      <c r="F212" s="38" t="s">
        <v>72</v>
      </c>
      <c r="G212" s="39" t="n">
        <v>5</v>
      </c>
      <c r="H212" s="38" t="n">
        <v>0</v>
      </c>
      <c r="I212" s="38" t="n">
        <f aca="false">ROUND(G212*H212,6)</f>
        <v>0</v>
      </c>
      <c r="L212" s="40" t="n">
        <v>0</v>
      </c>
      <c r="M212" s="34" t="n">
        <f aca="false">ROUND(ROUND(L212,2)*ROUND(G212,3),2)</f>
        <v>0</v>
      </c>
      <c r="N212" s="38" t="s">
        <v>61</v>
      </c>
      <c r="O212" s="0" t="n">
        <f aca="false">(M212*21)/100</f>
        <v>0</v>
      </c>
      <c r="P212" s="0" t="s">
        <v>32</v>
      </c>
    </row>
    <row r="213" customFormat="false" ht="12.75" hidden="false" customHeight="false" outlineLevel="0" collapsed="false">
      <c r="A213" s="36" t="s">
        <v>62</v>
      </c>
      <c r="E213" s="41" t="s">
        <v>63</v>
      </c>
    </row>
    <row r="214" customFormat="false" ht="12.75" hidden="false" customHeight="false" outlineLevel="0" collapsed="false">
      <c r="A214" s="36" t="s">
        <v>64</v>
      </c>
      <c r="E214" s="42" t="s">
        <v>436</v>
      </c>
    </row>
    <row r="215" customFormat="false" ht="12.75" hidden="false" customHeight="false" outlineLevel="0" collapsed="false">
      <c r="A215" s="0" t="s">
        <v>66</v>
      </c>
      <c r="E215" s="41" t="s">
        <v>67</v>
      </c>
    </row>
    <row r="216" customFormat="false" ht="25.5" hidden="false" customHeight="false" outlineLevel="0" collapsed="false">
      <c r="A216" s="0" t="s">
        <v>57</v>
      </c>
      <c r="B216" s="35" t="s">
        <v>208</v>
      </c>
      <c r="C216" s="35" t="s">
        <v>437</v>
      </c>
      <c r="D216" s="36" t="s">
        <v>55</v>
      </c>
      <c r="E216" s="37" t="s">
        <v>438</v>
      </c>
      <c r="F216" s="38" t="s">
        <v>305</v>
      </c>
      <c r="G216" s="39" t="n">
        <v>50</v>
      </c>
      <c r="H216" s="38" t="n">
        <v>0</v>
      </c>
      <c r="I216" s="38" t="n">
        <f aca="false">ROUND(G216*H216,6)</f>
        <v>0</v>
      </c>
      <c r="L216" s="40" t="n">
        <v>0</v>
      </c>
      <c r="M216" s="34" t="n">
        <f aca="false">ROUND(ROUND(L216,2)*ROUND(G216,3),2)</f>
        <v>0</v>
      </c>
      <c r="N216" s="38" t="s">
        <v>61</v>
      </c>
      <c r="O216" s="0" t="n">
        <f aca="false">(M216*21)/100</f>
        <v>0</v>
      </c>
      <c r="P216" s="0" t="s">
        <v>32</v>
      </c>
    </row>
    <row r="217" customFormat="false" ht="12.75" hidden="false" customHeight="false" outlineLevel="0" collapsed="false">
      <c r="A217" s="36" t="s">
        <v>62</v>
      </c>
      <c r="E217" s="41" t="s">
        <v>63</v>
      </c>
    </row>
    <row r="218" customFormat="false" ht="12.75" hidden="false" customHeight="false" outlineLevel="0" collapsed="false">
      <c r="A218" s="36" t="s">
        <v>64</v>
      </c>
      <c r="E218" s="42" t="s">
        <v>439</v>
      </c>
    </row>
    <row r="219" customFormat="false" ht="12.75" hidden="false" customHeight="false" outlineLevel="0" collapsed="false">
      <c r="A219" s="0" t="s">
        <v>66</v>
      </c>
      <c r="E219" s="41" t="s">
        <v>67</v>
      </c>
    </row>
    <row r="220" customFormat="false" ht="12.75" hidden="false" customHeight="false" outlineLevel="0" collapsed="false">
      <c r="A220" s="0" t="s">
        <v>57</v>
      </c>
      <c r="B220" s="35" t="s">
        <v>211</v>
      </c>
      <c r="C220" s="35" t="s">
        <v>440</v>
      </c>
      <c r="D220" s="36" t="s">
        <v>55</v>
      </c>
      <c r="E220" s="37" t="s">
        <v>441</v>
      </c>
      <c r="F220" s="38" t="s">
        <v>199</v>
      </c>
      <c r="G220" s="39" t="n">
        <v>10</v>
      </c>
      <c r="H220" s="38" t="n">
        <v>0</v>
      </c>
      <c r="I220" s="38" t="n">
        <f aca="false">ROUND(G220*H220,6)</f>
        <v>0</v>
      </c>
      <c r="L220" s="40" t="n">
        <v>0</v>
      </c>
      <c r="M220" s="34" t="n">
        <f aca="false">ROUND(ROUND(L220,2)*ROUND(G220,3),2)</f>
        <v>0</v>
      </c>
      <c r="N220" s="38" t="s">
        <v>61</v>
      </c>
      <c r="O220" s="0" t="n">
        <f aca="false">(M220*21)/100</f>
        <v>0</v>
      </c>
      <c r="P220" s="0" t="s">
        <v>32</v>
      </c>
    </row>
    <row r="221" customFormat="false" ht="12.75" hidden="false" customHeight="false" outlineLevel="0" collapsed="false">
      <c r="A221" s="36" t="s">
        <v>62</v>
      </c>
      <c r="E221" s="41" t="s">
        <v>442</v>
      </c>
    </row>
    <row r="222" customFormat="false" ht="12.75" hidden="false" customHeight="false" outlineLevel="0" collapsed="false">
      <c r="A222" s="36" t="s">
        <v>64</v>
      </c>
      <c r="E222" s="42" t="s">
        <v>443</v>
      </c>
    </row>
    <row r="223" customFormat="false" ht="12.75" hidden="false" customHeight="false" outlineLevel="0" collapsed="false">
      <c r="A223" s="0" t="s">
        <v>66</v>
      </c>
      <c r="E223" s="41" t="s">
        <v>67</v>
      </c>
    </row>
    <row r="224" customFormat="false" ht="12.75" hidden="false" customHeight="false" outlineLevel="0" collapsed="false">
      <c r="A224" s="0" t="s">
        <v>57</v>
      </c>
      <c r="B224" s="35" t="s">
        <v>214</v>
      </c>
      <c r="C224" s="35" t="s">
        <v>444</v>
      </c>
      <c r="D224" s="36" t="s">
        <v>55</v>
      </c>
      <c r="E224" s="37" t="s">
        <v>445</v>
      </c>
      <c r="F224" s="38" t="s">
        <v>60</v>
      </c>
      <c r="G224" s="39" t="n">
        <v>13</v>
      </c>
      <c r="H224" s="38" t="n">
        <v>0</v>
      </c>
      <c r="I224" s="38" t="n">
        <f aca="false">ROUND(G224*H224,6)</f>
        <v>0</v>
      </c>
      <c r="L224" s="40" t="n">
        <v>0</v>
      </c>
      <c r="M224" s="34" t="n">
        <f aca="false">ROUND(ROUND(L224,2)*ROUND(G224,3),2)</f>
        <v>0</v>
      </c>
      <c r="N224" s="38" t="s">
        <v>61</v>
      </c>
      <c r="O224" s="0" t="n">
        <f aca="false">(M224*21)/100</f>
        <v>0</v>
      </c>
      <c r="P224" s="0" t="s">
        <v>32</v>
      </c>
    </row>
    <row r="225" customFormat="false" ht="12.75" hidden="false" customHeight="false" outlineLevel="0" collapsed="false">
      <c r="A225" s="36" t="s">
        <v>62</v>
      </c>
      <c r="E225" s="41" t="s">
        <v>63</v>
      </c>
    </row>
    <row r="226" customFormat="false" ht="12.75" hidden="false" customHeight="false" outlineLevel="0" collapsed="false">
      <c r="A226" s="36" t="s">
        <v>64</v>
      </c>
      <c r="E226" s="42" t="s">
        <v>446</v>
      </c>
    </row>
    <row r="227" customFormat="false" ht="12.75" hidden="false" customHeight="false" outlineLevel="0" collapsed="false">
      <c r="A227" s="0" t="s">
        <v>66</v>
      </c>
      <c r="E227" s="41" t="s">
        <v>67</v>
      </c>
    </row>
    <row r="228" customFormat="false" ht="12.75" hidden="false" customHeight="false" outlineLevel="0" collapsed="false">
      <c r="A228" s="0" t="s">
        <v>57</v>
      </c>
      <c r="B228" s="35" t="s">
        <v>217</v>
      </c>
      <c r="C228" s="35" t="s">
        <v>447</v>
      </c>
      <c r="D228" s="36" t="s">
        <v>55</v>
      </c>
      <c r="E228" s="37" t="s">
        <v>448</v>
      </c>
      <c r="F228" s="38" t="s">
        <v>305</v>
      </c>
      <c r="G228" s="39" t="n">
        <v>22.26</v>
      </c>
      <c r="H228" s="38" t="n">
        <v>0</v>
      </c>
      <c r="I228" s="38" t="n">
        <f aca="false">ROUND(G228*H228,6)</f>
        <v>0</v>
      </c>
      <c r="L228" s="40" t="n">
        <v>0</v>
      </c>
      <c r="M228" s="34" t="n">
        <f aca="false">ROUND(ROUND(L228,2)*ROUND(G228,3),2)</f>
        <v>0</v>
      </c>
      <c r="N228" s="38" t="s">
        <v>61</v>
      </c>
      <c r="O228" s="0" t="n">
        <f aca="false">(M228*21)/100</f>
        <v>0</v>
      </c>
      <c r="P228" s="0" t="s">
        <v>32</v>
      </c>
    </row>
    <row r="229" customFormat="false" ht="12.75" hidden="false" customHeight="false" outlineLevel="0" collapsed="false">
      <c r="A229" s="36" t="s">
        <v>62</v>
      </c>
      <c r="E229" s="41" t="s">
        <v>449</v>
      </c>
    </row>
    <row r="230" customFormat="false" ht="12.75" hidden="false" customHeight="false" outlineLevel="0" collapsed="false">
      <c r="A230" s="36" t="s">
        <v>64</v>
      </c>
      <c r="E230" s="42" t="s">
        <v>450</v>
      </c>
    </row>
    <row r="231" customFormat="false" ht="12.75" hidden="false" customHeight="false" outlineLevel="0" collapsed="false">
      <c r="A231" s="0" t="s">
        <v>66</v>
      </c>
      <c r="E231" s="41" t="s">
        <v>67</v>
      </c>
    </row>
    <row r="232" customFormat="false" ht="12.75" hidden="false" customHeight="false" outlineLevel="0" collapsed="false">
      <c r="A232" s="0" t="s">
        <v>57</v>
      </c>
      <c r="B232" s="35" t="s">
        <v>220</v>
      </c>
      <c r="C232" s="35" t="s">
        <v>451</v>
      </c>
      <c r="D232" s="36" t="s">
        <v>55</v>
      </c>
      <c r="E232" s="37" t="s">
        <v>452</v>
      </c>
      <c r="F232" s="38" t="s">
        <v>60</v>
      </c>
      <c r="G232" s="39" t="n">
        <v>12</v>
      </c>
      <c r="H232" s="38" t="n">
        <v>0</v>
      </c>
      <c r="I232" s="38" t="n">
        <f aca="false">ROUND(G232*H232,6)</f>
        <v>0</v>
      </c>
      <c r="L232" s="40" t="n">
        <v>0</v>
      </c>
      <c r="M232" s="34" t="n">
        <f aca="false">ROUND(ROUND(L232,2)*ROUND(G232,3),2)</f>
        <v>0</v>
      </c>
      <c r="N232" s="38" t="s">
        <v>61</v>
      </c>
      <c r="O232" s="0" t="n">
        <f aca="false">(M232*21)/100</f>
        <v>0</v>
      </c>
      <c r="P232" s="0" t="s">
        <v>32</v>
      </c>
    </row>
    <row r="233" customFormat="false" ht="12.75" hidden="false" customHeight="false" outlineLevel="0" collapsed="false">
      <c r="A233" s="36" t="s">
        <v>62</v>
      </c>
      <c r="E233" s="41" t="s">
        <v>453</v>
      </c>
    </row>
    <row r="234" customFormat="false" ht="12.75" hidden="false" customHeight="false" outlineLevel="0" collapsed="false">
      <c r="A234" s="36" t="s">
        <v>64</v>
      </c>
      <c r="E234" s="42" t="s">
        <v>454</v>
      </c>
    </row>
    <row r="235" customFormat="false" ht="12.75" hidden="false" customHeight="false" outlineLevel="0" collapsed="false">
      <c r="A235" s="0" t="s">
        <v>66</v>
      </c>
      <c r="E235" s="41" t="s">
        <v>67</v>
      </c>
    </row>
    <row r="236" customFormat="false" ht="12.75" hidden="false" customHeight="false" outlineLevel="0" collapsed="false">
      <c r="A236" s="0" t="s">
        <v>57</v>
      </c>
      <c r="B236" s="35" t="s">
        <v>227</v>
      </c>
      <c r="C236" s="35" t="s">
        <v>455</v>
      </c>
      <c r="D236" s="36" t="s">
        <v>55</v>
      </c>
      <c r="E236" s="37" t="s">
        <v>456</v>
      </c>
      <c r="F236" s="38" t="s">
        <v>60</v>
      </c>
      <c r="G236" s="39" t="n">
        <v>10</v>
      </c>
      <c r="H236" s="38" t="n">
        <v>0</v>
      </c>
      <c r="I236" s="38" t="n">
        <f aca="false">ROUND(G236*H236,6)</f>
        <v>0</v>
      </c>
      <c r="L236" s="40" t="n">
        <v>0</v>
      </c>
      <c r="M236" s="34" t="n">
        <f aca="false">ROUND(ROUND(L236,2)*ROUND(G236,3),2)</f>
        <v>0</v>
      </c>
      <c r="N236" s="38" t="s">
        <v>61</v>
      </c>
      <c r="O236" s="0" t="n">
        <f aca="false">(M236*21)/100</f>
        <v>0</v>
      </c>
      <c r="P236" s="0" t="s">
        <v>32</v>
      </c>
    </row>
    <row r="237" customFormat="false" ht="12.75" hidden="false" customHeight="false" outlineLevel="0" collapsed="false">
      <c r="A237" s="36" t="s">
        <v>62</v>
      </c>
      <c r="E237" s="41" t="s">
        <v>63</v>
      </c>
    </row>
    <row r="238" customFormat="false" ht="12.75" hidden="false" customHeight="false" outlineLevel="0" collapsed="false">
      <c r="A238" s="36" t="s">
        <v>64</v>
      </c>
      <c r="E238" s="42" t="s">
        <v>457</v>
      </c>
    </row>
    <row r="239" customFormat="false" ht="12.75" hidden="false" customHeight="false" outlineLevel="0" collapsed="false">
      <c r="A239" s="0" t="s">
        <v>66</v>
      </c>
      <c r="E239" s="41" t="s">
        <v>67</v>
      </c>
    </row>
    <row r="240" customFormat="false" ht="12.75" hidden="false" customHeight="false" outlineLevel="0" collapsed="false">
      <c r="A240" s="0" t="s">
        <v>57</v>
      </c>
      <c r="B240" s="35" t="s">
        <v>230</v>
      </c>
      <c r="C240" s="35" t="s">
        <v>458</v>
      </c>
      <c r="D240" s="36" t="s">
        <v>55</v>
      </c>
      <c r="E240" s="37" t="s">
        <v>459</v>
      </c>
      <c r="F240" s="38" t="s">
        <v>72</v>
      </c>
      <c r="G240" s="39" t="n">
        <v>7</v>
      </c>
      <c r="H240" s="38" t="n">
        <v>0</v>
      </c>
      <c r="I240" s="38" t="n">
        <f aca="false">ROUND(G240*H240,6)</f>
        <v>0</v>
      </c>
      <c r="L240" s="40" t="n">
        <v>0</v>
      </c>
      <c r="M240" s="34" t="n">
        <f aca="false">ROUND(ROUND(L240,2)*ROUND(G240,3),2)</f>
        <v>0</v>
      </c>
      <c r="N240" s="38" t="s">
        <v>61</v>
      </c>
      <c r="O240" s="0" t="n">
        <f aca="false">(M240*21)/100</f>
        <v>0</v>
      </c>
      <c r="P240" s="0" t="s">
        <v>32</v>
      </c>
    </row>
    <row r="241" customFormat="false" ht="12.75" hidden="false" customHeight="false" outlineLevel="0" collapsed="false">
      <c r="A241" s="36" t="s">
        <v>62</v>
      </c>
      <c r="E241" s="41" t="s">
        <v>63</v>
      </c>
    </row>
    <row r="242" customFormat="false" ht="25.5" hidden="false" customHeight="false" outlineLevel="0" collapsed="false">
      <c r="A242" s="36" t="s">
        <v>64</v>
      </c>
      <c r="E242" s="42" t="s">
        <v>460</v>
      </c>
    </row>
    <row r="243" customFormat="false" ht="12.75" hidden="false" customHeight="false" outlineLevel="0" collapsed="false">
      <c r="A243" s="0" t="s">
        <v>66</v>
      </c>
      <c r="E243" s="41" t="s">
        <v>67</v>
      </c>
    </row>
    <row r="244" customFormat="false" ht="12.75" hidden="false" customHeight="false" outlineLevel="0" collapsed="false">
      <c r="A244" s="0" t="s">
        <v>57</v>
      </c>
      <c r="B244" s="35" t="s">
        <v>233</v>
      </c>
      <c r="C244" s="35" t="s">
        <v>461</v>
      </c>
      <c r="D244" s="36" t="s">
        <v>55</v>
      </c>
      <c r="E244" s="37" t="s">
        <v>462</v>
      </c>
      <c r="F244" s="38" t="s">
        <v>305</v>
      </c>
      <c r="G244" s="39" t="n">
        <v>177.222</v>
      </c>
      <c r="H244" s="38" t="n">
        <v>0</v>
      </c>
      <c r="I244" s="38" t="n">
        <f aca="false">ROUND(G244*H244,6)</f>
        <v>0</v>
      </c>
      <c r="L244" s="40" t="n">
        <v>0</v>
      </c>
      <c r="M244" s="34" t="n">
        <f aca="false">ROUND(ROUND(L244,2)*ROUND(G244,3),2)</f>
        <v>0</v>
      </c>
      <c r="N244" s="38" t="s">
        <v>463</v>
      </c>
      <c r="O244" s="0" t="n">
        <f aca="false">(M244*21)/100</f>
        <v>0</v>
      </c>
      <c r="P244" s="0" t="s">
        <v>32</v>
      </c>
    </row>
    <row r="245" customFormat="false" ht="12.75" hidden="false" customHeight="false" outlineLevel="0" collapsed="false">
      <c r="A245" s="36" t="s">
        <v>62</v>
      </c>
      <c r="E245" s="41" t="s">
        <v>63</v>
      </c>
    </row>
    <row r="246" customFormat="false" ht="12.75" hidden="false" customHeight="false" outlineLevel="0" collapsed="false">
      <c r="A246" s="36" t="s">
        <v>64</v>
      </c>
      <c r="E246" s="42" t="s">
        <v>464</v>
      </c>
    </row>
    <row r="247" customFormat="false" ht="25.5" hidden="false" customHeight="false" outlineLevel="0" collapsed="false">
      <c r="A247" s="0" t="s">
        <v>66</v>
      </c>
      <c r="E247" s="41" t="s">
        <v>465</v>
      </c>
    </row>
    <row r="248" customFormat="false" ht="12.75" hidden="false" customHeight="false" outlineLevel="0" collapsed="false">
      <c r="A248" s="0" t="s">
        <v>57</v>
      </c>
      <c r="B248" s="35" t="s">
        <v>466</v>
      </c>
      <c r="C248" s="35" t="s">
        <v>467</v>
      </c>
      <c r="D248" s="36" t="s">
        <v>55</v>
      </c>
      <c r="E248" s="37" t="s">
        <v>468</v>
      </c>
      <c r="F248" s="38" t="s">
        <v>305</v>
      </c>
      <c r="G248" s="39" t="n">
        <v>32.1</v>
      </c>
      <c r="H248" s="38" t="n">
        <v>0</v>
      </c>
      <c r="I248" s="38" t="n">
        <f aca="false">ROUND(G248*H248,6)</f>
        <v>0</v>
      </c>
      <c r="L248" s="40" t="n">
        <v>0</v>
      </c>
      <c r="M248" s="34" t="n">
        <f aca="false">ROUND(ROUND(L248,2)*ROUND(G248,3),2)</f>
        <v>0</v>
      </c>
      <c r="N248" s="38" t="s">
        <v>463</v>
      </c>
      <c r="O248" s="0" t="n">
        <f aca="false">(M248*21)/100</f>
        <v>0</v>
      </c>
      <c r="P248" s="0" t="s">
        <v>32</v>
      </c>
    </row>
    <row r="249" customFormat="false" ht="12.75" hidden="false" customHeight="false" outlineLevel="0" collapsed="false">
      <c r="A249" s="36" t="s">
        <v>62</v>
      </c>
      <c r="E249" s="41" t="s">
        <v>63</v>
      </c>
    </row>
    <row r="250" customFormat="false" ht="12.75" hidden="false" customHeight="false" outlineLevel="0" collapsed="false">
      <c r="A250" s="36" t="s">
        <v>64</v>
      </c>
      <c r="E250" s="42" t="s">
        <v>469</v>
      </c>
    </row>
    <row r="251" customFormat="false" ht="25.5" hidden="false" customHeight="false" outlineLevel="0" collapsed="false">
      <c r="A251" s="0" t="s">
        <v>66</v>
      </c>
      <c r="E251" s="41" t="s">
        <v>465</v>
      </c>
    </row>
    <row r="252" customFormat="false" ht="12.75" hidden="false" customHeight="false" outlineLevel="0" collapsed="false">
      <c r="A252" s="0" t="s">
        <v>57</v>
      </c>
      <c r="B252" s="35" t="s">
        <v>470</v>
      </c>
      <c r="C252" s="35" t="s">
        <v>471</v>
      </c>
      <c r="D252" s="36" t="s">
        <v>55</v>
      </c>
      <c r="E252" s="37" t="s">
        <v>472</v>
      </c>
      <c r="F252" s="38" t="s">
        <v>60</v>
      </c>
      <c r="G252" s="39" t="n">
        <v>13</v>
      </c>
      <c r="H252" s="38" t="n">
        <v>0</v>
      </c>
      <c r="I252" s="38" t="n">
        <f aca="false">ROUND(G252*H252,6)</f>
        <v>0</v>
      </c>
      <c r="L252" s="40" t="n">
        <v>0</v>
      </c>
      <c r="M252" s="34" t="n">
        <f aca="false">ROUND(ROUND(L252,2)*ROUND(G252,3),2)</f>
        <v>0</v>
      </c>
      <c r="N252" s="38" t="s">
        <v>61</v>
      </c>
      <c r="O252" s="0" t="n">
        <f aca="false">(M252*21)/100</f>
        <v>0</v>
      </c>
      <c r="P252" s="0" t="s">
        <v>32</v>
      </c>
    </row>
    <row r="253" customFormat="false" ht="12.75" hidden="false" customHeight="false" outlineLevel="0" collapsed="false">
      <c r="A253" s="36" t="s">
        <v>62</v>
      </c>
      <c r="E253" s="41" t="s">
        <v>63</v>
      </c>
    </row>
    <row r="254" customFormat="false" ht="12.75" hidden="false" customHeight="false" outlineLevel="0" collapsed="false">
      <c r="A254" s="36" t="s">
        <v>64</v>
      </c>
      <c r="E254" s="42" t="s">
        <v>473</v>
      </c>
    </row>
    <row r="255" customFormat="false" ht="12.75" hidden="false" customHeight="false" outlineLevel="0" collapsed="false">
      <c r="A255" s="0" t="s">
        <v>66</v>
      </c>
      <c r="E255" s="41" t="s">
        <v>67</v>
      </c>
    </row>
    <row r="256" customFormat="false" ht="12.75" hidden="false" customHeight="false" outlineLevel="0" collapsed="false">
      <c r="A256" s="0" t="s">
        <v>57</v>
      </c>
      <c r="B256" s="35" t="s">
        <v>474</v>
      </c>
      <c r="C256" s="35" t="s">
        <v>475</v>
      </c>
      <c r="D256" s="36" t="s">
        <v>55</v>
      </c>
      <c r="E256" s="37" t="s">
        <v>476</v>
      </c>
      <c r="F256" s="38" t="s">
        <v>199</v>
      </c>
      <c r="G256" s="39" t="n">
        <v>45.903</v>
      </c>
      <c r="H256" s="38" t="n">
        <v>0</v>
      </c>
      <c r="I256" s="38" t="n">
        <f aca="false">ROUND(G256*H256,6)</f>
        <v>0</v>
      </c>
      <c r="L256" s="40" t="n">
        <v>0</v>
      </c>
      <c r="M256" s="34" t="n">
        <f aca="false">ROUND(ROUND(L256,2)*ROUND(G256,3),2)</f>
        <v>0</v>
      </c>
      <c r="N256" s="38" t="s">
        <v>61</v>
      </c>
      <c r="O256" s="0" t="n">
        <f aca="false">(M256*21)/100</f>
        <v>0</v>
      </c>
      <c r="P256" s="0" t="s">
        <v>32</v>
      </c>
    </row>
    <row r="257" customFormat="false" ht="12.75" hidden="false" customHeight="false" outlineLevel="0" collapsed="false">
      <c r="A257" s="36" t="s">
        <v>62</v>
      </c>
      <c r="E257" s="41" t="s">
        <v>63</v>
      </c>
    </row>
    <row r="258" customFormat="false" ht="12.75" hidden="false" customHeight="false" outlineLevel="0" collapsed="false">
      <c r="A258" s="36" t="s">
        <v>64</v>
      </c>
      <c r="E258" s="42" t="s">
        <v>477</v>
      </c>
    </row>
    <row r="259" customFormat="false" ht="12.75" hidden="false" customHeight="false" outlineLevel="0" collapsed="false">
      <c r="A259" s="0" t="s">
        <v>66</v>
      </c>
      <c r="E259" s="41" t="s">
        <v>67</v>
      </c>
    </row>
    <row r="260" customFormat="false" ht="12.75" hidden="false" customHeight="false" outlineLevel="0" collapsed="false">
      <c r="A260" s="0" t="s">
        <v>57</v>
      </c>
      <c r="B260" s="35" t="s">
        <v>478</v>
      </c>
      <c r="C260" s="35" t="s">
        <v>479</v>
      </c>
      <c r="D260" s="36" t="s">
        <v>55</v>
      </c>
      <c r="E260" s="37" t="s">
        <v>480</v>
      </c>
      <c r="F260" s="38" t="s">
        <v>323</v>
      </c>
      <c r="G260" s="39" t="n">
        <v>918.06</v>
      </c>
      <c r="H260" s="38" t="n">
        <v>0</v>
      </c>
      <c r="I260" s="38" t="n">
        <f aca="false">ROUND(G260*H260,6)</f>
        <v>0</v>
      </c>
      <c r="L260" s="40" t="n">
        <v>0</v>
      </c>
      <c r="M260" s="34" t="n">
        <f aca="false">ROUND(ROUND(L260,2)*ROUND(G260,3),2)</f>
        <v>0</v>
      </c>
      <c r="N260" s="38" t="s">
        <v>61</v>
      </c>
      <c r="O260" s="0" t="n">
        <f aca="false">(M260*21)/100</f>
        <v>0</v>
      </c>
      <c r="P260" s="0" t="s">
        <v>32</v>
      </c>
    </row>
    <row r="261" customFormat="false" ht="12.75" hidden="false" customHeight="false" outlineLevel="0" collapsed="false">
      <c r="A261" s="36" t="s">
        <v>62</v>
      </c>
      <c r="E261" s="41" t="s">
        <v>63</v>
      </c>
    </row>
    <row r="262" customFormat="false" ht="12.75" hidden="false" customHeight="false" outlineLevel="0" collapsed="false">
      <c r="A262" s="36" t="s">
        <v>64</v>
      </c>
      <c r="E262" s="42" t="s">
        <v>481</v>
      </c>
    </row>
    <row r="263" customFormat="false" ht="12.75" hidden="false" customHeight="false" outlineLevel="0" collapsed="false">
      <c r="A263" s="0" t="s">
        <v>66</v>
      </c>
      <c r="E263" s="41" t="s">
        <v>67</v>
      </c>
    </row>
    <row r="264" customFormat="false" ht="12.75" hidden="false" customHeight="false" outlineLevel="0" collapsed="false">
      <c r="A264" s="0" t="s">
        <v>57</v>
      </c>
      <c r="B264" s="35" t="s">
        <v>482</v>
      </c>
      <c r="C264" s="35" t="s">
        <v>483</v>
      </c>
      <c r="D264" s="36" t="s">
        <v>55</v>
      </c>
      <c r="E264" s="37" t="s">
        <v>484</v>
      </c>
      <c r="F264" s="38" t="s">
        <v>60</v>
      </c>
      <c r="G264" s="39" t="n">
        <v>19</v>
      </c>
      <c r="H264" s="38" t="n">
        <v>0</v>
      </c>
      <c r="I264" s="38" t="n">
        <f aca="false">ROUND(G264*H264,6)</f>
        <v>0</v>
      </c>
      <c r="L264" s="40" t="n">
        <v>0</v>
      </c>
      <c r="M264" s="34" t="n">
        <f aca="false">ROUND(ROUND(L264,2)*ROUND(G264,3),2)</f>
        <v>0</v>
      </c>
      <c r="N264" s="38" t="s">
        <v>61</v>
      </c>
      <c r="O264" s="0" t="n">
        <f aca="false">(M264*21)/100</f>
        <v>0</v>
      </c>
      <c r="P264" s="0" t="s">
        <v>32</v>
      </c>
    </row>
    <row r="265" customFormat="false" ht="12.75" hidden="false" customHeight="false" outlineLevel="0" collapsed="false">
      <c r="A265" s="36" t="s">
        <v>62</v>
      </c>
      <c r="E265" s="41" t="s">
        <v>63</v>
      </c>
    </row>
    <row r="266" customFormat="false" ht="12.75" hidden="false" customHeight="false" outlineLevel="0" collapsed="false">
      <c r="A266" s="36" t="s">
        <v>64</v>
      </c>
      <c r="E266" s="42" t="s">
        <v>485</v>
      </c>
    </row>
    <row r="267" customFormat="false" ht="12.75" hidden="false" customHeight="false" outlineLevel="0" collapsed="false">
      <c r="A267" s="0" t="s">
        <v>66</v>
      </c>
      <c r="E267" s="41" t="s">
        <v>67</v>
      </c>
    </row>
    <row r="268" customFormat="false" ht="12.75" hidden="false" customHeight="false" outlineLevel="0" collapsed="false">
      <c r="A268" s="0" t="s">
        <v>57</v>
      </c>
      <c r="B268" s="35" t="s">
        <v>486</v>
      </c>
      <c r="C268" s="35" t="s">
        <v>487</v>
      </c>
      <c r="D268" s="36" t="s">
        <v>55</v>
      </c>
      <c r="E268" s="37" t="s">
        <v>488</v>
      </c>
      <c r="F268" s="38" t="s">
        <v>60</v>
      </c>
      <c r="G268" s="39" t="n">
        <v>6</v>
      </c>
      <c r="H268" s="38" t="n">
        <v>0</v>
      </c>
      <c r="I268" s="38" t="n">
        <f aca="false">ROUND(G268*H268,6)</f>
        <v>0</v>
      </c>
      <c r="L268" s="40" t="n">
        <v>0</v>
      </c>
      <c r="M268" s="34" t="n">
        <f aca="false">ROUND(ROUND(L268,2)*ROUND(G268,3),2)</f>
        <v>0</v>
      </c>
      <c r="N268" s="38" t="s">
        <v>61</v>
      </c>
      <c r="O268" s="0" t="n">
        <f aca="false">(M268*21)/100</f>
        <v>0</v>
      </c>
      <c r="P268" s="0" t="s">
        <v>32</v>
      </c>
    </row>
    <row r="269" customFormat="false" ht="12.75" hidden="false" customHeight="false" outlineLevel="0" collapsed="false">
      <c r="A269" s="36" t="s">
        <v>62</v>
      </c>
      <c r="E269" s="41" t="s">
        <v>63</v>
      </c>
    </row>
    <row r="270" customFormat="false" ht="12.75" hidden="false" customHeight="false" outlineLevel="0" collapsed="false">
      <c r="A270" s="36" t="s">
        <v>64</v>
      </c>
      <c r="E270" s="42" t="s">
        <v>489</v>
      </c>
    </row>
    <row r="271" customFormat="false" ht="12.75" hidden="false" customHeight="false" outlineLevel="0" collapsed="false">
      <c r="A271" s="0" t="s">
        <v>66</v>
      </c>
      <c r="E271" s="41" t="s">
        <v>67</v>
      </c>
    </row>
    <row r="272" customFormat="false" ht="25.5" hidden="false" customHeight="false" outlineLevel="0" collapsed="false">
      <c r="A272" s="0" t="s">
        <v>57</v>
      </c>
      <c r="B272" s="35" t="s">
        <v>490</v>
      </c>
      <c r="C272" s="35" t="s">
        <v>491</v>
      </c>
      <c r="D272" s="36" t="s">
        <v>55</v>
      </c>
      <c r="E272" s="37" t="s">
        <v>492</v>
      </c>
      <c r="F272" s="38" t="s">
        <v>493</v>
      </c>
      <c r="G272" s="39" t="n">
        <v>37.566</v>
      </c>
      <c r="H272" s="38" t="n">
        <v>0</v>
      </c>
      <c r="I272" s="38" t="n">
        <f aca="false">ROUND(G272*H272,6)</f>
        <v>0</v>
      </c>
      <c r="L272" s="40" t="n">
        <v>0</v>
      </c>
      <c r="M272" s="34" t="n">
        <f aca="false">ROUND(ROUND(L272,2)*ROUND(G272,3),2)</f>
        <v>0</v>
      </c>
      <c r="N272" s="38" t="s">
        <v>61</v>
      </c>
      <c r="O272" s="0" t="n">
        <f aca="false">(M272*21)/100</f>
        <v>0</v>
      </c>
      <c r="P272" s="0" t="s">
        <v>32</v>
      </c>
    </row>
    <row r="273" customFormat="false" ht="12.75" hidden="false" customHeight="false" outlineLevel="0" collapsed="false">
      <c r="A273" s="36" t="s">
        <v>62</v>
      </c>
      <c r="E273" s="41" t="s">
        <v>63</v>
      </c>
    </row>
    <row r="274" customFormat="false" ht="12.75" hidden="false" customHeight="false" outlineLevel="0" collapsed="false">
      <c r="A274" s="36" t="s">
        <v>64</v>
      </c>
      <c r="E274" s="42" t="s">
        <v>494</v>
      </c>
    </row>
    <row r="275" customFormat="false" ht="12.75" hidden="false" customHeight="false" outlineLevel="0" collapsed="false">
      <c r="A275" s="0" t="s">
        <v>66</v>
      </c>
      <c r="E275" s="41" t="s">
        <v>67</v>
      </c>
    </row>
    <row r="276" customFormat="false" ht="25.5" hidden="false" customHeight="false" outlineLevel="0" collapsed="false">
      <c r="A276" s="0" t="s">
        <v>57</v>
      </c>
      <c r="B276" s="35" t="s">
        <v>495</v>
      </c>
      <c r="C276" s="35" t="s">
        <v>496</v>
      </c>
      <c r="D276" s="36" t="s">
        <v>55</v>
      </c>
      <c r="E276" s="37" t="s">
        <v>497</v>
      </c>
      <c r="F276" s="38" t="s">
        <v>493</v>
      </c>
      <c r="G276" s="39" t="n">
        <v>11.863</v>
      </c>
      <c r="H276" s="38" t="n">
        <v>0</v>
      </c>
      <c r="I276" s="38" t="n">
        <f aca="false">ROUND(G276*H276,6)</f>
        <v>0</v>
      </c>
      <c r="L276" s="40" t="n">
        <v>0</v>
      </c>
      <c r="M276" s="34" t="n">
        <f aca="false">ROUND(ROUND(L276,2)*ROUND(G276,3),2)</f>
        <v>0</v>
      </c>
      <c r="N276" s="38" t="s">
        <v>61</v>
      </c>
      <c r="O276" s="0" t="n">
        <f aca="false">(M276*21)/100</f>
        <v>0</v>
      </c>
      <c r="P276" s="0" t="s">
        <v>32</v>
      </c>
    </row>
    <row r="277" customFormat="false" ht="12.75" hidden="false" customHeight="false" outlineLevel="0" collapsed="false">
      <c r="A277" s="36" t="s">
        <v>62</v>
      </c>
      <c r="E277" s="41" t="s">
        <v>63</v>
      </c>
    </row>
    <row r="278" customFormat="false" ht="12.75" hidden="false" customHeight="false" outlineLevel="0" collapsed="false">
      <c r="A278" s="36" t="s">
        <v>64</v>
      </c>
      <c r="E278" s="42" t="s">
        <v>498</v>
      </c>
    </row>
    <row r="279" customFormat="false" ht="12.75" hidden="false" customHeight="false" outlineLevel="0" collapsed="false">
      <c r="A279" s="0" t="s">
        <v>66</v>
      </c>
      <c r="E279" s="41" t="s">
        <v>67</v>
      </c>
    </row>
    <row r="280" customFormat="false" ht="12.75" hidden="false" customHeight="false" outlineLevel="0" collapsed="false">
      <c r="A280" s="0" t="s">
        <v>57</v>
      </c>
      <c r="B280" s="35" t="s">
        <v>499</v>
      </c>
      <c r="C280" s="35" t="s">
        <v>500</v>
      </c>
      <c r="D280" s="36" t="s">
        <v>55</v>
      </c>
      <c r="E280" s="37" t="s">
        <v>501</v>
      </c>
      <c r="F280" s="38" t="s">
        <v>305</v>
      </c>
      <c r="G280" s="39" t="n">
        <v>20</v>
      </c>
      <c r="H280" s="38" t="n">
        <v>0</v>
      </c>
      <c r="I280" s="38" t="n">
        <f aca="false">ROUND(G280*H280,6)</f>
        <v>0</v>
      </c>
      <c r="L280" s="40" t="n">
        <v>0</v>
      </c>
      <c r="M280" s="34" t="n">
        <f aca="false">ROUND(ROUND(L280,2)*ROUND(G280,3),2)</f>
        <v>0</v>
      </c>
      <c r="N280" s="38" t="s">
        <v>61</v>
      </c>
      <c r="O280" s="0" t="n">
        <f aca="false">(M280*21)/100</f>
        <v>0</v>
      </c>
      <c r="P280" s="0" t="s">
        <v>32</v>
      </c>
    </row>
    <row r="281" customFormat="false" ht="12.75" hidden="false" customHeight="false" outlineLevel="0" collapsed="false">
      <c r="A281" s="36" t="s">
        <v>62</v>
      </c>
      <c r="E281" s="41" t="s">
        <v>63</v>
      </c>
    </row>
    <row r="282" customFormat="false" ht="12.75" hidden="false" customHeight="false" outlineLevel="0" collapsed="false">
      <c r="A282" s="36" t="s">
        <v>64</v>
      </c>
      <c r="E282" s="42" t="s">
        <v>502</v>
      </c>
    </row>
    <row r="283" customFormat="false" ht="12.75" hidden="false" customHeight="false" outlineLevel="0" collapsed="false">
      <c r="A283" s="0" t="s">
        <v>66</v>
      </c>
      <c r="E283" s="41" t="s">
        <v>67</v>
      </c>
    </row>
    <row r="284" customFormat="false" ht="25.5" hidden="false" customHeight="false" outlineLevel="0" collapsed="false">
      <c r="A284" s="0" t="s">
        <v>57</v>
      </c>
      <c r="B284" s="35" t="s">
        <v>503</v>
      </c>
      <c r="C284" s="35" t="s">
        <v>504</v>
      </c>
      <c r="D284" s="36" t="s">
        <v>55</v>
      </c>
      <c r="E284" s="37" t="s">
        <v>505</v>
      </c>
      <c r="F284" s="38" t="s">
        <v>493</v>
      </c>
      <c r="G284" s="39" t="n">
        <v>200</v>
      </c>
      <c r="H284" s="38" t="n">
        <v>0</v>
      </c>
      <c r="I284" s="38" t="n">
        <f aca="false">ROUND(G284*H284,6)</f>
        <v>0</v>
      </c>
      <c r="L284" s="40" t="n">
        <v>0</v>
      </c>
      <c r="M284" s="34" t="n">
        <f aca="false">ROUND(ROUND(L284,2)*ROUND(G284,3),2)</f>
        <v>0</v>
      </c>
      <c r="N284" s="38" t="s">
        <v>61</v>
      </c>
      <c r="O284" s="0" t="n">
        <f aca="false">(M284*21)/100</f>
        <v>0</v>
      </c>
      <c r="P284" s="0" t="s">
        <v>32</v>
      </c>
    </row>
    <row r="285" customFormat="false" ht="12.75" hidden="false" customHeight="false" outlineLevel="0" collapsed="false">
      <c r="A285" s="36" t="s">
        <v>62</v>
      </c>
      <c r="E285" s="41" t="s">
        <v>63</v>
      </c>
    </row>
    <row r="286" customFormat="false" ht="12.75" hidden="false" customHeight="false" outlineLevel="0" collapsed="false">
      <c r="A286" s="36" t="s">
        <v>64</v>
      </c>
      <c r="E286" s="42" t="s">
        <v>506</v>
      </c>
    </row>
    <row r="287" customFormat="false" ht="12.75" hidden="false" customHeight="false" outlineLevel="0" collapsed="false">
      <c r="A287" s="0" t="s">
        <v>66</v>
      </c>
      <c r="E287" s="41" t="s">
        <v>67</v>
      </c>
    </row>
    <row r="288" customFormat="false" ht="12.75" hidden="false" customHeight="false" outlineLevel="0" collapsed="false">
      <c r="A288" s="0" t="s">
        <v>57</v>
      </c>
      <c r="B288" s="35" t="s">
        <v>507</v>
      </c>
      <c r="C288" s="35" t="s">
        <v>508</v>
      </c>
      <c r="D288" s="36" t="s">
        <v>55</v>
      </c>
      <c r="E288" s="37" t="s">
        <v>509</v>
      </c>
      <c r="F288" s="38" t="s">
        <v>72</v>
      </c>
      <c r="G288" s="39" t="n">
        <v>7</v>
      </c>
      <c r="H288" s="38" t="n">
        <v>0</v>
      </c>
      <c r="I288" s="38" t="n">
        <f aca="false">ROUND(G288*H288,6)</f>
        <v>0</v>
      </c>
      <c r="L288" s="40" t="n">
        <v>0</v>
      </c>
      <c r="M288" s="34" t="n">
        <f aca="false">ROUND(ROUND(L288,2)*ROUND(G288,3),2)</f>
        <v>0</v>
      </c>
      <c r="N288" s="38" t="s">
        <v>61</v>
      </c>
      <c r="O288" s="0" t="n">
        <f aca="false">(M288*21)/100</f>
        <v>0</v>
      </c>
      <c r="P288" s="0" t="s">
        <v>32</v>
      </c>
    </row>
    <row r="289" customFormat="false" ht="12.75" hidden="false" customHeight="false" outlineLevel="0" collapsed="false">
      <c r="A289" s="36" t="s">
        <v>62</v>
      </c>
      <c r="E289" s="41" t="s">
        <v>63</v>
      </c>
    </row>
    <row r="290" customFormat="false" ht="12.75" hidden="false" customHeight="false" outlineLevel="0" collapsed="false">
      <c r="A290" s="36" t="s">
        <v>64</v>
      </c>
      <c r="E290" s="42" t="s">
        <v>510</v>
      </c>
    </row>
    <row r="291" customFormat="false" ht="12.75" hidden="false" customHeight="false" outlineLevel="0" collapsed="false">
      <c r="A291" s="0" t="s">
        <v>66</v>
      </c>
      <c r="E291" s="41" t="s">
        <v>67</v>
      </c>
    </row>
    <row r="292" customFormat="false" ht="12.75" hidden="false" customHeight="false" outlineLevel="0" collapsed="false">
      <c r="A292" s="0" t="s">
        <v>57</v>
      </c>
      <c r="B292" s="35" t="s">
        <v>511</v>
      </c>
      <c r="C292" s="35" t="s">
        <v>512</v>
      </c>
      <c r="D292" s="36" t="s">
        <v>55</v>
      </c>
      <c r="E292" s="37" t="s">
        <v>513</v>
      </c>
      <c r="F292" s="38" t="s">
        <v>493</v>
      </c>
      <c r="G292" s="39" t="n">
        <v>8.68</v>
      </c>
      <c r="H292" s="38" t="n">
        <v>0</v>
      </c>
      <c r="I292" s="38" t="n">
        <f aca="false">ROUND(G292*H292,6)</f>
        <v>0</v>
      </c>
      <c r="L292" s="40" t="n">
        <v>0</v>
      </c>
      <c r="M292" s="34" t="n">
        <f aca="false">ROUND(ROUND(L292,2)*ROUND(G292,3),2)</f>
        <v>0</v>
      </c>
      <c r="N292" s="38" t="s">
        <v>61</v>
      </c>
      <c r="O292" s="0" t="n">
        <f aca="false">(M292*21)/100</f>
        <v>0</v>
      </c>
      <c r="P292" s="0" t="s">
        <v>32</v>
      </c>
    </row>
    <row r="293" customFormat="false" ht="12.75" hidden="false" customHeight="false" outlineLevel="0" collapsed="false">
      <c r="A293" s="36" t="s">
        <v>62</v>
      </c>
      <c r="E293" s="41" t="s">
        <v>63</v>
      </c>
    </row>
    <row r="294" customFormat="false" ht="12.75" hidden="false" customHeight="false" outlineLevel="0" collapsed="false">
      <c r="A294" s="36" t="s">
        <v>64</v>
      </c>
      <c r="E294" s="42" t="s">
        <v>514</v>
      </c>
    </row>
    <row r="295" customFormat="false" ht="12.75" hidden="false" customHeight="false" outlineLevel="0" collapsed="false">
      <c r="A295" s="0" t="s">
        <v>66</v>
      </c>
      <c r="E295" s="41" t="s">
        <v>67</v>
      </c>
    </row>
    <row r="296" customFormat="false" ht="12.75" hidden="false" customHeight="false" outlineLevel="0" collapsed="false">
      <c r="A296" s="0" t="s">
        <v>57</v>
      </c>
      <c r="B296" s="35" t="s">
        <v>515</v>
      </c>
      <c r="C296" s="35" t="s">
        <v>516</v>
      </c>
      <c r="D296" s="36" t="s">
        <v>55</v>
      </c>
      <c r="E296" s="37" t="s">
        <v>517</v>
      </c>
      <c r="F296" s="38" t="s">
        <v>199</v>
      </c>
      <c r="G296" s="39" t="n">
        <v>12</v>
      </c>
      <c r="H296" s="38" t="n">
        <v>0</v>
      </c>
      <c r="I296" s="38" t="n">
        <f aca="false">ROUND(G296*H296,6)</f>
        <v>0</v>
      </c>
      <c r="L296" s="40" t="n">
        <v>0</v>
      </c>
      <c r="M296" s="34" t="n">
        <f aca="false">ROUND(ROUND(L296,2)*ROUND(G296,3),2)</f>
        <v>0</v>
      </c>
      <c r="N296" s="38" t="s">
        <v>61</v>
      </c>
      <c r="O296" s="0" t="n">
        <f aca="false">(M296*21)/100</f>
        <v>0</v>
      </c>
      <c r="P296" s="0" t="s">
        <v>32</v>
      </c>
    </row>
    <row r="297" customFormat="false" ht="12.75" hidden="false" customHeight="false" outlineLevel="0" collapsed="false">
      <c r="A297" s="36" t="s">
        <v>62</v>
      </c>
      <c r="E297" s="41" t="s">
        <v>518</v>
      </c>
    </row>
    <row r="298" customFormat="false" ht="12.75" hidden="false" customHeight="false" outlineLevel="0" collapsed="false">
      <c r="A298" s="36" t="s">
        <v>64</v>
      </c>
      <c r="E298" s="42" t="s">
        <v>307</v>
      </c>
    </row>
    <row r="299" customFormat="false" ht="12.75" hidden="false" customHeight="false" outlineLevel="0" collapsed="false">
      <c r="A299" s="0" t="s">
        <v>66</v>
      </c>
      <c r="E299" s="41" t="s">
        <v>67</v>
      </c>
    </row>
    <row r="300" customFormat="false" ht="12.75" hidden="false" customHeight="false" outlineLevel="0" collapsed="false">
      <c r="A300" s="0" t="s">
        <v>57</v>
      </c>
      <c r="B300" s="35" t="s">
        <v>519</v>
      </c>
      <c r="C300" s="35" t="s">
        <v>520</v>
      </c>
      <c r="D300" s="36" t="s">
        <v>55</v>
      </c>
      <c r="E300" s="37" t="s">
        <v>521</v>
      </c>
      <c r="F300" s="38" t="s">
        <v>323</v>
      </c>
      <c r="G300" s="39" t="n">
        <v>600</v>
      </c>
      <c r="H300" s="38" t="n">
        <v>0</v>
      </c>
      <c r="I300" s="38" t="n">
        <f aca="false">ROUND(G300*H300,6)</f>
        <v>0</v>
      </c>
      <c r="L300" s="40" t="n">
        <v>0</v>
      </c>
      <c r="M300" s="34" t="n">
        <f aca="false">ROUND(ROUND(L300,2)*ROUND(G300,3),2)</f>
        <v>0</v>
      </c>
      <c r="N300" s="38" t="s">
        <v>61</v>
      </c>
      <c r="O300" s="0" t="n">
        <f aca="false">(M300*21)/100</f>
        <v>0</v>
      </c>
      <c r="P300" s="0" t="s">
        <v>32</v>
      </c>
    </row>
    <row r="301" customFormat="false" ht="12.75" hidden="false" customHeight="false" outlineLevel="0" collapsed="false">
      <c r="A301" s="36" t="s">
        <v>62</v>
      </c>
      <c r="E301" s="41" t="s">
        <v>522</v>
      </c>
    </row>
    <row r="302" customFormat="false" ht="12.75" hidden="false" customHeight="false" outlineLevel="0" collapsed="false">
      <c r="A302" s="36" t="s">
        <v>64</v>
      </c>
      <c r="E302" s="42" t="s">
        <v>523</v>
      </c>
    </row>
    <row r="303" customFormat="false" ht="12.75" hidden="false" customHeight="false" outlineLevel="0" collapsed="false">
      <c r="A303" s="0" t="s">
        <v>66</v>
      </c>
      <c r="E303" s="41" t="s">
        <v>67</v>
      </c>
    </row>
  </sheetData>
  <sheetProtection sheet="true" password="923d" objects="true" scenarios="true"/>
  <mergeCells count="18">
    <mergeCell ref="C1:C2"/>
    <mergeCell ref="E1:E2"/>
    <mergeCell ref="C3:D3"/>
    <mergeCell ref="E3:H3"/>
    <mergeCell ref="C4:D4"/>
    <mergeCell ref="E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L5:M6"/>
    <mergeCell ref="N5:N7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