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8"/>
  </bookViews>
  <sheets>
    <sheet name=" Obsah" sheetId="1" state="visible" r:id="rId2"/>
    <sheet name="1a Kategorie činností" sheetId="2" state="visible" r:id="rId3"/>
    <sheet name="1b Adm.budova trakt A" sheetId="3" state="visible" r:id="rId4"/>
    <sheet name="1c Adm.budova trakt B" sheetId="4" state="visible" r:id="rId5"/>
    <sheet name="1d Provoz vrátnice" sheetId="5" state="visible" r:id="rId6"/>
    <sheet name="1e Údržba zeleně" sheetId="6" state="visible" r:id="rId7"/>
    <sheet name="1f Zimní údržba" sheetId="7" state="visible" r:id="rId8"/>
    <sheet name="1g Práce na zákl.požadavků" sheetId="8" state="visible" r:id="rId9"/>
    <sheet name=" 1h Rekapitulace ceny" sheetId="9" state="visible" r:id="rId10"/>
  </sheets>
  <definedNames>
    <definedName function="false" hidden="false" localSheetId="2" name="_xlnm.Print_Area" vbProcedure="false">'1b Adm.budova trakt A'!$A$1:$J$299</definedName>
    <definedName function="false" hidden="true" localSheetId="2" name="_xlnm._FilterDatabase" vbProcedure="false">'1b Adm.budova trakt A'!$A$9:$G$297</definedName>
    <definedName function="false" hidden="false" localSheetId="3" name="_xlnm.Print_Area" vbProcedure="false">'1c Adm.budova trakt B'!$A$1:$J$165</definedName>
    <definedName function="false" hidden="true" localSheetId="3" name="_xlnm._FilterDatabase" vbProcedure="false">'1c Adm.budova trakt B'!$A$9:$G$161</definedName>
    <definedName function="false" hidden="false" localSheetId="6" name="_xlnm.Print_Area" vbProcedure="false">'1f Zimní údržba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ttribute Name:
</t>
        </r>
        <r>
          <rPr>
            <sz val="8"/>
            <color rgb="FF000000"/>
            <rFont val="Tahoma"/>
            <family val="2"/>
            <charset val="238"/>
          </rPr>
          <t xml:space="preserve">Mes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0</xdr:rowOff>
              </xdr:from>
              <xdr:to>
                <xdr:col>2</xdr:col>
                <xdr:colOff>-2</xdr:colOff>
                <xdr:row>6</xdr:row>
                <xdr:rowOff>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ttribute Name:
</t>
        </r>
        <r>
          <rPr>
            <sz val="8"/>
            <color rgb="FF000000"/>
            <rFont val="Tahoma"/>
            <family val="2"/>
            <charset val="238"/>
          </rPr>
          <t xml:space="preserve">Cast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7</xdr:colOff>
                <xdr:row>3</xdr:row>
                <xdr:rowOff>10</xdr:rowOff>
              </xdr:from>
              <xdr:to>
                <xdr:col>1</xdr:col>
                <xdr:colOff>85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ttribute Name:
</t>
        </r>
        <r>
          <rPr>
            <sz val="8"/>
            <color rgb="FF000000"/>
            <rFont val="Tahoma"/>
            <family val="2"/>
            <charset val="238"/>
          </rPr>
          <t xml:space="preserve">Mes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9</xdr:colOff>
                <xdr:row>3</xdr:row>
                <xdr:rowOff>10</xdr:rowOff>
              </xdr:from>
              <xdr:to>
                <xdr:col>1</xdr:col>
                <xdr:colOff>143</xdr:colOff>
                <xdr:row>5</xdr:row>
                <xdr:rowOff>6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ttribute Name:
</t>
        </r>
        <r>
          <rPr>
            <sz val="8"/>
            <color rgb="FF000000"/>
            <rFont val="Tahoma"/>
            <family val="2"/>
            <charset val="238"/>
          </rPr>
          <t xml:space="preserve">Cast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4</xdr:colOff>
                <xdr:row>3</xdr:row>
                <xdr:rowOff>10</xdr:rowOff>
              </xdr:from>
              <xdr:to>
                <xdr:col>2</xdr:col>
                <xdr:colOff>55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0" uniqueCount="620">
  <si>
    <r>
      <rPr>
        <b val="true"/>
        <sz val="14"/>
        <rFont val="Arial"/>
        <family val="2"/>
        <charset val="238"/>
      </rPr>
      <t xml:space="preserve">VÝKAZ VÝMĚR</t>
    </r>
    <r>
      <rPr>
        <sz val="14"/>
        <rFont val="Arial"/>
        <family val="2"/>
        <charset val="238"/>
      </rPr>
      <t xml:space="preserve">     "Zajištění servisních služeb v administrativní budově OŘ Ostrava - ul. 
                         Muglinovská 1038/5"</t>
    </r>
  </si>
  <si>
    <t xml:space="preserve">OBSAH:</t>
  </si>
  <si>
    <t xml:space="preserve">List 1a:</t>
  </si>
  <si>
    <t xml:space="preserve">Kategorie činností (typy úklidů)</t>
  </si>
  <si>
    <t xml:space="preserve">List 1b: </t>
  </si>
  <si>
    <t xml:space="preserve">Administrativní budova trakt "A" (výměry konkrétních ploch, k nimž se váže provádění úklidu + ceny)</t>
  </si>
  <si>
    <t xml:space="preserve">List 1c:</t>
  </si>
  <si>
    <t xml:space="preserve">Administrativní budova trakt "B" (výměry konkrétních ploch, k nimž se váže provádění úklidu + ceny)</t>
  </si>
  <si>
    <t xml:space="preserve">List 1d:</t>
  </si>
  <si>
    <t xml:space="preserve">Provoz vrátnice</t>
  </si>
  <si>
    <t xml:space="preserve">List 1e:</t>
  </si>
  <si>
    <t xml:space="preserve">Údržba zeleně</t>
  </si>
  <si>
    <t xml:space="preserve">List 1f:</t>
  </si>
  <si>
    <t xml:space="preserve">Zimní údržba</t>
  </si>
  <si>
    <t xml:space="preserve">List 1g:</t>
  </si>
  <si>
    <t xml:space="preserve">Práce na základě požadavků</t>
  </si>
  <si>
    <t xml:space="preserve">List 1h:</t>
  </si>
  <si>
    <t xml:space="preserve">Rekapitulace ceny</t>
  </si>
  <si>
    <t xml:space="preserve">takto podbarvené buňky jsou určeny k doplnění účastníkem (na listu 1b-1g) !</t>
  </si>
  <si>
    <t xml:space="preserve">TYPY ÚKLIDU:</t>
  </si>
  <si>
    <t xml:space="preserve">úklid typu A</t>
  </si>
  <si>
    <r>
      <rPr>
        <b val="true"/>
        <sz val="11"/>
        <rFont val="Arial"/>
        <family val="2"/>
        <charset val="238"/>
      </rPr>
      <t xml:space="preserve">typ A</t>
    </r>
    <r>
      <rPr>
        <sz val="11"/>
        <rFont val="Arial"/>
        <family val="2"/>
        <charset val="238"/>
      </rPr>
      <t xml:space="preserve"> - </t>
    </r>
    <r>
      <rPr>
        <sz val="10"/>
        <rFont val="Arial"/>
        <family val="2"/>
        <charset val="238"/>
      </rPr>
      <t xml:space="preserve">úklid veškerých podlahových ploch metodou mokrého stírání nebo vysávání koberců, odstranění skvrn a hrubého znečištění z podlah či nábytku do výšky 1,5 m, vyprázdění a vyčištění odpadkovách košů, třídění odpadů do speciálních nádob uvnitř objektu (papír plast sklo, komunální odpad), stírání prachu z vodorovných a svislých ploch nábytku do výše 1,5 m, stírání parapetů, čištění telefonních přístrojů, klávesnic, počítačů, kopírky, stolních lamp, umytí klik od dveří a vypínačů, ometení pavučin ze stěn, stropů a bezpečnostních čidel - jedná se o prostory, které jsou vybaveny nábytkem, regály, nebo technologickým zařízením</t>
    </r>
  </si>
  <si>
    <t xml:space="preserve">úklid typu B</t>
  </si>
  <si>
    <r>
      <rPr>
        <b val="true"/>
        <sz val="11"/>
        <rFont val="Arial"/>
        <family val="2"/>
        <charset val="238"/>
      </rPr>
      <t xml:space="preserve">typ B</t>
    </r>
    <r>
      <rPr>
        <sz val="11"/>
        <rFont val="Arial"/>
        <family val="2"/>
        <charset val="238"/>
      </rPr>
      <t xml:space="preserve"> - </t>
    </r>
    <r>
      <rPr>
        <sz val="10"/>
        <rFont val="Arial"/>
        <family val="2"/>
        <charset val="238"/>
      </rPr>
      <t xml:space="preserve">úklid podlahových ploch metodou mokrého stírání  u vstupních prostor, schodišť, výtahů, čištění zábradlí a madel na schodištích, umytí a vyleštění zrcadla ve výtahu, vynášení košů a nádob na tříděný odpad – jedná se zejména o chodby bez nábytku, příp. prostory bez vnitřního vybavení</t>
    </r>
  </si>
  <si>
    <t xml:space="preserve">úklid typu C</t>
  </si>
  <si>
    <r>
      <rPr>
        <b val="true"/>
        <sz val="11"/>
        <rFont val="Arial"/>
        <family val="2"/>
        <charset val="238"/>
      </rPr>
      <t xml:space="preserve">typ C</t>
    </r>
    <r>
      <rPr>
        <sz val="11"/>
        <rFont val="Arial"/>
        <family val="2"/>
        <charset val="238"/>
      </rPr>
      <t xml:space="preserve"> - </t>
    </r>
    <r>
      <rPr>
        <sz val="10"/>
        <rFont val="Arial"/>
        <family val="2"/>
        <charset val="238"/>
      </rPr>
      <t xml:space="preserve">mokré desinfekční vytírání podlahových ploch, odstranění skvrn a hrubého znečištění, umytí a desinfekce sanitárního vybavení (umývadlo, mísa WC, pisoár, sprcha, sprchový kout, baterie), zrcadel, zásobníků, dávkovačů, košů, štětek WC, kuchyňské linky, dřezu, ledniček, el. konvic, mikrovlných trub, umytí klik od dveří a vypínačů. Dodávka a průběžné doplňování toaletního papíru, tekutého mýdla, papírových ručníků,desinfekčních prostředků do WC mís, pisoárových kostek a osvěžovačů vzduchu do WC kabin. Mytí a leštění keramických obkladů, mokré čištění a leštění sprchových zástěn, mokré čištění a leštění kuchyňské linky, hygienické ošetření ledniček, ometení pavučin - jedná se o prostory sociálních zaříení a kuchyněk</t>
    </r>
  </si>
  <si>
    <t xml:space="preserve">úklid typu D</t>
  </si>
  <si>
    <r>
      <rPr>
        <b val="true"/>
        <sz val="11"/>
        <rFont val="Arial"/>
        <family val="2"/>
        <charset val="238"/>
      </rPr>
      <t xml:space="preserve">typ D</t>
    </r>
    <r>
      <rPr>
        <sz val="11"/>
        <rFont val="Arial"/>
        <family val="2"/>
        <charset val="238"/>
      </rPr>
      <t xml:space="preserve"> -</t>
    </r>
    <r>
      <rPr>
        <sz val="10"/>
        <rFont val="Arial"/>
        <family val="2"/>
        <charset val="238"/>
      </rPr>
      <t xml:space="preserve"> umytí a leštění vnitřních dveří a vnitřních prosklených ploch z obou stran – součástí je umytí zárubní, rámů, klik, příp.parapetů. Otření prachu z vodorovných a svislých ploch nábytku nad 1,5 m.</t>
    </r>
  </si>
  <si>
    <t xml:space="preserve">úklid typu E</t>
  </si>
  <si>
    <r>
      <rPr>
        <b val="true"/>
        <sz val="11"/>
        <rFont val="Arial"/>
        <family val="2"/>
        <charset val="238"/>
      </rPr>
      <t xml:space="preserve">typ E</t>
    </r>
    <r>
      <rPr>
        <sz val="11"/>
        <rFont val="Arial"/>
        <family val="2"/>
        <charset val="238"/>
      </rPr>
      <t xml:space="preserve"> - </t>
    </r>
    <r>
      <rPr>
        <sz val="10"/>
        <rFont val="Arial"/>
        <family val="2"/>
        <charset val="238"/>
      </rPr>
      <t xml:space="preserve">umytí a leštění oken, venkovních dveří a venkovních prosklených ploch z vnější i vnitřní strany – součástí je umytí vnitřních i venkovních parapetů, rámů oken, zárubní, žaluzií, sít proti hmyzu - pokud jsou instalovány</t>
    </r>
  </si>
  <si>
    <t xml:space="preserve">úklid typu F</t>
  </si>
  <si>
    <r>
      <rPr>
        <b val="true"/>
        <sz val="11"/>
        <rFont val="Arial"/>
        <family val="2"/>
        <charset val="238"/>
      </rPr>
      <t xml:space="preserve">typ F</t>
    </r>
    <r>
      <rPr>
        <sz val="11"/>
        <rFont val="Arial"/>
        <family val="2"/>
        <charset val="238"/>
      </rPr>
      <t xml:space="preserve"> - </t>
    </r>
    <r>
      <rPr>
        <sz val="10"/>
        <rFont val="Arial"/>
        <family val="2"/>
        <charset val="238"/>
      </rPr>
      <t xml:space="preserve">strojní čištění podlahových ploch chodeb, vstupních prostor, součástí je vynášení košů a nádob na tříděný odpad, omytí hasících přístrojů, hydrantových skříní, nástěnek, ometení pavučin ze stěn, stropů a bepečnostních čidel – jedná se zejména o chodby bez nábytku, příp. prostory bez vnitřního vybavení</t>
    </r>
  </si>
  <si>
    <t xml:space="preserve">úklid typu G</t>
  </si>
  <si>
    <r>
      <rPr>
        <b val="true"/>
        <sz val="11"/>
        <rFont val="Arial"/>
        <family val="2"/>
        <charset val="238"/>
      </rPr>
      <t xml:space="preserve">typ G</t>
    </r>
    <r>
      <rPr>
        <sz val="11"/>
        <rFont val="Arial"/>
        <family val="2"/>
        <charset val="238"/>
      </rPr>
      <t xml:space="preserve"> - </t>
    </r>
    <r>
      <rPr>
        <sz val="10"/>
        <rFont val="Arial"/>
        <family val="2"/>
        <charset val="238"/>
      </rPr>
      <t xml:space="preserve">každodenní mytí a leštění vnitřních vitrín a prosklených dveří na chodbách včetně rámů a klik</t>
    </r>
  </si>
  <si>
    <r>
      <rPr>
        <b val="true"/>
        <sz val="10"/>
        <rFont val="Arial"/>
        <family val="2"/>
        <charset val="238"/>
      </rPr>
      <t xml:space="preserve">Součástí všech typů úklidu je:                                                                                                                                                                                          1x denně </t>
    </r>
    <r>
      <rPr>
        <sz val="10"/>
        <rFont val="Arial"/>
        <family val="2"/>
        <charset val="238"/>
      </rPr>
      <t xml:space="preserve">vyprázdnění všech odpadkových košů ze všech uklízených prostor, shromáždění, vytřídění, s využitím odpadových nádob a kontejnerů pro třídění těchto komodit a to s takovou četností, aby nedocházelo ke skladování pytlů s odpadem nikde v prostorách budovy, ani v jejím okolí</t>
    </r>
  </si>
  <si>
    <r>
      <rPr>
        <b val="true"/>
        <sz val="10"/>
        <rFont val="Arial"/>
        <family val="2"/>
        <charset val="238"/>
      </rPr>
      <t xml:space="preserve">2x denně </t>
    </r>
    <r>
      <rPr>
        <sz val="9"/>
        <color rgb="FF000000"/>
        <rFont val="Arial"/>
        <family val="2"/>
        <charset val="238"/>
      </rPr>
      <t xml:space="preserve">desinfekce klik dveří, madel dveří a výtahu, ovládacích tlačítek výtahu, zábradlí, dávkovačů, ovladačů el.záznamových zařízení, prostoru recepce, vstupních turniketů, vstupních branek oplocení, stolů a pracovních desek v kuchyňkách i zasedacích místnostech</t>
    </r>
  </si>
  <si>
    <t xml:space="preserve">název budovy</t>
  </si>
  <si>
    <t xml:space="preserve">Ostrava - Administrativní budova OŘ </t>
  </si>
  <si>
    <t xml:space="preserve">trakt "A"</t>
  </si>
  <si>
    <t xml:space="preserve">inventární číslo</t>
  </si>
  <si>
    <t xml:space="preserve">IC6000328702</t>
  </si>
  <si>
    <t xml:space="preserve">zakázkový znak</t>
  </si>
  <si>
    <t xml:space="preserve">A970Z3500000</t>
  </si>
  <si>
    <t xml:space="preserve">GPS</t>
  </si>
  <si>
    <t xml:space="preserve">49°51'3.337"N, 18°16'35.054"E      </t>
  </si>
  <si>
    <t xml:space="preserve">adresa</t>
  </si>
  <si>
    <t xml:space="preserve">Muglinovská 1038/5, Ostrava-Přívoz</t>
  </si>
  <si>
    <t xml:space="preserve">kontaktní osoba (telefon)</t>
  </si>
  <si>
    <t xml:space="preserve"> číslo dle PD</t>
  </si>
  <si>
    <t xml:space="preserve">název</t>
  </si>
  <si>
    <r>
      <rPr>
        <b val="true"/>
        <sz val="9"/>
        <rFont val="Tahoma"/>
        <family val="2"/>
        <charset val="238"/>
      </rPr>
      <t xml:space="preserve">plocha m</t>
    </r>
    <r>
      <rPr>
        <b val="true"/>
        <vertAlign val="superscript"/>
        <sz val="9"/>
        <rFont val="Tahoma"/>
        <family val="2"/>
        <charset val="238"/>
      </rPr>
      <t xml:space="preserve">2</t>
    </r>
  </si>
  <si>
    <t xml:space="preserve">druh podlahové krytiny</t>
  </si>
  <si>
    <t xml:space="preserve">typ úklidu</t>
  </si>
  <si>
    <t xml:space="preserve">četnost</t>
  </si>
  <si>
    <t xml:space="preserve">termín úklidu              (den, hodina)</t>
  </si>
  <si>
    <t xml:space="preserve">cena                                    (Kč za měsíc)   </t>
  </si>
  <si>
    <t xml:space="preserve">četnost měsíčně</t>
  </si>
  <si>
    <t xml:space="preserve">přepočtená výměra/měsíc/m2</t>
  </si>
  <si>
    <t xml:space="preserve">1S01</t>
  </si>
  <si>
    <t xml:space="preserve">sklad</t>
  </si>
  <si>
    <t xml:space="preserve">PVC</t>
  </si>
  <si>
    <t xml:space="preserve">A</t>
  </si>
  <si>
    <t xml:space="preserve">2 x ročně</t>
  </si>
  <si>
    <t xml:space="preserve">1S01.1</t>
  </si>
  <si>
    <t xml:space="preserve">1S02</t>
  </si>
  <si>
    <t xml:space="preserve">spisovna</t>
  </si>
  <si>
    <t xml:space="preserve">1S02.1</t>
  </si>
  <si>
    <t xml:space="preserve">1S03</t>
  </si>
  <si>
    <t xml:space="preserve">1S03.1</t>
  </si>
  <si>
    <t xml:space="preserve">1S04</t>
  </si>
  <si>
    <t xml:space="preserve">1S05</t>
  </si>
  <si>
    <t xml:space="preserve">lité teraco</t>
  </si>
  <si>
    <t xml:space="preserve">1S05.1</t>
  </si>
  <si>
    <t xml:space="preserve">betonová mazanina</t>
  </si>
  <si>
    <t xml:space="preserve">1S05.2</t>
  </si>
  <si>
    <t xml:space="preserve">1S06</t>
  </si>
  <si>
    <t xml:space="preserve">1S07</t>
  </si>
  <si>
    <t xml:space="preserve">1S07.1</t>
  </si>
  <si>
    <t xml:space="preserve">1S08</t>
  </si>
  <si>
    <t xml:space="preserve">1S08.1</t>
  </si>
  <si>
    <t xml:space="preserve">1S09</t>
  </si>
  <si>
    <t xml:space="preserve">1S10</t>
  </si>
  <si>
    <t xml:space="preserve">kuřárna</t>
  </si>
  <si>
    <t xml:space="preserve">1 x týdně</t>
  </si>
  <si>
    <t xml:space="preserve">1S11</t>
  </si>
  <si>
    <t xml:space="preserve">kancelář</t>
  </si>
  <si>
    <t xml:space="preserve">1S11.1</t>
  </si>
  <si>
    <t xml:space="preserve">1S12</t>
  </si>
  <si>
    <t xml:space="preserve">Chodba</t>
  </si>
  <si>
    <t xml:space="preserve">keramická dlažba</t>
  </si>
  <si>
    <t xml:space="preserve">F</t>
  </si>
  <si>
    <t xml:space="preserve">1S15</t>
  </si>
  <si>
    <t xml:space="preserve">1S16</t>
  </si>
  <si>
    <t xml:space="preserve">předsíň</t>
  </si>
  <si>
    <t xml:space="preserve">B</t>
  </si>
  <si>
    <t xml:space="preserve">1S16.1</t>
  </si>
  <si>
    <t xml:space="preserve">1S16.2</t>
  </si>
  <si>
    <t xml:space="preserve">1S17</t>
  </si>
  <si>
    <t xml:space="preserve">WC muži</t>
  </si>
  <si>
    <t xml:space="preserve">C</t>
  </si>
  <si>
    <t xml:space="preserve">1 x denně</t>
  </si>
  <si>
    <t xml:space="preserve">1S18</t>
  </si>
  <si>
    <t xml:space="preserve">WC</t>
  </si>
  <si>
    <t xml:space="preserve">1S19</t>
  </si>
  <si>
    <t xml:space="preserve">1 x měsíčně</t>
  </si>
  <si>
    <t xml:space="preserve">1S19.1</t>
  </si>
  <si>
    <t xml:space="preserve">1S19.2</t>
  </si>
  <si>
    <t xml:space="preserve">1S20</t>
  </si>
  <si>
    <t xml:space="preserve">šatna</t>
  </si>
  <si>
    <t xml:space="preserve">1S20.1</t>
  </si>
  <si>
    <t xml:space="preserve">WC, sprcha</t>
  </si>
  <si>
    <t xml:space="preserve">1S21</t>
  </si>
  <si>
    <t xml:space="preserve">Předsíň</t>
  </si>
  <si>
    <t xml:space="preserve">1S21.1</t>
  </si>
  <si>
    <t xml:space="preserve">koberec</t>
  </si>
  <si>
    <t xml:space="preserve">1S21.2</t>
  </si>
  <si>
    <t xml:space="preserve">denní místnost</t>
  </si>
  <si>
    <t xml:space="preserve">1S21.3</t>
  </si>
  <si>
    <t xml:space="preserve">Sociální zařízení, WC, sprcha</t>
  </si>
  <si>
    <t xml:space="preserve">1S22</t>
  </si>
  <si>
    <t xml:space="preserve">technická místnost ÚT</t>
  </si>
  <si>
    <t xml:space="preserve">1S23</t>
  </si>
  <si>
    <t xml:space="preserve">spisovna vstup</t>
  </si>
  <si>
    <t xml:space="preserve">betonová mazanina + nátěr</t>
  </si>
  <si>
    <t xml:space="preserve">1S23.1</t>
  </si>
  <si>
    <t xml:space="preserve">1S23.2</t>
  </si>
  <si>
    <t xml:space="preserve">1S23.3</t>
  </si>
  <si>
    <t xml:space="preserve">1S23.4</t>
  </si>
  <si>
    <t xml:space="preserve">1S23.5</t>
  </si>
  <si>
    <t xml:space="preserve">1S23.6</t>
  </si>
  <si>
    <t xml:space="preserve">1S24</t>
  </si>
  <si>
    <t xml:space="preserve">1S24.1</t>
  </si>
  <si>
    <t xml:space="preserve">1S25</t>
  </si>
  <si>
    <t xml:space="preserve">kopírka*plotr</t>
  </si>
  <si>
    <t xml:space="preserve">1S26</t>
  </si>
  <si>
    <t xml:space="preserve">kolárna</t>
  </si>
  <si>
    <t xml:space="preserve">1S27</t>
  </si>
  <si>
    <t xml:space="preserve">1S27.1</t>
  </si>
  <si>
    <t xml:space="preserve">1S27.2</t>
  </si>
  <si>
    <t xml:space="preserve">1S27.3</t>
  </si>
  <si>
    <t xml:space="preserve">1S27.4</t>
  </si>
  <si>
    <t xml:space="preserve">1S27.5</t>
  </si>
  <si>
    <t xml:space="preserve">1S27.6</t>
  </si>
  <si>
    <t xml:space="preserve">1S27.7</t>
  </si>
  <si>
    <t xml:space="preserve">1S27.8</t>
  </si>
  <si>
    <t xml:space="preserve">1S28</t>
  </si>
  <si>
    <t xml:space="preserve">0P01</t>
  </si>
  <si>
    <t xml:space="preserve">Zasedací místnost</t>
  </si>
  <si>
    <t xml:space="preserve">2 x týdně</t>
  </si>
  <si>
    <t xml:space="preserve">0P02</t>
  </si>
  <si>
    <t xml:space="preserve">Kancelář</t>
  </si>
  <si>
    <t xml:space="preserve">0P03</t>
  </si>
  <si>
    <t xml:space="preserve">0P03.1</t>
  </si>
  <si>
    <t xml:space="preserve">0P03.2</t>
  </si>
  <si>
    <t xml:space="preserve">Kuchyňka + WC</t>
  </si>
  <si>
    <t xml:space="preserve">0P04</t>
  </si>
  <si>
    <t xml:space="preserve">0P05</t>
  </si>
  <si>
    <t xml:space="preserve">0P06</t>
  </si>
  <si>
    <t xml:space="preserve">0P07</t>
  </si>
  <si>
    <t xml:space="preserve">0P08</t>
  </si>
  <si>
    <t xml:space="preserve">0P09</t>
  </si>
  <si>
    <t xml:space="preserve">0P10</t>
  </si>
  <si>
    <t xml:space="preserve">0P11</t>
  </si>
  <si>
    <t xml:space="preserve">0P12</t>
  </si>
  <si>
    <t xml:space="preserve">WC - imobilní muži</t>
  </si>
  <si>
    <t xml:space="preserve">0P13</t>
  </si>
  <si>
    <t xml:space="preserve">WC - imobilní ženy</t>
  </si>
  <si>
    <t xml:space="preserve">0P14</t>
  </si>
  <si>
    <t xml:space="preserve">WC pisoár</t>
  </si>
  <si>
    <t xml:space="preserve">0P15</t>
  </si>
  <si>
    <t xml:space="preserve">0P15.1</t>
  </si>
  <si>
    <t xml:space="preserve">0P15.2</t>
  </si>
  <si>
    <t xml:space="preserve">0P15.3</t>
  </si>
  <si>
    <t xml:space="preserve">Příruční sklad</t>
  </si>
  <si>
    <t xml:space="preserve">0P16</t>
  </si>
  <si>
    <t xml:space="preserve">WC - ženy</t>
  </si>
  <si>
    <t xml:space="preserve">0P17</t>
  </si>
  <si>
    <t xml:space="preserve">Kuchyňka</t>
  </si>
  <si>
    <t xml:space="preserve">0P18</t>
  </si>
  <si>
    <t xml:space="preserve">0P19</t>
  </si>
  <si>
    <t xml:space="preserve">WC - muži</t>
  </si>
  <si>
    <t xml:space="preserve">0P21</t>
  </si>
  <si>
    <t xml:space="preserve">0P22</t>
  </si>
  <si>
    <t xml:space="preserve">Výtah</t>
  </si>
  <si>
    <t xml:space="preserve">3 x denně</t>
  </si>
  <si>
    <t xml:space="preserve">0P23</t>
  </si>
  <si>
    <t xml:space="preserve">WC imobilní</t>
  </si>
  <si>
    <t xml:space="preserve">0P24</t>
  </si>
  <si>
    <t xml:space="preserve">Technologická místnost</t>
  </si>
  <si>
    <t xml:space="preserve">0P25</t>
  </si>
  <si>
    <t xml:space="preserve">0P26</t>
  </si>
  <si>
    <t xml:space="preserve">0P27</t>
  </si>
  <si>
    <t xml:space="preserve">0P28</t>
  </si>
  <si>
    <t xml:space="preserve">0P28.1</t>
  </si>
  <si>
    <t xml:space="preserve">0P28.2</t>
  </si>
  <si>
    <t xml:space="preserve">0P28.3</t>
  </si>
  <si>
    <t xml:space="preserve">0P29</t>
  </si>
  <si>
    <t xml:space="preserve">0P29.1</t>
  </si>
  <si>
    <t xml:space="preserve">0P30</t>
  </si>
  <si>
    <t xml:space="preserve">0P31</t>
  </si>
  <si>
    <t xml:space="preserve">Sprcha</t>
  </si>
  <si>
    <t xml:space="preserve">0P32</t>
  </si>
  <si>
    <t xml:space="preserve">0P32.1</t>
  </si>
  <si>
    <t xml:space="preserve">0P32.2</t>
  </si>
  <si>
    <t xml:space="preserve">0P32.3</t>
  </si>
  <si>
    <t xml:space="preserve">0P33</t>
  </si>
  <si>
    <t xml:space="preserve">Kopírka</t>
  </si>
  <si>
    <t xml:space="preserve">0P35</t>
  </si>
  <si>
    <t xml:space="preserve">0P36.1</t>
  </si>
  <si>
    <t xml:space="preserve">0P37</t>
  </si>
  <si>
    <t xml:space="preserve">0P38</t>
  </si>
  <si>
    <t xml:space="preserve">0P38.1</t>
  </si>
  <si>
    <t xml:space="preserve">0P38.2</t>
  </si>
  <si>
    <t xml:space="preserve">0P38.3</t>
  </si>
  <si>
    <t xml:space="preserve">0P39</t>
  </si>
  <si>
    <t xml:space="preserve">0P40</t>
  </si>
  <si>
    <t xml:space="preserve">0P41</t>
  </si>
  <si>
    <t xml:space="preserve">Schodiště</t>
  </si>
  <si>
    <t xml:space="preserve">0P42</t>
  </si>
  <si>
    <t xml:space="preserve">Recepce</t>
  </si>
  <si>
    <t xml:space="preserve">0P43</t>
  </si>
  <si>
    <t xml:space="preserve">Hlavní vstup</t>
  </si>
  <si>
    <t xml:space="preserve">0P44</t>
  </si>
  <si>
    <t xml:space="preserve">Hlavní vstup - závětří</t>
  </si>
  <si>
    <t xml:space="preserve">betonová dlažba</t>
  </si>
  <si>
    <t xml:space="preserve">1P01</t>
  </si>
  <si>
    <t xml:space="preserve">1P02</t>
  </si>
  <si>
    <t xml:space="preserve">1P03</t>
  </si>
  <si>
    <t xml:space="preserve">1P04</t>
  </si>
  <si>
    <t xml:space="preserve">1P05</t>
  </si>
  <si>
    <t xml:space="preserve">1P06</t>
  </si>
  <si>
    <t xml:space="preserve">1P07</t>
  </si>
  <si>
    <t xml:space="preserve">Sekretariát</t>
  </si>
  <si>
    <t xml:space="preserve">1P07.1</t>
  </si>
  <si>
    <t xml:space="preserve">1P07.2</t>
  </si>
  <si>
    <t xml:space="preserve">1P07.3</t>
  </si>
  <si>
    <t xml:space="preserve">1P08</t>
  </si>
  <si>
    <t xml:space="preserve">Kancelář ředitele</t>
  </si>
  <si>
    <t xml:space="preserve">1P09</t>
  </si>
  <si>
    <t xml:space="preserve">1P09.1</t>
  </si>
  <si>
    <t xml:space="preserve">1P10</t>
  </si>
  <si>
    <t xml:space="preserve">1P11</t>
  </si>
  <si>
    <t xml:space="preserve">1P12</t>
  </si>
  <si>
    <t xml:space="preserve">1P12.1</t>
  </si>
  <si>
    <t xml:space="preserve">1P13</t>
  </si>
  <si>
    <t xml:space="preserve">1P14</t>
  </si>
  <si>
    <t xml:space="preserve">1P15</t>
  </si>
  <si>
    <t xml:space="preserve">1P17</t>
  </si>
  <si>
    <t xml:space="preserve">1P17.1</t>
  </si>
  <si>
    <t xml:space="preserve">1P18</t>
  </si>
  <si>
    <t xml:space="preserve">1P18.1</t>
  </si>
  <si>
    <t xml:space="preserve">Pokladna</t>
  </si>
  <si>
    <t xml:space="preserve">1P18.2</t>
  </si>
  <si>
    <t xml:space="preserve">1P19</t>
  </si>
  <si>
    <t xml:space="preserve">1P20</t>
  </si>
  <si>
    <t xml:space="preserve">1P21</t>
  </si>
  <si>
    <t xml:space="preserve">1P22</t>
  </si>
  <si>
    <t xml:space="preserve">1P23</t>
  </si>
  <si>
    <t xml:space="preserve">1P24</t>
  </si>
  <si>
    <t xml:space="preserve">1P25</t>
  </si>
  <si>
    <t xml:space="preserve">1P25.1</t>
  </si>
  <si>
    <t xml:space="preserve">1P25.2</t>
  </si>
  <si>
    <t xml:space="preserve">1P26</t>
  </si>
  <si>
    <t xml:space="preserve">Spisovna</t>
  </si>
  <si>
    <t xml:space="preserve">1P27</t>
  </si>
  <si>
    <t xml:space="preserve">1P28</t>
  </si>
  <si>
    <t xml:space="preserve">1P28.1</t>
  </si>
  <si>
    <t xml:space="preserve">1P28.2</t>
  </si>
  <si>
    <t xml:space="preserve">1P30</t>
  </si>
  <si>
    <t xml:space="preserve">1P31</t>
  </si>
  <si>
    <t xml:space="preserve">1P31.1</t>
  </si>
  <si>
    <t xml:space="preserve">1P32</t>
  </si>
  <si>
    <t xml:space="preserve">1P32.2</t>
  </si>
  <si>
    <t xml:space="preserve">1P33</t>
  </si>
  <si>
    <t xml:space="preserve">1P34</t>
  </si>
  <si>
    <t xml:space="preserve">WC - imobilní</t>
  </si>
  <si>
    <t xml:space="preserve">1P35</t>
  </si>
  <si>
    <t xml:space="preserve">1P36</t>
  </si>
  <si>
    <t xml:space="preserve">1P37</t>
  </si>
  <si>
    <t xml:space="preserve">2P01</t>
  </si>
  <si>
    <t xml:space="preserve">2P02</t>
  </si>
  <si>
    <t xml:space="preserve">2P03</t>
  </si>
  <si>
    <t xml:space="preserve">2P04</t>
  </si>
  <si>
    <t xml:space="preserve">2P05</t>
  </si>
  <si>
    <t xml:space="preserve">2P05.1</t>
  </si>
  <si>
    <t xml:space="preserve">2P06</t>
  </si>
  <si>
    <t xml:space="preserve">2P06.1</t>
  </si>
  <si>
    <t xml:space="preserve">2P07</t>
  </si>
  <si>
    <t xml:space="preserve">2P07.1</t>
  </si>
  <si>
    <t xml:space="preserve">2P08</t>
  </si>
  <si>
    <t xml:space="preserve">2P08.1</t>
  </si>
  <si>
    <t xml:space="preserve">2P09</t>
  </si>
  <si>
    <t xml:space="preserve">2P09.1</t>
  </si>
  <si>
    <t xml:space="preserve">2P10</t>
  </si>
  <si>
    <t xml:space="preserve">2P11</t>
  </si>
  <si>
    <t xml:space="preserve">2P12</t>
  </si>
  <si>
    <t xml:space="preserve">2P13</t>
  </si>
  <si>
    <t xml:space="preserve">2P14</t>
  </si>
  <si>
    <t xml:space="preserve">2P14.1</t>
  </si>
  <si>
    <t xml:space="preserve">2P15</t>
  </si>
  <si>
    <t xml:space="preserve">2P16</t>
  </si>
  <si>
    <t xml:space="preserve">2P18</t>
  </si>
  <si>
    <t xml:space="preserve">2P18.1</t>
  </si>
  <si>
    <t xml:space="preserve">2P18.2</t>
  </si>
  <si>
    <t xml:space="preserve">Sklad</t>
  </si>
  <si>
    <t xml:space="preserve">2P19</t>
  </si>
  <si>
    <t xml:space="preserve">2P20</t>
  </si>
  <si>
    <t xml:space="preserve">2P21</t>
  </si>
  <si>
    <t xml:space="preserve">2P22</t>
  </si>
  <si>
    <t xml:space="preserve">2P22.1</t>
  </si>
  <si>
    <t xml:space="preserve">2P22.2</t>
  </si>
  <si>
    <t xml:space="preserve">2P23</t>
  </si>
  <si>
    <t xml:space="preserve">2P23.1</t>
  </si>
  <si>
    <t xml:space="preserve">2P23.2</t>
  </si>
  <si>
    <t xml:space="preserve">2P24</t>
  </si>
  <si>
    <t xml:space="preserve">2P25</t>
  </si>
  <si>
    <t xml:space="preserve">2P26</t>
  </si>
  <si>
    <t xml:space="preserve">2P26.1</t>
  </si>
  <si>
    <t xml:space="preserve">2P26.2</t>
  </si>
  <si>
    <t xml:space="preserve">2P27</t>
  </si>
  <si>
    <t xml:space="preserve">2P28</t>
  </si>
  <si>
    <t xml:space="preserve">Spisovna + kopírka</t>
  </si>
  <si>
    <t xml:space="preserve">2P29</t>
  </si>
  <si>
    <t xml:space="preserve">2P29.1</t>
  </si>
  <si>
    <t xml:space="preserve">2P29.2</t>
  </si>
  <si>
    <t xml:space="preserve">2P31</t>
  </si>
  <si>
    <t xml:space="preserve">2P31.1</t>
  </si>
  <si>
    <t xml:space="preserve">2P32</t>
  </si>
  <si>
    <t xml:space="preserve">2P32.1</t>
  </si>
  <si>
    <t xml:space="preserve">2P33</t>
  </si>
  <si>
    <t xml:space="preserve">2P33.1</t>
  </si>
  <si>
    <t xml:space="preserve">2P34</t>
  </si>
  <si>
    <t xml:space="preserve">2P34.1</t>
  </si>
  <si>
    <t xml:space="preserve">2P34.2</t>
  </si>
  <si>
    <t xml:space="preserve">2P35</t>
  </si>
  <si>
    <t xml:space="preserve">2P36</t>
  </si>
  <si>
    <t xml:space="preserve">2P37</t>
  </si>
  <si>
    <t xml:space="preserve">2P38</t>
  </si>
  <si>
    <t xml:space="preserve">3P01</t>
  </si>
  <si>
    <t xml:space="preserve">Provozní dokumentace</t>
  </si>
  <si>
    <t xml:space="preserve">3P02</t>
  </si>
  <si>
    <t xml:space="preserve">3P03</t>
  </si>
  <si>
    <t xml:space="preserve">3P04</t>
  </si>
  <si>
    <t xml:space="preserve">3P05</t>
  </si>
  <si>
    <t xml:space="preserve">3P06</t>
  </si>
  <si>
    <t xml:space="preserve">3P07</t>
  </si>
  <si>
    <t xml:space="preserve">3P08</t>
  </si>
  <si>
    <t xml:space="preserve">3P09</t>
  </si>
  <si>
    <t xml:space="preserve">3P09.1</t>
  </si>
  <si>
    <t xml:space="preserve">3P10</t>
  </si>
  <si>
    <t xml:space="preserve">3P11</t>
  </si>
  <si>
    <t xml:space="preserve">3P12</t>
  </si>
  <si>
    <t xml:space="preserve">3P13</t>
  </si>
  <si>
    <t xml:space="preserve">3P14</t>
  </si>
  <si>
    <t xml:space="preserve">3P15</t>
  </si>
  <si>
    <t xml:space="preserve">3P16</t>
  </si>
  <si>
    <t xml:space="preserve">3P17</t>
  </si>
  <si>
    <t xml:space="preserve">linoleum</t>
  </si>
  <si>
    <t xml:space="preserve">3P17.1</t>
  </si>
  <si>
    <t xml:space="preserve">3P18</t>
  </si>
  <si>
    <t xml:space="preserve">3P19</t>
  </si>
  <si>
    <t xml:space="preserve">3P21</t>
  </si>
  <si>
    <t xml:space="preserve">3P21.1</t>
  </si>
  <si>
    <t xml:space="preserve">3P21.2</t>
  </si>
  <si>
    <t xml:space="preserve">3P22</t>
  </si>
  <si>
    <t xml:space="preserve">3P23</t>
  </si>
  <si>
    <t xml:space="preserve">3P24</t>
  </si>
  <si>
    <t xml:space="preserve">3P25</t>
  </si>
  <si>
    <t xml:space="preserve">3P25.1</t>
  </si>
  <si>
    <t xml:space="preserve">3P25.2</t>
  </si>
  <si>
    <t xml:space="preserve">3P26</t>
  </si>
  <si>
    <t xml:space="preserve">3P27</t>
  </si>
  <si>
    <t xml:space="preserve">3P28</t>
  </si>
  <si>
    <t xml:space="preserve">3P29</t>
  </si>
  <si>
    <t xml:space="preserve">3P29.1</t>
  </si>
  <si>
    <t xml:space="preserve">3P29.2</t>
  </si>
  <si>
    <t xml:space="preserve">3P30</t>
  </si>
  <si>
    <t xml:space="preserve">3P31</t>
  </si>
  <si>
    <t xml:space="preserve">3P32</t>
  </si>
  <si>
    <t xml:space="preserve">3P32.1</t>
  </si>
  <si>
    <t xml:space="preserve">3P32.2</t>
  </si>
  <si>
    <t xml:space="preserve">3P34</t>
  </si>
  <si>
    <t xml:space="preserve">3P34.1</t>
  </si>
  <si>
    <t xml:space="preserve">3P35</t>
  </si>
  <si>
    <t xml:space="preserve">3P36</t>
  </si>
  <si>
    <t xml:space="preserve">3P36.1</t>
  </si>
  <si>
    <t xml:space="preserve">3P37</t>
  </si>
  <si>
    <t xml:space="preserve">3P37.1</t>
  </si>
  <si>
    <t xml:space="preserve">3P37.2</t>
  </si>
  <si>
    <t xml:space="preserve">3P38</t>
  </si>
  <si>
    <t xml:space="preserve">3P39</t>
  </si>
  <si>
    <t xml:space="preserve">3P40</t>
  </si>
  <si>
    <t xml:space="preserve">3P41</t>
  </si>
  <si>
    <t xml:space="preserve">mezisoučet</t>
  </si>
  <si>
    <t xml:space="preserve">Kč bez DPH</t>
  </si>
  <si>
    <t xml:space="preserve">m2</t>
  </si>
  <si>
    <t xml:space="preserve">prosklené dveře a vitríny na chodbách</t>
  </si>
  <si>
    <t xml:space="preserve">G</t>
  </si>
  <si>
    <t xml:space="preserve">vnitřní dveře, zárubně a prosklené plochy </t>
  </si>
  <si>
    <t xml:space="preserve">D</t>
  </si>
  <si>
    <t xml:space="preserve">okna, venkovní dveře a prosklené plochy</t>
  </si>
  <si>
    <t xml:space="preserve">E</t>
  </si>
  <si>
    <t xml:space="preserve">DESINFEKCE KLIK, MADEL…                   </t>
  </si>
  <si>
    <t xml:space="preserve">1 kpl.</t>
  </si>
  <si>
    <t xml:space="preserve">2 x denně</t>
  </si>
  <si>
    <t xml:space="preserve">celková půdorysná plocha / m2</t>
  </si>
  <si>
    <t xml:space="preserve">celková výměra mýtých ploch oken a dveří / m2</t>
  </si>
  <si>
    <t xml:space="preserve">ŽLUTĚ OZNAČENÉ BUŇKY VYPLNÍ UCHAZEČ</t>
  </si>
  <si>
    <t xml:space="preserve">trakt "B"</t>
  </si>
  <si>
    <t xml:space="preserve">1S30</t>
  </si>
  <si>
    <t xml:space="preserve">příruční sklad</t>
  </si>
  <si>
    <t xml:space="preserve">1S31</t>
  </si>
  <si>
    <t xml:space="preserve">1S32</t>
  </si>
  <si>
    <t xml:space="preserve">1S33</t>
  </si>
  <si>
    <t xml:space="preserve">1S34</t>
  </si>
  <si>
    <t xml:space="preserve">1S35</t>
  </si>
  <si>
    <t xml:space="preserve">dílna</t>
  </si>
  <si>
    <t xml:space="preserve">1S36</t>
  </si>
  <si>
    <t xml:space="preserve">1S37</t>
  </si>
  <si>
    <t xml:space="preserve">1S38</t>
  </si>
  <si>
    <t xml:space="preserve">1S39</t>
  </si>
  <si>
    <t xml:space="preserve">1S40</t>
  </si>
  <si>
    <t xml:space="preserve">1S41</t>
  </si>
  <si>
    <t xml:space="preserve">1S42</t>
  </si>
  <si>
    <t xml:space="preserve">1S43</t>
  </si>
  <si>
    <t xml:space="preserve">1S44</t>
  </si>
  <si>
    <t xml:space="preserve">1S45</t>
  </si>
  <si>
    <t xml:space="preserve">chodba</t>
  </si>
  <si>
    <t xml:space="preserve">epoxidový nátěr</t>
  </si>
  <si>
    <t xml:space="preserve">1S45.1</t>
  </si>
  <si>
    <t xml:space="preserve">1S45.2</t>
  </si>
  <si>
    <t xml:space="preserve">1S45.3</t>
  </si>
  <si>
    <t xml:space="preserve">1S45.4</t>
  </si>
  <si>
    <t xml:space="preserve">1S45.5</t>
  </si>
  <si>
    <t xml:space="preserve">1S45.6</t>
  </si>
  <si>
    <t xml:space="preserve">1S45.7</t>
  </si>
  <si>
    <t xml:space="preserve">1S45.8</t>
  </si>
  <si>
    <t xml:space="preserve">1S45.9</t>
  </si>
  <si>
    <t xml:space="preserve">1S45.10</t>
  </si>
  <si>
    <t xml:space="preserve">1S46</t>
  </si>
  <si>
    <t xml:space="preserve">1S47</t>
  </si>
  <si>
    <t xml:space="preserve">1S48</t>
  </si>
  <si>
    <t xml:space="preserve">1S49</t>
  </si>
  <si>
    <t xml:space="preserve">1S50</t>
  </si>
  <si>
    <t xml:space="preserve">Garáž</t>
  </si>
  <si>
    <t xml:space="preserve">1S51</t>
  </si>
  <si>
    <t xml:space="preserve">1S50.1</t>
  </si>
  <si>
    <t xml:space="preserve">1S52</t>
  </si>
  <si>
    <t xml:space="preserve">1S53</t>
  </si>
  <si>
    <t xml:space="preserve">1S54</t>
  </si>
  <si>
    <t xml:space="preserve">0P45</t>
  </si>
  <si>
    <t xml:space="preserve">0P46</t>
  </si>
  <si>
    <t xml:space="preserve">0P47</t>
  </si>
  <si>
    <t xml:space="preserve">lamino + koberec</t>
  </si>
  <si>
    <t xml:space="preserve">0P47.1</t>
  </si>
  <si>
    <t xml:space="preserve">kuchyňka</t>
  </si>
  <si>
    <t xml:space="preserve">0P49</t>
  </si>
  <si>
    <t xml:space="preserve">0P50</t>
  </si>
  <si>
    <t xml:space="preserve">0P50.1</t>
  </si>
  <si>
    <t xml:space="preserve">0P51</t>
  </si>
  <si>
    <t xml:space="preserve">0P52</t>
  </si>
  <si>
    <t xml:space="preserve">0P53</t>
  </si>
  <si>
    <t xml:space="preserve">0P54</t>
  </si>
  <si>
    <t xml:space="preserve">0P55</t>
  </si>
  <si>
    <t xml:space="preserve">0P55.1</t>
  </si>
  <si>
    <t xml:space="preserve">0P56</t>
  </si>
  <si>
    <t xml:space="preserve">0P56.1</t>
  </si>
  <si>
    <t xml:space="preserve">0P57</t>
  </si>
  <si>
    <t xml:space="preserve">0P57.1</t>
  </si>
  <si>
    <t xml:space="preserve">0P58</t>
  </si>
  <si>
    <t xml:space="preserve">0P58.1</t>
  </si>
  <si>
    <t xml:space="preserve">0P59</t>
  </si>
  <si>
    <t xml:space="preserve">0P59.1</t>
  </si>
  <si>
    <t xml:space="preserve">0P59.2</t>
  </si>
  <si>
    <t xml:space="preserve">0P60</t>
  </si>
  <si>
    <t xml:space="preserve">0P61</t>
  </si>
  <si>
    <t xml:space="preserve">0P62</t>
  </si>
  <si>
    <t xml:space="preserve">0P62.1</t>
  </si>
  <si>
    <t xml:space="preserve">0P62.2</t>
  </si>
  <si>
    <t xml:space="preserve">0P63</t>
  </si>
  <si>
    <t xml:space="preserve">0P63.1</t>
  </si>
  <si>
    <t xml:space="preserve">0P63.2</t>
  </si>
  <si>
    <t xml:space="preserve">0P64</t>
  </si>
  <si>
    <t xml:space="preserve">0P65</t>
  </si>
  <si>
    <t xml:space="preserve">0P66</t>
  </si>
  <si>
    <t xml:space="preserve">0P67</t>
  </si>
  <si>
    <t xml:space="preserve">0P67.1</t>
  </si>
  <si>
    <t xml:space="preserve">0P68.1</t>
  </si>
  <si>
    <t xml:space="preserve">0P69</t>
  </si>
  <si>
    <t xml:space="preserve">0P70</t>
  </si>
  <si>
    <t xml:space="preserve">0P71</t>
  </si>
  <si>
    <t xml:space="preserve">chodba </t>
  </si>
  <si>
    <t xml:space="preserve">0P71.A</t>
  </si>
  <si>
    <t xml:space="preserve">kopírka</t>
  </si>
  <si>
    <t xml:space="preserve">0P72</t>
  </si>
  <si>
    <t xml:space="preserve">kancelář </t>
  </si>
  <si>
    <t xml:space="preserve">0P73</t>
  </si>
  <si>
    <t xml:space="preserve">0P74</t>
  </si>
  <si>
    <t xml:space="preserve">0P75</t>
  </si>
  <si>
    <t xml:space="preserve">0P77</t>
  </si>
  <si>
    <t xml:space="preserve">0P78</t>
  </si>
  <si>
    <t xml:space="preserve">0P79</t>
  </si>
  <si>
    <t xml:space="preserve">0P82</t>
  </si>
  <si>
    <t xml:space="preserve">schodiště do 1.PP</t>
  </si>
  <si>
    <t xml:space="preserve">1P38</t>
  </si>
  <si>
    <t xml:space="preserve">1P39</t>
  </si>
  <si>
    <t xml:space="preserve">1P40</t>
  </si>
  <si>
    <t xml:space="preserve">1P41</t>
  </si>
  <si>
    <t xml:space="preserve">1P43</t>
  </si>
  <si>
    <t xml:space="preserve">1P49</t>
  </si>
  <si>
    <t xml:space="preserve">1P50</t>
  </si>
  <si>
    <t xml:space="preserve">1P50.1</t>
  </si>
  <si>
    <t xml:space="preserve">technologická místnost</t>
  </si>
  <si>
    <t xml:space="preserve">1P51</t>
  </si>
  <si>
    <t xml:space="preserve">1P51.1</t>
  </si>
  <si>
    <t xml:space="preserve">1P51.2</t>
  </si>
  <si>
    <t xml:space="preserve">1P51.3</t>
  </si>
  <si>
    <t xml:space="preserve">1P51.4</t>
  </si>
  <si>
    <t xml:space="preserve">1P52</t>
  </si>
  <si>
    <t xml:space="preserve">1P52.1</t>
  </si>
  <si>
    <t xml:space="preserve">Denní místnost</t>
  </si>
  <si>
    <t xml:space="preserve">1P53</t>
  </si>
  <si>
    <t xml:space="preserve">1P53.1</t>
  </si>
  <si>
    <t xml:space="preserve">1P54</t>
  </si>
  <si>
    <t xml:space="preserve">1P54.1</t>
  </si>
  <si>
    <t xml:space="preserve">1P55</t>
  </si>
  <si>
    <t xml:space="preserve">1P55.1</t>
  </si>
  <si>
    <t xml:space="preserve">1P56</t>
  </si>
  <si>
    <t xml:space="preserve">1P56.1</t>
  </si>
  <si>
    <t xml:space="preserve">1P57</t>
  </si>
  <si>
    <t xml:space="preserve">1P57.1</t>
  </si>
  <si>
    <t xml:space="preserve">1P57.2</t>
  </si>
  <si>
    <t xml:space="preserve">1P58</t>
  </si>
  <si>
    <t xml:space="preserve">1P59</t>
  </si>
  <si>
    <t xml:space="preserve">1P60</t>
  </si>
  <si>
    <t xml:space="preserve">1P60.1</t>
  </si>
  <si>
    <t xml:space="preserve">1P60.2</t>
  </si>
  <si>
    <t xml:space="preserve">1P61</t>
  </si>
  <si>
    <t xml:space="preserve">Školící místnost</t>
  </si>
  <si>
    <t xml:space="preserve">1P62</t>
  </si>
  <si>
    <t xml:space="preserve">1P63</t>
  </si>
  <si>
    <t xml:space="preserve">1P64</t>
  </si>
  <si>
    <t xml:space="preserve">1P65</t>
  </si>
  <si>
    <t xml:space="preserve">1P66</t>
  </si>
  <si>
    <t xml:space="preserve">1P67</t>
  </si>
  <si>
    <t xml:space="preserve">1P44</t>
  </si>
  <si>
    <t xml:space="preserve">předsíň - apartmán</t>
  </si>
  <si>
    <t xml:space="preserve">1P44.1</t>
  </si>
  <si>
    <t xml:space="preserve">služební pokoj</t>
  </si>
  <si>
    <t xml:space="preserve">1P44.2</t>
  </si>
  <si>
    <t xml:space="preserve">1P44.3</t>
  </si>
  <si>
    <t xml:space="preserve">koupelna</t>
  </si>
  <si>
    <t xml:space="preserve">1P44.4</t>
  </si>
  <si>
    <t xml:space="preserve">1P45</t>
  </si>
  <si>
    <t xml:space="preserve">1P45.1</t>
  </si>
  <si>
    <t xml:space="preserve">1P45.2</t>
  </si>
  <si>
    <t xml:space="preserve">1P45.3</t>
  </si>
  <si>
    <t xml:space="preserve">1P45.4</t>
  </si>
  <si>
    <t xml:space="preserve">1P46</t>
  </si>
  <si>
    <t xml:space="preserve">1P46.1</t>
  </si>
  <si>
    <t xml:space="preserve">1P46.2</t>
  </si>
  <si>
    <t xml:space="preserve">1P47</t>
  </si>
  <si>
    <t xml:space="preserve">1P47.1</t>
  </si>
  <si>
    <t xml:space="preserve">1P47.2</t>
  </si>
  <si>
    <t xml:space="preserve">1P47.3</t>
  </si>
  <si>
    <t xml:space="preserve">balkon</t>
  </si>
  <si>
    <t xml:space="preserve">1P48</t>
  </si>
  <si>
    <t xml:space="preserve">chodba + kuchyňka</t>
  </si>
  <si>
    <t xml:space="preserve">2 X DENNĚ</t>
  </si>
  <si>
    <t xml:space="preserve">Provozování vrátnice administrativní budovy OŘ Ostrava-ul.Muglinovská 1038/5</t>
  </si>
  <si>
    <t xml:space="preserve">Kč bez DPH / měsíc</t>
  </si>
  <si>
    <t xml:space="preserve">CELKOVÁ CENA                     (Kč bez DPH / rok)</t>
  </si>
  <si>
    <t xml:space="preserve">ÚDRŽBA ZELENĚ</t>
  </si>
  <si>
    <t xml:space="preserve">Kalendářní měsíc</t>
  </si>
  <si>
    <t xml:space="preserve">Předpokládaný počet hodin / měsíc</t>
  </si>
  <si>
    <t xml:space="preserve">Kč bez DPH / hod</t>
  </si>
  <si>
    <t xml:space="preserve">Celkem Kč bez DPH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Celkem hod</t>
  </si>
  <si>
    <t xml:space="preserve">průměr</t>
  </si>
  <si>
    <t xml:space="preserve">ZIMNÍ ÚDRŽBA</t>
  </si>
  <si>
    <t xml:space="preserve">1.</t>
  </si>
  <si>
    <t xml:space="preserve">2.</t>
  </si>
  <si>
    <t xml:space="preserve">3.</t>
  </si>
  <si>
    <t xml:space="preserve">11.</t>
  </si>
  <si>
    <t xml:space="preserve">12.</t>
  </si>
  <si>
    <t xml:space="preserve">PRÁCE NA ZÁKLADĚ POŽADAVKU OBJEDNATELE</t>
  </si>
  <si>
    <t xml:space="preserve">POPIS ČINNOSTÍ</t>
  </si>
  <si>
    <t xml:space="preserve">POČET HODIN ZA MĚSÍC</t>
  </si>
  <si>
    <t xml:space="preserve">Celkem Kč bez DPH / měsíc</t>
  </si>
  <si>
    <t xml:space="preserve">PRÁCE PROVEDENÉ NA ZÁKLADĚ POŽADAVKU OBJEDNATELE (NAPŘ. ČIŠTĚNÍ KOBERCŮ nebo ČALOUNĚNÍ APOD.) </t>
  </si>
  <si>
    <t xml:space="preserve">20 hod</t>
  </si>
  <si>
    <t xml:space="preserve">REKAPITULACE UKLÍZENÝCH PLOCH</t>
  </si>
  <si>
    <t xml:space="preserve">CELKOVÁ PŮDORYSNÁ VÝMĚRA / m2             (A,B,C,F)</t>
  </si>
  <si>
    <t xml:space="preserve">PŘEPOČTENÁ PŮDORYSNÁ VÝMĚRA m2 / MĚSÍC            (A,B,C,F)</t>
  </si>
  <si>
    <t xml:space="preserve">CELKOVÁ VÝMĚRA MYTÝCH PLOCH OKEN A DVEŘÍ / m2                 (D,E,G)</t>
  </si>
  <si>
    <t xml:space="preserve">PŘEPOČTENÁ VÝMĚRA MYTÝCH PLOCH OKEN A DVEŘÍ  m2  / MĚSÍC               (D,E,G)</t>
  </si>
  <si>
    <t xml:space="preserve">CELKOVÁ CENA ZA PŮDORYSNOU VÝMĚRU                   (Kč bez DPH / měsíc)</t>
  </si>
  <si>
    <t xml:space="preserve">CELKOVÁ CENA ZA VÝMĚRU MYTÝCH PLOCH OKEN A DVEŘÍ                         (Kč bez DPH /  měsíc)</t>
  </si>
  <si>
    <t xml:space="preserve">DESINFEKCE            (Kč bez DPH / měsíc)</t>
  </si>
  <si>
    <t xml:space="preserve">CELKOVÁ CENA ZA PRAVIDELNÝ ÚKLID                         (Kč bez DPH  /  měsíc)</t>
  </si>
  <si>
    <t xml:space="preserve">PROVOZ VRÁTNICE (Kč bez DPH / měsíc)</t>
  </si>
  <si>
    <t xml:space="preserve">ÚDRŽBA ZELENĚ      (Kč bez DPH / měsíc)</t>
  </si>
  <si>
    <t xml:space="preserve">ZIMNÍ ÚDRŽBA                        (Kč bez DPH / měsíc)</t>
  </si>
  <si>
    <t xml:space="preserve">trakt A</t>
  </si>
  <si>
    <t xml:space="preserve">trakt B</t>
  </si>
  <si>
    <t xml:space="preserve">HODINOVÁ SAZBA (Kč bez DPH / hod)</t>
  </si>
  <si>
    <t xml:space="preserve">CELKOVÁ CENA                     (Kč bez DPH / měsíc)</t>
  </si>
  <si>
    <t xml:space="preserve">MIMOŘÁDNÉ PRÁCE PROVEDENÉ NA ZÁKLADĚ POŽADAVKU OBJEDNATELE </t>
  </si>
  <si>
    <t xml:space="preserve">CELKOVÁ CENA                                       (Kč bez DPH / měsíc)</t>
  </si>
  <si>
    <t xml:space="preserve">CELKOVÁ CENA (Kč bez DPH / rok)</t>
  </si>
  <si>
    <t xml:space="preserve">CELKOVÁ CENA (KČ BEZ DPH) / 1 ROK</t>
  </si>
  <si>
    <t xml:space="preserve">CELKOVÁ CENA (KČ BEZ DPH) / 2 ROKY*</t>
  </si>
  <si>
    <t xml:space="preserve">*hodnotící kritérium ve smyslu čl. 13 Výzvy k podání nabídky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"/>
    <numFmt numFmtId="167" formatCode="@"/>
    <numFmt numFmtId="168" formatCode="_-* #,##0.00\ _K_č_-;\-* #,##0.00\ _K_č_-;_-* \-??\ _K_č_-;_-@_-"/>
    <numFmt numFmtId="169" formatCode="#,##0.00"/>
    <numFmt numFmtId="170" formatCode="[$-409]m/d/yyyy"/>
    <numFmt numFmtId="171" formatCode="General"/>
  </numFmts>
  <fonts count="4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Tahoma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Tahoma"/>
      <family val="2"/>
      <charset val="238"/>
    </font>
    <font>
      <b val="true"/>
      <sz val="16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2"/>
      <name val="Verdana"/>
      <family val="2"/>
      <charset val="238"/>
    </font>
    <font>
      <sz val="11"/>
      <name val="Tahoma"/>
      <family val="2"/>
      <charset val="238"/>
    </font>
    <font>
      <sz val="10"/>
      <name val="Tahoma"/>
      <family val="2"/>
      <charset val="238"/>
    </font>
    <font>
      <b val="true"/>
      <sz val="9"/>
      <name val="Tahoma"/>
      <family val="2"/>
      <charset val="238"/>
    </font>
    <font>
      <b val="true"/>
      <vertAlign val="superscript"/>
      <sz val="9"/>
      <name val="Tahoma"/>
      <family val="2"/>
      <charset val="238"/>
    </font>
    <font>
      <sz val="11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1"/>
      <name val="Verdana"/>
      <family val="2"/>
      <charset val="238"/>
    </font>
    <font>
      <sz val="11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name val="Verdana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4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4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4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4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3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1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6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5" fillId="1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10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6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1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1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1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11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3 2" xfId="23"/>
    <cellStyle name="Normální 3 2 2" xfId="24"/>
    <cellStyle name="Normální 3 3" xfId="25"/>
    <cellStyle name="Normální 4" xfId="26"/>
    <cellStyle name="normální 4 2" xfId="27"/>
    <cellStyle name="normální 4 2 2" xfId="28"/>
    <cellStyle name="normální 4 2 3" xfId="29"/>
    <cellStyle name="Normální 5" xfId="30"/>
  </cellStyles>
  <dxfs count="4"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02.85"/>
  </cols>
  <sheetData>
    <row r="1" customFormat="false" ht="15" hidden="false" customHeight="false" outlineLevel="0" collapsed="false">
      <c r="A1" s="1"/>
      <c r="B1" s="1"/>
    </row>
    <row r="2" customFormat="false" ht="55.5" hidden="false" customHeight="true" outlineLevel="0" collapsed="false">
      <c r="A2" s="2" t="s">
        <v>0</v>
      </c>
      <c r="B2" s="2"/>
    </row>
    <row r="3" customFormat="false" ht="15" hidden="false" customHeight="false" outlineLevel="0" collapsed="false">
      <c r="A3" s="3"/>
      <c r="B3" s="3"/>
    </row>
    <row r="4" customFormat="false" ht="20.25" hidden="false" customHeight="false" outlineLevel="0" collapsed="false">
      <c r="A4" s="4" t="s">
        <v>1</v>
      </c>
      <c r="B4" s="5"/>
    </row>
    <row r="5" customFormat="false" ht="15" hidden="false" customHeight="false" outlineLevel="0" collapsed="false">
      <c r="A5" s="3"/>
      <c r="B5" s="3"/>
    </row>
    <row r="6" customFormat="false" ht="15.75" hidden="false" customHeight="false" outlineLevel="0" collapsed="false">
      <c r="A6" s="6" t="s">
        <v>2</v>
      </c>
      <c r="B6" s="7" t="s">
        <v>3</v>
      </c>
    </row>
    <row r="7" customFormat="false" ht="15" hidden="false" customHeight="false" outlineLevel="0" collapsed="false">
      <c r="A7" s="3"/>
      <c r="B7" s="3"/>
    </row>
    <row r="8" customFormat="false" ht="15.75" hidden="false" customHeight="false" outlineLevel="0" collapsed="false">
      <c r="A8" s="6" t="s">
        <v>4</v>
      </c>
      <c r="B8" s="7" t="s">
        <v>5</v>
      </c>
    </row>
    <row r="9" customFormat="false" ht="15.75" hidden="false" customHeight="false" outlineLevel="0" collapsed="false">
      <c r="A9" s="7"/>
      <c r="B9" s="7"/>
    </row>
    <row r="10" customFormat="false" ht="15.75" hidden="false" customHeight="false" outlineLevel="0" collapsed="false">
      <c r="A10" s="6" t="s">
        <v>6</v>
      </c>
      <c r="B10" s="7" t="s">
        <v>7</v>
      </c>
    </row>
    <row r="11" customFormat="false" ht="15.75" hidden="false" customHeight="false" outlineLevel="0" collapsed="false">
      <c r="A11" s="7"/>
      <c r="B11" s="7"/>
    </row>
    <row r="12" customFormat="false" ht="15.75" hidden="false" customHeight="false" outlineLevel="0" collapsed="false">
      <c r="A12" s="6" t="s">
        <v>8</v>
      </c>
      <c r="B12" s="7" t="s">
        <v>9</v>
      </c>
    </row>
    <row r="13" customFormat="false" ht="15.75" hidden="false" customHeight="false" outlineLevel="0" collapsed="false">
      <c r="A13" s="7"/>
      <c r="B13" s="7"/>
    </row>
    <row r="14" customFormat="false" ht="15.75" hidden="false" customHeight="false" outlineLevel="0" collapsed="false">
      <c r="A14" s="6" t="s">
        <v>10</v>
      </c>
      <c r="B14" s="7" t="s">
        <v>11</v>
      </c>
    </row>
    <row r="15" customFormat="false" ht="15.75" hidden="false" customHeight="false" outlineLevel="0" collapsed="false">
      <c r="A15" s="7"/>
      <c r="B15" s="7"/>
    </row>
    <row r="16" customFormat="false" ht="15.75" hidden="false" customHeight="false" outlineLevel="0" collapsed="false">
      <c r="A16" s="6" t="s">
        <v>12</v>
      </c>
      <c r="B16" s="7" t="s">
        <v>13</v>
      </c>
    </row>
    <row r="17" customFormat="false" ht="15.75" hidden="false" customHeight="false" outlineLevel="0" collapsed="false">
      <c r="A17" s="7"/>
      <c r="B17" s="7"/>
    </row>
    <row r="18" customFormat="false" ht="15.75" hidden="false" customHeight="false" outlineLevel="0" collapsed="false">
      <c r="A18" s="6" t="s">
        <v>14</v>
      </c>
      <c r="B18" s="7" t="s">
        <v>15</v>
      </c>
    </row>
    <row r="19" customFormat="false" ht="15.75" hidden="false" customHeight="false" outlineLevel="0" collapsed="false">
      <c r="A19" s="7"/>
      <c r="B19" s="7"/>
    </row>
    <row r="20" customFormat="false" ht="15.75" hidden="false" customHeight="false" outlineLevel="0" collapsed="false">
      <c r="A20" s="8" t="s">
        <v>16</v>
      </c>
      <c r="B20" s="9" t="s">
        <v>17</v>
      </c>
    </row>
    <row r="22" customFormat="false" ht="15" hidden="false" customHeight="false" outlineLevel="0" collapsed="false">
      <c r="A22" s="10"/>
      <c r="B22" s="11" t="s">
        <v>18</v>
      </c>
      <c r="C22" s="12"/>
      <c r="D22" s="13"/>
      <c r="E22" s="14"/>
      <c r="F22" s="14"/>
      <c r="G22" s="14"/>
      <c r="H22" s="14"/>
      <c r="I22" s="14"/>
      <c r="J22" s="14"/>
      <c r="K22" s="14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78.56"/>
    <col collapsed="false" customWidth="true" hidden="false" outlineLevel="0" max="3" min="3" style="0" width="26.56"/>
    <col collapsed="false" customWidth="true" hidden="false" outlineLevel="0" max="4" min="4" style="0" width="26.42"/>
  </cols>
  <sheetData>
    <row r="1" customFormat="false" ht="27" hidden="false" customHeight="true" outlineLevel="0" collapsed="false">
      <c r="B1" s="1"/>
      <c r="C1" s="1"/>
      <c r="D1" s="15"/>
    </row>
    <row r="3" customFormat="false" ht="15" hidden="false" customHeight="true" outlineLevel="0" collapsed="false"/>
    <row r="4" customFormat="false" ht="37.5" hidden="false" customHeight="true" outlineLevel="0" collapsed="false">
      <c r="A4" s="16" t="s">
        <v>19</v>
      </c>
      <c r="B4" s="16"/>
      <c r="C4" s="16"/>
      <c r="D4" s="16"/>
    </row>
    <row r="5" customFormat="false" ht="69.95" hidden="false" customHeight="true" outlineLevel="0" collapsed="false">
      <c r="A5" s="17" t="s">
        <v>20</v>
      </c>
      <c r="B5" s="18" t="s">
        <v>21</v>
      </c>
      <c r="C5" s="18"/>
      <c r="D5" s="18"/>
    </row>
    <row r="6" customFormat="false" ht="44.25" hidden="false" customHeight="true" outlineLevel="0" collapsed="false">
      <c r="A6" s="17" t="s">
        <v>22</v>
      </c>
      <c r="B6" s="18" t="s">
        <v>23</v>
      </c>
      <c r="C6" s="18"/>
      <c r="D6" s="18"/>
    </row>
    <row r="7" customFormat="false" ht="69.95" hidden="false" customHeight="true" outlineLevel="0" collapsed="false">
      <c r="A7" s="17" t="s">
        <v>24</v>
      </c>
      <c r="B7" s="18" t="s">
        <v>25</v>
      </c>
      <c r="C7" s="18"/>
      <c r="D7" s="18"/>
    </row>
    <row r="8" customFormat="false" ht="50.1" hidden="false" customHeight="true" outlineLevel="0" collapsed="false">
      <c r="A8" s="17" t="s">
        <v>26</v>
      </c>
      <c r="B8" s="18" t="s">
        <v>27</v>
      </c>
      <c r="C8" s="18"/>
      <c r="D8" s="18"/>
    </row>
    <row r="9" customFormat="false" ht="50.1" hidden="false" customHeight="true" outlineLevel="0" collapsed="false">
      <c r="A9" s="17" t="s">
        <v>28</v>
      </c>
      <c r="B9" s="18" t="s">
        <v>29</v>
      </c>
      <c r="C9" s="18"/>
      <c r="D9" s="18"/>
    </row>
    <row r="10" customFormat="false" ht="50.1" hidden="false" customHeight="true" outlineLevel="0" collapsed="false">
      <c r="A10" s="17" t="s">
        <v>30</v>
      </c>
      <c r="B10" s="18" t="s">
        <v>31</v>
      </c>
      <c r="C10" s="18"/>
      <c r="D10" s="18"/>
    </row>
    <row r="11" customFormat="false" ht="50.1" hidden="false" customHeight="true" outlineLevel="0" collapsed="false">
      <c r="A11" s="17" t="s">
        <v>32</v>
      </c>
      <c r="B11" s="18" t="s">
        <v>33</v>
      </c>
      <c r="C11" s="18"/>
      <c r="D11" s="18"/>
    </row>
    <row r="12" customFormat="false" ht="52.5" hidden="false" customHeight="true" outlineLevel="0" collapsed="false">
      <c r="A12" s="19"/>
      <c r="B12" s="20" t="s">
        <v>34</v>
      </c>
      <c r="C12" s="20"/>
      <c r="D12" s="20"/>
    </row>
    <row r="13" customFormat="false" ht="36" hidden="false" customHeight="true" outlineLevel="0" collapsed="false">
      <c r="A13" s="19"/>
      <c r="B13" s="20" t="s">
        <v>35</v>
      </c>
      <c r="C13" s="20"/>
      <c r="D13" s="20"/>
    </row>
  </sheetData>
  <mergeCells count="10">
    <mergeCell ref="A4:D4"/>
    <mergeCell ref="B5:D5"/>
    <mergeCell ref="B6:D6"/>
    <mergeCell ref="B7:D7"/>
    <mergeCell ref="B8:D8"/>
    <mergeCell ref="B9:D9"/>
    <mergeCell ref="B10:D10"/>
    <mergeCell ref="B11:D11"/>
    <mergeCell ref="B12:D12"/>
    <mergeCell ref="B13:D13"/>
  </mergeCells>
  <printOptions headings="false" gridLines="false" gridLinesSet="true" horizontalCentered="true" verticalCentered="false"/>
  <pageMargins left="0.708333333333333" right="0.708333333333333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1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7.7"/>
    <col collapsed="false" customWidth="true" hidden="false" outlineLevel="0" max="3" min="3" style="0" width="13.7"/>
    <col collapsed="false" customWidth="true" hidden="false" outlineLevel="0" max="4" min="4" style="0" width="24.99"/>
    <col collapsed="false" customWidth="true" hidden="false" outlineLevel="0" max="5" min="5" style="0" width="9.99"/>
    <col collapsed="false" customWidth="true" hidden="false" outlineLevel="0" max="6" min="6" style="0" width="11.42"/>
    <col collapsed="false" customWidth="true" hidden="false" outlineLevel="0" max="7" min="7" style="0" width="13.56"/>
    <col collapsed="false" customWidth="true" hidden="false" outlineLevel="0" max="8" min="8" style="0" width="15.28"/>
    <col collapsed="false" customWidth="true" hidden="false" outlineLevel="0" max="9" min="9" style="0" width="9.14"/>
    <col collapsed="false" customWidth="true" hidden="false" outlineLevel="0" max="10" min="10" style="0" width="15.13"/>
  </cols>
  <sheetData>
    <row r="1" customFormat="false" ht="27.75" hidden="false" customHeight="true" outlineLevel="0" collapsed="false">
      <c r="A1" s="15"/>
      <c r="B1" s="21" t="s">
        <v>36</v>
      </c>
      <c r="C1" s="22" t="s">
        <v>37</v>
      </c>
      <c r="D1" s="22"/>
      <c r="E1" s="23"/>
      <c r="F1" s="24"/>
      <c r="G1" s="24"/>
      <c r="H1" s="24" t="s">
        <v>38</v>
      </c>
    </row>
    <row r="2" customFormat="false" ht="15.75" hidden="false" customHeight="false" outlineLevel="0" collapsed="false">
      <c r="A2" s="1"/>
      <c r="B2" s="21" t="s">
        <v>39</v>
      </c>
      <c r="C2" s="25" t="s">
        <v>40</v>
      </c>
      <c r="D2" s="25"/>
      <c r="E2" s="25"/>
      <c r="F2" s="25"/>
      <c r="G2" s="26"/>
    </row>
    <row r="3" customFormat="false" ht="15.75" hidden="false" customHeight="false" outlineLevel="0" collapsed="false">
      <c r="A3" s="1"/>
      <c r="B3" s="21" t="s">
        <v>41</v>
      </c>
      <c r="C3" s="25" t="s">
        <v>42</v>
      </c>
      <c r="D3" s="25"/>
      <c r="E3" s="25"/>
      <c r="F3" s="25"/>
      <c r="G3" s="26"/>
    </row>
    <row r="4" customFormat="false" ht="15.75" hidden="false" customHeight="false" outlineLevel="0" collapsed="false">
      <c r="A4" s="1"/>
      <c r="B4" s="21" t="s">
        <v>43</v>
      </c>
      <c r="C4" s="25" t="s">
        <v>44</v>
      </c>
      <c r="D4" s="25"/>
      <c r="E4" s="25"/>
      <c r="F4" s="27"/>
      <c r="G4" s="28"/>
    </row>
    <row r="5" customFormat="false" ht="15.75" hidden="false" customHeight="false" outlineLevel="0" collapsed="false">
      <c r="A5" s="1"/>
      <c r="B5" s="21"/>
      <c r="C5" s="29"/>
      <c r="D5" s="29"/>
      <c r="E5" s="30"/>
      <c r="F5" s="30"/>
      <c r="G5" s="31"/>
    </row>
    <row r="6" customFormat="false" ht="15.75" hidden="false" customHeight="false" outlineLevel="0" collapsed="false">
      <c r="A6" s="1"/>
      <c r="B6" s="21" t="s">
        <v>45</v>
      </c>
      <c r="C6" s="30" t="s">
        <v>46</v>
      </c>
      <c r="D6" s="30"/>
      <c r="E6" s="30"/>
      <c r="F6" s="30"/>
      <c r="G6" s="31"/>
      <c r="H6" s="32"/>
    </row>
    <row r="7" customFormat="false" ht="15" hidden="false" customHeight="false" outlineLevel="0" collapsed="false">
      <c r="A7" s="1"/>
      <c r="B7" s="33"/>
      <c r="C7" s="34"/>
      <c r="D7" s="34"/>
      <c r="E7" s="34"/>
      <c r="F7" s="34"/>
      <c r="G7" s="35"/>
      <c r="H7" s="36"/>
    </row>
    <row r="8" customFormat="false" ht="17.25" hidden="false" customHeight="true" outlineLevel="0" collapsed="false">
      <c r="A8" s="1"/>
      <c r="B8" s="37" t="s">
        <v>47</v>
      </c>
      <c r="C8" s="38"/>
      <c r="D8" s="38"/>
      <c r="E8" s="38"/>
      <c r="F8" s="38"/>
      <c r="G8" s="39"/>
      <c r="H8" s="36"/>
    </row>
    <row r="9" customFormat="false" ht="63.75" hidden="false" customHeight="true" outlineLevel="0" collapsed="false">
      <c r="A9" s="40" t="s">
        <v>48</v>
      </c>
      <c r="B9" s="41" t="s">
        <v>49</v>
      </c>
      <c r="C9" s="42" t="s">
        <v>50</v>
      </c>
      <c r="D9" s="41" t="s">
        <v>51</v>
      </c>
      <c r="E9" s="41" t="s">
        <v>52</v>
      </c>
      <c r="F9" s="41" t="s">
        <v>53</v>
      </c>
      <c r="G9" s="43" t="s">
        <v>54</v>
      </c>
      <c r="H9" s="43" t="s">
        <v>55</v>
      </c>
      <c r="I9" s="44" t="s">
        <v>56</v>
      </c>
      <c r="J9" s="44" t="s">
        <v>57</v>
      </c>
    </row>
    <row r="10" customFormat="false" ht="15" hidden="false" customHeight="false" outlineLevel="0" collapsed="false">
      <c r="A10" s="45" t="s">
        <v>58</v>
      </c>
      <c r="B10" s="45" t="s">
        <v>59</v>
      </c>
      <c r="C10" s="46" t="n">
        <v>16.22</v>
      </c>
      <c r="D10" s="47" t="s">
        <v>60</v>
      </c>
      <c r="E10" s="45" t="s">
        <v>61</v>
      </c>
      <c r="F10" s="48" t="s">
        <v>62</v>
      </c>
      <c r="G10" s="49"/>
      <c r="H10" s="50" t="n">
        <v>0</v>
      </c>
      <c r="I10" s="51" t="n">
        <v>0.16667</v>
      </c>
      <c r="J10" s="52" t="n">
        <f aca="false">C10*I10</f>
        <v>2.7033874</v>
      </c>
    </row>
    <row r="11" customFormat="false" ht="15" hidden="false" customHeight="false" outlineLevel="0" collapsed="false">
      <c r="A11" s="53" t="s">
        <v>63</v>
      </c>
      <c r="B11" s="53" t="s">
        <v>59</v>
      </c>
      <c r="C11" s="54" t="n">
        <v>16.88</v>
      </c>
      <c r="D11" s="55" t="s">
        <v>60</v>
      </c>
      <c r="E11" s="53" t="s">
        <v>61</v>
      </c>
      <c r="F11" s="48" t="s">
        <v>62</v>
      </c>
      <c r="G11" s="56"/>
      <c r="H11" s="57" t="n">
        <v>0</v>
      </c>
      <c r="I11" s="58" t="n">
        <v>0.16667</v>
      </c>
      <c r="J11" s="59" t="n">
        <f aca="false">C11*I11</f>
        <v>2.8133896</v>
      </c>
    </row>
    <row r="12" customFormat="false" ht="15" hidden="false" customHeight="false" outlineLevel="0" collapsed="false">
      <c r="A12" s="53" t="s">
        <v>64</v>
      </c>
      <c r="B12" s="53" t="s">
        <v>65</v>
      </c>
      <c r="C12" s="54" t="n">
        <v>17.15</v>
      </c>
      <c r="D12" s="55" t="s">
        <v>60</v>
      </c>
      <c r="E12" s="53" t="s">
        <v>61</v>
      </c>
      <c r="F12" s="60" t="s">
        <v>62</v>
      </c>
      <c r="G12" s="56"/>
      <c r="H12" s="57" t="n">
        <v>0</v>
      </c>
      <c r="I12" s="58" t="n">
        <v>0.16667</v>
      </c>
      <c r="J12" s="59" t="n">
        <f aca="false">C12*I12</f>
        <v>2.8583905</v>
      </c>
    </row>
    <row r="13" customFormat="false" ht="15" hidden="false" customHeight="false" outlineLevel="0" collapsed="false">
      <c r="A13" s="53" t="s">
        <v>66</v>
      </c>
      <c r="B13" s="53" t="s">
        <v>65</v>
      </c>
      <c r="C13" s="54" t="n">
        <v>16.97</v>
      </c>
      <c r="D13" s="55" t="s">
        <v>60</v>
      </c>
      <c r="E13" s="53" t="s">
        <v>61</v>
      </c>
      <c r="F13" s="60" t="s">
        <v>62</v>
      </c>
      <c r="G13" s="56"/>
      <c r="H13" s="57" t="n">
        <v>0</v>
      </c>
      <c r="I13" s="58" t="n">
        <v>0.166667</v>
      </c>
      <c r="J13" s="59" t="n">
        <f aca="false">C13*I13</f>
        <v>2.82833899</v>
      </c>
    </row>
    <row r="14" customFormat="false" ht="15" hidden="false" customHeight="false" outlineLevel="0" collapsed="false">
      <c r="A14" s="53" t="s">
        <v>67</v>
      </c>
      <c r="B14" s="53" t="s">
        <v>65</v>
      </c>
      <c r="C14" s="54" t="n">
        <v>16.35</v>
      </c>
      <c r="D14" s="55" t="s">
        <v>60</v>
      </c>
      <c r="E14" s="53" t="s">
        <v>61</v>
      </c>
      <c r="F14" s="60" t="s">
        <v>62</v>
      </c>
      <c r="G14" s="56"/>
      <c r="H14" s="57" t="n">
        <v>0</v>
      </c>
      <c r="I14" s="58" t="n">
        <v>0.166667</v>
      </c>
      <c r="J14" s="59" t="n">
        <f aca="false">C14*I14</f>
        <v>2.72500545</v>
      </c>
    </row>
    <row r="15" customFormat="false" ht="15" hidden="false" customHeight="false" outlineLevel="0" collapsed="false">
      <c r="A15" s="53" t="s">
        <v>68</v>
      </c>
      <c r="B15" s="53" t="s">
        <v>65</v>
      </c>
      <c r="C15" s="54" t="n">
        <v>16.62</v>
      </c>
      <c r="D15" s="55" t="s">
        <v>60</v>
      </c>
      <c r="E15" s="53" t="s">
        <v>61</v>
      </c>
      <c r="F15" s="60" t="s">
        <v>62</v>
      </c>
      <c r="G15" s="56"/>
      <c r="H15" s="57" t="n">
        <v>0</v>
      </c>
      <c r="I15" s="58" t="n">
        <v>0.166667</v>
      </c>
      <c r="J15" s="59" t="n">
        <f aca="false">C15*I15</f>
        <v>2.77000554</v>
      </c>
    </row>
    <row r="16" customFormat="false" ht="15" hidden="false" customHeight="false" outlineLevel="0" collapsed="false">
      <c r="A16" s="53" t="s">
        <v>69</v>
      </c>
      <c r="B16" s="53" t="s">
        <v>59</v>
      </c>
      <c r="C16" s="54" t="n">
        <v>16.28</v>
      </c>
      <c r="D16" s="55" t="s">
        <v>60</v>
      </c>
      <c r="E16" s="53" t="s">
        <v>61</v>
      </c>
      <c r="F16" s="60" t="s">
        <v>62</v>
      </c>
      <c r="G16" s="56"/>
      <c r="H16" s="57" t="n">
        <v>0</v>
      </c>
      <c r="I16" s="58" t="n">
        <v>0.166667</v>
      </c>
      <c r="J16" s="59" t="n">
        <f aca="false">C16*I16</f>
        <v>2.71333876</v>
      </c>
    </row>
    <row r="17" customFormat="false" ht="15" hidden="false" customHeight="false" outlineLevel="0" collapsed="false">
      <c r="A17" s="53" t="s">
        <v>70</v>
      </c>
      <c r="B17" s="53" t="s">
        <v>59</v>
      </c>
      <c r="C17" s="54" t="n">
        <v>6.05</v>
      </c>
      <c r="D17" s="55" t="s">
        <v>71</v>
      </c>
      <c r="E17" s="53" t="s">
        <v>61</v>
      </c>
      <c r="F17" s="60" t="s">
        <v>62</v>
      </c>
      <c r="G17" s="56"/>
      <c r="H17" s="57" t="n">
        <v>0</v>
      </c>
      <c r="I17" s="58" t="n">
        <v>0.166667</v>
      </c>
      <c r="J17" s="59" t="n">
        <f aca="false">C17*I17</f>
        <v>1.00833535</v>
      </c>
    </row>
    <row r="18" customFormat="false" ht="15" hidden="false" customHeight="false" outlineLevel="0" collapsed="false">
      <c r="A18" s="53" t="s">
        <v>72</v>
      </c>
      <c r="B18" s="53" t="s">
        <v>59</v>
      </c>
      <c r="C18" s="54" t="n">
        <v>16.81</v>
      </c>
      <c r="D18" s="55" t="s">
        <v>73</v>
      </c>
      <c r="E18" s="53" t="s">
        <v>61</v>
      </c>
      <c r="F18" s="60" t="s">
        <v>62</v>
      </c>
      <c r="G18" s="56"/>
      <c r="H18" s="57" t="n">
        <v>0</v>
      </c>
      <c r="I18" s="58" t="n">
        <v>0.166667</v>
      </c>
      <c r="J18" s="59" t="n">
        <f aca="false">C18*I18</f>
        <v>2.80167227</v>
      </c>
    </row>
    <row r="19" customFormat="false" ht="15" hidden="false" customHeight="false" outlineLevel="0" collapsed="false">
      <c r="A19" s="53" t="s">
        <v>74</v>
      </c>
      <c r="B19" s="53" t="s">
        <v>59</v>
      </c>
      <c r="C19" s="54" t="n">
        <v>17.14</v>
      </c>
      <c r="D19" s="55" t="s">
        <v>60</v>
      </c>
      <c r="E19" s="53" t="s">
        <v>61</v>
      </c>
      <c r="F19" s="60" t="s">
        <v>62</v>
      </c>
      <c r="G19" s="56"/>
      <c r="H19" s="57" t="n">
        <v>0</v>
      </c>
      <c r="I19" s="58" t="n">
        <v>0.166667</v>
      </c>
      <c r="J19" s="59" t="n">
        <f aca="false">C19*I19</f>
        <v>2.85667238</v>
      </c>
    </row>
    <row r="20" customFormat="false" ht="15" hidden="false" customHeight="false" outlineLevel="0" collapsed="false">
      <c r="A20" s="53" t="s">
        <v>75</v>
      </c>
      <c r="B20" s="53" t="s">
        <v>59</v>
      </c>
      <c r="C20" s="54" t="n">
        <v>17.71</v>
      </c>
      <c r="D20" s="55" t="s">
        <v>60</v>
      </c>
      <c r="E20" s="53" t="s">
        <v>61</v>
      </c>
      <c r="F20" s="60" t="s">
        <v>62</v>
      </c>
      <c r="G20" s="56"/>
      <c r="H20" s="57" t="n">
        <v>0</v>
      </c>
      <c r="I20" s="58" t="n">
        <v>0.166667</v>
      </c>
      <c r="J20" s="59" t="n">
        <f aca="false">C20*I20</f>
        <v>2.95167257</v>
      </c>
    </row>
    <row r="21" customFormat="false" ht="15" hidden="false" customHeight="false" outlineLevel="0" collapsed="false">
      <c r="A21" s="53" t="s">
        <v>76</v>
      </c>
      <c r="B21" s="53" t="s">
        <v>65</v>
      </c>
      <c r="C21" s="54" t="n">
        <v>17.35</v>
      </c>
      <c r="D21" s="55" t="s">
        <v>60</v>
      </c>
      <c r="E21" s="53" t="s">
        <v>61</v>
      </c>
      <c r="F21" s="60" t="s">
        <v>62</v>
      </c>
      <c r="G21" s="56"/>
      <c r="H21" s="57" t="n">
        <v>0</v>
      </c>
      <c r="I21" s="58" t="n">
        <v>0.166667</v>
      </c>
      <c r="J21" s="59" t="n">
        <f aca="false">C21*I21</f>
        <v>2.89167245</v>
      </c>
    </row>
    <row r="22" customFormat="false" ht="15" hidden="false" customHeight="false" outlineLevel="0" collapsed="false">
      <c r="A22" s="53" t="s">
        <v>77</v>
      </c>
      <c r="B22" s="53" t="s">
        <v>65</v>
      </c>
      <c r="C22" s="54" t="n">
        <v>16.74</v>
      </c>
      <c r="D22" s="55" t="s">
        <v>60</v>
      </c>
      <c r="E22" s="53" t="s">
        <v>61</v>
      </c>
      <c r="F22" s="60" t="s">
        <v>62</v>
      </c>
      <c r="G22" s="56"/>
      <c r="H22" s="57" t="n">
        <v>0</v>
      </c>
      <c r="I22" s="58" t="n">
        <v>0.166667</v>
      </c>
      <c r="J22" s="59" t="n">
        <f aca="false">C22*I22</f>
        <v>2.79000558</v>
      </c>
    </row>
    <row r="23" customFormat="false" ht="15" hidden="false" customHeight="false" outlineLevel="0" collapsed="false">
      <c r="A23" s="53" t="s">
        <v>78</v>
      </c>
      <c r="B23" s="53" t="s">
        <v>59</v>
      </c>
      <c r="C23" s="54" t="n">
        <v>17.04</v>
      </c>
      <c r="D23" s="55" t="s">
        <v>60</v>
      </c>
      <c r="E23" s="53" t="s">
        <v>61</v>
      </c>
      <c r="F23" s="60" t="s">
        <v>62</v>
      </c>
      <c r="G23" s="56"/>
      <c r="H23" s="57" t="n">
        <v>0</v>
      </c>
      <c r="I23" s="58" t="n">
        <v>0.166667</v>
      </c>
      <c r="J23" s="59" t="n">
        <f aca="false">C23*I23</f>
        <v>2.84000568</v>
      </c>
    </row>
    <row r="24" customFormat="false" ht="15" hidden="false" customHeight="false" outlineLevel="0" collapsed="false">
      <c r="A24" s="53" t="s">
        <v>79</v>
      </c>
      <c r="B24" s="53" t="s">
        <v>59</v>
      </c>
      <c r="C24" s="54" t="n">
        <v>17.11</v>
      </c>
      <c r="D24" s="55" t="s">
        <v>60</v>
      </c>
      <c r="E24" s="53" t="s">
        <v>61</v>
      </c>
      <c r="F24" s="60" t="s">
        <v>62</v>
      </c>
      <c r="G24" s="56"/>
      <c r="H24" s="57" t="n">
        <v>0</v>
      </c>
      <c r="I24" s="58" t="n">
        <v>0.166667</v>
      </c>
      <c r="J24" s="59" t="n">
        <f aca="false">C24*I24</f>
        <v>2.85167237</v>
      </c>
    </row>
    <row r="25" customFormat="false" ht="15" hidden="false" customHeight="false" outlineLevel="0" collapsed="false">
      <c r="A25" s="53" t="s">
        <v>80</v>
      </c>
      <c r="B25" s="53" t="s">
        <v>59</v>
      </c>
      <c r="C25" s="54" t="n">
        <v>17.64</v>
      </c>
      <c r="D25" s="55" t="s">
        <v>60</v>
      </c>
      <c r="E25" s="53" t="s">
        <v>61</v>
      </c>
      <c r="F25" s="60" t="s">
        <v>62</v>
      </c>
      <c r="G25" s="56"/>
      <c r="H25" s="57" t="n">
        <v>0</v>
      </c>
      <c r="I25" s="58" t="n">
        <v>0.166667</v>
      </c>
      <c r="J25" s="59" t="n">
        <f aca="false">C25*I25</f>
        <v>2.94000588</v>
      </c>
    </row>
    <row r="26" customFormat="false" ht="15" hidden="false" customHeight="false" outlineLevel="0" collapsed="false">
      <c r="A26" s="53" t="s">
        <v>81</v>
      </c>
      <c r="B26" s="53" t="s">
        <v>82</v>
      </c>
      <c r="C26" s="54" t="n">
        <v>16.45</v>
      </c>
      <c r="D26" s="55" t="s">
        <v>60</v>
      </c>
      <c r="E26" s="53" t="s">
        <v>61</v>
      </c>
      <c r="F26" s="60" t="s">
        <v>83</v>
      </c>
      <c r="G26" s="56"/>
      <c r="H26" s="57" t="n">
        <v>0</v>
      </c>
      <c r="I26" s="58" t="n">
        <v>4</v>
      </c>
      <c r="J26" s="59" t="n">
        <f aca="false">C26*I26</f>
        <v>65.8</v>
      </c>
    </row>
    <row r="27" customFormat="false" ht="15" hidden="false" customHeight="false" outlineLevel="0" collapsed="false">
      <c r="A27" s="53" t="s">
        <v>84</v>
      </c>
      <c r="B27" s="53" t="s">
        <v>85</v>
      </c>
      <c r="C27" s="54" t="n">
        <v>17.39</v>
      </c>
      <c r="D27" s="55" t="s">
        <v>60</v>
      </c>
      <c r="E27" s="53" t="s">
        <v>61</v>
      </c>
      <c r="F27" s="60" t="s">
        <v>83</v>
      </c>
      <c r="G27" s="56"/>
      <c r="H27" s="57" t="n">
        <v>0</v>
      </c>
      <c r="I27" s="58" t="n">
        <v>4</v>
      </c>
      <c r="J27" s="59" t="n">
        <f aca="false">C27*I27</f>
        <v>69.56</v>
      </c>
    </row>
    <row r="28" customFormat="false" ht="15" hidden="false" customHeight="false" outlineLevel="0" collapsed="false">
      <c r="A28" s="53" t="s">
        <v>86</v>
      </c>
      <c r="B28" s="53" t="s">
        <v>65</v>
      </c>
      <c r="C28" s="54" t="n">
        <v>17.05</v>
      </c>
      <c r="D28" s="55" t="s">
        <v>60</v>
      </c>
      <c r="E28" s="53" t="s">
        <v>61</v>
      </c>
      <c r="F28" s="60" t="s">
        <v>83</v>
      </c>
      <c r="G28" s="56"/>
      <c r="H28" s="57" t="n">
        <v>0</v>
      </c>
      <c r="I28" s="58" t="n">
        <v>4</v>
      </c>
      <c r="J28" s="59" t="n">
        <f aca="false">C28*I28</f>
        <v>68.2</v>
      </c>
    </row>
    <row r="29" customFormat="false" ht="15" hidden="false" customHeight="false" outlineLevel="0" collapsed="false">
      <c r="A29" s="53" t="s">
        <v>87</v>
      </c>
      <c r="B29" s="53" t="s">
        <v>88</v>
      </c>
      <c r="C29" s="54" t="n">
        <v>85.8</v>
      </c>
      <c r="D29" s="55" t="s">
        <v>89</v>
      </c>
      <c r="E29" s="53" t="s">
        <v>90</v>
      </c>
      <c r="F29" s="60" t="s">
        <v>83</v>
      </c>
      <c r="G29" s="56"/>
      <c r="H29" s="57" t="n">
        <v>0</v>
      </c>
      <c r="I29" s="58" t="n">
        <v>4</v>
      </c>
      <c r="J29" s="59" t="n">
        <f aca="false">C29*I29</f>
        <v>343.2</v>
      </c>
    </row>
    <row r="30" customFormat="false" ht="15" hidden="false" customHeight="false" outlineLevel="0" collapsed="false">
      <c r="A30" s="53" t="s">
        <v>91</v>
      </c>
      <c r="B30" s="53" t="s">
        <v>59</v>
      </c>
      <c r="C30" s="54" t="n">
        <v>16.81</v>
      </c>
      <c r="D30" s="55" t="s">
        <v>60</v>
      </c>
      <c r="E30" s="53" t="s">
        <v>61</v>
      </c>
      <c r="F30" s="60" t="s">
        <v>62</v>
      </c>
      <c r="G30" s="56"/>
      <c r="H30" s="57" t="n">
        <v>0</v>
      </c>
      <c r="I30" s="58" t="n">
        <v>0.16667</v>
      </c>
      <c r="J30" s="59" t="n">
        <f aca="false">C30*I30</f>
        <v>2.8017227</v>
      </c>
    </row>
    <row r="31" customFormat="false" ht="15" hidden="false" customHeight="false" outlineLevel="0" collapsed="false">
      <c r="A31" s="53" t="s">
        <v>92</v>
      </c>
      <c r="B31" s="53" t="s">
        <v>93</v>
      </c>
      <c r="C31" s="54" t="n">
        <v>2.31</v>
      </c>
      <c r="D31" s="55" t="s">
        <v>89</v>
      </c>
      <c r="E31" s="53" t="s">
        <v>94</v>
      </c>
      <c r="F31" s="60" t="s">
        <v>62</v>
      </c>
      <c r="G31" s="56"/>
      <c r="H31" s="57" t="n">
        <v>0</v>
      </c>
      <c r="I31" s="58" t="n">
        <v>0.16667</v>
      </c>
      <c r="J31" s="59" t="n">
        <f aca="false">C31*I31</f>
        <v>0.3850077</v>
      </c>
    </row>
    <row r="32" customFormat="false" ht="15" hidden="false" customHeight="false" outlineLevel="0" collapsed="false">
      <c r="A32" s="53" t="s">
        <v>95</v>
      </c>
      <c r="B32" s="53" t="s">
        <v>59</v>
      </c>
      <c r="C32" s="54" t="n">
        <v>17.16</v>
      </c>
      <c r="D32" s="55" t="s">
        <v>60</v>
      </c>
      <c r="E32" s="53" t="s">
        <v>61</v>
      </c>
      <c r="F32" s="60" t="s">
        <v>62</v>
      </c>
      <c r="G32" s="56"/>
      <c r="H32" s="57" t="n">
        <v>0</v>
      </c>
      <c r="I32" s="58" t="n">
        <v>0.16667</v>
      </c>
      <c r="J32" s="59" t="n">
        <f aca="false">C32*I32</f>
        <v>2.8600572</v>
      </c>
    </row>
    <row r="33" customFormat="false" ht="15" hidden="false" customHeight="false" outlineLevel="0" collapsed="false">
      <c r="A33" s="53" t="s">
        <v>96</v>
      </c>
      <c r="B33" s="53" t="s">
        <v>59</v>
      </c>
      <c r="C33" s="54" t="n">
        <v>10.85</v>
      </c>
      <c r="D33" s="55" t="s">
        <v>60</v>
      </c>
      <c r="E33" s="53" t="s">
        <v>61</v>
      </c>
      <c r="F33" s="60" t="s">
        <v>62</v>
      </c>
      <c r="G33" s="56"/>
      <c r="H33" s="57" t="n">
        <v>0</v>
      </c>
      <c r="I33" s="58" t="n">
        <v>0.16667</v>
      </c>
      <c r="J33" s="59" t="n">
        <f aca="false">C33*I33</f>
        <v>1.8083695</v>
      </c>
    </row>
    <row r="34" customFormat="false" ht="15" hidden="false" customHeight="false" outlineLevel="0" collapsed="false">
      <c r="A34" s="53" t="s">
        <v>97</v>
      </c>
      <c r="B34" s="53" t="s">
        <v>98</v>
      </c>
      <c r="C34" s="54" t="n">
        <v>3.91</v>
      </c>
      <c r="D34" s="55" t="s">
        <v>89</v>
      </c>
      <c r="E34" s="53" t="s">
        <v>99</v>
      </c>
      <c r="F34" s="60" t="s">
        <v>100</v>
      </c>
      <c r="G34" s="56"/>
      <c r="H34" s="57" t="n">
        <v>0</v>
      </c>
      <c r="I34" s="58" t="n">
        <v>21</v>
      </c>
      <c r="J34" s="59" t="n">
        <f aca="false">C34*I34</f>
        <v>82.11</v>
      </c>
    </row>
    <row r="35" customFormat="false" ht="15" hidden="false" customHeight="false" outlineLevel="0" collapsed="false">
      <c r="A35" s="53" t="s">
        <v>101</v>
      </c>
      <c r="B35" s="53" t="s">
        <v>102</v>
      </c>
      <c r="C35" s="54" t="n">
        <v>3.42</v>
      </c>
      <c r="D35" s="55" t="s">
        <v>89</v>
      </c>
      <c r="E35" s="53" t="s">
        <v>99</v>
      </c>
      <c r="F35" s="60" t="s">
        <v>100</v>
      </c>
      <c r="G35" s="56"/>
      <c r="H35" s="57" t="n">
        <v>0</v>
      </c>
      <c r="I35" s="58" t="n">
        <v>21</v>
      </c>
      <c r="J35" s="59" t="n">
        <f aca="false">C35*I35</f>
        <v>71.82</v>
      </c>
    </row>
    <row r="36" customFormat="false" ht="15" hidden="false" customHeight="false" outlineLevel="0" collapsed="false">
      <c r="A36" s="53" t="s">
        <v>103</v>
      </c>
      <c r="B36" s="53" t="s">
        <v>93</v>
      </c>
      <c r="C36" s="54" t="n">
        <v>2.2</v>
      </c>
      <c r="D36" s="55" t="s">
        <v>89</v>
      </c>
      <c r="E36" s="53" t="s">
        <v>94</v>
      </c>
      <c r="F36" s="60" t="s">
        <v>104</v>
      </c>
      <c r="G36" s="56"/>
      <c r="H36" s="57" t="n">
        <v>0</v>
      </c>
      <c r="I36" s="58" t="n">
        <v>1</v>
      </c>
      <c r="J36" s="59" t="n">
        <f aca="false">C36*I36</f>
        <v>2.2</v>
      </c>
    </row>
    <row r="37" customFormat="false" ht="15" hidden="false" customHeight="false" outlineLevel="0" collapsed="false">
      <c r="A37" s="53" t="s">
        <v>105</v>
      </c>
      <c r="B37" s="53" t="s">
        <v>59</v>
      </c>
      <c r="C37" s="54" t="n">
        <v>17.57</v>
      </c>
      <c r="D37" s="55" t="s">
        <v>60</v>
      </c>
      <c r="E37" s="53" t="s">
        <v>61</v>
      </c>
      <c r="F37" s="60" t="s">
        <v>104</v>
      </c>
      <c r="G37" s="56"/>
      <c r="H37" s="57" t="n">
        <v>0</v>
      </c>
      <c r="I37" s="58" t="n">
        <v>1</v>
      </c>
      <c r="J37" s="59" t="n">
        <f aca="false">C37*I37</f>
        <v>17.57</v>
      </c>
    </row>
    <row r="38" customFormat="false" ht="15" hidden="false" customHeight="false" outlineLevel="0" collapsed="false">
      <c r="A38" s="53" t="s">
        <v>106</v>
      </c>
      <c r="B38" s="53" t="s">
        <v>59</v>
      </c>
      <c r="C38" s="54" t="n">
        <v>11.28</v>
      </c>
      <c r="D38" s="55" t="s">
        <v>60</v>
      </c>
      <c r="E38" s="53" t="s">
        <v>61</v>
      </c>
      <c r="F38" s="60" t="s">
        <v>104</v>
      </c>
      <c r="G38" s="56"/>
      <c r="H38" s="57" t="n">
        <v>0</v>
      </c>
      <c r="I38" s="58" t="n">
        <v>1</v>
      </c>
      <c r="J38" s="59" t="n">
        <f aca="false">C38*I38</f>
        <v>11.28</v>
      </c>
    </row>
    <row r="39" customFormat="false" ht="15" hidden="false" customHeight="false" outlineLevel="0" collapsed="false">
      <c r="A39" s="53" t="s">
        <v>107</v>
      </c>
      <c r="B39" s="53" t="s">
        <v>108</v>
      </c>
      <c r="C39" s="54" t="n">
        <v>18.02</v>
      </c>
      <c r="D39" s="55" t="s">
        <v>60</v>
      </c>
      <c r="E39" s="53" t="s">
        <v>61</v>
      </c>
      <c r="F39" s="60" t="s">
        <v>100</v>
      </c>
      <c r="G39" s="56"/>
      <c r="H39" s="57" t="n">
        <v>0</v>
      </c>
      <c r="I39" s="58" t="n">
        <v>21</v>
      </c>
      <c r="J39" s="59" t="n">
        <f aca="false">C39*I39</f>
        <v>378.42</v>
      </c>
    </row>
    <row r="40" customFormat="false" ht="15" hidden="false" customHeight="false" outlineLevel="0" collapsed="false">
      <c r="A40" s="55" t="s">
        <v>109</v>
      </c>
      <c r="B40" s="55" t="s">
        <v>110</v>
      </c>
      <c r="C40" s="61" t="n">
        <v>5.27</v>
      </c>
      <c r="D40" s="55" t="s">
        <v>89</v>
      </c>
      <c r="E40" s="55" t="s">
        <v>99</v>
      </c>
      <c r="F40" s="60" t="s">
        <v>100</v>
      </c>
      <c r="G40" s="56"/>
      <c r="H40" s="57" t="n">
        <v>0</v>
      </c>
      <c r="I40" s="58" t="n">
        <v>21</v>
      </c>
      <c r="J40" s="59" t="n">
        <f aca="false">C40*I40</f>
        <v>110.67</v>
      </c>
    </row>
    <row r="41" customFormat="false" ht="15" hidden="false" customHeight="false" outlineLevel="0" collapsed="false">
      <c r="A41" s="55" t="s">
        <v>111</v>
      </c>
      <c r="B41" s="55" t="s">
        <v>112</v>
      </c>
      <c r="C41" s="61" t="n">
        <v>2.37</v>
      </c>
      <c r="D41" s="55" t="s">
        <v>89</v>
      </c>
      <c r="E41" s="55" t="s">
        <v>94</v>
      </c>
      <c r="F41" s="60" t="s">
        <v>100</v>
      </c>
      <c r="G41" s="56"/>
      <c r="H41" s="57" t="n">
        <v>0</v>
      </c>
      <c r="I41" s="58" t="n">
        <v>21</v>
      </c>
      <c r="J41" s="59" t="n">
        <f aca="false">C41*I41</f>
        <v>49.77</v>
      </c>
    </row>
    <row r="42" customFormat="false" ht="15" hidden="false" customHeight="false" outlineLevel="0" collapsed="false">
      <c r="A42" s="55" t="s">
        <v>113</v>
      </c>
      <c r="B42" s="55" t="s">
        <v>85</v>
      </c>
      <c r="C42" s="61" t="n">
        <v>17.61</v>
      </c>
      <c r="D42" s="55" t="s">
        <v>114</v>
      </c>
      <c r="E42" s="55" t="s">
        <v>61</v>
      </c>
      <c r="F42" s="60" t="s">
        <v>100</v>
      </c>
      <c r="G42" s="56"/>
      <c r="H42" s="57" t="n">
        <v>0</v>
      </c>
      <c r="I42" s="58" t="n">
        <v>21</v>
      </c>
      <c r="J42" s="59" t="n">
        <f aca="false">C42*I42</f>
        <v>369.81</v>
      </c>
    </row>
    <row r="43" customFormat="false" ht="15" hidden="false" customHeight="false" outlineLevel="0" collapsed="false">
      <c r="A43" s="55" t="s">
        <v>115</v>
      </c>
      <c r="B43" s="55" t="s">
        <v>116</v>
      </c>
      <c r="C43" s="61" t="n">
        <v>28.18</v>
      </c>
      <c r="D43" s="55" t="s">
        <v>60</v>
      </c>
      <c r="E43" s="55" t="s">
        <v>61</v>
      </c>
      <c r="F43" s="60" t="s">
        <v>100</v>
      </c>
      <c r="G43" s="56"/>
      <c r="H43" s="57" t="n">
        <v>0</v>
      </c>
      <c r="I43" s="58" t="n">
        <v>21</v>
      </c>
      <c r="J43" s="59" t="n">
        <f aca="false">C43*I43</f>
        <v>591.78</v>
      </c>
    </row>
    <row r="44" customFormat="false" ht="15" hidden="false" customHeight="false" outlineLevel="0" collapsed="false">
      <c r="A44" s="55" t="s">
        <v>117</v>
      </c>
      <c r="B44" s="55" t="s">
        <v>118</v>
      </c>
      <c r="C44" s="61" t="n">
        <v>3.52</v>
      </c>
      <c r="D44" s="55" t="s">
        <v>89</v>
      </c>
      <c r="E44" s="55" t="s">
        <v>99</v>
      </c>
      <c r="F44" s="60" t="s">
        <v>100</v>
      </c>
      <c r="G44" s="56"/>
      <c r="H44" s="57" t="n">
        <v>0</v>
      </c>
      <c r="I44" s="58" t="n">
        <v>21</v>
      </c>
      <c r="J44" s="59" t="n">
        <f aca="false">C44*I44</f>
        <v>73.92</v>
      </c>
    </row>
    <row r="45" customFormat="false" ht="15" hidden="false" customHeight="false" outlineLevel="0" collapsed="false">
      <c r="A45" s="55" t="s">
        <v>119</v>
      </c>
      <c r="B45" s="55" t="s">
        <v>120</v>
      </c>
      <c r="C45" s="61" t="n">
        <v>17.45</v>
      </c>
      <c r="D45" s="55" t="s">
        <v>71</v>
      </c>
      <c r="E45" s="53" t="s">
        <v>61</v>
      </c>
      <c r="F45" s="60" t="s">
        <v>104</v>
      </c>
      <c r="G45" s="56"/>
      <c r="H45" s="57" t="n">
        <v>0</v>
      </c>
      <c r="I45" s="58" t="n">
        <v>1</v>
      </c>
      <c r="J45" s="59" t="n">
        <f aca="false">C45*I45</f>
        <v>17.45</v>
      </c>
    </row>
    <row r="46" customFormat="false" ht="15" hidden="false" customHeight="false" outlineLevel="0" collapsed="false">
      <c r="A46" s="55" t="s">
        <v>121</v>
      </c>
      <c r="B46" s="53" t="s">
        <v>122</v>
      </c>
      <c r="C46" s="54" t="n">
        <v>1.93</v>
      </c>
      <c r="D46" s="55" t="s">
        <v>123</v>
      </c>
      <c r="E46" s="53" t="s">
        <v>94</v>
      </c>
      <c r="F46" s="60" t="s">
        <v>62</v>
      </c>
      <c r="G46" s="56"/>
      <c r="H46" s="57" t="n">
        <v>0</v>
      </c>
      <c r="I46" s="58" t="n">
        <v>0.16667</v>
      </c>
      <c r="J46" s="59" t="n">
        <f aca="false">C46*I46</f>
        <v>0.3216731</v>
      </c>
    </row>
    <row r="47" customFormat="false" ht="15" hidden="false" customHeight="false" outlineLevel="0" collapsed="false">
      <c r="A47" s="55" t="s">
        <v>124</v>
      </c>
      <c r="B47" s="53" t="s">
        <v>65</v>
      </c>
      <c r="C47" s="54" t="n">
        <v>15.45</v>
      </c>
      <c r="D47" s="55" t="s">
        <v>123</v>
      </c>
      <c r="E47" s="53" t="s">
        <v>61</v>
      </c>
      <c r="F47" s="60" t="s">
        <v>62</v>
      </c>
      <c r="G47" s="56"/>
      <c r="H47" s="57" t="n">
        <v>0</v>
      </c>
      <c r="I47" s="58" t="n">
        <v>0.16667</v>
      </c>
      <c r="J47" s="59" t="n">
        <f aca="false">C47*I47</f>
        <v>2.5750515</v>
      </c>
    </row>
    <row r="48" customFormat="false" ht="15" hidden="false" customHeight="false" outlineLevel="0" collapsed="false">
      <c r="A48" s="55" t="s">
        <v>125</v>
      </c>
      <c r="B48" s="53" t="s">
        <v>65</v>
      </c>
      <c r="C48" s="54" t="n">
        <v>15.4</v>
      </c>
      <c r="D48" s="55" t="s">
        <v>123</v>
      </c>
      <c r="E48" s="53" t="s">
        <v>61</v>
      </c>
      <c r="F48" s="60" t="s">
        <v>62</v>
      </c>
      <c r="G48" s="56"/>
      <c r="H48" s="57" t="n">
        <v>0</v>
      </c>
      <c r="I48" s="58" t="n">
        <v>0.16667</v>
      </c>
      <c r="J48" s="59" t="n">
        <f aca="false">C48*I48</f>
        <v>2.566718</v>
      </c>
    </row>
    <row r="49" customFormat="false" ht="15" hidden="false" customHeight="false" outlineLevel="0" collapsed="false">
      <c r="A49" s="55" t="s">
        <v>126</v>
      </c>
      <c r="B49" s="53" t="s">
        <v>65</v>
      </c>
      <c r="C49" s="54" t="n">
        <v>14.8</v>
      </c>
      <c r="D49" s="55" t="s">
        <v>123</v>
      </c>
      <c r="E49" s="53" t="s">
        <v>61</v>
      </c>
      <c r="F49" s="60" t="s">
        <v>62</v>
      </c>
      <c r="G49" s="56"/>
      <c r="H49" s="57" t="n">
        <v>0</v>
      </c>
      <c r="I49" s="58" t="n">
        <v>0.16667</v>
      </c>
      <c r="J49" s="59" t="n">
        <f aca="false">C49*I49</f>
        <v>2.466716</v>
      </c>
    </row>
    <row r="50" customFormat="false" ht="15" hidden="false" customHeight="false" outlineLevel="0" collapsed="false">
      <c r="A50" s="55" t="s">
        <v>127</v>
      </c>
      <c r="B50" s="53" t="s">
        <v>65</v>
      </c>
      <c r="C50" s="54" t="n">
        <v>15.14</v>
      </c>
      <c r="D50" s="55" t="s">
        <v>123</v>
      </c>
      <c r="E50" s="53" t="s">
        <v>61</v>
      </c>
      <c r="F50" s="60" t="s">
        <v>62</v>
      </c>
      <c r="G50" s="56"/>
      <c r="H50" s="57" t="n">
        <v>0</v>
      </c>
      <c r="I50" s="58" t="n">
        <v>0.16667</v>
      </c>
      <c r="J50" s="59" t="n">
        <f aca="false">C50*I50</f>
        <v>2.5233838</v>
      </c>
    </row>
    <row r="51" customFormat="false" ht="15" hidden="false" customHeight="false" outlineLevel="0" collapsed="false">
      <c r="A51" s="55" t="s">
        <v>128</v>
      </c>
      <c r="B51" s="53" t="s">
        <v>65</v>
      </c>
      <c r="C51" s="54" t="n">
        <v>5.46</v>
      </c>
      <c r="D51" s="55" t="s">
        <v>123</v>
      </c>
      <c r="E51" s="53" t="s">
        <v>61</v>
      </c>
      <c r="F51" s="60" t="s">
        <v>62</v>
      </c>
      <c r="G51" s="56"/>
      <c r="H51" s="57" t="n">
        <v>0</v>
      </c>
      <c r="I51" s="58" t="n">
        <v>0.16667</v>
      </c>
      <c r="J51" s="59" t="n">
        <f aca="false">C51*I51</f>
        <v>0.9100182</v>
      </c>
    </row>
    <row r="52" customFormat="false" ht="15" hidden="false" customHeight="false" outlineLevel="0" collapsed="false">
      <c r="A52" s="55" t="s">
        <v>129</v>
      </c>
      <c r="B52" s="53" t="s">
        <v>65</v>
      </c>
      <c r="C52" s="54" t="n">
        <v>5.88</v>
      </c>
      <c r="D52" s="55" t="s">
        <v>123</v>
      </c>
      <c r="E52" s="53" t="s">
        <v>61</v>
      </c>
      <c r="F52" s="60" t="s">
        <v>62</v>
      </c>
      <c r="G52" s="56"/>
      <c r="H52" s="57" t="n">
        <v>0</v>
      </c>
      <c r="I52" s="58" t="n">
        <v>0.16667</v>
      </c>
      <c r="J52" s="59" t="n">
        <f aca="false">C52*I52</f>
        <v>0.9800196</v>
      </c>
    </row>
    <row r="53" customFormat="false" ht="15" hidden="false" customHeight="false" outlineLevel="0" collapsed="false">
      <c r="A53" s="55" t="s">
        <v>130</v>
      </c>
      <c r="B53" s="53" t="s">
        <v>65</v>
      </c>
      <c r="C53" s="54" t="n">
        <v>16.51</v>
      </c>
      <c r="D53" s="55" t="s">
        <v>60</v>
      </c>
      <c r="E53" s="53" t="s">
        <v>61</v>
      </c>
      <c r="F53" s="60" t="s">
        <v>62</v>
      </c>
      <c r="G53" s="56"/>
      <c r="H53" s="57" t="n">
        <v>0</v>
      </c>
      <c r="I53" s="58" t="n">
        <v>0.16667</v>
      </c>
      <c r="J53" s="59" t="n">
        <f aca="false">C53*I53</f>
        <v>2.7517217</v>
      </c>
    </row>
    <row r="54" customFormat="false" ht="15" hidden="false" customHeight="false" outlineLevel="0" collapsed="false">
      <c r="A54" s="55" t="s">
        <v>131</v>
      </c>
      <c r="B54" s="53" t="s">
        <v>65</v>
      </c>
      <c r="C54" s="54" t="n">
        <v>17.02</v>
      </c>
      <c r="D54" s="55" t="s">
        <v>60</v>
      </c>
      <c r="E54" s="53" t="s">
        <v>61</v>
      </c>
      <c r="F54" s="60" t="s">
        <v>62</v>
      </c>
      <c r="G54" s="56"/>
      <c r="H54" s="57" t="n">
        <v>0</v>
      </c>
      <c r="I54" s="58" t="n">
        <v>0.16667</v>
      </c>
      <c r="J54" s="59" t="n">
        <f aca="false">C54*I54</f>
        <v>2.8367234</v>
      </c>
    </row>
    <row r="55" customFormat="false" ht="15" hidden="false" customHeight="false" outlineLevel="0" collapsed="false">
      <c r="A55" s="55" t="s">
        <v>132</v>
      </c>
      <c r="B55" s="53" t="s">
        <v>133</v>
      </c>
      <c r="C55" s="54" t="n">
        <v>17.2</v>
      </c>
      <c r="D55" s="55" t="s">
        <v>60</v>
      </c>
      <c r="E55" s="53" t="s">
        <v>61</v>
      </c>
      <c r="F55" s="60" t="s">
        <v>83</v>
      </c>
      <c r="G55" s="56"/>
      <c r="H55" s="57" t="n">
        <v>0</v>
      </c>
      <c r="I55" s="58" t="n">
        <v>4</v>
      </c>
      <c r="J55" s="59" t="n">
        <f aca="false">C55*I55</f>
        <v>68.8</v>
      </c>
    </row>
    <row r="56" customFormat="false" ht="15" hidden="false" customHeight="false" outlineLevel="0" collapsed="false">
      <c r="A56" s="55" t="s">
        <v>134</v>
      </c>
      <c r="B56" s="53" t="s">
        <v>135</v>
      </c>
      <c r="C56" s="54" t="n">
        <v>17.11</v>
      </c>
      <c r="D56" s="55" t="s">
        <v>71</v>
      </c>
      <c r="E56" s="53" t="s">
        <v>61</v>
      </c>
      <c r="F56" s="60" t="s">
        <v>83</v>
      </c>
      <c r="G56" s="56"/>
      <c r="H56" s="57" t="n">
        <v>0</v>
      </c>
      <c r="I56" s="58" t="n">
        <v>4</v>
      </c>
      <c r="J56" s="59" t="n">
        <f aca="false">C56*I56</f>
        <v>68.44</v>
      </c>
    </row>
    <row r="57" customFormat="false" ht="15" hidden="false" customHeight="false" outlineLevel="0" collapsed="false">
      <c r="A57" s="55" t="s">
        <v>136</v>
      </c>
      <c r="B57" s="53" t="s">
        <v>122</v>
      </c>
      <c r="C57" s="54" t="n">
        <v>2.07</v>
      </c>
      <c r="D57" s="55" t="s">
        <v>123</v>
      </c>
      <c r="E57" s="53" t="s">
        <v>94</v>
      </c>
      <c r="F57" s="60" t="s">
        <v>62</v>
      </c>
      <c r="G57" s="56"/>
      <c r="H57" s="57" t="n">
        <v>0</v>
      </c>
      <c r="I57" s="58" t="n">
        <v>0.16667</v>
      </c>
      <c r="J57" s="59" t="n">
        <f aca="false">C57*I57</f>
        <v>0.3450069</v>
      </c>
    </row>
    <row r="58" customFormat="false" ht="15" hidden="false" customHeight="false" outlineLevel="0" collapsed="false">
      <c r="A58" s="55" t="s">
        <v>137</v>
      </c>
      <c r="B58" s="53" t="s">
        <v>65</v>
      </c>
      <c r="C58" s="54" t="n">
        <v>4.38</v>
      </c>
      <c r="D58" s="55" t="s">
        <v>123</v>
      </c>
      <c r="E58" s="53" t="s">
        <v>61</v>
      </c>
      <c r="F58" s="60" t="s">
        <v>62</v>
      </c>
      <c r="G58" s="56"/>
      <c r="H58" s="57" t="n">
        <v>0</v>
      </c>
      <c r="I58" s="58" t="n">
        <v>0.16667</v>
      </c>
      <c r="J58" s="59" t="n">
        <f aca="false">C58*I58</f>
        <v>0.7300146</v>
      </c>
    </row>
    <row r="59" customFormat="false" ht="15" hidden="false" customHeight="false" outlineLevel="0" collapsed="false">
      <c r="A59" s="55" t="s">
        <v>138</v>
      </c>
      <c r="B59" s="53" t="s">
        <v>65</v>
      </c>
      <c r="C59" s="54" t="n">
        <v>9.09</v>
      </c>
      <c r="D59" s="55" t="s">
        <v>123</v>
      </c>
      <c r="E59" s="53" t="s">
        <v>61</v>
      </c>
      <c r="F59" s="60" t="s">
        <v>62</v>
      </c>
      <c r="G59" s="56"/>
      <c r="H59" s="57" t="n">
        <v>0</v>
      </c>
      <c r="I59" s="58" t="n">
        <v>0.16667</v>
      </c>
      <c r="J59" s="59" t="n">
        <f aca="false">C59*I59</f>
        <v>1.5150303</v>
      </c>
    </row>
    <row r="60" customFormat="false" ht="15" hidden="false" customHeight="false" outlineLevel="0" collapsed="false">
      <c r="A60" s="55" t="s">
        <v>139</v>
      </c>
      <c r="B60" s="53" t="s">
        <v>65</v>
      </c>
      <c r="C60" s="54" t="n">
        <v>4.69</v>
      </c>
      <c r="D60" s="55" t="s">
        <v>123</v>
      </c>
      <c r="E60" s="53" t="s">
        <v>61</v>
      </c>
      <c r="F60" s="60" t="s">
        <v>62</v>
      </c>
      <c r="G60" s="56"/>
      <c r="H60" s="57" t="n">
        <v>0</v>
      </c>
      <c r="I60" s="58" t="n">
        <v>0.16667</v>
      </c>
      <c r="J60" s="59" t="n">
        <f aca="false">C60*I60</f>
        <v>0.7816823</v>
      </c>
    </row>
    <row r="61" customFormat="false" ht="15" hidden="false" customHeight="false" outlineLevel="0" collapsed="false">
      <c r="A61" s="55" t="s">
        <v>140</v>
      </c>
      <c r="B61" s="53" t="s">
        <v>65</v>
      </c>
      <c r="C61" s="54" t="n">
        <v>4.57</v>
      </c>
      <c r="D61" s="55" t="s">
        <v>123</v>
      </c>
      <c r="E61" s="53" t="s">
        <v>61</v>
      </c>
      <c r="F61" s="60" t="s">
        <v>62</v>
      </c>
      <c r="G61" s="56"/>
      <c r="H61" s="57" t="n">
        <v>0</v>
      </c>
      <c r="I61" s="58" t="n">
        <v>0.16667</v>
      </c>
      <c r="J61" s="59" t="n">
        <f aca="false">C61*I61</f>
        <v>0.7616819</v>
      </c>
    </row>
    <row r="62" customFormat="false" ht="15" hidden="false" customHeight="false" outlineLevel="0" collapsed="false">
      <c r="A62" s="55" t="s">
        <v>141</v>
      </c>
      <c r="B62" s="53" t="s">
        <v>65</v>
      </c>
      <c r="C62" s="54" t="n">
        <v>15.5</v>
      </c>
      <c r="D62" s="55" t="s">
        <v>123</v>
      </c>
      <c r="E62" s="53" t="s">
        <v>61</v>
      </c>
      <c r="F62" s="60" t="s">
        <v>62</v>
      </c>
      <c r="G62" s="56"/>
      <c r="H62" s="57" t="n">
        <v>0</v>
      </c>
      <c r="I62" s="58" t="n">
        <v>0.16667</v>
      </c>
      <c r="J62" s="59" t="n">
        <f aca="false">C62*I62</f>
        <v>2.583385</v>
      </c>
    </row>
    <row r="63" customFormat="false" ht="15" hidden="false" customHeight="false" outlineLevel="0" collapsed="false">
      <c r="A63" s="55" t="s">
        <v>142</v>
      </c>
      <c r="B63" s="53" t="s">
        <v>65</v>
      </c>
      <c r="C63" s="54" t="n">
        <v>17.22</v>
      </c>
      <c r="D63" s="55" t="s">
        <v>123</v>
      </c>
      <c r="E63" s="53" t="s">
        <v>61</v>
      </c>
      <c r="F63" s="60" t="s">
        <v>62</v>
      </c>
      <c r="G63" s="56"/>
      <c r="H63" s="57" t="n">
        <v>0</v>
      </c>
      <c r="I63" s="58" t="n">
        <v>0.16667</v>
      </c>
      <c r="J63" s="59" t="n">
        <f aca="false">C63*I63</f>
        <v>2.8700574</v>
      </c>
    </row>
    <row r="64" customFormat="false" ht="15" hidden="false" customHeight="false" outlineLevel="0" collapsed="false">
      <c r="A64" s="55" t="s">
        <v>143</v>
      </c>
      <c r="B64" s="53" t="s">
        <v>65</v>
      </c>
      <c r="C64" s="54" t="n">
        <v>14.72</v>
      </c>
      <c r="D64" s="55" t="s">
        <v>123</v>
      </c>
      <c r="E64" s="53" t="s">
        <v>61</v>
      </c>
      <c r="F64" s="60" t="s">
        <v>62</v>
      </c>
      <c r="G64" s="56"/>
      <c r="H64" s="57" t="n">
        <v>0</v>
      </c>
      <c r="I64" s="58" t="n">
        <v>0.16667</v>
      </c>
      <c r="J64" s="59" t="n">
        <f aca="false">C64*I64</f>
        <v>2.4533824</v>
      </c>
    </row>
    <row r="65" customFormat="false" ht="15" hidden="false" customHeight="false" outlineLevel="0" collapsed="false">
      <c r="A65" s="55" t="s">
        <v>144</v>
      </c>
      <c r="B65" s="53" t="s">
        <v>65</v>
      </c>
      <c r="C65" s="54" t="n">
        <v>2.11</v>
      </c>
      <c r="D65" s="55" t="s">
        <v>123</v>
      </c>
      <c r="E65" s="53" t="s">
        <v>61</v>
      </c>
      <c r="F65" s="60" t="s">
        <v>62</v>
      </c>
      <c r="G65" s="56"/>
      <c r="H65" s="57" t="n">
        <v>0</v>
      </c>
      <c r="I65" s="58" t="n">
        <v>0.16667</v>
      </c>
      <c r="J65" s="59" t="n">
        <f aca="false">C65*I65</f>
        <v>0.3516737</v>
      </c>
    </row>
    <row r="66" customFormat="false" ht="15" hidden="false" customHeight="false" outlineLevel="0" collapsed="false">
      <c r="A66" s="53" t="s">
        <v>145</v>
      </c>
      <c r="B66" s="53" t="s">
        <v>88</v>
      </c>
      <c r="C66" s="54" t="n">
        <v>81.17</v>
      </c>
      <c r="D66" s="55" t="s">
        <v>89</v>
      </c>
      <c r="E66" s="53" t="s">
        <v>90</v>
      </c>
      <c r="F66" s="60" t="s">
        <v>83</v>
      </c>
      <c r="G66" s="56"/>
      <c r="H66" s="57" t="n">
        <v>0</v>
      </c>
      <c r="I66" s="58" t="n">
        <v>4</v>
      </c>
      <c r="J66" s="59" t="n">
        <f aca="false">C66*I66</f>
        <v>324.68</v>
      </c>
    </row>
    <row r="67" customFormat="false" ht="15" hidden="false" customHeight="false" outlineLevel="0" collapsed="false">
      <c r="A67" s="55" t="s">
        <v>146</v>
      </c>
      <c r="B67" s="60" t="s">
        <v>147</v>
      </c>
      <c r="C67" s="61" t="n">
        <v>36.33</v>
      </c>
      <c r="D67" s="55" t="s">
        <v>114</v>
      </c>
      <c r="E67" s="55" t="s">
        <v>61</v>
      </c>
      <c r="F67" s="60" t="s">
        <v>148</v>
      </c>
      <c r="G67" s="56"/>
      <c r="H67" s="57" t="n">
        <v>0</v>
      </c>
      <c r="I67" s="58" t="n">
        <v>8</v>
      </c>
      <c r="J67" s="59" t="n">
        <f aca="false">C67*I67</f>
        <v>290.64</v>
      </c>
    </row>
    <row r="68" s="63" customFormat="true" ht="15" hidden="false" customHeight="false" outlineLevel="0" collapsed="false">
      <c r="A68" s="55" t="s">
        <v>149</v>
      </c>
      <c r="B68" s="60" t="s">
        <v>150</v>
      </c>
      <c r="C68" s="54" t="n">
        <v>17.714</v>
      </c>
      <c r="D68" s="53" t="s">
        <v>114</v>
      </c>
      <c r="E68" s="62" t="s">
        <v>61</v>
      </c>
      <c r="F68" s="60" t="s">
        <v>148</v>
      </c>
      <c r="G68" s="56"/>
      <c r="H68" s="57" t="n">
        <v>0</v>
      </c>
      <c r="I68" s="58" t="n">
        <v>8</v>
      </c>
      <c r="J68" s="59" t="n">
        <f aca="false">C68*I68</f>
        <v>141.712</v>
      </c>
    </row>
    <row r="69" s="63" customFormat="true" ht="15" hidden="false" customHeight="false" outlineLevel="0" collapsed="false">
      <c r="A69" s="55" t="s">
        <v>151</v>
      </c>
      <c r="B69" s="60" t="s">
        <v>150</v>
      </c>
      <c r="C69" s="54" t="n">
        <v>18.56</v>
      </c>
      <c r="D69" s="53" t="s">
        <v>114</v>
      </c>
      <c r="E69" s="62" t="s">
        <v>61</v>
      </c>
      <c r="F69" s="60" t="s">
        <v>148</v>
      </c>
      <c r="G69" s="56"/>
      <c r="H69" s="57" t="n">
        <v>0</v>
      </c>
      <c r="I69" s="58" t="n">
        <v>8</v>
      </c>
      <c r="J69" s="59" t="n">
        <f aca="false">C69*I69</f>
        <v>148.48</v>
      </c>
    </row>
    <row r="70" customFormat="false" ht="15" hidden="false" customHeight="false" outlineLevel="0" collapsed="false">
      <c r="A70" s="53" t="s">
        <v>152</v>
      </c>
      <c r="B70" s="60" t="s">
        <v>150</v>
      </c>
      <c r="C70" s="54" t="n">
        <v>3.92</v>
      </c>
      <c r="D70" s="53" t="s">
        <v>114</v>
      </c>
      <c r="E70" s="62" t="s">
        <v>61</v>
      </c>
      <c r="F70" s="60" t="s">
        <v>148</v>
      </c>
      <c r="G70" s="56"/>
      <c r="H70" s="57" t="n">
        <v>0</v>
      </c>
      <c r="I70" s="58" t="n">
        <v>8</v>
      </c>
      <c r="J70" s="59" t="n">
        <f aca="false">C70*I70</f>
        <v>31.36</v>
      </c>
    </row>
    <row r="71" customFormat="false" ht="15" hidden="false" customHeight="false" outlineLevel="0" collapsed="false">
      <c r="A71" s="53" t="s">
        <v>153</v>
      </c>
      <c r="B71" s="60" t="s">
        <v>154</v>
      </c>
      <c r="C71" s="54" t="n">
        <v>6.12</v>
      </c>
      <c r="D71" s="53" t="s">
        <v>89</v>
      </c>
      <c r="E71" s="62" t="s">
        <v>99</v>
      </c>
      <c r="F71" s="60" t="s">
        <v>100</v>
      </c>
      <c r="G71" s="56"/>
      <c r="H71" s="57" t="n">
        <v>0</v>
      </c>
      <c r="I71" s="58" t="n">
        <v>21</v>
      </c>
      <c r="J71" s="59" t="n">
        <f aca="false">C71*I71</f>
        <v>128.52</v>
      </c>
    </row>
    <row r="72" customFormat="false" ht="15" hidden="false" customHeight="false" outlineLevel="0" collapsed="false">
      <c r="A72" s="53" t="s">
        <v>155</v>
      </c>
      <c r="B72" s="60" t="s">
        <v>150</v>
      </c>
      <c r="C72" s="54" t="n">
        <v>17.74</v>
      </c>
      <c r="D72" s="53" t="s">
        <v>114</v>
      </c>
      <c r="E72" s="62" t="s">
        <v>61</v>
      </c>
      <c r="F72" s="60" t="s">
        <v>148</v>
      </c>
      <c r="G72" s="56"/>
      <c r="H72" s="57" t="n">
        <v>0</v>
      </c>
      <c r="I72" s="58" t="n">
        <v>8</v>
      </c>
      <c r="J72" s="59" t="n">
        <f aca="false">C72*I72</f>
        <v>141.92</v>
      </c>
    </row>
    <row r="73" customFormat="false" ht="15" hidden="false" customHeight="false" outlineLevel="0" collapsed="false">
      <c r="A73" s="53" t="s">
        <v>156</v>
      </c>
      <c r="B73" s="60" t="s">
        <v>150</v>
      </c>
      <c r="C73" s="54" t="n">
        <v>18.12</v>
      </c>
      <c r="D73" s="53" t="s">
        <v>114</v>
      </c>
      <c r="E73" s="62" t="s">
        <v>61</v>
      </c>
      <c r="F73" s="60" t="s">
        <v>148</v>
      </c>
      <c r="G73" s="56"/>
      <c r="H73" s="57" t="n">
        <v>0</v>
      </c>
      <c r="I73" s="58" t="n">
        <v>8</v>
      </c>
      <c r="J73" s="59" t="n">
        <f aca="false">C73*I73</f>
        <v>144.96</v>
      </c>
    </row>
    <row r="74" customFormat="false" ht="15" hidden="false" customHeight="false" outlineLevel="0" collapsed="false">
      <c r="A74" s="53" t="s">
        <v>157</v>
      </c>
      <c r="B74" s="60" t="s">
        <v>150</v>
      </c>
      <c r="C74" s="54" t="n">
        <v>16.95</v>
      </c>
      <c r="D74" s="53" t="s">
        <v>114</v>
      </c>
      <c r="E74" s="62" t="s">
        <v>61</v>
      </c>
      <c r="F74" s="60" t="s">
        <v>148</v>
      </c>
      <c r="G74" s="56"/>
      <c r="H74" s="57" t="n">
        <v>0</v>
      </c>
      <c r="I74" s="58" t="n">
        <v>8</v>
      </c>
      <c r="J74" s="59" t="n">
        <f aca="false">C74*I74</f>
        <v>135.6</v>
      </c>
    </row>
    <row r="75" customFormat="false" ht="15" hidden="false" customHeight="false" outlineLevel="0" collapsed="false">
      <c r="A75" s="53" t="s">
        <v>158</v>
      </c>
      <c r="B75" s="60" t="s">
        <v>150</v>
      </c>
      <c r="C75" s="54" t="n">
        <v>36.05</v>
      </c>
      <c r="D75" s="53" t="s">
        <v>114</v>
      </c>
      <c r="E75" s="62" t="s">
        <v>61</v>
      </c>
      <c r="F75" s="60" t="s">
        <v>148</v>
      </c>
      <c r="G75" s="56"/>
      <c r="H75" s="57" t="n">
        <v>0</v>
      </c>
      <c r="I75" s="58" t="n">
        <v>8</v>
      </c>
      <c r="J75" s="59" t="n">
        <f aca="false">C75*I75</f>
        <v>288.4</v>
      </c>
    </row>
    <row r="76" customFormat="false" ht="15" hidden="false" customHeight="false" outlineLevel="0" collapsed="false">
      <c r="A76" s="53" t="s">
        <v>159</v>
      </c>
      <c r="B76" s="60" t="s">
        <v>150</v>
      </c>
      <c r="C76" s="54" t="n">
        <v>34.88</v>
      </c>
      <c r="D76" s="53" t="s">
        <v>114</v>
      </c>
      <c r="E76" s="62" t="s">
        <v>61</v>
      </c>
      <c r="F76" s="60" t="s">
        <v>148</v>
      </c>
      <c r="G76" s="56"/>
      <c r="H76" s="57" t="n">
        <v>0</v>
      </c>
      <c r="I76" s="58" t="n">
        <v>8</v>
      </c>
      <c r="J76" s="59" t="n">
        <f aca="false">C76*I76</f>
        <v>279.04</v>
      </c>
    </row>
    <row r="77" customFormat="false" ht="15" hidden="false" customHeight="false" outlineLevel="0" collapsed="false">
      <c r="A77" s="53" t="s">
        <v>160</v>
      </c>
      <c r="B77" s="60" t="s">
        <v>150</v>
      </c>
      <c r="C77" s="54" t="n">
        <v>17.98</v>
      </c>
      <c r="D77" s="53" t="s">
        <v>114</v>
      </c>
      <c r="E77" s="62" t="s">
        <v>61</v>
      </c>
      <c r="F77" s="60" t="s">
        <v>148</v>
      </c>
      <c r="G77" s="56"/>
      <c r="H77" s="57" t="n">
        <v>0</v>
      </c>
      <c r="I77" s="58" t="n">
        <v>8</v>
      </c>
      <c r="J77" s="59" t="n">
        <f aca="false">C77*I77</f>
        <v>143.84</v>
      </c>
    </row>
    <row r="78" customFormat="false" ht="15" hidden="false" customHeight="false" outlineLevel="0" collapsed="false">
      <c r="A78" s="53" t="s">
        <v>161</v>
      </c>
      <c r="B78" s="60" t="s">
        <v>150</v>
      </c>
      <c r="C78" s="54" t="n">
        <v>17.02</v>
      </c>
      <c r="D78" s="53" t="s">
        <v>114</v>
      </c>
      <c r="E78" s="62" t="s">
        <v>61</v>
      </c>
      <c r="F78" s="60" t="s">
        <v>148</v>
      </c>
      <c r="G78" s="56"/>
      <c r="H78" s="57" t="n">
        <v>0</v>
      </c>
      <c r="I78" s="58" t="n">
        <v>8</v>
      </c>
      <c r="J78" s="59" t="n">
        <f aca="false">C78*I78</f>
        <v>136.16</v>
      </c>
    </row>
    <row r="79" customFormat="false" ht="15" hidden="false" customHeight="false" outlineLevel="0" collapsed="false">
      <c r="A79" s="53" t="s">
        <v>162</v>
      </c>
      <c r="B79" s="60" t="s">
        <v>150</v>
      </c>
      <c r="C79" s="54" t="n">
        <v>17.21</v>
      </c>
      <c r="D79" s="53" t="s">
        <v>114</v>
      </c>
      <c r="E79" s="62" t="s">
        <v>61</v>
      </c>
      <c r="F79" s="60" t="s">
        <v>148</v>
      </c>
      <c r="G79" s="56"/>
      <c r="H79" s="57" t="n">
        <v>0</v>
      </c>
      <c r="I79" s="58" t="n">
        <v>8</v>
      </c>
      <c r="J79" s="59" t="n">
        <f aca="false">C79*I79</f>
        <v>137.68</v>
      </c>
    </row>
    <row r="80" customFormat="false" ht="15" hidden="false" customHeight="false" outlineLevel="0" collapsed="false">
      <c r="A80" s="53" t="s">
        <v>163</v>
      </c>
      <c r="B80" s="60" t="s">
        <v>164</v>
      </c>
      <c r="C80" s="54" t="n">
        <v>3.12</v>
      </c>
      <c r="D80" s="53" t="s">
        <v>89</v>
      </c>
      <c r="E80" s="62" t="s">
        <v>99</v>
      </c>
      <c r="F80" s="60" t="s">
        <v>100</v>
      </c>
      <c r="G80" s="56"/>
      <c r="H80" s="57" t="n">
        <v>0</v>
      </c>
      <c r="I80" s="58" t="n">
        <v>21</v>
      </c>
      <c r="J80" s="59" t="n">
        <f aca="false">C80*I80</f>
        <v>65.52</v>
      </c>
    </row>
    <row r="81" customFormat="false" ht="15" hidden="false" customHeight="false" outlineLevel="0" collapsed="false">
      <c r="A81" s="53" t="s">
        <v>165</v>
      </c>
      <c r="B81" s="60" t="s">
        <v>166</v>
      </c>
      <c r="C81" s="54" t="n">
        <v>3.07</v>
      </c>
      <c r="D81" s="53" t="s">
        <v>89</v>
      </c>
      <c r="E81" s="62" t="s">
        <v>99</v>
      </c>
      <c r="F81" s="60" t="s">
        <v>100</v>
      </c>
      <c r="G81" s="56"/>
      <c r="H81" s="57" t="n">
        <v>0</v>
      </c>
      <c r="I81" s="58" t="n">
        <v>21</v>
      </c>
      <c r="J81" s="59" t="n">
        <f aca="false">C81*I81</f>
        <v>64.47</v>
      </c>
    </row>
    <row r="82" customFormat="false" ht="15" hidden="false" customHeight="false" outlineLevel="0" collapsed="false">
      <c r="A82" s="53" t="s">
        <v>167</v>
      </c>
      <c r="B82" s="53" t="s">
        <v>168</v>
      </c>
      <c r="C82" s="54" t="n">
        <v>3.6</v>
      </c>
      <c r="D82" s="53" t="s">
        <v>89</v>
      </c>
      <c r="E82" s="62" t="s">
        <v>99</v>
      </c>
      <c r="F82" s="60" t="s">
        <v>100</v>
      </c>
      <c r="G82" s="56"/>
      <c r="H82" s="57" t="n">
        <v>0</v>
      </c>
      <c r="I82" s="58" t="n">
        <v>21</v>
      </c>
      <c r="J82" s="59" t="n">
        <f aca="false">C82*I82</f>
        <v>75.6</v>
      </c>
    </row>
    <row r="83" customFormat="false" ht="15" hidden="false" customHeight="false" outlineLevel="0" collapsed="false">
      <c r="A83" s="53" t="s">
        <v>169</v>
      </c>
      <c r="B83" s="60" t="s">
        <v>112</v>
      </c>
      <c r="C83" s="54" t="n">
        <v>4.67</v>
      </c>
      <c r="D83" s="53" t="s">
        <v>89</v>
      </c>
      <c r="E83" s="62" t="s">
        <v>94</v>
      </c>
      <c r="F83" s="60" t="s">
        <v>148</v>
      </c>
      <c r="G83" s="56"/>
      <c r="H83" s="57" t="n">
        <v>0</v>
      </c>
      <c r="I83" s="58" t="n">
        <v>8</v>
      </c>
      <c r="J83" s="59" t="n">
        <f aca="false">C83*I83</f>
        <v>37.36</v>
      </c>
    </row>
    <row r="84" customFormat="false" ht="15" hidden="false" customHeight="false" outlineLevel="0" collapsed="false">
      <c r="A84" s="53" t="s">
        <v>170</v>
      </c>
      <c r="B84" s="60" t="s">
        <v>150</v>
      </c>
      <c r="C84" s="54" t="n">
        <v>23.42</v>
      </c>
      <c r="D84" s="53" t="s">
        <v>114</v>
      </c>
      <c r="E84" s="62" t="s">
        <v>61</v>
      </c>
      <c r="F84" s="60" t="s">
        <v>148</v>
      </c>
      <c r="G84" s="56"/>
      <c r="H84" s="57" t="n">
        <v>0</v>
      </c>
      <c r="I84" s="58" t="n">
        <v>8</v>
      </c>
      <c r="J84" s="59" t="n">
        <f aca="false">C84*I84</f>
        <v>187.36</v>
      </c>
    </row>
    <row r="85" customFormat="false" ht="15" hidden="false" customHeight="false" outlineLevel="0" collapsed="false">
      <c r="A85" s="53" t="s">
        <v>171</v>
      </c>
      <c r="B85" s="60" t="s">
        <v>150</v>
      </c>
      <c r="C85" s="54" t="n">
        <v>11.12</v>
      </c>
      <c r="D85" s="53" t="s">
        <v>114</v>
      </c>
      <c r="E85" s="62" t="s">
        <v>61</v>
      </c>
      <c r="F85" s="60" t="s">
        <v>148</v>
      </c>
      <c r="G85" s="56"/>
      <c r="H85" s="57" t="n">
        <v>0</v>
      </c>
      <c r="I85" s="58" t="n">
        <v>8</v>
      </c>
      <c r="J85" s="59" t="n">
        <f aca="false">C85*I85</f>
        <v>88.96</v>
      </c>
    </row>
    <row r="86" customFormat="false" ht="15" hidden="false" customHeight="false" outlineLevel="0" collapsed="false">
      <c r="A86" s="53" t="s">
        <v>172</v>
      </c>
      <c r="B86" s="60" t="s">
        <v>173</v>
      </c>
      <c r="C86" s="54" t="n">
        <v>3.13</v>
      </c>
      <c r="D86" s="53" t="s">
        <v>114</v>
      </c>
      <c r="E86" s="53" t="s">
        <v>61</v>
      </c>
      <c r="F86" s="60" t="s">
        <v>62</v>
      </c>
      <c r="G86" s="56"/>
      <c r="H86" s="57" t="n">
        <v>0</v>
      </c>
      <c r="I86" s="58" t="n">
        <v>0.1666666</v>
      </c>
      <c r="J86" s="59" t="n">
        <f aca="false">C86*I86</f>
        <v>0.521666458</v>
      </c>
    </row>
    <row r="87" customFormat="false" ht="15" hidden="false" customHeight="false" outlineLevel="0" collapsed="false">
      <c r="A87" s="53" t="s">
        <v>174</v>
      </c>
      <c r="B87" s="60" t="s">
        <v>175</v>
      </c>
      <c r="C87" s="54" t="n">
        <v>4.38</v>
      </c>
      <c r="D87" s="53" t="s">
        <v>89</v>
      </c>
      <c r="E87" s="62" t="s">
        <v>99</v>
      </c>
      <c r="F87" s="60" t="s">
        <v>100</v>
      </c>
      <c r="G87" s="56"/>
      <c r="H87" s="57" t="n">
        <v>0</v>
      </c>
      <c r="I87" s="58" t="n">
        <v>21</v>
      </c>
      <c r="J87" s="59" t="n">
        <f aca="false">C87*I87</f>
        <v>91.98</v>
      </c>
    </row>
    <row r="88" customFormat="false" ht="15" hidden="false" customHeight="false" outlineLevel="0" collapsed="false">
      <c r="A88" s="53" t="s">
        <v>176</v>
      </c>
      <c r="B88" s="60" t="s">
        <v>177</v>
      </c>
      <c r="C88" s="54" t="n">
        <v>11.43</v>
      </c>
      <c r="D88" s="53" t="s">
        <v>89</v>
      </c>
      <c r="E88" s="62" t="s">
        <v>99</v>
      </c>
      <c r="F88" s="60" t="s">
        <v>100</v>
      </c>
      <c r="G88" s="56"/>
      <c r="H88" s="57" t="n">
        <v>0</v>
      </c>
      <c r="I88" s="58" t="n">
        <v>21</v>
      </c>
      <c r="J88" s="59" t="n">
        <f aca="false">C88*I88</f>
        <v>240.03</v>
      </c>
    </row>
    <row r="89" customFormat="false" ht="15" hidden="false" customHeight="false" outlineLevel="0" collapsed="false">
      <c r="A89" s="53" t="s">
        <v>178</v>
      </c>
      <c r="B89" s="60" t="s">
        <v>173</v>
      </c>
      <c r="C89" s="54" t="n">
        <v>9.13</v>
      </c>
      <c r="D89" s="53" t="s">
        <v>114</v>
      </c>
      <c r="E89" s="53" t="s">
        <v>61</v>
      </c>
      <c r="F89" s="60" t="s">
        <v>62</v>
      </c>
      <c r="G89" s="56"/>
      <c r="H89" s="57" t="n">
        <v>0</v>
      </c>
      <c r="I89" s="58" t="n">
        <v>0.16667</v>
      </c>
      <c r="J89" s="59" t="n">
        <f aca="false">C89*I89</f>
        <v>1.5216971</v>
      </c>
    </row>
    <row r="90" customFormat="false" ht="15" hidden="false" customHeight="false" outlineLevel="0" collapsed="false">
      <c r="A90" s="53" t="s">
        <v>179</v>
      </c>
      <c r="B90" s="60" t="s">
        <v>180</v>
      </c>
      <c r="C90" s="54" t="n">
        <v>4.29</v>
      </c>
      <c r="D90" s="53" t="s">
        <v>89</v>
      </c>
      <c r="E90" s="62" t="s">
        <v>99</v>
      </c>
      <c r="F90" s="60" t="s">
        <v>100</v>
      </c>
      <c r="G90" s="56"/>
      <c r="H90" s="57" t="n">
        <v>0</v>
      </c>
      <c r="I90" s="58" t="n">
        <v>21</v>
      </c>
      <c r="J90" s="59" t="n">
        <f aca="false">C90*I90</f>
        <v>90.09</v>
      </c>
    </row>
    <row r="91" customFormat="false" ht="15" hidden="false" customHeight="false" outlineLevel="0" collapsed="false">
      <c r="A91" s="53" t="s">
        <v>181</v>
      </c>
      <c r="B91" s="60" t="s">
        <v>88</v>
      </c>
      <c r="C91" s="54" t="n">
        <v>77.18</v>
      </c>
      <c r="D91" s="53" t="s">
        <v>89</v>
      </c>
      <c r="E91" s="62" t="s">
        <v>90</v>
      </c>
      <c r="F91" s="60" t="s">
        <v>100</v>
      </c>
      <c r="G91" s="56"/>
      <c r="H91" s="57" t="n">
        <v>0</v>
      </c>
      <c r="I91" s="58" t="n">
        <v>21</v>
      </c>
      <c r="J91" s="59" t="n">
        <f aca="false">C91*I91</f>
        <v>1620.78</v>
      </c>
    </row>
    <row r="92" customFormat="false" ht="15" hidden="false" customHeight="false" outlineLevel="0" collapsed="false">
      <c r="A92" s="53" t="s">
        <v>182</v>
      </c>
      <c r="B92" s="60" t="s">
        <v>183</v>
      </c>
      <c r="C92" s="54" t="n">
        <v>3.94</v>
      </c>
      <c r="D92" s="53" t="s">
        <v>60</v>
      </c>
      <c r="E92" s="62" t="s">
        <v>94</v>
      </c>
      <c r="F92" s="60" t="s">
        <v>184</v>
      </c>
      <c r="G92" s="56"/>
      <c r="H92" s="57" t="n">
        <v>0</v>
      </c>
      <c r="I92" s="58" t="n">
        <v>63</v>
      </c>
      <c r="J92" s="59" t="n">
        <f aca="false">C92*I92</f>
        <v>248.22</v>
      </c>
    </row>
    <row r="93" customFormat="false" ht="15" hidden="false" customHeight="false" outlineLevel="0" collapsed="false">
      <c r="A93" s="53" t="s">
        <v>185</v>
      </c>
      <c r="B93" s="60" t="s">
        <v>186</v>
      </c>
      <c r="C93" s="54" t="n">
        <v>2.18</v>
      </c>
      <c r="D93" s="53" t="s">
        <v>89</v>
      </c>
      <c r="E93" s="62" t="s">
        <v>99</v>
      </c>
      <c r="F93" s="60" t="s">
        <v>100</v>
      </c>
      <c r="G93" s="56"/>
      <c r="H93" s="57" t="n">
        <v>0</v>
      </c>
      <c r="I93" s="58" t="n">
        <v>21</v>
      </c>
      <c r="J93" s="59" t="n">
        <f aca="false">C93*I93</f>
        <v>45.78</v>
      </c>
    </row>
    <row r="94" customFormat="false" ht="15" hidden="false" customHeight="false" outlineLevel="0" collapsed="false">
      <c r="A94" s="53" t="s">
        <v>187</v>
      </c>
      <c r="B94" s="60" t="s">
        <v>188</v>
      </c>
      <c r="C94" s="54" t="n">
        <v>24.48</v>
      </c>
      <c r="D94" s="53" t="s">
        <v>89</v>
      </c>
      <c r="E94" s="53" t="s">
        <v>61</v>
      </c>
      <c r="F94" s="60" t="s">
        <v>62</v>
      </c>
      <c r="G94" s="56"/>
      <c r="H94" s="57" t="n">
        <v>0</v>
      </c>
      <c r="I94" s="58" t="n">
        <v>0.166667</v>
      </c>
      <c r="J94" s="59" t="n">
        <f aca="false">C94*I94</f>
        <v>4.08000816</v>
      </c>
    </row>
    <row r="95" customFormat="false" ht="15" hidden="false" customHeight="false" outlineLevel="0" collapsed="false">
      <c r="A95" s="53" t="s">
        <v>189</v>
      </c>
      <c r="B95" s="60" t="s">
        <v>150</v>
      </c>
      <c r="C95" s="54" t="n">
        <v>16.97</v>
      </c>
      <c r="D95" s="53" t="s">
        <v>114</v>
      </c>
      <c r="E95" s="62" t="s">
        <v>61</v>
      </c>
      <c r="F95" s="60" t="s">
        <v>148</v>
      </c>
      <c r="G95" s="56"/>
      <c r="H95" s="57" t="n">
        <v>0</v>
      </c>
      <c r="I95" s="58" t="n">
        <v>8</v>
      </c>
      <c r="J95" s="59" t="n">
        <f aca="false">C95*I95</f>
        <v>135.76</v>
      </c>
    </row>
    <row r="96" customFormat="false" ht="15" hidden="false" customHeight="false" outlineLevel="0" collapsed="false">
      <c r="A96" s="53" t="s">
        <v>190</v>
      </c>
      <c r="B96" s="60" t="s">
        <v>180</v>
      </c>
      <c r="C96" s="54" t="n">
        <v>6.54</v>
      </c>
      <c r="D96" s="53" t="s">
        <v>89</v>
      </c>
      <c r="E96" s="62" t="s">
        <v>99</v>
      </c>
      <c r="F96" s="60" t="s">
        <v>100</v>
      </c>
      <c r="G96" s="56"/>
      <c r="H96" s="57" t="n">
        <v>0</v>
      </c>
      <c r="I96" s="58" t="n">
        <v>21</v>
      </c>
      <c r="J96" s="59" t="n">
        <f aca="false">C96*I96</f>
        <v>137.34</v>
      </c>
    </row>
    <row r="97" customFormat="false" ht="15" hidden="false" customHeight="false" outlineLevel="0" collapsed="false">
      <c r="A97" s="53" t="s">
        <v>191</v>
      </c>
      <c r="B97" s="60" t="s">
        <v>175</v>
      </c>
      <c r="C97" s="54" t="n">
        <v>3.83</v>
      </c>
      <c r="D97" s="53" t="s">
        <v>89</v>
      </c>
      <c r="E97" s="62" t="s">
        <v>99</v>
      </c>
      <c r="F97" s="60" t="s">
        <v>100</v>
      </c>
      <c r="G97" s="56"/>
      <c r="H97" s="57" t="n">
        <v>0</v>
      </c>
      <c r="I97" s="58" t="n">
        <v>21</v>
      </c>
      <c r="J97" s="59" t="n">
        <f aca="false">C97*I97</f>
        <v>80.43</v>
      </c>
    </row>
    <row r="98" customFormat="false" ht="15" hidden="false" customHeight="false" outlineLevel="0" collapsed="false">
      <c r="A98" s="53" t="s">
        <v>192</v>
      </c>
      <c r="B98" s="60" t="s">
        <v>112</v>
      </c>
      <c r="C98" s="54" t="n">
        <v>3.96</v>
      </c>
      <c r="D98" s="53" t="s">
        <v>114</v>
      </c>
      <c r="E98" s="62" t="s">
        <v>94</v>
      </c>
      <c r="F98" s="60" t="s">
        <v>148</v>
      </c>
      <c r="G98" s="56"/>
      <c r="H98" s="57" t="n">
        <v>0</v>
      </c>
      <c r="I98" s="58" t="n">
        <v>8</v>
      </c>
      <c r="J98" s="59" t="n">
        <f aca="false">C98*I98</f>
        <v>31.68</v>
      </c>
    </row>
    <row r="99" customFormat="false" ht="15" hidden="false" customHeight="false" outlineLevel="0" collapsed="false">
      <c r="A99" s="53" t="s">
        <v>193</v>
      </c>
      <c r="B99" s="60" t="s">
        <v>150</v>
      </c>
      <c r="C99" s="54" t="n">
        <v>17.18</v>
      </c>
      <c r="D99" s="53" t="s">
        <v>114</v>
      </c>
      <c r="E99" s="62" t="s">
        <v>61</v>
      </c>
      <c r="F99" s="60" t="s">
        <v>148</v>
      </c>
      <c r="G99" s="56"/>
      <c r="H99" s="57" t="n">
        <v>0</v>
      </c>
      <c r="I99" s="58" t="n">
        <v>8</v>
      </c>
      <c r="J99" s="59" t="n">
        <f aca="false">C99*I99</f>
        <v>137.44</v>
      </c>
    </row>
    <row r="100" customFormat="false" ht="15" hidden="false" customHeight="false" outlineLevel="0" collapsed="false">
      <c r="A100" s="53" t="s">
        <v>194</v>
      </c>
      <c r="B100" s="60" t="s">
        <v>150</v>
      </c>
      <c r="C100" s="54" t="n">
        <v>11.34</v>
      </c>
      <c r="D100" s="53" t="s">
        <v>114</v>
      </c>
      <c r="E100" s="62" t="s">
        <v>61</v>
      </c>
      <c r="F100" s="60" t="s">
        <v>148</v>
      </c>
      <c r="G100" s="56"/>
      <c r="H100" s="57" t="n">
        <v>0</v>
      </c>
      <c r="I100" s="58" t="n">
        <v>8</v>
      </c>
      <c r="J100" s="59" t="n">
        <f aca="false">C100*I100</f>
        <v>90.72</v>
      </c>
    </row>
    <row r="101" customFormat="false" ht="15" hidden="false" customHeight="false" outlineLevel="0" collapsed="false">
      <c r="A101" s="53" t="s">
        <v>195</v>
      </c>
      <c r="B101" s="60" t="s">
        <v>150</v>
      </c>
      <c r="C101" s="54" t="n">
        <v>11.05</v>
      </c>
      <c r="D101" s="53" t="s">
        <v>114</v>
      </c>
      <c r="E101" s="62" t="s">
        <v>61</v>
      </c>
      <c r="F101" s="60" t="s">
        <v>148</v>
      </c>
      <c r="G101" s="56"/>
      <c r="H101" s="57" t="n">
        <v>0</v>
      </c>
      <c r="I101" s="58" t="n">
        <v>8</v>
      </c>
      <c r="J101" s="59" t="n">
        <f aca="false">C101*I101</f>
        <v>88.4</v>
      </c>
    </row>
    <row r="102" customFormat="false" ht="15" hidden="false" customHeight="false" outlineLevel="0" collapsed="false">
      <c r="A102" s="53" t="s">
        <v>196</v>
      </c>
      <c r="B102" s="60" t="s">
        <v>112</v>
      </c>
      <c r="C102" s="54" t="n">
        <v>2.29</v>
      </c>
      <c r="D102" s="53" t="s">
        <v>114</v>
      </c>
      <c r="E102" s="62" t="s">
        <v>94</v>
      </c>
      <c r="F102" s="60" t="s">
        <v>148</v>
      </c>
      <c r="G102" s="56"/>
      <c r="H102" s="57" t="n">
        <v>0</v>
      </c>
      <c r="I102" s="58" t="n">
        <v>8</v>
      </c>
      <c r="J102" s="59" t="n">
        <f aca="false">C102*I102</f>
        <v>18.32</v>
      </c>
    </row>
    <row r="103" customFormat="false" ht="15" hidden="false" customHeight="false" outlineLevel="0" collapsed="false">
      <c r="A103" s="53" t="s">
        <v>197</v>
      </c>
      <c r="B103" s="60" t="s">
        <v>150</v>
      </c>
      <c r="C103" s="54" t="n">
        <v>17.2</v>
      </c>
      <c r="D103" s="53" t="s">
        <v>114</v>
      </c>
      <c r="E103" s="62" t="s">
        <v>61</v>
      </c>
      <c r="F103" s="60" t="s">
        <v>148</v>
      </c>
      <c r="G103" s="56"/>
      <c r="H103" s="57" t="n">
        <v>0</v>
      </c>
      <c r="I103" s="58" t="n">
        <v>8</v>
      </c>
      <c r="J103" s="59" t="n">
        <f aca="false">C103*I103</f>
        <v>137.6</v>
      </c>
    </row>
    <row r="104" customFormat="false" ht="15" hidden="false" customHeight="false" outlineLevel="0" collapsed="false">
      <c r="A104" s="53" t="s">
        <v>198</v>
      </c>
      <c r="B104" s="60" t="s">
        <v>177</v>
      </c>
      <c r="C104" s="54" t="n">
        <v>4.29</v>
      </c>
      <c r="D104" s="53" t="s">
        <v>89</v>
      </c>
      <c r="E104" s="62" t="s">
        <v>99</v>
      </c>
      <c r="F104" s="60" t="s">
        <v>100</v>
      </c>
      <c r="G104" s="56"/>
      <c r="H104" s="57" t="n">
        <v>0</v>
      </c>
      <c r="I104" s="58" t="n">
        <v>21</v>
      </c>
      <c r="J104" s="59" t="n">
        <f aca="false">C104*I104</f>
        <v>90.09</v>
      </c>
    </row>
    <row r="105" customFormat="false" ht="15" hidden="false" customHeight="false" outlineLevel="0" collapsed="false">
      <c r="A105" s="53" t="s">
        <v>199</v>
      </c>
      <c r="B105" s="60" t="s">
        <v>200</v>
      </c>
      <c r="C105" s="54" t="n">
        <v>3.76</v>
      </c>
      <c r="D105" s="53" t="s">
        <v>89</v>
      </c>
      <c r="E105" s="62" t="s">
        <v>99</v>
      </c>
      <c r="F105" s="60" t="s">
        <v>100</v>
      </c>
      <c r="G105" s="56"/>
      <c r="H105" s="57" t="n">
        <v>0</v>
      </c>
      <c r="I105" s="58" t="n">
        <v>21</v>
      </c>
      <c r="J105" s="59" t="n">
        <f aca="false">C105*I105</f>
        <v>78.96</v>
      </c>
    </row>
    <row r="106" customFormat="false" ht="15" hidden="false" customHeight="false" outlineLevel="0" collapsed="false">
      <c r="A106" s="53" t="s">
        <v>201</v>
      </c>
      <c r="B106" s="60" t="s">
        <v>112</v>
      </c>
      <c r="C106" s="54" t="n">
        <v>2.14</v>
      </c>
      <c r="D106" s="53" t="s">
        <v>114</v>
      </c>
      <c r="E106" s="62" t="s">
        <v>94</v>
      </c>
      <c r="F106" s="60" t="s">
        <v>148</v>
      </c>
      <c r="G106" s="56"/>
      <c r="H106" s="57" t="n">
        <v>0</v>
      </c>
      <c r="I106" s="58" t="n">
        <v>8</v>
      </c>
      <c r="J106" s="59" t="n">
        <f aca="false">C106*I106</f>
        <v>17.12</v>
      </c>
    </row>
    <row r="107" customFormat="false" ht="15" hidden="false" customHeight="false" outlineLevel="0" collapsed="false">
      <c r="A107" s="53" t="s">
        <v>202</v>
      </c>
      <c r="B107" s="60" t="s">
        <v>150</v>
      </c>
      <c r="C107" s="54" t="n">
        <v>22.95</v>
      </c>
      <c r="D107" s="53" t="s">
        <v>114</v>
      </c>
      <c r="E107" s="62" t="s">
        <v>61</v>
      </c>
      <c r="F107" s="60" t="s">
        <v>148</v>
      </c>
      <c r="G107" s="56"/>
      <c r="H107" s="57" t="n">
        <v>0</v>
      </c>
      <c r="I107" s="58" t="n">
        <v>8</v>
      </c>
      <c r="J107" s="59" t="n">
        <f aca="false">C107*I107</f>
        <v>183.6</v>
      </c>
    </row>
    <row r="108" customFormat="false" ht="15" hidden="false" customHeight="false" outlineLevel="0" collapsed="false">
      <c r="A108" s="53" t="s">
        <v>203</v>
      </c>
      <c r="B108" s="60" t="s">
        <v>150</v>
      </c>
      <c r="C108" s="54" t="n">
        <v>17.29</v>
      </c>
      <c r="D108" s="53" t="s">
        <v>114</v>
      </c>
      <c r="E108" s="62" t="s">
        <v>61</v>
      </c>
      <c r="F108" s="60" t="s">
        <v>148</v>
      </c>
      <c r="G108" s="56"/>
      <c r="H108" s="57" t="n">
        <v>0</v>
      </c>
      <c r="I108" s="58" t="n">
        <v>8</v>
      </c>
      <c r="J108" s="59" t="n">
        <f aca="false">C108*I108</f>
        <v>138.32</v>
      </c>
    </row>
    <row r="109" customFormat="false" ht="15" hidden="false" customHeight="false" outlineLevel="0" collapsed="false">
      <c r="A109" s="53" t="s">
        <v>204</v>
      </c>
      <c r="B109" s="60" t="s">
        <v>173</v>
      </c>
      <c r="C109" s="54" t="n">
        <v>6.98</v>
      </c>
      <c r="D109" s="53" t="s">
        <v>114</v>
      </c>
      <c r="E109" s="53" t="s">
        <v>61</v>
      </c>
      <c r="F109" s="60" t="s">
        <v>148</v>
      </c>
      <c r="G109" s="56"/>
      <c r="H109" s="57" t="n">
        <v>0</v>
      </c>
      <c r="I109" s="58" t="n">
        <v>8</v>
      </c>
      <c r="J109" s="59" t="n">
        <f aca="false">C109*I109</f>
        <v>55.84</v>
      </c>
    </row>
    <row r="110" customFormat="false" ht="15" hidden="false" customHeight="false" outlineLevel="0" collapsed="false">
      <c r="A110" s="53" t="s">
        <v>205</v>
      </c>
      <c r="B110" s="60" t="s">
        <v>206</v>
      </c>
      <c r="C110" s="54" t="n">
        <v>9.17</v>
      </c>
      <c r="D110" s="53" t="s">
        <v>114</v>
      </c>
      <c r="E110" s="62" t="s">
        <v>61</v>
      </c>
      <c r="F110" s="60" t="s">
        <v>148</v>
      </c>
      <c r="G110" s="56"/>
      <c r="H110" s="57" t="n">
        <v>0</v>
      </c>
      <c r="I110" s="58" t="n">
        <v>8</v>
      </c>
      <c r="J110" s="59" t="n">
        <f aca="false">C110*I110</f>
        <v>73.36</v>
      </c>
    </row>
    <row r="111" customFormat="false" ht="15" hidden="false" customHeight="false" outlineLevel="0" collapsed="false">
      <c r="A111" s="53" t="s">
        <v>207</v>
      </c>
      <c r="B111" s="60" t="s">
        <v>150</v>
      </c>
      <c r="C111" s="54" t="n">
        <v>54.19</v>
      </c>
      <c r="D111" s="53" t="s">
        <v>114</v>
      </c>
      <c r="E111" s="62" t="s">
        <v>61</v>
      </c>
      <c r="F111" s="60" t="s">
        <v>148</v>
      </c>
      <c r="G111" s="56"/>
      <c r="H111" s="57" t="n">
        <v>0</v>
      </c>
      <c r="I111" s="58" t="n">
        <v>8</v>
      </c>
      <c r="J111" s="59" t="n">
        <f aca="false">C111*I111</f>
        <v>433.52</v>
      </c>
    </row>
    <row r="112" customFormat="false" ht="15" hidden="false" customHeight="false" outlineLevel="0" collapsed="false">
      <c r="A112" s="53" t="s">
        <v>208</v>
      </c>
      <c r="B112" s="60" t="s">
        <v>150</v>
      </c>
      <c r="C112" s="54" t="n">
        <v>17.25</v>
      </c>
      <c r="D112" s="53" t="s">
        <v>114</v>
      </c>
      <c r="E112" s="62" t="s">
        <v>61</v>
      </c>
      <c r="F112" s="60" t="s">
        <v>148</v>
      </c>
      <c r="G112" s="56"/>
      <c r="H112" s="57" t="n">
        <v>0</v>
      </c>
      <c r="I112" s="58" t="n">
        <v>8</v>
      </c>
      <c r="J112" s="59" t="n">
        <f aca="false">C112*I112</f>
        <v>138</v>
      </c>
    </row>
    <row r="113" customFormat="false" ht="15" hidden="false" customHeight="false" outlineLevel="0" collapsed="false">
      <c r="A113" s="53" t="s">
        <v>209</v>
      </c>
      <c r="B113" s="60" t="s">
        <v>150</v>
      </c>
      <c r="C113" s="54" t="n">
        <v>35.91</v>
      </c>
      <c r="D113" s="53" t="s">
        <v>114</v>
      </c>
      <c r="E113" s="62" t="s">
        <v>61</v>
      </c>
      <c r="F113" s="60" t="s">
        <v>148</v>
      </c>
      <c r="G113" s="56"/>
      <c r="H113" s="57" t="n">
        <v>0</v>
      </c>
      <c r="I113" s="58" t="n">
        <v>8</v>
      </c>
      <c r="J113" s="59" t="n">
        <f aca="false">C113*I113</f>
        <v>287.28</v>
      </c>
    </row>
    <row r="114" customFormat="false" ht="15" hidden="false" customHeight="false" outlineLevel="0" collapsed="false">
      <c r="A114" s="53" t="s">
        <v>210</v>
      </c>
      <c r="B114" s="60" t="s">
        <v>112</v>
      </c>
      <c r="C114" s="54" t="n">
        <v>4.24</v>
      </c>
      <c r="D114" s="53" t="s">
        <v>114</v>
      </c>
      <c r="E114" s="62" t="s">
        <v>94</v>
      </c>
      <c r="F114" s="60" t="s">
        <v>148</v>
      </c>
      <c r="G114" s="56"/>
      <c r="H114" s="57" t="n">
        <v>0</v>
      </c>
      <c r="I114" s="58" t="n">
        <v>8</v>
      </c>
      <c r="J114" s="59" t="n">
        <f aca="false">C114*I114</f>
        <v>33.92</v>
      </c>
    </row>
    <row r="115" customFormat="false" ht="15" hidden="false" customHeight="false" outlineLevel="0" collapsed="false">
      <c r="A115" s="53" t="s">
        <v>211</v>
      </c>
      <c r="B115" s="60" t="s">
        <v>150</v>
      </c>
      <c r="C115" s="54" t="n">
        <v>17.25</v>
      </c>
      <c r="D115" s="53" t="s">
        <v>114</v>
      </c>
      <c r="E115" s="62" t="s">
        <v>61</v>
      </c>
      <c r="F115" s="60" t="s">
        <v>148</v>
      </c>
      <c r="G115" s="56"/>
      <c r="H115" s="57" t="n">
        <v>0</v>
      </c>
      <c r="I115" s="58" t="n">
        <v>8</v>
      </c>
      <c r="J115" s="59" t="n">
        <f aca="false">C115*I115</f>
        <v>138</v>
      </c>
    </row>
    <row r="116" customFormat="false" ht="15" hidden="false" customHeight="false" outlineLevel="0" collapsed="false">
      <c r="A116" s="53" t="s">
        <v>212</v>
      </c>
      <c r="B116" s="60" t="s">
        <v>150</v>
      </c>
      <c r="C116" s="54" t="n">
        <v>10.75</v>
      </c>
      <c r="D116" s="53" t="s">
        <v>114</v>
      </c>
      <c r="E116" s="62" t="s">
        <v>61</v>
      </c>
      <c r="F116" s="60" t="s">
        <v>148</v>
      </c>
      <c r="G116" s="56"/>
      <c r="H116" s="57" t="n">
        <v>0</v>
      </c>
      <c r="I116" s="58" t="n">
        <v>8</v>
      </c>
      <c r="J116" s="59" t="n">
        <f aca="false">C116*I116</f>
        <v>86</v>
      </c>
    </row>
    <row r="117" customFormat="false" ht="15" hidden="false" customHeight="false" outlineLevel="0" collapsed="false">
      <c r="A117" s="53" t="s">
        <v>213</v>
      </c>
      <c r="B117" s="60" t="s">
        <v>102</v>
      </c>
      <c r="C117" s="54" t="n">
        <v>3.76</v>
      </c>
      <c r="D117" s="53" t="s">
        <v>89</v>
      </c>
      <c r="E117" s="62" t="s">
        <v>99</v>
      </c>
      <c r="F117" s="60" t="s">
        <v>100</v>
      </c>
      <c r="G117" s="56"/>
      <c r="H117" s="57" t="n">
        <v>0</v>
      </c>
      <c r="I117" s="58" t="n">
        <v>21</v>
      </c>
      <c r="J117" s="59" t="n">
        <f aca="false">C117*I117</f>
        <v>78.96</v>
      </c>
    </row>
    <row r="118" customFormat="false" ht="15" hidden="false" customHeight="false" outlineLevel="0" collapsed="false">
      <c r="A118" s="53" t="s">
        <v>214</v>
      </c>
      <c r="B118" s="60" t="s">
        <v>88</v>
      </c>
      <c r="C118" s="54" t="n">
        <v>77.18</v>
      </c>
      <c r="D118" s="53" t="s">
        <v>89</v>
      </c>
      <c r="E118" s="62" t="s">
        <v>90</v>
      </c>
      <c r="F118" s="60" t="s">
        <v>184</v>
      </c>
      <c r="G118" s="56"/>
      <c r="H118" s="57" t="n">
        <v>0</v>
      </c>
      <c r="I118" s="58" t="n">
        <v>63</v>
      </c>
      <c r="J118" s="59" t="n">
        <f aca="false">C118*I118</f>
        <v>4862.34</v>
      </c>
    </row>
    <row r="119" customFormat="false" ht="15" hidden="false" customHeight="false" outlineLevel="0" collapsed="false">
      <c r="A119" s="53" t="s">
        <v>215</v>
      </c>
      <c r="B119" s="60" t="s">
        <v>88</v>
      </c>
      <c r="C119" s="54" t="n">
        <v>32.34</v>
      </c>
      <c r="D119" s="53" t="s">
        <v>89</v>
      </c>
      <c r="E119" s="62" t="s">
        <v>90</v>
      </c>
      <c r="F119" s="60" t="s">
        <v>184</v>
      </c>
      <c r="G119" s="56"/>
      <c r="H119" s="57" t="n">
        <v>0</v>
      </c>
      <c r="I119" s="58" t="n">
        <v>63</v>
      </c>
      <c r="J119" s="59" t="n">
        <f aca="false">C119*I119</f>
        <v>2037.42</v>
      </c>
    </row>
    <row r="120" customFormat="false" ht="15" hidden="false" customHeight="false" outlineLevel="0" collapsed="false">
      <c r="A120" s="53" t="s">
        <v>216</v>
      </c>
      <c r="B120" s="60" t="s">
        <v>217</v>
      </c>
      <c r="C120" s="54" t="n">
        <v>16.85</v>
      </c>
      <c r="D120" s="53" t="s">
        <v>89</v>
      </c>
      <c r="E120" s="62" t="s">
        <v>94</v>
      </c>
      <c r="F120" s="60" t="s">
        <v>184</v>
      </c>
      <c r="G120" s="56"/>
      <c r="H120" s="57" t="n">
        <v>0</v>
      </c>
      <c r="I120" s="58" t="n">
        <v>63</v>
      </c>
      <c r="J120" s="59" t="n">
        <f aca="false">C120*I120</f>
        <v>1061.55</v>
      </c>
    </row>
    <row r="121" customFormat="false" ht="15" hidden="false" customHeight="false" outlineLevel="0" collapsed="false">
      <c r="A121" s="53" t="s">
        <v>218</v>
      </c>
      <c r="B121" s="60" t="s">
        <v>219</v>
      </c>
      <c r="C121" s="54" t="n">
        <v>11.62</v>
      </c>
      <c r="D121" s="53" t="s">
        <v>89</v>
      </c>
      <c r="E121" s="62" t="s">
        <v>61</v>
      </c>
      <c r="F121" s="60" t="s">
        <v>184</v>
      </c>
      <c r="G121" s="56"/>
      <c r="H121" s="57" t="n">
        <v>0</v>
      </c>
      <c r="I121" s="58" t="n">
        <v>63</v>
      </c>
      <c r="J121" s="59" t="n">
        <f aca="false">C121*I121</f>
        <v>732.06</v>
      </c>
    </row>
    <row r="122" customFormat="false" ht="15" hidden="false" customHeight="false" outlineLevel="0" collapsed="false">
      <c r="A122" s="53" t="s">
        <v>220</v>
      </c>
      <c r="B122" s="60" t="s">
        <v>221</v>
      </c>
      <c r="C122" s="54" t="n">
        <v>27.97</v>
      </c>
      <c r="D122" s="53" t="s">
        <v>89</v>
      </c>
      <c r="E122" s="62" t="s">
        <v>94</v>
      </c>
      <c r="F122" s="60" t="s">
        <v>184</v>
      </c>
      <c r="G122" s="56"/>
      <c r="H122" s="57" t="n">
        <v>0</v>
      </c>
      <c r="I122" s="58" t="n">
        <v>63</v>
      </c>
      <c r="J122" s="59" t="n">
        <f aca="false">C122*I122</f>
        <v>1762.11</v>
      </c>
    </row>
    <row r="123" customFormat="false" ht="15" hidden="false" customHeight="false" outlineLevel="0" collapsed="false">
      <c r="A123" s="53" t="s">
        <v>222</v>
      </c>
      <c r="B123" s="60" t="s">
        <v>223</v>
      </c>
      <c r="C123" s="54" t="n">
        <v>15.25</v>
      </c>
      <c r="D123" s="53" t="s">
        <v>224</v>
      </c>
      <c r="E123" s="62" t="s">
        <v>94</v>
      </c>
      <c r="F123" s="60" t="s">
        <v>184</v>
      </c>
      <c r="G123" s="56"/>
      <c r="H123" s="57" t="n">
        <v>0</v>
      </c>
      <c r="I123" s="58" t="n">
        <v>63</v>
      </c>
      <c r="J123" s="59" t="n">
        <f aca="false">C123*I123</f>
        <v>960.75</v>
      </c>
    </row>
    <row r="124" customFormat="false" ht="15" hidden="false" customHeight="false" outlineLevel="0" collapsed="false">
      <c r="A124" s="53" t="s">
        <v>225</v>
      </c>
      <c r="B124" s="60" t="s">
        <v>150</v>
      </c>
      <c r="C124" s="54" t="n">
        <v>17.13</v>
      </c>
      <c r="D124" s="53" t="s">
        <v>114</v>
      </c>
      <c r="E124" s="62" t="s">
        <v>61</v>
      </c>
      <c r="F124" s="60" t="s">
        <v>148</v>
      </c>
      <c r="G124" s="56"/>
      <c r="H124" s="57" t="n">
        <v>0</v>
      </c>
      <c r="I124" s="58" t="n">
        <v>8</v>
      </c>
      <c r="J124" s="59" t="n">
        <f aca="false">C124*I124</f>
        <v>137.04</v>
      </c>
    </row>
    <row r="125" customFormat="false" ht="15" hidden="false" customHeight="false" outlineLevel="0" collapsed="false">
      <c r="A125" s="53" t="s">
        <v>226</v>
      </c>
      <c r="B125" s="60" t="s">
        <v>150</v>
      </c>
      <c r="C125" s="54" t="n">
        <v>34.12</v>
      </c>
      <c r="D125" s="53" t="s">
        <v>114</v>
      </c>
      <c r="E125" s="62" t="s">
        <v>61</v>
      </c>
      <c r="F125" s="60" t="s">
        <v>148</v>
      </c>
      <c r="G125" s="56"/>
      <c r="H125" s="57" t="n">
        <v>0</v>
      </c>
      <c r="I125" s="58" t="n">
        <v>8</v>
      </c>
      <c r="J125" s="59" t="n">
        <f aca="false">C125*I125</f>
        <v>272.96</v>
      </c>
    </row>
    <row r="126" customFormat="false" ht="15" hidden="false" customHeight="false" outlineLevel="0" collapsed="false">
      <c r="A126" s="53" t="s">
        <v>227</v>
      </c>
      <c r="B126" s="60" t="s">
        <v>150</v>
      </c>
      <c r="C126" s="54" t="n">
        <v>17.25</v>
      </c>
      <c r="D126" s="53" t="s">
        <v>114</v>
      </c>
      <c r="E126" s="62" t="s">
        <v>61</v>
      </c>
      <c r="F126" s="60" t="s">
        <v>148</v>
      </c>
      <c r="G126" s="56"/>
      <c r="H126" s="57" t="n">
        <v>0</v>
      </c>
      <c r="I126" s="58" t="n">
        <v>8</v>
      </c>
      <c r="J126" s="59" t="n">
        <f aca="false">C126*I126</f>
        <v>138</v>
      </c>
    </row>
    <row r="127" customFormat="false" ht="15" hidden="false" customHeight="false" outlineLevel="0" collapsed="false">
      <c r="A127" s="53" t="s">
        <v>228</v>
      </c>
      <c r="B127" s="60" t="s">
        <v>150</v>
      </c>
      <c r="C127" s="54" t="n">
        <v>36.05</v>
      </c>
      <c r="D127" s="53" t="s">
        <v>114</v>
      </c>
      <c r="E127" s="62" t="s">
        <v>61</v>
      </c>
      <c r="F127" s="60" t="s">
        <v>148</v>
      </c>
      <c r="G127" s="56"/>
      <c r="H127" s="57" t="n">
        <v>0</v>
      </c>
      <c r="I127" s="58" t="n">
        <v>8</v>
      </c>
      <c r="J127" s="59" t="n">
        <f aca="false">C127*I127</f>
        <v>288.4</v>
      </c>
    </row>
    <row r="128" customFormat="false" ht="15" hidden="false" customHeight="false" outlineLevel="0" collapsed="false">
      <c r="A128" s="53" t="s">
        <v>229</v>
      </c>
      <c r="B128" s="60" t="s">
        <v>150</v>
      </c>
      <c r="C128" s="54" t="n">
        <v>18.02</v>
      </c>
      <c r="D128" s="53" t="s">
        <v>114</v>
      </c>
      <c r="E128" s="62" t="s">
        <v>61</v>
      </c>
      <c r="F128" s="60" t="s">
        <v>148</v>
      </c>
      <c r="G128" s="56"/>
      <c r="H128" s="57" t="n">
        <v>0</v>
      </c>
      <c r="I128" s="58" t="n">
        <v>8</v>
      </c>
      <c r="J128" s="59" t="n">
        <f aca="false">C128*I128</f>
        <v>144.16</v>
      </c>
    </row>
    <row r="129" customFormat="false" ht="15" hidden="false" customHeight="false" outlineLevel="0" collapsed="false">
      <c r="A129" s="53" t="s">
        <v>230</v>
      </c>
      <c r="B129" s="60" t="s">
        <v>150</v>
      </c>
      <c r="C129" s="54" t="n">
        <v>43.75</v>
      </c>
      <c r="D129" s="53" t="s">
        <v>114</v>
      </c>
      <c r="E129" s="62" t="s">
        <v>61</v>
      </c>
      <c r="F129" s="60" t="s">
        <v>148</v>
      </c>
      <c r="G129" s="56"/>
      <c r="H129" s="57" t="n">
        <v>0</v>
      </c>
      <c r="I129" s="58" t="n">
        <v>8</v>
      </c>
      <c r="J129" s="59" t="n">
        <f aca="false">C129*I129</f>
        <v>350</v>
      </c>
    </row>
    <row r="130" customFormat="false" ht="15" hidden="false" customHeight="false" outlineLevel="0" collapsed="false">
      <c r="A130" s="53" t="s">
        <v>231</v>
      </c>
      <c r="B130" s="60" t="s">
        <v>232</v>
      </c>
      <c r="C130" s="54" t="n">
        <v>54.51</v>
      </c>
      <c r="D130" s="53" t="s">
        <v>114</v>
      </c>
      <c r="E130" s="62" t="s">
        <v>61</v>
      </c>
      <c r="F130" s="60" t="s">
        <v>148</v>
      </c>
      <c r="G130" s="56"/>
      <c r="H130" s="57" t="n">
        <v>0</v>
      </c>
      <c r="I130" s="58" t="n">
        <v>8</v>
      </c>
      <c r="J130" s="59" t="n">
        <f aca="false">C130*I130</f>
        <v>436.08</v>
      </c>
    </row>
    <row r="131" customFormat="false" ht="15" hidden="false" customHeight="false" outlineLevel="0" collapsed="false">
      <c r="A131" s="53" t="s">
        <v>233</v>
      </c>
      <c r="B131" s="60" t="s">
        <v>102</v>
      </c>
      <c r="C131" s="54" t="n">
        <v>6.51</v>
      </c>
      <c r="D131" s="53" t="s">
        <v>89</v>
      </c>
      <c r="E131" s="62" t="s">
        <v>99</v>
      </c>
      <c r="F131" s="60" t="s">
        <v>100</v>
      </c>
      <c r="G131" s="56"/>
      <c r="H131" s="57" t="n">
        <v>0</v>
      </c>
      <c r="I131" s="58" t="n">
        <v>21</v>
      </c>
      <c r="J131" s="59" t="n">
        <f aca="false">C131*I131</f>
        <v>136.71</v>
      </c>
    </row>
    <row r="132" customFormat="false" ht="15" hidden="false" customHeight="false" outlineLevel="0" collapsed="false">
      <c r="A132" s="53" t="s">
        <v>234</v>
      </c>
      <c r="B132" s="60" t="s">
        <v>150</v>
      </c>
      <c r="C132" s="54" t="n">
        <v>17.5</v>
      </c>
      <c r="D132" s="53" t="s">
        <v>114</v>
      </c>
      <c r="E132" s="62" t="s">
        <v>61</v>
      </c>
      <c r="F132" s="60" t="s">
        <v>148</v>
      </c>
      <c r="G132" s="56"/>
      <c r="H132" s="57" t="n">
        <v>0</v>
      </c>
      <c r="I132" s="58" t="n">
        <v>8</v>
      </c>
      <c r="J132" s="59" t="n">
        <f aca="false">C132*I132</f>
        <v>140</v>
      </c>
    </row>
    <row r="133" customFormat="false" ht="15" hidden="false" customHeight="false" outlineLevel="0" collapsed="false">
      <c r="A133" s="53" t="s">
        <v>235</v>
      </c>
      <c r="B133" s="60" t="s">
        <v>177</v>
      </c>
      <c r="C133" s="54" t="n">
        <v>6.37</v>
      </c>
      <c r="D133" s="53" t="s">
        <v>89</v>
      </c>
      <c r="E133" s="62" t="s">
        <v>99</v>
      </c>
      <c r="F133" s="60" t="s">
        <v>100</v>
      </c>
      <c r="G133" s="56"/>
      <c r="H133" s="57" t="n">
        <v>0</v>
      </c>
      <c r="I133" s="58" t="n">
        <v>21</v>
      </c>
      <c r="J133" s="59" t="n">
        <f aca="false">C133*I133</f>
        <v>133.77</v>
      </c>
    </row>
    <row r="134" customFormat="false" ht="15" hidden="false" customHeight="false" outlineLevel="0" collapsed="false">
      <c r="A134" s="53" t="s">
        <v>236</v>
      </c>
      <c r="B134" s="60" t="s">
        <v>237</v>
      </c>
      <c r="C134" s="54" t="n">
        <v>43.45</v>
      </c>
      <c r="D134" s="53" t="s">
        <v>114</v>
      </c>
      <c r="E134" s="62" t="s">
        <v>61</v>
      </c>
      <c r="F134" s="60" t="s">
        <v>148</v>
      </c>
      <c r="G134" s="56"/>
      <c r="H134" s="57" t="n">
        <v>0</v>
      </c>
      <c r="I134" s="58" t="n">
        <v>8</v>
      </c>
      <c r="J134" s="59" t="n">
        <f aca="false">C134*I134</f>
        <v>347.6</v>
      </c>
    </row>
    <row r="135" customFormat="false" ht="15" hidden="false" customHeight="false" outlineLevel="0" collapsed="false">
      <c r="A135" s="53" t="s">
        <v>238</v>
      </c>
      <c r="B135" s="60" t="s">
        <v>150</v>
      </c>
      <c r="C135" s="54" t="n">
        <v>16.71</v>
      </c>
      <c r="D135" s="53" t="s">
        <v>114</v>
      </c>
      <c r="E135" s="62" t="s">
        <v>61</v>
      </c>
      <c r="F135" s="60" t="s">
        <v>148</v>
      </c>
      <c r="G135" s="56"/>
      <c r="H135" s="57" t="n">
        <v>0</v>
      </c>
      <c r="I135" s="58" t="n">
        <v>8</v>
      </c>
      <c r="J135" s="59" t="n">
        <f aca="false">C135*I135</f>
        <v>133.68</v>
      </c>
    </row>
    <row r="136" customFormat="false" ht="15" hidden="false" customHeight="false" outlineLevel="0" collapsed="false">
      <c r="A136" s="53" t="s">
        <v>239</v>
      </c>
      <c r="B136" s="60" t="s">
        <v>150</v>
      </c>
      <c r="C136" s="54" t="n">
        <v>10.89</v>
      </c>
      <c r="D136" s="53" t="s">
        <v>114</v>
      </c>
      <c r="E136" s="62" t="s">
        <v>61</v>
      </c>
      <c r="F136" s="60" t="s">
        <v>148</v>
      </c>
      <c r="G136" s="56"/>
      <c r="H136" s="57" t="n">
        <v>0</v>
      </c>
      <c r="I136" s="58" t="n">
        <v>8</v>
      </c>
      <c r="J136" s="59" t="n">
        <f aca="false">C136*I136</f>
        <v>87.12</v>
      </c>
    </row>
    <row r="137" customFormat="false" ht="15" hidden="false" customHeight="false" outlineLevel="0" collapsed="false">
      <c r="A137" s="53" t="s">
        <v>240</v>
      </c>
      <c r="B137" s="60" t="s">
        <v>175</v>
      </c>
      <c r="C137" s="54" t="n">
        <v>6.82</v>
      </c>
      <c r="D137" s="53" t="s">
        <v>89</v>
      </c>
      <c r="E137" s="62" t="s">
        <v>99</v>
      </c>
      <c r="F137" s="60" t="s">
        <v>100</v>
      </c>
      <c r="G137" s="56"/>
      <c r="H137" s="57" t="n">
        <v>0</v>
      </c>
      <c r="I137" s="58" t="n">
        <v>21</v>
      </c>
      <c r="J137" s="59" t="n">
        <f aca="false">C137*I137</f>
        <v>143.22</v>
      </c>
    </row>
    <row r="138" customFormat="false" ht="15" hidden="false" customHeight="false" outlineLevel="0" collapsed="false">
      <c r="A138" s="53" t="s">
        <v>241</v>
      </c>
      <c r="B138" s="60" t="s">
        <v>180</v>
      </c>
      <c r="C138" s="54" t="n">
        <v>6.26</v>
      </c>
      <c r="D138" s="53" t="s">
        <v>89</v>
      </c>
      <c r="E138" s="62" t="s">
        <v>99</v>
      </c>
      <c r="F138" s="60" t="s">
        <v>100</v>
      </c>
      <c r="G138" s="56"/>
      <c r="H138" s="57" t="n">
        <v>0</v>
      </c>
      <c r="I138" s="58" t="n">
        <v>21</v>
      </c>
      <c r="J138" s="59" t="n">
        <f aca="false">C138*I138</f>
        <v>131.46</v>
      </c>
    </row>
    <row r="139" customFormat="false" ht="15" hidden="false" customHeight="false" outlineLevel="0" collapsed="false">
      <c r="A139" s="53" t="s">
        <v>242</v>
      </c>
      <c r="B139" s="60" t="s">
        <v>150</v>
      </c>
      <c r="C139" s="54" t="n">
        <v>19.27</v>
      </c>
      <c r="D139" s="53" t="s">
        <v>114</v>
      </c>
      <c r="E139" s="62" t="s">
        <v>61</v>
      </c>
      <c r="F139" s="60" t="s">
        <v>148</v>
      </c>
      <c r="G139" s="56"/>
      <c r="H139" s="57" t="n">
        <v>0</v>
      </c>
      <c r="I139" s="58" t="n">
        <v>8</v>
      </c>
      <c r="J139" s="59" t="n">
        <f aca="false">C139*I139</f>
        <v>154.16</v>
      </c>
    </row>
    <row r="140" customFormat="false" ht="15" hidden="false" customHeight="false" outlineLevel="0" collapsed="false">
      <c r="A140" s="53" t="s">
        <v>243</v>
      </c>
      <c r="B140" s="60" t="s">
        <v>150</v>
      </c>
      <c r="C140" s="54" t="n">
        <v>9.65</v>
      </c>
      <c r="D140" s="53" t="s">
        <v>114</v>
      </c>
      <c r="E140" s="62" t="s">
        <v>61</v>
      </c>
      <c r="F140" s="60" t="s">
        <v>148</v>
      </c>
      <c r="G140" s="56"/>
      <c r="H140" s="57" t="n">
        <v>0</v>
      </c>
      <c r="I140" s="58" t="n">
        <v>8</v>
      </c>
      <c r="J140" s="59" t="n">
        <f aca="false">C140*I140</f>
        <v>77.2</v>
      </c>
    </row>
    <row r="141" customFormat="false" ht="15" hidden="false" customHeight="false" outlineLevel="0" collapsed="false">
      <c r="A141" s="53" t="s">
        <v>244</v>
      </c>
      <c r="B141" s="60" t="s">
        <v>150</v>
      </c>
      <c r="C141" s="54" t="n">
        <v>28.64</v>
      </c>
      <c r="D141" s="53" t="s">
        <v>114</v>
      </c>
      <c r="E141" s="62" t="s">
        <v>61</v>
      </c>
      <c r="F141" s="60" t="s">
        <v>148</v>
      </c>
      <c r="G141" s="56"/>
      <c r="H141" s="57" t="n">
        <v>0</v>
      </c>
      <c r="I141" s="58" t="n">
        <v>8</v>
      </c>
      <c r="J141" s="59" t="n">
        <f aca="false">C141*I141</f>
        <v>229.12</v>
      </c>
    </row>
    <row r="142" customFormat="false" ht="15" hidden="false" customHeight="false" outlineLevel="0" collapsed="false">
      <c r="A142" s="53" t="s">
        <v>245</v>
      </c>
      <c r="B142" s="60" t="s">
        <v>177</v>
      </c>
      <c r="C142" s="54" t="n">
        <v>5.91</v>
      </c>
      <c r="D142" s="53" t="s">
        <v>89</v>
      </c>
      <c r="E142" s="62" t="s">
        <v>99</v>
      </c>
      <c r="F142" s="60" t="s">
        <v>100</v>
      </c>
      <c r="G142" s="56"/>
      <c r="H142" s="57" t="n">
        <v>0</v>
      </c>
      <c r="I142" s="58" t="n">
        <v>21</v>
      </c>
      <c r="J142" s="59" t="n">
        <f aca="false">C142*I142</f>
        <v>124.11</v>
      </c>
    </row>
    <row r="143" customFormat="false" ht="15" hidden="false" customHeight="false" outlineLevel="0" collapsed="false">
      <c r="A143" s="53" t="s">
        <v>246</v>
      </c>
      <c r="B143" s="60" t="s">
        <v>88</v>
      </c>
      <c r="C143" s="54" t="n">
        <v>62.94</v>
      </c>
      <c r="D143" s="53" t="s">
        <v>89</v>
      </c>
      <c r="E143" s="62" t="s">
        <v>90</v>
      </c>
      <c r="F143" s="62" t="s">
        <v>100</v>
      </c>
      <c r="G143" s="56"/>
      <c r="H143" s="57" t="n">
        <v>0</v>
      </c>
      <c r="I143" s="58" t="n">
        <v>21</v>
      </c>
      <c r="J143" s="59" t="n">
        <f aca="false">C143*I143</f>
        <v>1321.74</v>
      </c>
    </row>
    <row r="144" customFormat="false" ht="15" hidden="false" customHeight="false" outlineLevel="0" collapsed="false">
      <c r="A144" s="53" t="s">
        <v>247</v>
      </c>
      <c r="B144" s="60" t="s">
        <v>150</v>
      </c>
      <c r="C144" s="54" t="n">
        <v>26.12</v>
      </c>
      <c r="D144" s="53" t="s">
        <v>114</v>
      </c>
      <c r="E144" s="62" t="s">
        <v>61</v>
      </c>
      <c r="F144" s="60" t="s">
        <v>148</v>
      </c>
      <c r="G144" s="56"/>
      <c r="H144" s="57" t="n">
        <v>0</v>
      </c>
      <c r="I144" s="58" t="n">
        <v>8</v>
      </c>
      <c r="J144" s="59" t="n">
        <f aca="false">C144*I144</f>
        <v>208.96</v>
      </c>
    </row>
    <row r="145" customFormat="false" ht="15" hidden="false" customHeight="false" outlineLevel="0" collapsed="false">
      <c r="A145" s="53" t="s">
        <v>248</v>
      </c>
      <c r="B145" s="60" t="s">
        <v>173</v>
      </c>
      <c r="C145" s="54" t="n">
        <v>2.91</v>
      </c>
      <c r="D145" s="53" t="s">
        <v>114</v>
      </c>
      <c r="E145" s="53" t="s">
        <v>61</v>
      </c>
      <c r="F145" s="60" t="s">
        <v>148</v>
      </c>
      <c r="G145" s="56"/>
      <c r="H145" s="57" t="n">
        <v>0</v>
      </c>
      <c r="I145" s="58" t="n">
        <v>8</v>
      </c>
      <c r="J145" s="59" t="n">
        <f aca="false">C145*I145</f>
        <v>23.28</v>
      </c>
    </row>
    <row r="146" customFormat="false" ht="15" hidden="false" customHeight="false" outlineLevel="0" collapsed="false">
      <c r="A146" s="53" t="s">
        <v>249</v>
      </c>
      <c r="B146" s="60" t="s">
        <v>112</v>
      </c>
      <c r="C146" s="54" t="n">
        <v>2.15</v>
      </c>
      <c r="D146" s="53" t="s">
        <v>89</v>
      </c>
      <c r="E146" s="62" t="s">
        <v>94</v>
      </c>
      <c r="F146" s="60" t="s">
        <v>148</v>
      </c>
      <c r="G146" s="56"/>
      <c r="H146" s="57" t="n">
        <v>0</v>
      </c>
      <c r="I146" s="58" t="n">
        <v>8</v>
      </c>
      <c r="J146" s="59" t="n">
        <f aca="false">C146*I146</f>
        <v>17.2</v>
      </c>
    </row>
    <row r="147" customFormat="false" ht="15" hidden="false" customHeight="false" outlineLevel="0" collapsed="false">
      <c r="A147" s="53" t="s">
        <v>250</v>
      </c>
      <c r="B147" s="60" t="s">
        <v>251</v>
      </c>
      <c r="C147" s="54" t="n">
        <v>17.43</v>
      </c>
      <c r="D147" s="53" t="s">
        <v>114</v>
      </c>
      <c r="E147" s="62" t="s">
        <v>61</v>
      </c>
      <c r="F147" s="60" t="s">
        <v>148</v>
      </c>
      <c r="G147" s="56"/>
      <c r="H147" s="57" t="n">
        <v>0</v>
      </c>
      <c r="I147" s="58" t="n">
        <v>8</v>
      </c>
      <c r="J147" s="59" t="n">
        <f aca="false">C147*I147</f>
        <v>139.44</v>
      </c>
    </row>
    <row r="148" customFormat="false" ht="15" hidden="false" customHeight="false" outlineLevel="0" collapsed="false">
      <c r="A148" s="53" t="s">
        <v>252</v>
      </c>
      <c r="B148" s="60" t="s">
        <v>150</v>
      </c>
      <c r="C148" s="54" t="n">
        <v>22.67</v>
      </c>
      <c r="D148" s="53" t="s">
        <v>114</v>
      </c>
      <c r="E148" s="62" t="s">
        <v>61</v>
      </c>
      <c r="F148" s="60" t="s">
        <v>148</v>
      </c>
      <c r="G148" s="56"/>
      <c r="H148" s="57" t="n">
        <v>0</v>
      </c>
      <c r="I148" s="58" t="n">
        <v>8</v>
      </c>
      <c r="J148" s="59" t="n">
        <f aca="false">C148*I148</f>
        <v>181.36</v>
      </c>
    </row>
    <row r="149" customFormat="false" ht="15" hidden="false" customHeight="false" outlineLevel="0" collapsed="false">
      <c r="A149" s="53" t="s">
        <v>253</v>
      </c>
      <c r="B149" s="60" t="s">
        <v>180</v>
      </c>
      <c r="C149" s="54" t="n">
        <v>4.13</v>
      </c>
      <c r="D149" s="53" t="s">
        <v>89</v>
      </c>
      <c r="E149" s="62" t="s">
        <v>99</v>
      </c>
      <c r="F149" s="60" t="s">
        <v>100</v>
      </c>
      <c r="G149" s="56"/>
      <c r="H149" s="57" t="n">
        <v>0</v>
      </c>
      <c r="I149" s="58" t="n">
        <v>21</v>
      </c>
      <c r="J149" s="59" t="n">
        <f aca="false">C149*I149</f>
        <v>86.73</v>
      </c>
    </row>
    <row r="150" customFormat="false" ht="15" hidden="false" customHeight="false" outlineLevel="0" collapsed="false">
      <c r="A150" s="53" t="s">
        <v>254</v>
      </c>
      <c r="B150" s="60" t="s">
        <v>175</v>
      </c>
      <c r="C150" s="54" t="n">
        <v>6.18</v>
      </c>
      <c r="D150" s="53" t="s">
        <v>89</v>
      </c>
      <c r="E150" s="62" t="s">
        <v>99</v>
      </c>
      <c r="F150" s="60" t="s">
        <v>100</v>
      </c>
      <c r="G150" s="56"/>
      <c r="H150" s="57" t="n">
        <v>0</v>
      </c>
      <c r="I150" s="58" t="n">
        <v>21</v>
      </c>
      <c r="J150" s="59" t="n">
        <f aca="false">C150*I150</f>
        <v>129.78</v>
      </c>
    </row>
    <row r="151" customFormat="false" ht="15" hidden="false" customHeight="false" outlineLevel="0" collapsed="false">
      <c r="A151" s="53" t="s">
        <v>255</v>
      </c>
      <c r="B151" s="60" t="s">
        <v>150</v>
      </c>
      <c r="C151" s="54" t="n">
        <v>17.22</v>
      </c>
      <c r="D151" s="53" t="s">
        <v>114</v>
      </c>
      <c r="E151" s="62" t="s">
        <v>61</v>
      </c>
      <c r="F151" s="60" t="s">
        <v>148</v>
      </c>
      <c r="G151" s="56"/>
      <c r="H151" s="57" t="n">
        <v>0</v>
      </c>
      <c r="I151" s="58" t="n">
        <v>8</v>
      </c>
      <c r="J151" s="59" t="n">
        <f aca="false">C151*I151</f>
        <v>137.76</v>
      </c>
    </row>
    <row r="152" customFormat="false" ht="15" hidden="false" customHeight="false" outlineLevel="0" collapsed="false">
      <c r="A152" s="53" t="s">
        <v>256</v>
      </c>
      <c r="B152" s="60" t="s">
        <v>150</v>
      </c>
      <c r="C152" s="54" t="n">
        <v>31.04</v>
      </c>
      <c r="D152" s="53" t="s">
        <v>114</v>
      </c>
      <c r="E152" s="62" t="s">
        <v>61</v>
      </c>
      <c r="F152" s="60" t="s">
        <v>148</v>
      </c>
      <c r="G152" s="56"/>
      <c r="H152" s="57" t="n">
        <v>0</v>
      </c>
      <c r="I152" s="58" t="n">
        <v>8</v>
      </c>
      <c r="J152" s="59" t="n">
        <f aca="false">C152*I152</f>
        <v>248.32</v>
      </c>
    </row>
    <row r="153" customFormat="false" ht="15" hidden="false" customHeight="false" outlineLevel="0" collapsed="false">
      <c r="A153" s="53" t="s">
        <v>257</v>
      </c>
      <c r="B153" s="60" t="s">
        <v>177</v>
      </c>
      <c r="C153" s="54" t="n">
        <v>4</v>
      </c>
      <c r="D153" s="53" t="s">
        <v>89</v>
      </c>
      <c r="E153" s="62" t="s">
        <v>99</v>
      </c>
      <c r="F153" s="60" t="s">
        <v>100</v>
      </c>
      <c r="G153" s="56"/>
      <c r="H153" s="57" t="n">
        <v>0</v>
      </c>
      <c r="I153" s="58" t="n">
        <v>21</v>
      </c>
      <c r="J153" s="59" t="n">
        <f aca="false">C153*I153</f>
        <v>84</v>
      </c>
    </row>
    <row r="154" customFormat="false" ht="15" hidden="false" customHeight="false" outlineLevel="0" collapsed="false">
      <c r="A154" s="53" t="s">
        <v>258</v>
      </c>
      <c r="B154" s="60" t="s">
        <v>200</v>
      </c>
      <c r="C154" s="54" t="n">
        <v>3.41</v>
      </c>
      <c r="D154" s="53" t="s">
        <v>89</v>
      </c>
      <c r="E154" s="62" t="s">
        <v>99</v>
      </c>
      <c r="F154" s="60" t="s">
        <v>100</v>
      </c>
      <c r="G154" s="56"/>
      <c r="H154" s="57" t="n">
        <v>0</v>
      </c>
      <c r="I154" s="58" t="n">
        <v>21</v>
      </c>
      <c r="J154" s="59" t="n">
        <f aca="false">C154*I154</f>
        <v>71.61</v>
      </c>
    </row>
    <row r="155" customFormat="false" ht="15" hidden="false" customHeight="false" outlineLevel="0" collapsed="false">
      <c r="A155" s="53" t="s">
        <v>259</v>
      </c>
      <c r="B155" s="60" t="s">
        <v>112</v>
      </c>
      <c r="C155" s="54" t="n">
        <v>1.99</v>
      </c>
      <c r="D155" s="53" t="s">
        <v>89</v>
      </c>
      <c r="E155" s="62" t="s">
        <v>94</v>
      </c>
      <c r="F155" s="60" t="s">
        <v>148</v>
      </c>
      <c r="G155" s="56"/>
      <c r="H155" s="57" t="n">
        <v>0</v>
      </c>
      <c r="I155" s="58" t="n">
        <v>8</v>
      </c>
      <c r="J155" s="59" t="n">
        <f aca="false">C155*I155</f>
        <v>15.92</v>
      </c>
    </row>
    <row r="156" customFormat="false" ht="15" hidden="false" customHeight="false" outlineLevel="0" collapsed="false">
      <c r="A156" s="53" t="s">
        <v>260</v>
      </c>
      <c r="B156" s="60" t="s">
        <v>150</v>
      </c>
      <c r="C156" s="54" t="n">
        <v>17.43</v>
      </c>
      <c r="D156" s="53" t="s">
        <v>114</v>
      </c>
      <c r="E156" s="62" t="s">
        <v>61</v>
      </c>
      <c r="F156" s="60" t="s">
        <v>148</v>
      </c>
      <c r="G156" s="56"/>
      <c r="H156" s="57" t="n">
        <v>0</v>
      </c>
      <c r="I156" s="58" t="n">
        <v>8</v>
      </c>
      <c r="J156" s="59" t="n">
        <f aca="false">C156*I156</f>
        <v>139.44</v>
      </c>
    </row>
    <row r="157" customFormat="false" ht="15" hidden="false" customHeight="false" outlineLevel="0" collapsed="false">
      <c r="A157" s="53" t="s">
        <v>261</v>
      </c>
      <c r="B157" s="60" t="s">
        <v>150</v>
      </c>
      <c r="C157" s="54" t="n">
        <v>11.51</v>
      </c>
      <c r="D157" s="53" t="s">
        <v>114</v>
      </c>
      <c r="E157" s="62" t="s">
        <v>61</v>
      </c>
      <c r="F157" s="60" t="s">
        <v>148</v>
      </c>
      <c r="G157" s="56"/>
      <c r="H157" s="57" t="n">
        <v>0</v>
      </c>
      <c r="I157" s="58" t="n">
        <v>8</v>
      </c>
      <c r="J157" s="59" t="n">
        <f aca="false">C157*I157</f>
        <v>92.08</v>
      </c>
    </row>
    <row r="158" customFormat="false" ht="15" hidden="false" customHeight="false" outlineLevel="0" collapsed="false">
      <c r="A158" s="53" t="s">
        <v>262</v>
      </c>
      <c r="B158" s="60" t="s">
        <v>263</v>
      </c>
      <c r="C158" s="54" t="n">
        <v>17</v>
      </c>
      <c r="D158" s="53" t="s">
        <v>60</v>
      </c>
      <c r="E158" s="53" t="s">
        <v>61</v>
      </c>
      <c r="F158" s="60" t="s">
        <v>62</v>
      </c>
      <c r="G158" s="56"/>
      <c r="H158" s="57" t="n">
        <v>0</v>
      </c>
      <c r="I158" s="58" t="n">
        <v>0.16667</v>
      </c>
      <c r="J158" s="59" t="n">
        <f aca="false">C158*I158</f>
        <v>2.83339</v>
      </c>
    </row>
    <row r="159" customFormat="false" ht="15" hidden="false" customHeight="false" outlineLevel="0" collapsed="false">
      <c r="A159" s="60" t="s">
        <v>264</v>
      </c>
      <c r="B159" s="60" t="s">
        <v>263</v>
      </c>
      <c r="C159" s="54" t="n">
        <v>11.05</v>
      </c>
      <c r="D159" s="53" t="s">
        <v>60</v>
      </c>
      <c r="E159" s="53" t="s">
        <v>61</v>
      </c>
      <c r="F159" s="60" t="s">
        <v>62</v>
      </c>
      <c r="G159" s="56"/>
      <c r="H159" s="57" t="n">
        <v>0</v>
      </c>
      <c r="I159" s="58" t="n">
        <v>0.16667</v>
      </c>
      <c r="J159" s="59" t="n">
        <f aca="false">C159*I159</f>
        <v>1.8417035</v>
      </c>
    </row>
    <row r="160" customFormat="false" ht="15" hidden="false" customHeight="false" outlineLevel="0" collapsed="false">
      <c r="A160" s="53" t="s">
        <v>265</v>
      </c>
      <c r="B160" s="60" t="s">
        <v>112</v>
      </c>
      <c r="C160" s="54" t="n">
        <v>2.21</v>
      </c>
      <c r="D160" s="53" t="s">
        <v>89</v>
      </c>
      <c r="E160" s="62" t="s">
        <v>94</v>
      </c>
      <c r="F160" s="60" t="s">
        <v>148</v>
      </c>
      <c r="G160" s="56"/>
      <c r="H160" s="57" t="n">
        <v>0</v>
      </c>
      <c r="I160" s="58" t="n">
        <v>8</v>
      </c>
      <c r="J160" s="59" t="n">
        <f aca="false">C160*I160</f>
        <v>17.68</v>
      </c>
    </row>
    <row r="161" customFormat="false" ht="15" hidden="false" customHeight="false" outlineLevel="0" collapsed="false">
      <c r="A161" s="53" t="s">
        <v>266</v>
      </c>
      <c r="B161" s="60" t="s">
        <v>150</v>
      </c>
      <c r="C161" s="54" t="n">
        <v>17.06</v>
      </c>
      <c r="D161" s="53" t="s">
        <v>114</v>
      </c>
      <c r="E161" s="62" t="s">
        <v>61</v>
      </c>
      <c r="F161" s="60" t="s">
        <v>148</v>
      </c>
      <c r="G161" s="56"/>
      <c r="H161" s="57" t="n">
        <v>0</v>
      </c>
      <c r="I161" s="58" t="n">
        <v>8</v>
      </c>
      <c r="J161" s="59" t="n">
        <f aca="false">C161*I161</f>
        <v>136.48</v>
      </c>
    </row>
    <row r="162" customFormat="false" ht="15" hidden="false" customHeight="false" outlineLevel="0" collapsed="false">
      <c r="A162" s="53" t="s">
        <v>267</v>
      </c>
      <c r="B162" s="60" t="s">
        <v>150</v>
      </c>
      <c r="C162" s="54" t="n">
        <v>10.98</v>
      </c>
      <c r="D162" s="53" t="s">
        <v>114</v>
      </c>
      <c r="E162" s="62" t="s">
        <v>61</v>
      </c>
      <c r="F162" s="60" t="s">
        <v>148</v>
      </c>
      <c r="G162" s="56"/>
      <c r="H162" s="57" t="n">
        <v>0</v>
      </c>
      <c r="I162" s="58" t="n">
        <v>8</v>
      </c>
      <c r="J162" s="59" t="n">
        <f aca="false">C162*I162</f>
        <v>87.84</v>
      </c>
    </row>
    <row r="163" customFormat="false" ht="15" hidden="false" customHeight="false" outlineLevel="0" collapsed="false">
      <c r="A163" s="53" t="s">
        <v>268</v>
      </c>
      <c r="B163" s="60" t="s">
        <v>150</v>
      </c>
      <c r="C163" s="54" t="n">
        <v>35.81</v>
      </c>
      <c r="D163" s="53" t="s">
        <v>114</v>
      </c>
      <c r="E163" s="62" t="s">
        <v>61</v>
      </c>
      <c r="F163" s="60" t="s">
        <v>148</v>
      </c>
      <c r="G163" s="56"/>
      <c r="H163" s="57" t="n">
        <v>0</v>
      </c>
      <c r="I163" s="58" t="n">
        <v>8</v>
      </c>
      <c r="J163" s="59" t="n">
        <f aca="false">C163*I163</f>
        <v>286.48</v>
      </c>
    </row>
    <row r="164" customFormat="false" ht="15" hidden="false" customHeight="false" outlineLevel="0" collapsed="false">
      <c r="A164" s="53" t="s">
        <v>269</v>
      </c>
      <c r="B164" s="60" t="s">
        <v>150</v>
      </c>
      <c r="C164" s="54" t="n">
        <v>17.24</v>
      </c>
      <c r="D164" s="53" t="s">
        <v>114</v>
      </c>
      <c r="E164" s="62" t="s">
        <v>61</v>
      </c>
      <c r="F164" s="60" t="s">
        <v>148</v>
      </c>
      <c r="G164" s="56"/>
      <c r="H164" s="57" t="n">
        <v>0</v>
      </c>
      <c r="I164" s="58" t="n">
        <v>8</v>
      </c>
      <c r="J164" s="59" t="n">
        <f aca="false">C164*I164</f>
        <v>137.92</v>
      </c>
    </row>
    <row r="165" customFormat="false" ht="15" hidden="false" customHeight="false" outlineLevel="0" collapsed="false">
      <c r="A165" s="53" t="s">
        <v>270</v>
      </c>
      <c r="B165" s="60" t="s">
        <v>150</v>
      </c>
      <c r="C165" s="54" t="n">
        <v>16.35</v>
      </c>
      <c r="D165" s="53" t="s">
        <v>114</v>
      </c>
      <c r="E165" s="62" t="s">
        <v>61</v>
      </c>
      <c r="F165" s="60" t="s">
        <v>148</v>
      </c>
      <c r="G165" s="56"/>
      <c r="H165" s="57" t="n">
        <v>0</v>
      </c>
      <c r="I165" s="58" t="n">
        <v>8</v>
      </c>
      <c r="J165" s="59" t="n">
        <f aca="false">C165*I165</f>
        <v>130.8</v>
      </c>
    </row>
    <row r="166" customFormat="false" ht="15" hidden="false" customHeight="false" outlineLevel="0" collapsed="false">
      <c r="A166" s="53" t="s">
        <v>271</v>
      </c>
      <c r="B166" s="60" t="s">
        <v>150</v>
      </c>
      <c r="C166" s="54" t="n">
        <v>18.69</v>
      </c>
      <c r="D166" s="53" t="s">
        <v>114</v>
      </c>
      <c r="E166" s="62" t="s">
        <v>61</v>
      </c>
      <c r="F166" s="60" t="s">
        <v>148</v>
      </c>
      <c r="G166" s="56"/>
      <c r="H166" s="57" t="n">
        <v>0</v>
      </c>
      <c r="I166" s="58" t="n">
        <v>8</v>
      </c>
      <c r="J166" s="59" t="n">
        <f aca="false">C166*I166</f>
        <v>149.52</v>
      </c>
    </row>
    <row r="167" customFormat="false" ht="15" hidden="false" customHeight="false" outlineLevel="0" collapsed="false">
      <c r="A167" s="53" t="s">
        <v>272</v>
      </c>
      <c r="B167" s="60" t="s">
        <v>150</v>
      </c>
      <c r="C167" s="54" t="n">
        <v>17.07</v>
      </c>
      <c r="D167" s="53" t="s">
        <v>114</v>
      </c>
      <c r="E167" s="62" t="s">
        <v>61</v>
      </c>
      <c r="F167" s="60" t="s">
        <v>148</v>
      </c>
      <c r="G167" s="56"/>
      <c r="H167" s="57" t="n">
        <v>0</v>
      </c>
      <c r="I167" s="58" t="n">
        <v>8</v>
      </c>
      <c r="J167" s="59" t="n">
        <f aca="false">C167*I167</f>
        <v>136.56</v>
      </c>
    </row>
    <row r="168" customFormat="false" ht="15" hidden="false" customHeight="false" outlineLevel="0" collapsed="false">
      <c r="A168" s="53" t="s">
        <v>273</v>
      </c>
      <c r="B168" s="60" t="s">
        <v>150</v>
      </c>
      <c r="C168" s="54" t="n">
        <v>29.78</v>
      </c>
      <c r="D168" s="53" t="s">
        <v>114</v>
      </c>
      <c r="E168" s="62" t="s">
        <v>61</v>
      </c>
      <c r="F168" s="60" t="s">
        <v>148</v>
      </c>
      <c r="G168" s="56"/>
      <c r="H168" s="57" t="n">
        <v>0</v>
      </c>
      <c r="I168" s="58" t="n">
        <v>8</v>
      </c>
      <c r="J168" s="59" t="n">
        <f aca="false">C168*I168</f>
        <v>238.24</v>
      </c>
    </row>
    <row r="169" customFormat="false" ht="15" hidden="false" customHeight="false" outlineLevel="0" collapsed="false">
      <c r="A169" s="53" t="s">
        <v>274</v>
      </c>
      <c r="B169" s="60" t="s">
        <v>275</v>
      </c>
      <c r="C169" s="54" t="n">
        <v>3.33</v>
      </c>
      <c r="D169" s="53" t="s">
        <v>89</v>
      </c>
      <c r="E169" s="62" t="s">
        <v>99</v>
      </c>
      <c r="F169" s="62" t="s">
        <v>100</v>
      </c>
      <c r="G169" s="56"/>
      <c r="H169" s="57" t="n">
        <v>0</v>
      </c>
      <c r="I169" s="58" t="n">
        <v>21</v>
      </c>
      <c r="J169" s="59" t="n">
        <f aca="false">C169*I169</f>
        <v>69.93</v>
      </c>
    </row>
    <row r="170" customFormat="false" ht="15" hidden="false" customHeight="false" outlineLevel="0" collapsed="false">
      <c r="A170" s="53" t="s">
        <v>276</v>
      </c>
      <c r="B170" s="60" t="s">
        <v>88</v>
      </c>
      <c r="C170" s="54" t="n">
        <v>81.94</v>
      </c>
      <c r="D170" s="53" t="s">
        <v>89</v>
      </c>
      <c r="E170" s="62" t="s">
        <v>90</v>
      </c>
      <c r="F170" s="62" t="s">
        <v>100</v>
      </c>
      <c r="G170" s="56"/>
      <c r="H170" s="57" t="n">
        <v>0</v>
      </c>
      <c r="I170" s="58" t="n">
        <v>21</v>
      </c>
      <c r="J170" s="59" t="n">
        <f aca="false">C170*I170</f>
        <v>1720.74</v>
      </c>
    </row>
    <row r="171" customFormat="false" ht="15" hidden="false" customHeight="false" outlineLevel="0" collapsed="false">
      <c r="A171" s="53" t="s">
        <v>277</v>
      </c>
      <c r="B171" s="60" t="s">
        <v>88</v>
      </c>
      <c r="C171" s="54" t="n">
        <v>15.7</v>
      </c>
      <c r="D171" s="53" t="s">
        <v>89</v>
      </c>
      <c r="E171" s="62" t="s">
        <v>90</v>
      </c>
      <c r="F171" s="62" t="s">
        <v>184</v>
      </c>
      <c r="G171" s="56"/>
      <c r="H171" s="57" t="n">
        <v>0</v>
      </c>
      <c r="I171" s="58" t="n">
        <v>63</v>
      </c>
      <c r="J171" s="59" t="n">
        <f aca="false">C171*I171</f>
        <v>989.1</v>
      </c>
    </row>
    <row r="172" customFormat="false" ht="15" hidden="false" customHeight="false" outlineLevel="0" collapsed="false">
      <c r="A172" s="53" t="s">
        <v>278</v>
      </c>
      <c r="B172" s="60" t="s">
        <v>217</v>
      </c>
      <c r="C172" s="54" t="n">
        <v>16.72</v>
      </c>
      <c r="D172" s="53" t="s">
        <v>89</v>
      </c>
      <c r="E172" s="62" t="s">
        <v>94</v>
      </c>
      <c r="F172" s="62" t="s">
        <v>184</v>
      </c>
      <c r="G172" s="56"/>
      <c r="H172" s="57" t="n">
        <v>0</v>
      </c>
      <c r="I172" s="58" t="n">
        <v>63</v>
      </c>
      <c r="J172" s="59" t="n">
        <f aca="false">C172*I172</f>
        <v>1053.36</v>
      </c>
    </row>
    <row r="173" customFormat="false" ht="15" hidden="false" customHeight="false" outlineLevel="0" collapsed="false">
      <c r="A173" s="53" t="s">
        <v>279</v>
      </c>
      <c r="B173" s="60" t="s">
        <v>150</v>
      </c>
      <c r="C173" s="54" t="n">
        <v>17.49</v>
      </c>
      <c r="D173" s="53" t="s">
        <v>114</v>
      </c>
      <c r="E173" s="62" t="s">
        <v>61</v>
      </c>
      <c r="F173" s="60" t="s">
        <v>148</v>
      </c>
      <c r="G173" s="56"/>
      <c r="H173" s="57" t="n">
        <v>0</v>
      </c>
      <c r="I173" s="58" t="n">
        <v>8</v>
      </c>
      <c r="J173" s="59" t="n">
        <f aca="false">C173*I173</f>
        <v>139.92</v>
      </c>
    </row>
    <row r="174" customFormat="false" ht="15" hidden="false" customHeight="false" outlineLevel="0" collapsed="false">
      <c r="A174" s="53" t="s">
        <v>280</v>
      </c>
      <c r="B174" s="60" t="s">
        <v>150</v>
      </c>
      <c r="C174" s="54" t="n">
        <v>17.61</v>
      </c>
      <c r="D174" s="53" t="s">
        <v>114</v>
      </c>
      <c r="E174" s="62" t="s">
        <v>61</v>
      </c>
      <c r="F174" s="60" t="s">
        <v>148</v>
      </c>
      <c r="G174" s="56"/>
      <c r="H174" s="57" t="n">
        <v>0</v>
      </c>
      <c r="I174" s="58" t="n">
        <v>8</v>
      </c>
      <c r="J174" s="59" t="n">
        <f aca="false">C174*I174</f>
        <v>140.88</v>
      </c>
    </row>
    <row r="175" customFormat="false" ht="15" hidden="false" customHeight="false" outlineLevel="0" collapsed="false">
      <c r="A175" s="53" t="s">
        <v>281</v>
      </c>
      <c r="B175" s="60" t="s">
        <v>150</v>
      </c>
      <c r="C175" s="54" t="n">
        <v>16.02</v>
      </c>
      <c r="D175" s="53" t="s">
        <v>114</v>
      </c>
      <c r="E175" s="62" t="s">
        <v>61</v>
      </c>
      <c r="F175" s="60" t="s">
        <v>148</v>
      </c>
      <c r="G175" s="56"/>
      <c r="H175" s="57" t="n">
        <v>0</v>
      </c>
      <c r="I175" s="58" t="n">
        <v>8</v>
      </c>
      <c r="J175" s="59" t="n">
        <f aca="false">C175*I175</f>
        <v>128.16</v>
      </c>
    </row>
    <row r="176" customFormat="false" ht="15" hidden="false" customHeight="false" outlineLevel="0" collapsed="false">
      <c r="A176" s="53" t="s">
        <v>282</v>
      </c>
      <c r="B176" s="60" t="s">
        <v>150</v>
      </c>
      <c r="C176" s="54" t="n">
        <v>35.6</v>
      </c>
      <c r="D176" s="53" t="s">
        <v>114</v>
      </c>
      <c r="E176" s="62" t="s">
        <v>61</v>
      </c>
      <c r="F176" s="60" t="s">
        <v>148</v>
      </c>
      <c r="G176" s="56"/>
      <c r="H176" s="57" t="n">
        <v>0</v>
      </c>
      <c r="I176" s="58" t="n">
        <v>8</v>
      </c>
      <c r="J176" s="59" t="n">
        <f aca="false">C176*I176</f>
        <v>284.8</v>
      </c>
    </row>
    <row r="177" customFormat="false" ht="15" hidden="false" customHeight="false" outlineLevel="0" collapsed="false">
      <c r="A177" s="53" t="s">
        <v>283</v>
      </c>
      <c r="B177" s="60" t="s">
        <v>150</v>
      </c>
      <c r="C177" s="54" t="n">
        <v>17.7</v>
      </c>
      <c r="D177" s="53" t="s">
        <v>114</v>
      </c>
      <c r="E177" s="62" t="s">
        <v>61</v>
      </c>
      <c r="F177" s="60" t="s">
        <v>148</v>
      </c>
      <c r="G177" s="56"/>
      <c r="H177" s="57" t="n">
        <v>0</v>
      </c>
      <c r="I177" s="58" t="n">
        <v>8</v>
      </c>
      <c r="J177" s="59" t="n">
        <f aca="false">C177*I177</f>
        <v>141.6</v>
      </c>
    </row>
    <row r="178" customFormat="false" ht="15" hidden="false" customHeight="false" outlineLevel="0" collapsed="false">
      <c r="A178" s="53" t="s">
        <v>284</v>
      </c>
      <c r="B178" s="60" t="s">
        <v>150</v>
      </c>
      <c r="C178" s="54" t="n">
        <v>15.97</v>
      </c>
      <c r="D178" s="53" t="s">
        <v>114</v>
      </c>
      <c r="E178" s="62" t="s">
        <v>61</v>
      </c>
      <c r="F178" s="60" t="s">
        <v>148</v>
      </c>
      <c r="G178" s="56"/>
      <c r="H178" s="57" t="n">
        <v>0</v>
      </c>
      <c r="I178" s="58" t="n">
        <v>8</v>
      </c>
      <c r="J178" s="59" t="n">
        <f aca="false">C178*I178</f>
        <v>127.76</v>
      </c>
    </row>
    <row r="179" customFormat="false" ht="15" hidden="false" customHeight="false" outlineLevel="0" collapsed="false">
      <c r="A179" s="53" t="s">
        <v>285</v>
      </c>
      <c r="B179" s="60" t="s">
        <v>150</v>
      </c>
      <c r="C179" s="54" t="n">
        <v>17.08</v>
      </c>
      <c r="D179" s="53" t="s">
        <v>114</v>
      </c>
      <c r="E179" s="62" t="s">
        <v>61</v>
      </c>
      <c r="F179" s="60" t="s">
        <v>148</v>
      </c>
      <c r="G179" s="56"/>
      <c r="H179" s="57" t="n">
        <v>0</v>
      </c>
      <c r="I179" s="58" t="n">
        <v>8</v>
      </c>
      <c r="J179" s="59" t="n">
        <f aca="false">C179*I179</f>
        <v>136.64</v>
      </c>
    </row>
    <row r="180" customFormat="false" ht="15" hidden="false" customHeight="false" outlineLevel="0" collapsed="false">
      <c r="A180" s="53" t="s">
        <v>286</v>
      </c>
      <c r="B180" s="60" t="s">
        <v>150</v>
      </c>
      <c r="C180" s="54" t="n">
        <v>17.06</v>
      </c>
      <c r="D180" s="53" t="s">
        <v>114</v>
      </c>
      <c r="E180" s="62" t="s">
        <v>61</v>
      </c>
      <c r="F180" s="60" t="s">
        <v>148</v>
      </c>
      <c r="G180" s="56"/>
      <c r="H180" s="57" t="n">
        <v>0</v>
      </c>
      <c r="I180" s="58" t="n">
        <v>8</v>
      </c>
      <c r="J180" s="59" t="n">
        <f aca="false">C180*I180</f>
        <v>136.48</v>
      </c>
    </row>
    <row r="181" customFormat="false" ht="15" hidden="false" customHeight="false" outlineLevel="0" collapsed="false">
      <c r="A181" s="53" t="s">
        <v>287</v>
      </c>
      <c r="B181" s="60" t="s">
        <v>150</v>
      </c>
      <c r="C181" s="54" t="n">
        <v>18.37</v>
      </c>
      <c r="D181" s="53" t="s">
        <v>114</v>
      </c>
      <c r="E181" s="62" t="s">
        <v>61</v>
      </c>
      <c r="F181" s="60" t="s">
        <v>148</v>
      </c>
      <c r="G181" s="60"/>
      <c r="H181" s="57" t="n">
        <v>0</v>
      </c>
      <c r="I181" s="58" t="n">
        <v>8</v>
      </c>
      <c r="J181" s="59" t="n">
        <f aca="false">C181*I181</f>
        <v>146.96</v>
      </c>
    </row>
    <row r="182" customFormat="false" ht="15" hidden="false" customHeight="false" outlineLevel="0" collapsed="false">
      <c r="A182" s="53" t="s">
        <v>288</v>
      </c>
      <c r="B182" s="60" t="s">
        <v>150</v>
      </c>
      <c r="C182" s="54" t="n">
        <v>16.39</v>
      </c>
      <c r="D182" s="53" t="s">
        <v>114</v>
      </c>
      <c r="E182" s="62" t="s">
        <v>61</v>
      </c>
      <c r="F182" s="60" t="s">
        <v>148</v>
      </c>
      <c r="G182" s="60"/>
      <c r="H182" s="57" t="n">
        <v>0</v>
      </c>
      <c r="I182" s="58" t="n">
        <v>8</v>
      </c>
      <c r="J182" s="59" t="n">
        <f aca="false">C182*I182</f>
        <v>131.12</v>
      </c>
    </row>
    <row r="183" customFormat="false" ht="15" hidden="false" customHeight="false" outlineLevel="0" collapsed="false">
      <c r="A183" s="53" t="s">
        <v>289</v>
      </c>
      <c r="B183" s="60" t="s">
        <v>150</v>
      </c>
      <c r="C183" s="54" t="n">
        <v>17.7</v>
      </c>
      <c r="D183" s="53" t="s">
        <v>114</v>
      </c>
      <c r="E183" s="62" t="s">
        <v>61</v>
      </c>
      <c r="F183" s="60" t="s">
        <v>148</v>
      </c>
      <c r="G183" s="56"/>
      <c r="H183" s="57" t="n">
        <v>0</v>
      </c>
      <c r="I183" s="58" t="n">
        <v>8</v>
      </c>
      <c r="J183" s="59" t="n">
        <f aca="false">C183*I183</f>
        <v>141.6</v>
      </c>
    </row>
    <row r="184" customFormat="false" ht="15" hidden="false" customHeight="false" outlineLevel="0" collapsed="false">
      <c r="A184" s="53" t="s">
        <v>290</v>
      </c>
      <c r="B184" s="60" t="s">
        <v>150</v>
      </c>
      <c r="C184" s="54" t="n">
        <v>16.38</v>
      </c>
      <c r="D184" s="53" t="s">
        <v>114</v>
      </c>
      <c r="E184" s="62" t="s">
        <v>61</v>
      </c>
      <c r="F184" s="60" t="s">
        <v>148</v>
      </c>
      <c r="G184" s="56"/>
      <c r="H184" s="57" t="n">
        <v>0</v>
      </c>
      <c r="I184" s="58" t="n">
        <v>8</v>
      </c>
      <c r="J184" s="59" t="n">
        <f aca="false">C184*I184</f>
        <v>131.04</v>
      </c>
    </row>
    <row r="185" customFormat="false" ht="15" hidden="false" customHeight="false" outlineLevel="0" collapsed="false">
      <c r="A185" s="53" t="s">
        <v>291</v>
      </c>
      <c r="B185" s="60" t="s">
        <v>150</v>
      </c>
      <c r="C185" s="54" t="n">
        <v>17.71</v>
      </c>
      <c r="D185" s="53" t="s">
        <v>114</v>
      </c>
      <c r="E185" s="62" t="s">
        <v>61</v>
      </c>
      <c r="F185" s="60" t="s">
        <v>148</v>
      </c>
      <c r="G185" s="56"/>
      <c r="H185" s="57" t="n">
        <v>0</v>
      </c>
      <c r="I185" s="58" t="n">
        <v>8</v>
      </c>
      <c r="J185" s="59" t="n">
        <f aca="false">C185*I185</f>
        <v>141.68</v>
      </c>
    </row>
    <row r="186" customFormat="false" ht="15" hidden="false" customHeight="false" outlineLevel="0" collapsed="false">
      <c r="A186" s="53" t="s">
        <v>292</v>
      </c>
      <c r="B186" s="60" t="s">
        <v>150</v>
      </c>
      <c r="C186" s="54" t="n">
        <v>17.22</v>
      </c>
      <c r="D186" s="53" t="s">
        <v>114</v>
      </c>
      <c r="E186" s="62" t="s">
        <v>61</v>
      </c>
      <c r="F186" s="60" t="s">
        <v>148</v>
      </c>
      <c r="G186" s="56"/>
      <c r="H186" s="57" t="n">
        <v>0</v>
      </c>
      <c r="I186" s="58" t="n">
        <v>8</v>
      </c>
      <c r="J186" s="59" t="n">
        <f aca="false">C186*I186</f>
        <v>137.76</v>
      </c>
    </row>
    <row r="187" customFormat="false" ht="15" hidden="false" customHeight="false" outlineLevel="0" collapsed="false">
      <c r="A187" s="53" t="s">
        <v>293</v>
      </c>
      <c r="B187" s="60" t="s">
        <v>150</v>
      </c>
      <c r="C187" s="54" t="n">
        <v>28.12</v>
      </c>
      <c r="D187" s="53" t="s">
        <v>114</v>
      </c>
      <c r="E187" s="62" t="s">
        <v>61</v>
      </c>
      <c r="F187" s="60" t="s">
        <v>148</v>
      </c>
      <c r="G187" s="56"/>
      <c r="H187" s="57" t="n">
        <v>0</v>
      </c>
      <c r="I187" s="58" t="n">
        <v>8</v>
      </c>
      <c r="J187" s="59" t="n">
        <f aca="false">C187*I187</f>
        <v>224.96</v>
      </c>
    </row>
    <row r="188" customFormat="false" ht="15" hidden="false" customHeight="false" outlineLevel="0" collapsed="false">
      <c r="A188" s="53" t="s">
        <v>294</v>
      </c>
      <c r="B188" s="60" t="s">
        <v>175</v>
      </c>
      <c r="C188" s="54" t="n">
        <v>6.21</v>
      </c>
      <c r="D188" s="53" t="s">
        <v>89</v>
      </c>
      <c r="E188" s="62" t="s">
        <v>99</v>
      </c>
      <c r="F188" s="60" t="s">
        <v>100</v>
      </c>
      <c r="G188" s="56"/>
      <c r="H188" s="57" t="n">
        <v>0</v>
      </c>
      <c r="I188" s="58" t="n">
        <v>21</v>
      </c>
      <c r="J188" s="59" t="n">
        <f aca="false">C188*I188</f>
        <v>130.41</v>
      </c>
    </row>
    <row r="189" customFormat="false" ht="15" hidden="false" customHeight="false" outlineLevel="0" collapsed="false">
      <c r="A189" s="53" t="s">
        <v>295</v>
      </c>
      <c r="B189" s="60" t="s">
        <v>180</v>
      </c>
      <c r="C189" s="54" t="n">
        <v>5.91</v>
      </c>
      <c r="D189" s="53" t="s">
        <v>89</v>
      </c>
      <c r="E189" s="62" t="s">
        <v>99</v>
      </c>
      <c r="F189" s="60" t="s">
        <v>100</v>
      </c>
      <c r="G189" s="56"/>
      <c r="H189" s="57" t="n">
        <v>0</v>
      </c>
      <c r="I189" s="58" t="n">
        <v>21</v>
      </c>
      <c r="J189" s="59" t="n">
        <f aca="false">C189*I189</f>
        <v>124.11</v>
      </c>
    </row>
    <row r="190" customFormat="false" ht="15" hidden="false" customHeight="false" outlineLevel="0" collapsed="false">
      <c r="A190" s="53" t="s">
        <v>296</v>
      </c>
      <c r="B190" s="60" t="s">
        <v>150</v>
      </c>
      <c r="C190" s="54" t="n">
        <v>28.71</v>
      </c>
      <c r="D190" s="53" t="s">
        <v>114</v>
      </c>
      <c r="E190" s="62" t="s">
        <v>61</v>
      </c>
      <c r="F190" s="60" t="s">
        <v>148</v>
      </c>
      <c r="G190" s="56"/>
      <c r="H190" s="57" t="n">
        <v>0</v>
      </c>
      <c r="I190" s="58" t="n">
        <v>8</v>
      </c>
      <c r="J190" s="59" t="n">
        <f aca="false">C190*I190</f>
        <v>229.68</v>
      </c>
    </row>
    <row r="191" customFormat="false" ht="15" hidden="false" customHeight="false" outlineLevel="0" collapsed="false">
      <c r="A191" s="53" t="s">
        <v>297</v>
      </c>
      <c r="B191" s="60" t="s">
        <v>150</v>
      </c>
      <c r="C191" s="54" t="n">
        <v>17.85</v>
      </c>
      <c r="D191" s="53" t="s">
        <v>114</v>
      </c>
      <c r="E191" s="62" t="s">
        <v>61</v>
      </c>
      <c r="F191" s="60" t="s">
        <v>148</v>
      </c>
      <c r="G191" s="56"/>
      <c r="H191" s="57" t="n">
        <v>0</v>
      </c>
      <c r="I191" s="58" t="n">
        <v>8</v>
      </c>
      <c r="J191" s="59" t="n">
        <f aca="false">C191*I191</f>
        <v>142.8</v>
      </c>
    </row>
    <row r="192" customFormat="false" ht="15" hidden="false" customHeight="false" outlineLevel="0" collapsed="false">
      <c r="A192" s="53" t="s">
        <v>298</v>
      </c>
      <c r="B192" s="60" t="s">
        <v>263</v>
      </c>
      <c r="C192" s="54" t="n">
        <v>11.13</v>
      </c>
      <c r="D192" s="53" t="s">
        <v>114</v>
      </c>
      <c r="E192" s="62" t="s">
        <v>61</v>
      </c>
      <c r="F192" s="60" t="s">
        <v>148</v>
      </c>
      <c r="G192" s="56"/>
      <c r="H192" s="57" t="n">
        <v>0</v>
      </c>
      <c r="I192" s="58" t="n">
        <v>8</v>
      </c>
      <c r="J192" s="59" t="n">
        <f aca="false">C192*I192</f>
        <v>89.04</v>
      </c>
    </row>
    <row r="193" customFormat="false" ht="15" hidden="false" customHeight="false" outlineLevel="0" collapsed="false">
      <c r="A193" s="53" t="s">
        <v>299</v>
      </c>
      <c r="B193" s="60" t="s">
        <v>177</v>
      </c>
      <c r="C193" s="54" t="n">
        <v>5.93</v>
      </c>
      <c r="D193" s="53" t="s">
        <v>89</v>
      </c>
      <c r="E193" s="62" t="s">
        <v>99</v>
      </c>
      <c r="F193" s="60" t="s">
        <v>100</v>
      </c>
      <c r="G193" s="56"/>
      <c r="H193" s="57" t="n">
        <v>0</v>
      </c>
      <c r="I193" s="58" t="n">
        <v>21</v>
      </c>
      <c r="J193" s="59" t="n">
        <f aca="false">C193*I193</f>
        <v>124.53</v>
      </c>
    </row>
    <row r="194" customFormat="false" ht="15" hidden="false" customHeight="false" outlineLevel="0" collapsed="false">
      <c r="A194" s="53" t="s">
        <v>300</v>
      </c>
      <c r="B194" s="60" t="s">
        <v>88</v>
      </c>
      <c r="C194" s="54" t="n">
        <v>76.37</v>
      </c>
      <c r="D194" s="53" t="s">
        <v>89</v>
      </c>
      <c r="E194" s="62" t="s">
        <v>90</v>
      </c>
      <c r="F194" s="62" t="s">
        <v>100</v>
      </c>
      <c r="G194" s="56"/>
      <c r="H194" s="57" t="n">
        <v>0</v>
      </c>
      <c r="I194" s="58" t="n">
        <v>21</v>
      </c>
      <c r="J194" s="59" t="n">
        <f aca="false">C194*I194</f>
        <v>1603.77</v>
      </c>
    </row>
    <row r="195" customFormat="false" ht="15" hidden="false" customHeight="false" outlineLevel="0" collapsed="false">
      <c r="A195" s="53" t="s">
        <v>301</v>
      </c>
      <c r="B195" s="60" t="s">
        <v>112</v>
      </c>
      <c r="C195" s="54" t="n">
        <v>2.83</v>
      </c>
      <c r="D195" s="53" t="s">
        <v>114</v>
      </c>
      <c r="E195" s="62" t="s">
        <v>94</v>
      </c>
      <c r="F195" s="60" t="s">
        <v>148</v>
      </c>
      <c r="G195" s="56"/>
      <c r="H195" s="57" t="n">
        <v>0</v>
      </c>
      <c r="I195" s="58" t="n">
        <v>8</v>
      </c>
      <c r="J195" s="59" t="n">
        <f aca="false">C195*I195</f>
        <v>22.64</v>
      </c>
    </row>
    <row r="196" customFormat="false" ht="15" hidden="false" customHeight="false" outlineLevel="0" collapsed="false">
      <c r="A196" s="53" t="s">
        <v>302</v>
      </c>
      <c r="B196" s="60" t="s">
        <v>150</v>
      </c>
      <c r="C196" s="54" t="n">
        <v>17.02</v>
      </c>
      <c r="D196" s="53" t="s">
        <v>114</v>
      </c>
      <c r="E196" s="62" t="s">
        <v>61</v>
      </c>
      <c r="F196" s="60" t="s">
        <v>148</v>
      </c>
      <c r="G196" s="56"/>
      <c r="H196" s="57" t="n">
        <v>0</v>
      </c>
      <c r="I196" s="58" t="n">
        <v>8</v>
      </c>
      <c r="J196" s="59" t="n">
        <f aca="false">C196*I196</f>
        <v>136.16</v>
      </c>
    </row>
    <row r="197" customFormat="false" ht="15" hidden="false" customHeight="false" outlineLevel="0" collapsed="false">
      <c r="A197" s="53" t="s">
        <v>303</v>
      </c>
      <c r="B197" s="60" t="s">
        <v>304</v>
      </c>
      <c r="C197" s="54" t="n">
        <v>10.07</v>
      </c>
      <c r="D197" s="53" t="s">
        <v>114</v>
      </c>
      <c r="E197" s="53" t="s">
        <v>61</v>
      </c>
      <c r="F197" s="62" t="s">
        <v>62</v>
      </c>
      <c r="G197" s="56"/>
      <c r="H197" s="57" t="n">
        <v>0</v>
      </c>
      <c r="I197" s="58" t="n">
        <v>0.16667</v>
      </c>
      <c r="J197" s="59" t="n">
        <f aca="false">C197*I197</f>
        <v>1.6783669</v>
      </c>
    </row>
    <row r="198" customFormat="false" ht="15" hidden="false" customHeight="false" outlineLevel="0" collapsed="false">
      <c r="A198" s="53" t="s">
        <v>305</v>
      </c>
      <c r="B198" s="60" t="s">
        <v>150</v>
      </c>
      <c r="C198" s="54" t="n">
        <v>28.48</v>
      </c>
      <c r="D198" s="53" t="s">
        <v>114</v>
      </c>
      <c r="E198" s="62" t="s">
        <v>61</v>
      </c>
      <c r="F198" s="62" t="s">
        <v>148</v>
      </c>
      <c r="G198" s="56"/>
      <c r="H198" s="57" t="n">
        <v>0</v>
      </c>
      <c r="I198" s="58" t="n">
        <v>8</v>
      </c>
      <c r="J198" s="59" t="n">
        <f aca="false">C198*I198</f>
        <v>227.84</v>
      </c>
    </row>
    <row r="199" customFormat="false" ht="15" hidden="false" customHeight="false" outlineLevel="0" collapsed="false">
      <c r="A199" s="53" t="s">
        <v>306</v>
      </c>
      <c r="B199" s="60" t="s">
        <v>180</v>
      </c>
      <c r="C199" s="54" t="n">
        <v>6.43</v>
      </c>
      <c r="D199" s="53" t="s">
        <v>89</v>
      </c>
      <c r="E199" s="62" t="s">
        <v>99</v>
      </c>
      <c r="F199" s="60" t="s">
        <v>100</v>
      </c>
      <c r="G199" s="56"/>
      <c r="H199" s="57" t="n">
        <v>0</v>
      </c>
      <c r="I199" s="58" t="n">
        <v>21</v>
      </c>
      <c r="J199" s="59" t="n">
        <f aca="false">C199*I199</f>
        <v>135.03</v>
      </c>
    </row>
    <row r="200" customFormat="false" ht="15" hidden="false" customHeight="false" outlineLevel="0" collapsed="false">
      <c r="A200" s="53" t="s">
        <v>307</v>
      </c>
      <c r="B200" s="60" t="s">
        <v>175</v>
      </c>
      <c r="C200" s="54" t="n">
        <v>3.92</v>
      </c>
      <c r="D200" s="53" t="s">
        <v>89</v>
      </c>
      <c r="E200" s="62" t="s">
        <v>99</v>
      </c>
      <c r="F200" s="60" t="s">
        <v>100</v>
      </c>
      <c r="G200" s="56"/>
      <c r="H200" s="57" t="n">
        <v>0</v>
      </c>
      <c r="I200" s="58" t="n">
        <v>21</v>
      </c>
      <c r="J200" s="59" t="n">
        <f aca="false">C200*I200</f>
        <v>82.32</v>
      </c>
    </row>
    <row r="201" customFormat="false" ht="15" hidden="false" customHeight="false" outlineLevel="0" collapsed="false">
      <c r="A201" s="53" t="s">
        <v>308</v>
      </c>
      <c r="B201" s="60" t="s">
        <v>112</v>
      </c>
      <c r="C201" s="54" t="n">
        <v>2.16</v>
      </c>
      <c r="D201" s="53" t="s">
        <v>89</v>
      </c>
      <c r="E201" s="62" t="s">
        <v>94</v>
      </c>
      <c r="F201" s="62" t="s">
        <v>148</v>
      </c>
      <c r="G201" s="56"/>
      <c r="H201" s="57" t="n">
        <v>0</v>
      </c>
      <c r="I201" s="58" t="n">
        <v>8</v>
      </c>
      <c r="J201" s="59" t="n">
        <f aca="false">C201*I201</f>
        <v>17.28</v>
      </c>
    </row>
    <row r="202" customFormat="false" ht="15" hidden="false" customHeight="false" outlineLevel="0" collapsed="false">
      <c r="A202" s="53" t="s">
        <v>309</v>
      </c>
      <c r="B202" s="60" t="s">
        <v>150</v>
      </c>
      <c r="C202" s="54" t="n">
        <v>17.52</v>
      </c>
      <c r="D202" s="53" t="s">
        <v>114</v>
      </c>
      <c r="E202" s="62" t="s">
        <v>61</v>
      </c>
      <c r="F202" s="62" t="s">
        <v>148</v>
      </c>
      <c r="G202" s="56"/>
      <c r="H202" s="57" t="n">
        <v>0</v>
      </c>
      <c r="I202" s="58" t="n">
        <v>8</v>
      </c>
      <c r="J202" s="59" t="n">
        <f aca="false">C202*I202</f>
        <v>140.16</v>
      </c>
    </row>
    <row r="203" customFormat="false" ht="15" hidden="false" customHeight="false" outlineLevel="0" collapsed="false">
      <c r="A203" s="53" t="s">
        <v>310</v>
      </c>
      <c r="B203" s="60" t="s">
        <v>150</v>
      </c>
      <c r="C203" s="54" t="n">
        <v>11.36</v>
      </c>
      <c r="D203" s="53" t="s">
        <v>114</v>
      </c>
      <c r="E203" s="62" t="s">
        <v>61</v>
      </c>
      <c r="F203" s="62" t="s">
        <v>148</v>
      </c>
      <c r="G203" s="56"/>
      <c r="H203" s="57" t="n">
        <v>0</v>
      </c>
      <c r="I203" s="58" t="n">
        <v>8</v>
      </c>
      <c r="J203" s="59" t="n">
        <f aca="false">C203*I203</f>
        <v>90.88</v>
      </c>
    </row>
    <row r="204" customFormat="false" ht="15" hidden="false" customHeight="false" outlineLevel="0" collapsed="false">
      <c r="A204" s="53" t="s">
        <v>311</v>
      </c>
      <c r="B204" s="60" t="s">
        <v>112</v>
      </c>
      <c r="C204" s="54" t="n">
        <v>2.17</v>
      </c>
      <c r="D204" s="53" t="s">
        <v>89</v>
      </c>
      <c r="E204" s="62" t="s">
        <v>94</v>
      </c>
      <c r="F204" s="62" t="s">
        <v>148</v>
      </c>
      <c r="G204" s="56"/>
      <c r="H204" s="57" t="n">
        <v>0</v>
      </c>
      <c r="I204" s="58" t="n">
        <v>8</v>
      </c>
      <c r="J204" s="59" t="n">
        <f aca="false">C204*I204</f>
        <v>17.36</v>
      </c>
    </row>
    <row r="205" customFormat="false" ht="15" hidden="false" customHeight="false" outlineLevel="0" collapsed="false">
      <c r="A205" s="53" t="s">
        <v>312</v>
      </c>
      <c r="B205" s="60" t="s">
        <v>150</v>
      </c>
      <c r="C205" s="54" t="n">
        <v>17.22</v>
      </c>
      <c r="D205" s="53" t="s">
        <v>114</v>
      </c>
      <c r="E205" s="62" t="s">
        <v>61</v>
      </c>
      <c r="F205" s="62" t="s">
        <v>148</v>
      </c>
      <c r="G205" s="56"/>
      <c r="H205" s="57" t="n">
        <v>0</v>
      </c>
      <c r="I205" s="58" t="n">
        <v>8</v>
      </c>
      <c r="J205" s="59" t="n">
        <f aca="false">C205*I205</f>
        <v>137.76</v>
      </c>
    </row>
    <row r="206" customFormat="false" ht="15" hidden="false" customHeight="false" outlineLevel="0" collapsed="false">
      <c r="A206" s="53" t="s">
        <v>313</v>
      </c>
      <c r="B206" s="60" t="s">
        <v>150</v>
      </c>
      <c r="C206" s="54" t="n">
        <v>11.37</v>
      </c>
      <c r="D206" s="53" t="s">
        <v>114</v>
      </c>
      <c r="E206" s="62" t="s">
        <v>61</v>
      </c>
      <c r="F206" s="62" t="s">
        <v>148</v>
      </c>
      <c r="G206" s="56"/>
      <c r="H206" s="57" t="n">
        <v>0</v>
      </c>
      <c r="I206" s="58" t="n">
        <v>8</v>
      </c>
      <c r="J206" s="59" t="n">
        <f aca="false">C206*I206</f>
        <v>90.96</v>
      </c>
    </row>
    <row r="207" customFormat="false" ht="15" hidden="false" customHeight="false" outlineLevel="0" collapsed="false">
      <c r="A207" s="53" t="s">
        <v>314</v>
      </c>
      <c r="B207" s="60" t="s">
        <v>177</v>
      </c>
      <c r="C207" s="54" t="n">
        <v>3.81</v>
      </c>
      <c r="D207" s="53" t="s">
        <v>89</v>
      </c>
      <c r="E207" s="62" t="s">
        <v>99</v>
      </c>
      <c r="F207" s="60" t="s">
        <v>100</v>
      </c>
      <c r="G207" s="56"/>
      <c r="H207" s="57" t="n">
        <v>0</v>
      </c>
      <c r="I207" s="58" t="n">
        <v>21</v>
      </c>
      <c r="J207" s="59" t="n">
        <f aca="false">C207*I207</f>
        <v>80.01</v>
      </c>
    </row>
    <row r="208" customFormat="false" ht="15" hidden="false" customHeight="false" outlineLevel="0" collapsed="false">
      <c r="A208" s="53" t="s">
        <v>315</v>
      </c>
      <c r="B208" s="60" t="s">
        <v>200</v>
      </c>
      <c r="C208" s="54" t="n">
        <v>3.1</v>
      </c>
      <c r="D208" s="53" t="s">
        <v>89</v>
      </c>
      <c r="E208" s="62" t="s">
        <v>99</v>
      </c>
      <c r="F208" s="60" t="s">
        <v>100</v>
      </c>
      <c r="G208" s="56"/>
      <c r="H208" s="57" t="n">
        <v>0</v>
      </c>
      <c r="I208" s="58" t="n">
        <v>21</v>
      </c>
      <c r="J208" s="59" t="n">
        <f aca="false">C208*I208</f>
        <v>65.1</v>
      </c>
    </row>
    <row r="209" customFormat="false" ht="15" hidden="false" customHeight="false" outlineLevel="0" collapsed="false">
      <c r="A209" s="53" t="s">
        <v>316</v>
      </c>
      <c r="B209" s="60" t="s">
        <v>112</v>
      </c>
      <c r="C209" s="54" t="n">
        <v>2.25</v>
      </c>
      <c r="D209" s="53" t="s">
        <v>89</v>
      </c>
      <c r="E209" s="62" t="s">
        <v>94</v>
      </c>
      <c r="F209" s="62" t="s">
        <v>148</v>
      </c>
      <c r="G209" s="56"/>
      <c r="H209" s="57" t="n">
        <v>0</v>
      </c>
      <c r="I209" s="58" t="n">
        <v>8</v>
      </c>
      <c r="J209" s="59" t="n">
        <f aca="false">C209*I209</f>
        <v>18</v>
      </c>
    </row>
    <row r="210" customFormat="false" ht="15" hidden="false" customHeight="false" outlineLevel="0" collapsed="false">
      <c r="A210" s="53" t="s">
        <v>317</v>
      </c>
      <c r="B210" s="60" t="s">
        <v>150</v>
      </c>
      <c r="C210" s="54" t="n">
        <v>16.91</v>
      </c>
      <c r="D210" s="53" t="s">
        <v>114</v>
      </c>
      <c r="E210" s="62" t="s">
        <v>61</v>
      </c>
      <c r="F210" s="62" t="s">
        <v>148</v>
      </c>
      <c r="G210" s="56"/>
      <c r="H210" s="57" t="n">
        <v>0</v>
      </c>
      <c r="I210" s="58" t="n">
        <v>8</v>
      </c>
      <c r="J210" s="59" t="n">
        <f aca="false">C210*I210</f>
        <v>135.28</v>
      </c>
    </row>
    <row r="211" customFormat="false" ht="15" hidden="false" customHeight="false" outlineLevel="0" collapsed="false">
      <c r="A211" s="53" t="s">
        <v>318</v>
      </c>
      <c r="B211" s="60" t="s">
        <v>150</v>
      </c>
      <c r="C211" s="54" t="n">
        <v>11.48</v>
      </c>
      <c r="D211" s="53" t="s">
        <v>114</v>
      </c>
      <c r="E211" s="62" t="s">
        <v>61</v>
      </c>
      <c r="F211" s="62" t="s">
        <v>148</v>
      </c>
      <c r="G211" s="56"/>
      <c r="H211" s="57" t="n">
        <v>0</v>
      </c>
      <c r="I211" s="58" t="n">
        <v>8</v>
      </c>
      <c r="J211" s="59" t="n">
        <f aca="false">C211*I211</f>
        <v>91.84</v>
      </c>
    </row>
    <row r="212" customFormat="false" ht="15" hidden="false" customHeight="false" outlineLevel="0" collapsed="false">
      <c r="A212" s="53" t="s">
        <v>319</v>
      </c>
      <c r="B212" s="60" t="s">
        <v>150</v>
      </c>
      <c r="C212" s="54" t="n">
        <v>17.05</v>
      </c>
      <c r="D212" s="53" t="s">
        <v>114</v>
      </c>
      <c r="E212" s="62" t="s">
        <v>61</v>
      </c>
      <c r="F212" s="62" t="s">
        <v>148</v>
      </c>
      <c r="G212" s="56"/>
      <c r="H212" s="57" t="n">
        <v>0</v>
      </c>
      <c r="I212" s="58" t="n">
        <v>8</v>
      </c>
      <c r="J212" s="59" t="n">
        <f aca="false">C212*I212</f>
        <v>136.4</v>
      </c>
    </row>
    <row r="213" customFormat="false" ht="15" hidden="false" customHeight="false" outlineLevel="0" collapsed="false">
      <c r="A213" s="53" t="s">
        <v>320</v>
      </c>
      <c r="B213" s="60" t="s">
        <v>321</v>
      </c>
      <c r="C213" s="54" t="n">
        <v>17.33</v>
      </c>
      <c r="D213" s="53" t="s">
        <v>114</v>
      </c>
      <c r="E213" s="62" t="s">
        <v>61</v>
      </c>
      <c r="F213" s="62" t="s">
        <v>148</v>
      </c>
      <c r="G213" s="56"/>
      <c r="H213" s="57" t="n">
        <v>0</v>
      </c>
      <c r="I213" s="58" t="n">
        <v>8</v>
      </c>
      <c r="J213" s="59" t="n">
        <f aca="false">C213*I213</f>
        <v>138.64</v>
      </c>
    </row>
    <row r="214" customFormat="false" ht="15" hidden="false" customHeight="false" outlineLevel="0" collapsed="false">
      <c r="A214" s="53" t="s">
        <v>322</v>
      </c>
      <c r="B214" s="60" t="s">
        <v>112</v>
      </c>
      <c r="C214" s="54" t="n">
        <v>2.25</v>
      </c>
      <c r="D214" s="53" t="s">
        <v>89</v>
      </c>
      <c r="E214" s="62" t="s">
        <v>94</v>
      </c>
      <c r="F214" s="62" t="s">
        <v>148</v>
      </c>
      <c r="G214" s="56"/>
      <c r="H214" s="57" t="n">
        <v>0</v>
      </c>
      <c r="I214" s="58" t="n">
        <v>8</v>
      </c>
      <c r="J214" s="59" t="n">
        <f aca="false">C214*I214</f>
        <v>18</v>
      </c>
    </row>
    <row r="215" customFormat="false" ht="15" hidden="false" customHeight="false" outlineLevel="0" collapsed="false">
      <c r="A215" s="53" t="s">
        <v>323</v>
      </c>
      <c r="B215" s="60" t="s">
        <v>150</v>
      </c>
      <c r="C215" s="54" t="n">
        <v>17.44</v>
      </c>
      <c r="D215" s="53" t="s">
        <v>114</v>
      </c>
      <c r="E215" s="62" t="s">
        <v>61</v>
      </c>
      <c r="F215" s="62" t="s">
        <v>148</v>
      </c>
      <c r="G215" s="56"/>
      <c r="H215" s="57" t="n">
        <v>0</v>
      </c>
      <c r="I215" s="58" t="n">
        <v>8</v>
      </c>
      <c r="J215" s="59" t="n">
        <f aca="false">C215*I215</f>
        <v>139.52</v>
      </c>
    </row>
    <row r="216" customFormat="false" ht="15" hidden="false" customHeight="false" outlineLevel="0" collapsed="false">
      <c r="A216" s="53" t="s">
        <v>324</v>
      </c>
      <c r="B216" s="60" t="s">
        <v>150</v>
      </c>
      <c r="C216" s="54" t="n">
        <v>10.85</v>
      </c>
      <c r="D216" s="53" t="s">
        <v>114</v>
      </c>
      <c r="E216" s="62" t="s">
        <v>61</v>
      </c>
      <c r="F216" s="62" t="s">
        <v>148</v>
      </c>
      <c r="G216" s="56"/>
      <c r="H216" s="57" t="n">
        <v>0</v>
      </c>
      <c r="I216" s="58" t="n">
        <v>8</v>
      </c>
      <c r="J216" s="59" t="n">
        <f aca="false">C216*I216</f>
        <v>86.8</v>
      </c>
    </row>
    <row r="217" customFormat="false" ht="15" hidden="false" customHeight="false" outlineLevel="0" collapsed="false">
      <c r="A217" s="53" t="s">
        <v>325</v>
      </c>
      <c r="B217" s="60" t="s">
        <v>150</v>
      </c>
      <c r="C217" s="54" t="n">
        <v>18.25</v>
      </c>
      <c r="D217" s="53" t="s">
        <v>114</v>
      </c>
      <c r="E217" s="62" t="s">
        <v>61</v>
      </c>
      <c r="F217" s="62" t="s">
        <v>148</v>
      </c>
      <c r="G217" s="56"/>
      <c r="H217" s="57" t="n">
        <v>0</v>
      </c>
      <c r="I217" s="58" t="n">
        <v>8</v>
      </c>
      <c r="J217" s="59" t="n">
        <f aca="false">C217*I217</f>
        <v>146</v>
      </c>
    </row>
    <row r="218" customFormat="false" ht="15" hidden="false" customHeight="false" outlineLevel="0" collapsed="false">
      <c r="A218" s="53" t="s">
        <v>326</v>
      </c>
      <c r="B218" s="60" t="s">
        <v>150</v>
      </c>
      <c r="C218" s="54" t="n">
        <v>17.28</v>
      </c>
      <c r="D218" s="53" t="s">
        <v>114</v>
      </c>
      <c r="E218" s="62" t="s">
        <v>61</v>
      </c>
      <c r="F218" s="62" t="s">
        <v>148</v>
      </c>
      <c r="G218" s="56"/>
      <c r="H218" s="57" t="n">
        <v>0</v>
      </c>
      <c r="I218" s="58" t="n">
        <v>8</v>
      </c>
      <c r="J218" s="59" t="n">
        <f aca="false">C218*I218</f>
        <v>138.24</v>
      </c>
    </row>
    <row r="219" customFormat="false" ht="15" hidden="false" customHeight="false" outlineLevel="0" collapsed="false">
      <c r="A219" s="53" t="s">
        <v>327</v>
      </c>
      <c r="B219" s="60" t="s">
        <v>150</v>
      </c>
      <c r="C219" s="54" t="n">
        <v>18.65</v>
      </c>
      <c r="D219" s="53" t="s">
        <v>114</v>
      </c>
      <c r="E219" s="62" t="s">
        <v>61</v>
      </c>
      <c r="F219" s="62" t="s">
        <v>148</v>
      </c>
      <c r="G219" s="56"/>
      <c r="H219" s="57" t="n">
        <v>0</v>
      </c>
      <c r="I219" s="58" t="n">
        <v>8</v>
      </c>
      <c r="J219" s="59" t="n">
        <f aca="false">C219*I219</f>
        <v>149.2</v>
      </c>
    </row>
    <row r="220" customFormat="false" ht="15" hidden="false" customHeight="false" outlineLevel="0" collapsed="false">
      <c r="A220" s="53" t="s">
        <v>328</v>
      </c>
      <c r="B220" s="60" t="s">
        <v>150</v>
      </c>
      <c r="C220" s="54" t="n">
        <v>15.78</v>
      </c>
      <c r="D220" s="53" t="s">
        <v>114</v>
      </c>
      <c r="E220" s="62" t="s">
        <v>61</v>
      </c>
      <c r="F220" s="62" t="s">
        <v>148</v>
      </c>
      <c r="G220" s="56"/>
      <c r="H220" s="57" t="n">
        <v>0</v>
      </c>
      <c r="I220" s="58" t="n">
        <v>8</v>
      </c>
      <c r="J220" s="59" t="n">
        <f aca="false">C220*I220</f>
        <v>126.24</v>
      </c>
    </row>
    <row r="221" customFormat="false" ht="15" hidden="false" customHeight="false" outlineLevel="0" collapsed="false">
      <c r="A221" s="53" t="s">
        <v>329</v>
      </c>
      <c r="B221" s="60" t="s">
        <v>150</v>
      </c>
      <c r="C221" s="54" t="n">
        <v>18.1</v>
      </c>
      <c r="D221" s="53" t="s">
        <v>114</v>
      </c>
      <c r="E221" s="62" t="s">
        <v>61</v>
      </c>
      <c r="F221" s="62" t="s">
        <v>148</v>
      </c>
      <c r="G221" s="56"/>
      <c r="H221" s="57" t="n">
        <v>0</v>
      </c>
      <c r="I221" s="58" t="n">
        <v>8</v>
      </c>
      <c r="J221" s="59" t="n">
        <f aca="false">C221*I221</f>
        <v>144.8</v>
      </c>
    </row>
    <row r="222" customFormat="false" ht="15" hidden="false" customHeight="false" outlineLevel="0" collapsed="false">
      <c r="A222" s="53" t="s">
        <v>330</v>
      </c>
      <c r="B222" s="60" t="s">
        <v>150</v>
      </c>
      <c r="C222" s="54" t="n">
        <v>16.97</v>
      </c>
      <c r="D222" s="53" t="s">
        <v>114</v>
      </c>
      <c r="E222" s="62" t="s">
        <v>61</v>
      </c>
      <c r="F222" s="62" t="s">
        <v>148</v>
      </c>
      <c r="G222" s="56"/>
      <c r="H222" s="57" t="n">
        <v>0</v>
      </c>
      <c r="I222" s="58" t="n">
        <v>8</v>
      </c>
      <c r="J222" s="59" t="n">
        <f aca="false">C222*I222</f>
        <v>135.76</v>
      </c>
    </row>
    <row r="223" customFormat="false" ht="15" hidden="false" customHeight="false" outlineLevel="0" collapsed="false">
      <c r="A223" s="53" t="s">
        <v>331</v>
      </c>
      <c r="B223" s="60" t="s">
        <v>112</v>
      </c>
      <c r="C223" s="54" t="n">
        <v>1.88</v>
      </c>
      <c r="D223" s="53" t="s">
        <v>89</v>
      </c>
      <c r="E223" s="62" t="s">
        <v>94</v>
      </c>
      <c r="F223" s="62" t="s">
        <v>148</v>
      </c>
      <c r="G223" s="56"/>
      <c r="H223" s="57" t="n">
        <v>0</v>
      </c>
      <c r="I223" s="58" t="n">
        <v>8</v>
      </c>
      <c r="J223" s="59" t="n">
        <f aca="false">C223*I223</f>
        <v>15.04</v>
      </c>
    </row>
    <row r="224" customFormat="false" ht="15" hidden="false" customHeight="false" outlineLevel="0" collapsed="false">
      <c r="A224" s="53" t="s">
        <v>332</v>
      </c>
      <c r="B224" s="60" t="s">
        <v>150</v>
      </c>
      <c r="C224" s="54" t="n">
        <v>15.97</v>
      </c>
      <c r="D224" s="53" t="s">
        <v>114</v>
      </c>
      <c r="E224" s="62" t="s">
        <v>61</v>
      </c>
      <c r="F224" s="62" t="s">
        <v>148</v>
      </c>
      <c r="G224" s="56"/>
      <c r="H224" s="57" t="n">
        <v>0</v>
      </c>
      <c r="I224" s="58" t="n">
        <v>8</v>
      </c>
      <c r="J224" s="59" t="n">
        <f aca="false">C224*I224</f>
        <v>127.76</v>
      </c>
    </row>
    <row r="225" customFormat="false" ht="15" hidden="false" customHeight="false" outlineLevel="0" collapsed="false">
      <c r="A225" s="53" t="s">
        <v>333</v>
      </c>
      <c r="B225" s="60" t="s">
        <v>150</v>
      </c>
      <c r="C225" s="54" t="n">
        <v>11.03</v>
      </c>
      <c r="D225" s="53" t="s">
        <v>114</v>
      </c>
      <c r="E225" s="62" t="s">
        <v>61</v>
      </c>
      <c r="F225" s="62" t="s">
        <v>148</v>
      </c>
      <c r="G225" s="56"/>
      <c r="H225" s="57" t="n">
        <v>0</v>
      </c>
      <c r="I225" s="58" t="n">
        <v>8</v>
      </c>
      <c r="J225" s="59" t="n">
        <f aca="false">C225*I225</f>
        <v>88.24</v>
      </c>
    </row>
    <row r="226" customFormat="false" ht="15" hidden="false" customHeight="false" outlineLevel="0" collapsed="false">
      <c r="A226" s="53" t="s">
        <v>334</v>
      </c>
      <c r="B226" s="60" t="s">
        <v>275</v>
      </c>
      <c r="C226" s="54" t="n">
        <v>3.56</v>
      </c>
      <c r="D226" s="53" t="s">
        <v>89</v>
      </c>
      <c r="E226" s="62" t="s">
        <v>99</v>
      </c>
      <c r="F226" s="62" t="s">
        <v>100</v>
      </c>
      <c r="G226" s="56"/>
      <c r="H226" s="57" t="n">
        <v>0</v>
      </c>
      <c r="I226" s="58" t="n">
        <v>21</v>
      </c>
      <c r="J226" s="59" t="n">
        <f aca="false">C226*I226</f>
        <v>74.76</v>
      </c>
    </row>
    <row r="227" customFormat="false" ht="15" hidden="false" customHeight="false" outlineLevel="0" collapsed="false">
      <c r="A227" s="53" t="s">
        <v>335</v>
      </c>
      <c r="B227" s="60" t="s">
        <v>88</v>
      </c>
      <c r="C227" s="54" t="n">
        <v>83.15</v>
      </c>
      <c r="D227" s="53" t="s">
        <v>89</v>
      </c>
      <c r="E227" s="62" t="s">
        <v>90</v>
      </c>
      <c r="F227" s="60" t="s">
        <v>100</v>
      </c>
      <c r="G227" s="56"/>
      <c r="H227" s="57" t="n">
        <v>0</v>
      </c>
      <c r="I227" s="58" t="n">
        <v>21</v>
      </c>
      <c r="J227" s="59" t="n">
        <f aca="false">C227*I227</f>
        <v>1746.15</v>
      </c>
    </row>
    <row r="228" customFormat="false" ht="15" hidden="false" customHeight="false" outlineLevel="0" collapsed="false">
      <c r="A228" s="53" t="s">
        <v>336</v>
      </c>
      <c r="B228" s="60" t="s">
        <v>88</v>
      </c>
      <c r="C228" s="54" t="n">
        <v>16.15</v>
      </c>
      <c r="D228" s="53" t="s">
        <v>89</v>
      </c>
      <c r="E228" s="62" t="s">
        <v>90</v>
      </c>
      <c r="F228" s="60" t="s">
        <v>184</v>
      </c>
      <c r="G228" s="56"/>
      <c r="H228" s="57" t="n">
        <v>0</v>
      </c>
      <c r="I228" s="58" t="n">
        <v>63</v>
      </c>
      <c r="J228" s="59" t="n">
        <f aca="false">C228*I228</f>
        <v>1017.45</v>
      </c>
    </row>
    <row r="229" customFormat="false" ht="15" hidden="false" customHeight="false" outlineLevel="0" collapsed="false">
      <c r="A229" s="53" t="s">
        <v>337</v>
      </c>
      <c r="B229" s="60" t="s">
        <v>217</v>
      </c>
      <c r="C229" s="54" t="n">
        <v>16.3</v>
      </c>
      <c r="D229" s="53" t="s">
        <v>89</v>
      </c>
      <c r="E229" s="62" t="s">
        <v>94</v>
      </c>
      <c r="F229" s="60" t="s">
        <v>184</v>
      </c>
      <c r="G229" s="56"/>
      <c r="H229" s="57" t="n">
        <v>0</v>
      </c>
      <c r="I229" s="58" t="n">
        <v>63</v>
      </c>
      <c r="J229" s="59" t="n">
        <f aca="false">C229*I229</f>
        <v>1026.9</v>
      </c>
    </row>
    <row r="230" customFormat="false" ht="15" hidden="false" customHeight="false" outlineLevel="0" collapsed="false">
      <c r="A230" s="53" t="s">
        <v>338</v>
      </c>
      <c r="B230" s="60" t="s">
        <v>339</v>
      </c>
      <c r="C230" s="54" t="n">
        <v>17.19</v>
      </c>
      <c r="D230" s="53" t="s">
        <v>114</v>
      </c>
      <c r="E230" s="62" t="s">
        <v>61</v>
      </c>
      <c r="F230" s="62" t="s">
        <v>83</v>
      </c>
      <c r="G230" s="56"/>
      <c r="H230" s="57" t="n">
        <v>0</v>
      </c>
      <c r="I230" s="58" t="n">
        <v>4</v>
      </c>
      <c r="J230" s="59" t="n">
        <f aca="false">C230*I230</f>
        <v>68.76</v>
      </c>
    </row>
    <row r="231" customFormat="false" ht="15" hidden="false" customHeight="false" outlineLevel="0" collapsed="false">
      <c r="A231" s="53" t="s">
        <v>340</v>
      </c>
      <c r="B231" s="60" t="s">
        <v>150</v>
      </c>
      <c r="C231" s="54" t="n">
        <v>17.52</v>
      </c>
      <c r="D231" s="53" t="s">
        <v>114</v>
      </c>
      <c r="E231" s="62" t="s">
        <v>61</v>
      </c>
      <c r="F231" s="62" t="s">
        <v>148</v>
      </c>
      <c r="G231" s="56"/>
      <c r="H231" s="57" t="n">
        <v>0</v>
      </c>
      <c r="I231" s="58" t="n">
        <v>8</v>
      </c>
      <c r="J231" s="59" t="n">
        <f aca="false">C231*I231</f>
        <v>140.16</v>
      </c>
    </row>
    <row r="232" customFormat="false" ht="15" hidden="false" customHeight="false" outlineLevel="0" collapsed="false">
      <c r="A232" s="53" t="s">
        <v>341</v>
      </c>
      <c r="B232" s="60" t="s">
        <v>150</v>
      </c>
      <c r="C232" s="54" t="n">
        <v>16.32</v>
      </c>
      <c r="D232" s="53" t="s">
        <v>114</v>
      </c>
      <c r="E232" s="62" t="s">
        <v>61</v>
      </c>
      <c r="F232" s="62" t="s">
        <v>148</v>
      </c>
      <c r="G232" s="56"/>
      <c r="H232" s="57" t="n">
        <v>0</v>
      </c>
      <c r="I232" s="58" t="n">
        <v>8</v>
      </c>
      <c r="J232" s="59" t="n">
        <f aca="false">C232*I232</f>
        <v>130.56</v>
      </c>
    </row>
    <row r="233" customFormat="false" ht="15" hidden="false" customHeight="false" outlineLevel="0" collapsed="false">
      <c r="A233" s="53" t="s">
        <v>342</v>
      </c>
      <c r="B233" s="60" t="s">
        <v>150</v>
      </c>
      <c r="C233" s="54" t="n">
        <v>17.69</v>
      </c>
      <c r="D233" s="53" t="s">
        <v>114</v>
      </c>
      <c r="E233" s="62" t="s">
        <v>61</v>
      </c>
      <c r="F233" s="62" t="s">
        <v>148</v>
      </c>
      <c r="G233" s="56"/>
      <c r="H233" s="57" t="n">
        <v>0</v>
      </c>
      <c r="I233" s="58" t="n">
        <v>8</v>
      </c>
      <c r="J233" s="59" t="n">
        <f aca="false">C233*I233</f>
        <v>141.52</v>
      </c>
    </row>
    <row r="234" customFormat="false" ht="15" hidden="false" customHeight="false" outlineLevel="0" collapsed="false">
      <c r="A234" s="53" t="s">
        <v>343</v>
      </c>
      <c r="B234" s="60" t="s">
        <v>150</v>
      </c>
      <c r="C234" s="54" t="n">
        <v>17.91</v>
      </c>
      <c r="D234" s="53" t="s">
        <v>114</v>
      </c>
      <c r="E234" s="62" t="s">
        <v>61</v>
      </c>
      <c r="F234" s="62" t="s">
        <v>148</v>
      </c>
      <c r="G234" s="56"/>
      <c r="H234" s="57" t="n">
        <v>0</v>
      </c>
      <c r="I234" s="58" t="n">
        <v>8</v>
      </c>
      <c r="J234" s="59" t="n">
        <f aca="false">C234*I234</f>
        <v>143.28</v>
      </c>
    </row>
    <row r="235" customFormat="false" ht="15" hidden="false" customHeight="false" outlineLevel="0" collapsed="false">
      <c r="A235" s="64" t="s">
        <v>344</v>
      </c>
      <c r="B235" s="60" t="s">
        <v>150</v>
      </c>
      <c r="C235" s="54" t="n">
        <v>34.19</v>
      </c>
      <c r="D235" s="53" t="s">
        <v>114</v>
      </c>
      <c r="E235" s="62" t="s">
        <v>61</v>
      </c>
      <c r="F235" s="62" t="s">
        <v>148</v>
      </c>
      <c r="G235" s="56"/>
      <c r="H235" s="57" t="n">
        <v>0</v>
      </c>
      <c r="I235" s="58" t="n">
        <v>8</v>
      </c>
      <c r="J235" s="59" t="n">
        <f aca="false">C235*I235</f>
        <v>273.52</v>
      </c>
    </row>
    <row r="236" customFormat="false" ht="15" hidden="false" customHeight="false" outlineLevel="0" collapsed="false">
      <c r="A236" s="64" t="s">
        <v>345</v>
      </c>
      <c r="B236" s="60" t="s">
        <v>150</v>
      </c>
      <c r="C236" s="54" t="n">
        <v>16.97</v>
      </c>
      <c r="D236" s="53" t="s">
        <v>114</v>
      </c>
      <c r="E236" s="62" t="s">
        <v>61</v>
      </c>
      <c r="F236" s="62" t="s">
        <v>148</v>
      </c>
      <c r="G236" s="56"/>
      <c r="H236" s="57" t="n">
        <v>0</v>
      </c>
      <c r="I236" s="58" t="n">
        <v>8</v>
      </c>
      <c r="J236" s="59" t="n">
        <f aca="false">C236*I236</f>
        <v>135.76</v>
      </c>
    </row>
    <row r="237" customFormat="false" ht="15" hidden="false" customHeight="false" outlineLevel="0" collapsed="false">
      <c r="A237" s="64" t="s">
        <v>346</v>
      </c>
      <c r="B237" s="60" t="s">
        <v>150</v>
      </c>
      <c r="C237" s="54" t="n">
        <v>17.99</v>
      </c>
      <c r="D237" s="53" t="s">
        <v>114</v>
      </c>
      <c r="E237" s="62" t="s">
        <v>61</v>
      </c>
      <c r="F237" s="62" t="s">
        <v>148</v>
      </c>
      <c r="G237" s="56"/>
      <c r="H237" s="57" t="n">
        <v>0</v>
      </c>
      <c r="I237" s="58" t="n">
        <v>8</v>
      </c>
      <c r="J237" s="59" t="n">
        <f aca="false">C237*I237</f>
        <v>143.92</v>
      </c>
    </row>
    <row r="238" customFormat="false" ht="15" hidden="false" customHeight="false" outlineLevel="0" collapsed="false">
      <c r="A238" s="64" t="s">
        <v>347</v>
      </c>
      <c r="B238" s="60" t="s">
        <v>150</v>
      </c>
      <c r="C238" s="54" t="n">
        <v>17.85</v>
      </c>
      <c r="D238" s="53" t="s">
        <v>114</v>
      </c>
      <c r="E238" s="62" t="s">
        <v>61</v>
      </c>
      <c r="F238" s="62" t="s">
        <v>148</v>
      </c>
      <c r="G238" s="56"/>
      <c r="H238" s="57" t="n">
        <v>0</v>
      </c>
      <c r="I238" s="58" t="n">
        <v>8</v>
      </c>
      <c r="J238" s="59" t="n">
        <f aca="false">C238*I238</f>
        <v>142.8</v>
      </c>
    </row>
    <row r="239" customFormat="false" ht="15" hidden="false" customHeight="false" outlineLevel="0" collapsed="false">
      <c r="A239" s="64" t="s">
        <v>348</v>
      </c>
      <c r="B239" s="60" t="s">
        <v>150</v>
      </c>
      <c r="C239" s="54" t="n">
        <v>17.33</v>
      </c>
      <c r="D239" s="53" t="s">
        <v>114</v>
      </c>
      <c r="E239" s="62" t="s">
        <v>61</v>
      </c>
      <c r="F239" s="62" t="s">
        <v>148</v>
      </c>
      <c r="G239" s="56"/>
      <c r="H239" s="57" t="n">
        <v>0</v>
      </c>
      <c r="I239" s="58" t="n">
        <v>8</v>
      </c>
      <c r="J239" s="59" t="n">
        <f aca="false">C239*I239</f>
        <v>138.64</v>
      </c>
    </row>
    <row r="240" customFormat="false" ht="15" hidden="false" customHeight="false" outlineLevel="0" collapsed="false">
      <c r="A240" s="64" t="s">
        <v>349</v>
      </c>
      <c r="B240" s="60" t="s">
        <v>150</v>
      </c>
      <c r="C240" s="54" t="n">
        <v>35.65</v>
      </c>
      <c r="D240" s="53" t="s">
        <v>114</v>
      </c>
      <c r="E240" s="62" t="s">
        <v>61</v>
      </c>
      <c r="F240" s="62" t="s">
        <v>148</v>
      </c>
      <c r="G240" s="56"/>
      <c r="H240" s="57" t="n">
        <v>0</v>
      </c>
      <c r="I240" s="58" t="n">
        <v>8</v>
      </c>
      <c r="J240" s="59" t="n">
        <f aca="false">C240*I240</f>
        <v>285.2</v>
      </c>
    </row>
    <row r="241" customFormat="false" ht="15" hidden="false" customHeight="false" outlineLevel="0" collapsed="false">
      <c r="A241" s="64" t="s">
        <v>350</v>
      </c>
      <c r="B241" s="60" t="s">
        <v>150</v>
      </c>
      <c r="C241" s="54" t="n">
        <v>17.93</v>
      </c>
      <c r="D241" s="53" t="s">
        <v>114</v>
      </c>
      <c r="E241" s="62" t="s">
        <v>61</v>
      </c>
      <c r="F241" s="62" t="s">
        <v>148</v>
      </c>
      <c r="G241" s="56"/>
      <c r="H241" s="57" t="n">
        <v>0</v>
      </c>
      <c r="I241" s="58" t="n">
        <v>8</v>
      </c>
      <c r="J241" s="59" t="n">
        <f aca="false">C241*I241</f>
        <v>143.44</v>
      </c>
    </row>
    <row r="242" customFormat="false" ht="15" hidden="false" customHeight="false" outlineLevel="0" collapsed="false">
      <c r="A242" s="64" t="s">
        <v>351</v>
      </c>
      <c r="B242" s="60" t="s">
        <v>150</v>
      </c>
      <c r="C242" s="54" t="n">
        <v>16.86</v>
      </c>
      <c r="D242" s="53" t="s">
        <v>114</v>
      </c>
      <c r="E242" s="62" t="s">
        <v>61</v>
      </c>
      <c r="F242" s="62" t="s">
        <v>148</v>
      </c>
      <c r="G242" s="56"/>
      <c r="H242" s="57" t="n">
        <v>0</v>
      </c>
      <c r="I242" s="58" t="n">
        <v>8</v>
      </c>
      <c r="J242" s="59" t="n">
        <f aca="false">C242*I242</f>
        <v>134.88</v>
      </c>
    </row>
    <row r="243" customFormat="false" ht="15" hidden="false" customHeight="false" outlineLevel="0" collapsed="false">
      <c r="A243" s="64" t="s">
        <v>352</v>
      </c>
      <c r="B243" s="60" t="s">
        <v>150</v>
      </c>
      <c r="C243" s="54" t="n">
        <v>29.01</v>
      </c>
      <c r="D243" s="53" t="s">
        <v>114</v>
      </c>
      <c r="E243" s="62" t="s">
        <v>61</v>
      </c>
      <c r="F243" s="62" t="s">
        <v>148</v>
      </c>
      <c r="G243" s="56"/>
      <c r="H243" s="57" t="n">
        <v>0</v>
      </c>
      <c r="I243" s="58" t="n">
        <v>8</v>
      </c>
      <c r="J243" s="59" t="n">
        <f aca="false">C243*I243</f>
        <v>232.08</v>
      </c>
    </row>
    <row r="244" customFormat="false" ht="15" hidden="false" customHeight="false" outlineLevel="0" collapsed="false">
      <c r="A244" s="64" t="s">
        <v>353</v>
      </c>
      <c r="B244" s="60" t="s">
        <v>175</v>
      </c>
      <c r="C244" s="54" t="n">
        <v>6.41</v>
      </c>
      <c r="D244" s="53" t="s">
        <v>89</v>
      </c>
      <c r="E244" s="62" t="s">
        <v>99</v>
      </c>
      <c r="F244" s="60" t="s">
        <v>100</v>
      </c>
      <c r="G244" s="56"/>
      <c r="H244" s="57" t="n">
        <v>0</v>
      </c>
      <c r="I244" s="58" t="n">
        <v>21</v>
      </c>
      <c r="J244" s="59" t="n">
        <f aca="false">C244*I244</f>
        <v>134.61</v>
      </c>
    </row>
    <row r="245" customFormat="false" ht="15" hidden="false" customHeight="false" outlineLevel="0" collapsed="false">
      <c r="A245" s="64" t="s">
        <v>354</v>
      </c>
      <c r="B245" s="60" t="s">
        <v>180</v>
      </c>
      <c r="C245" s="54" t="n">
        <v>6.31</v>
      </c>
      <c r="D245" s="53" t="s">
        <v>89</v>
      </c>
      <c r="E245" s="62" t="s">
        <v>99</v>
      </c>
      <c r="F245" s="60" t="s">
        <v>100</v>
      </c>
      <c r="G245" s="56"/>
      <c r="H245" s="57" t="n">
        <v>0</v>
      </c>
      <c r="I245" s="58" t="n">
        <v>21</v>
      </c>
      <c r="J245" s="59" t="n">
        <f aca="false">C245*I245</f>
        <v>132.51</v>
      </c>
    </row>
    <row r="246" customFormat="false" ht="15" hidden="false" customHeight="false" outlineLevel="0" collapsed="false">
      <c r="A246" s="64" t="s">
        <v>355</v>
      </c>
      <c r="B246" s="60" t="s">
        <v>150</v>
      </c>
      <c r="C246" s="54" t="n">
        <v>28.54</v>
      </c>
      <c r="D246" s="53" t="s">
        <v>114</v>
      </c>
      <c r="E246" s="62" t="s">
        <v>61</v>
      </c>
      <c r="F246" s="62" t="s">
        <v>148</v>
      </c>
      <c r="G246" s="56"/>
      <c r="H246" s="57" t="n">
        <v>0</v>
      </c>
      <c r="I246" s="58" t="n">
        <v>8</v>
      </c>
      <c r="J246" s="59" t="n">
        <f aca="false">C246*I246</f>
        <v>228.32</v>
      </c>
    </row>
    <row r="247" customFormat="false" ht="15" hidden="false" customHeight="false" outlineLevel="0" collapsed="false">
      <c r="A247" s="64" t="s">
        <v>356</v>
      </c>
      <c r="B247" s="60" t="s">
        <v>263</v>
      </c>
      <c r="C247" s="54" t="n">
        <v>17.5</v>
      </c>
      <c r="D247" s="53" t="s">
        <v>357</v>
      </c>
      <c r="E247" s="62" t="s">
        <v>61</v>
      </c>
      <c r="F247" s="60" t="s">
        <v>62</v>
      </c>
      <c r="G247" s="56"/>
      <c r="H247" s="57" t="n">
        <v>0</v>
      </c>
      <c r="I247" s="58" t="n">
        <v>0.16667</v>
      </c>
      <c r="J247" s="59" t="n">
        <f aca="false">C247*I247</f>
        <v>2.916725</v>
      </c>
    </row>
    <row r="248" customFormat="false" ht="15" hidden="false" customHeight="false" outlineLevel="0" collapsed="false">
      <c r="A248" s="64" t="s">
        <v>358</v>
      </c>
      <c r="B248" s="60" t="s">
        <v>263</v>
      </c>
      <c r="C248" s="54" t="n">
        <v>11.36</v>
      </c>
      <c r="D248" s="53" t="s">
        <v>357</v>
      </c>
      <c r="E248" s="62" t="s">
        <v>61</v>
      </c>
      <c r="F248" s="60" t="s">
        <v>62</v>
      </c>
      <c r="G248" s="56"/>
      <c r="H248" s="57" t="n">
        <v>0</v>
      </c>
      <c r="I248" s="58" t="n">
        <v>0.16667</v>
      </c>
      <c r="J248" s="59" t="n">
        <f aca="false">C248*I248</f>
        <v>1.8933712</v>
      </c>
    </row>
    <row r="249" customFormat="false" ht="15" hidden="false" customHeight="false" outlineLevel="0" collapsed="false">
      <c r="A249" s="64" t="s">
        <v>359</v>
      </c>
      <c r="B249" s="60" t="s">
        <v>177</v>
      </c>
      <c r="C249" s="54" t="n">
        <v>5.9</v>
      </c>
      <c r="D249" s="53" t="s">
        <v>89</v>
      </c>
      <c r="E249" s="62" t="s">
        <v>99</v>
      </c>
      <c r="F249" s="60" t="s">
        <v>100</v>
      </c>
      <c r="G249" s="56"/>
      <c r="H249" s="57" t="n">
        <v>0</v>
      </c>
      <c r="I249" s="58" t="n">
        <v>21</v>
      </c>
      <c r="J249" s="59" t="n">
        <f aca="false">C249*I249</f>
        <v>123.9</v>
      </c>
    </row>
    <row r="250" customFormat="false" ht="15" hidden="false" customHeight="false" outlineLevel="0" collapsed="false">
      <c r="A250" s="64" t="s">
        <v>360</v>
      </c>
      <c r="B250" s="60" t="s">
        <v>88</v>
      </c>
      <c r="C250" s="54" t="n">
        <v>76.37</v>
      </c>
      <c r="D250" s="53" t="s">
        <v>89</v>
      </c>
      <c r="E250" s="62" t="s">
        <v>90</v>
      </c>
      <c r="F250" s="62" t="s">
        <v>100</v>
      </c>
      <c r="G250" s="56"/>
      <c r="H250" s="57" t="n">
        <v>0</v>
      </c>
      <c r="I250" s="58" t="n">
        <v>21</v>
      </c>
      <c r="J250" s="59" t="n">
        <f aca="false">C250*I250</f>
        <v>1603.77</v>
      </c>
    </row>
    <row r="251" customFormat="false" ht="15" hidden="false" customHeight="false" outlineLevel="0" collapsed="false">
      <c r="A251" s="64" t="s">
        <v>361</v>
      </c>
      <c r="B251" s="60" t="s">
        <v>112</v>
      </c>
      <c r="C251" s="54" t="n">
        <v>2.94</v>
      </c>
      <c r="D251" s="53" t="s">
        <v>89</v>
      </c>
      <c r="E251" s="62" t="s">
        <v>94</v>
      </c>
      <c r="F251" s="62" t="s">
        <v>148</v>
      </c>
      <c r="G251" s="56"/>
      <c r="H251" s="57" t="n">
        <v>0</v>
      </c>
      <c r="I251" s="58" t="n">
        <v>8</v>
      </c>
      <c r="J251" s="59" t="n">
        <f aca="false">C251*I251</f>
        <v>23.52</v>
      </c>
    </row>
    <row r="252" customFormat="false" ht="15" hidden="false" customHeight="false" outlineLevel="0" collapsed="false">
      <c r="A252" s="64" t="s">
        <v>362</v>
      </c>
      <c r="B252" s="60" t="s">
        <v>150</v>
      </c>
      <c r="C252" s="54" t="n">
        <v>16.96</v>
      </c>
      <c r="D252" s="53" t="s">
        <v>114</v>
      </c>
      <c r="E252" s="62" t="s">
        <v>61</v>
      </c>
      <c r="F252" s="62" t="s">
        <v>148</v>
      </c>
      <c r="G252" s="56"/>
      <c r="H252" s="57" t="n">
        <v>0</v>
      </c>
      <c r="I252" s="58" t="n">
        <v>8</v>
      </c>
      <c r="J252" s="59" t="n">
        <f aca="false">C252*I252</f>
        <v>135.68</v>
      </c>
    </row>
    <row r="253" customFormat="false" ht="15" hidden="false" customHeight="false" outlineLevel="0" collapsed="false">
      <c r="A253" s="64" t="s">
        <v>363</v>
      </c>
      <c r="B253" s="60" t="s">
        <v>150</v>
      </c>
      <c r="C253" s="54" t="n">
        <v>10.22</v>
      </c>
      <c r="D253" s="53" t="s">
        <v>114</v>
      </c>
      <c r="E253" s="62" t="s">
        <v>61</v>
      </c>
      <c r="F253" s="62" t="s">
        <v>148</v>
      </c>
      <c r="G253" s="56"/>
      <c r="H253" s="57" t="n">
        <v>0</v>
      </c>
      <c r="I253" s="58" t="n">
        <v>8</v>
      </c>
      <c r="J253" s="59" t="n">
        <f aca="false">C253*I253</f>
        <v>81.76</v>
      </c>
    </row>
    <row r="254" customFormat="false" ht="15" hidden="false" customHeight="false" outlineLevel="0" collapsed="false">
      <c r="A254" s="64" t="s">
        <v>364</v>
      </c>
      <c r="B254" s="60" t="s">
        <v>150</v>
      </c>
      <c r="C254" s="54" t="n">
        <v>17.59</v>
      </c>
      <c r="D254" s="53" t="s">
        <v>114</v>
      </c>
      <c r="E254" s="62" t="s">
        <v>61</v>
      </c>
      <c r="F254" s="62" t="s">
        <v>148</v>
      </c>
      <c r="G254" s="56"/>
      <c r="H254" s="57" t="n">
        <v>0</v>
      </c>
      <c r="I254" s="58" t="n">
        <v>8</v>
      </c>
      <c r="J254" s="59" t="n">
        <f aca="false">C254*I254</f>
        <v>140.72</v>
      </c>
    </row>
    <row r="255" customFormat="false" ht="15" hidden="false" customHeight="false" outlineLevel="0" collapsed="false">
      <c r="A255" s="64" t="s">
        <v>365</v>
      </c>
      <c r="B255" s="60" t="s">
        <v>180</v>
      </c>
      <c r="C255" s="54" t="n">
        <v>6.52</v>
      </c>
      <c r="D255" s="53" t="s">
        <v>89</v>
      </c>
      <c r="E255" s="62" t="s">
        <v>99</v>
      </c>
      <c r="F255" s="60" t="s">
        <v>100</v>
      </c>
      <c r="G255" s="56"/>
      <c r="H255" s="57" t="n">
        <v>0</v>
      </c>
      <c r="I255" s="58" t="n">
        <v>21</v>
      </c>
      <c r="J255" s="59" t="n">
        <f aca="false">C255*I255</f>
        <v>136.92</v>
      </c>
    </row>
    <row r="256" customFormat="false" ht="15" hidden="false" customHeight="false" outlineLevel="0" collapsed="false">
      <c r="A256" s="64" t="s">
        <v>366</v>
      </c>
      <c r="B256" s="60" t="s">
        <v>175</v>
      </c>
      <c r="C256" s="54" t="n">
        <v>3.83</v>
      </c>
      <c r="D256" s="53" t="s">
        <v>89</v>
      </c>
      <c r="E256" s="62" t="s">
        <v>99</v>
      </c>
      <c r="F256" s="60" t="s">
        <v>100</v>
      </c>
      <c r="G256" s="56"/>
      <c r="H256" s="57" t="n">
        <v>0</v>
      </c>
      <c r="I256" s="58" t="n">
        <v>21</v>
      </c>
      <c r="J256" s="59" t="n">
        <f aca="false">C256*I256</f>
        <v>80.43</v>
      </c>
    </row>
    <row r="257" customFormat="false" ht="15" hidden="false" customHeight="false" outlineLevel="0" collapsed="false">
      <c r="A257" s="64" t="s">
        <v>367</v>
      </c>
      <c r="B257" s="60" t="s">
        <v>112</v>
      </c>
      <c r="C257" s="54" t="n">
        <v>2.18</v>
      </c>
      <c r="D257" s="53" t="s">
        <v>89</v>
      </c>
      <c r="E257" s="62" t="s">
        <v>94</v>
      </c>
      <c r="F257" s="62" t="s">
        <v>148</v>
      </c>
      <c r="G257" s="56"/>
      <c r="H257" s="57" t="n">
        <v>0</v>
      </c>
      <c r="I257" s="58" t="n">
        <v>8</v>
      </c>
      <c r="J257" s="59" t="n">
        <f aca="false">C257*I257</f>
        <v>17.44</v>
      </c>
    </row>
    <row r="258" customFormat="false" ht="15" hidden="false" customHeight="false" outlineLevel="0" collapsed="false">
      <c r="A258" s="64" t="s">
        <v>368</v>
      </c>
      <c r="B258" s="60" t="s">
        <v>150</v>
      </c>
      <c r="C258" s="54" t="n">
        <v>22.86</v>
      </c>
      <c r="D258" s="53" t="s">
        <v>114</v>
      </c>
      <c r="E258" s="62" t="s">
        <v>61</v>
      </c>
      <c r="F258" s="62" t="s">
        <v>148</v>
      </c>
      <c r="G258" s="56"/>
      <c r="H258" s="57" t="n">
        <v>0</v>
      </c>
      <c r="I258" s="58" t="n">
        <v>8</v>
      </c>
      <c r="J258" s="59" t="n">
        <f aca="false">C258*I258</f>
        <v>182.88</v>
      </c>
    </row>
    <row r="259" customFormat="false" ht="15" hidden="false" customHeight="false" outlineLevel="0" collapsed="false">
      <c r="A259" s="64" t="s">
        <v>369</v>
      </c>
      <c r="B259" s="60" t="s">
        <v>150</v>
      </c>
      <c r="C259" s="54" t="n">
        <v>17.12</v>
      </c>
      <c r="D259" s="53" t="s">
        <v>114</v>
      </c>
      <c r="E259" s="62" t="s">
        <v>61</v>
      </c>
      <c r="F259" s="62" t="s">
        <v>148</v>
      </c>
      <c r="G259" s="56"/>
      <c r="H259" s="57" t="n">
        <v>0</v>
      </c>
      <c r="I259" s="58" t="n">
        <v>8</v>
      </c>
      <c r="J259" s="59" t="n">
        <f aca="false">C259*I259</f>
        <v>136.96</v>
      </c>
    </row>
    <row r="260" customFormat="false" ht="15" hidden="false" customHeight="false" outlineLevel="0" collapsed="false">
      <c r="A260" s="64" t="s">
        <v>370</v>
      </c>
      <c r="B260" s="60" t="s">
        <v>150</v>
      </c>
      <c r="C260" s="54" t="n">
        <v>31.31</v>
      </c>
      <c r="D260" s="53" t="s">
        <v>114</v>
      </c>
      <c r="E260" s="62" t="s">
        <v>61</v>
      </c>
      <c r="F260" s="62" t="s">
        <v>148</v>
      </c>
      <c r="G260" s="56"/>
      <c r="H260" s="57" t="n">
        <v>0</v>
      </c>
      <c r="I260" s="58" t="n">
        <v>8</v>
      </c>
      <c r="J260" s="59" t="n">
        <f aca="false">C260*I260</f>
        <v>250.48</v>
      </c>
    </row>
    <row r="261" customFormat="false" ht="15" hidden="false" customHeight="false" outlineLevel="0" collapsed="false">
      <c r="A261" s="64" t="s">
        <v>371</v>
      </c>
      <c r="B261" s="60" t="s">
        <v>177</v>
      </c>
      <c r="C261" s="54" t="n">
        <v>3.84</v>
      </c>
      <c r="D261" s="53" t="s">
        <v>89</v>
      </c>
      <c r="E261" s="62" t="s">
        <v>99</v>
      </c>
      <c r="F261" s="60" t="s">
        <v>100</v>
      </c>
      <c r="G261" s="56"/>
      <c r="H261" s="57" t="n">
        <v>0</v>
      </c>
      <c r="I261" s="58" t="n">
        <v>21</v>
      </c>
      <c r="J261" s="59" t="n">
        <f aca="false">C261*I261</f>
        <v>80.64</v>
      </c>
    </row>
    <row r="262" customFormat="false" ht="15" hidden="false" customHeight="false" outlineLevel="0" collapsed="false">
      <c r="A262" s="64" t="s">
        <v>372</v>
      </c>
      <c r="B262" s="60" t="s">
        <v>200</v>
      </c>
      <c r="C262" s="54" t="n">
        <v>3.26</v>
      </c>
      <c r="D262" s="53" t="s">
        <v>89</v>
      </c>
      <c r="E262" s="62" t="s">
        <v>99</v>
      </c>
      <c r="F262" s="60" t="s">
        <v>100</v>
      </c>
      <c r="G262" s="56"/>
      <c r="H262" s="57" t="n">
        <v>0</v>
      </c>
      <c r="I262" s="58" t="n">
        <v>21</v>
      </c>
      <c r="J262" s="59" t="n">
        <f aca="false">C262*I262</f>
        <v>68.46</v>
      </c>
    </row>
    <row r="263" customFormat="false" ht="15" hidden="false" customHeight="false" outlineLevel="0" collapsed="false">
      <c r="A263" s="64" t="s">
        <v>373</v>
      </c>
      <c r="B263" s="60" t="s">
        <v>112</v>
      </c>
      <c r="C263" s="54" t="n">
        <v>2.04</v>
      </c>
      <c r="D263" s="53" t="s">
        <v>89</v>
      </c>
      <c r="E263" s="62" t="s">
        <v>94</v>
      </c>
      <c r="F263" s="62" t="s">
        <v>148</v>
      </c>
      <c r="G263" s="56"/>
      <c r="H263" s="57" t="n">
        <v>0</v>
      </c>
      <c r="I263" s="58" t="n">
        <v>8</v>
      </c>
      <c r="J263" s="59" t="n">
        <f aca="false">C263*I263</f>
        <v>16.32</v>
      </c>
    </row>
    <row r="264" customFormat="false" ht="15" hidden="false" customHeight="false" outlineLevel="0" collapsed="false">
      <c r="A264" s="64" t="s">
        <v>374</v>
      </c>
      <c r="B264" s="60" t="s">
        <v>150</v>
      </c>
      <c r="C264" s="54" t="n">
        <v>17.17</v>
      </c>
      <c r="D264" s="53" t="s">
        <v>114</v>
      </c>
      <c r="E264" s="62" t="s">
        <v>61</v>
      </c>
      <c r="F264" s="62" t="s">
        <v>148</v>
      </c>
      <c r="G264" s="56"/>
      <c r="H264" s="57" t="n">
        <v>0</v>
      </c>
      <c r="I264" s="58" t="n">
        <v>8</v>
      </c>
      <c r="J264" s="59" t="n">
        <f aca="false">C264*I264</f>
        <v>137.36</v>
      </c>
    </row>
    <row r="265" customFormat="false" ht="15" hidden="false" customHeight="false" outlineLevel="0" collapsed="false">
      <c r="A265" s="64" t="s">
        <v>375</v>
      </c>
      <c r="B265" s="60" t="s">
        <v>150</v>
      </c>
      <c r="C265" s="54" t="n">
        <v>13.74</v>
      </c>
      <c r="D265" s="53" t="s">
        <v>114</v>
      </c>
      <c r="E265" s="62" t="s">
        <v>61</v>
      </c>
      <c r="F265" s="62" t="s">
        <v>148</v>
      </c>
      <c r="G265" s="56"/>
      <c r="H265" s="57" t="n">
        <v>0</v>
      </c>
      <c r="I265" s="58" t="n">
        <v>8</v>
      </c>
      <c r="J265" s="59" t="n">
        <f aca="false">C265*I265</f>
        <v>109.92</v>
      </c>
    </row>
    <row r="266" customFormat="false" ht="15" hidden="false" customHeight="false" outlineLevel="0" collapsed="false">
      <c r="A266" s="64" t="s">
        <v>376</v>
      </c>
      <c r="B266" s="60" t="s">
        <v>150</v>
      </c>
      <c r="C266" s="54" t="n">
        <v>17.66</v>
      </c>
      <c r="D266" s="53" t="s">
        <v>114</v>
      </c>
      <c r="E266" s="62" t="s">
        <v>61</v>
      </c>
      <c r="F266" s="62" t="s">
        <v>148</v>
      </c>
      <c r="G266" s="56"/>
      <c r="H266" s="57" t="n">
        <v>0</v>
      </c>
      <c r="I266" s="58" t="n">
        <v>8</v>
      </c>
      <c r="J266" s="59" t="n">
        <f aca="false">C266*I266</f>
        <v>141.28</v>
      </c>
    </row>
    <row r="267" customFormat="false" ht="15" hidden="false" customHeight="false" outlineLevel="0" collapsed="false">
      <c r="A267" s="64" t="s">
        <v>377</v>
      </c>
      <c r="B267" s="60" t="s">
        <v>150</v>
      </c>
      <c r="C267" s="54" t="n">
        <v>17.43</v>
      </c>
      <c r="D267" s="53" t="s">
        <v>114</v>
      </c>
      <c r="E267" s="62" t="s">
        <v>61</v>
      </c>
      <c r="F267" s="62" t="s">
        <v>148</v>
      </c>
      <c r="G267" s="56"/>
      <c r="H267" s="57" t="n">
        <v>0</v>
      </c>
      <c r="I267" s="58" t="n">
        <v>8</v>
      </c>
      <c r="J267" s="59" t="n">
        <f aca="false">C267*I267</f>
        <v>139.44</v>
      </c>
    </row>
    <row r="268" customFormat="false" ht="15" hidden="false" customHeight="false" outlineLevel="0" collapsed="false">
      <c r="A268" s="64" t="s">
        <v>378</v>
      </c>
      <c r="B268" s="60" t="s">
        <v>112</v>
      </c>
      <c r="C268" s="54" t="n">
        <v>2.13</v>
      </c>
      <c r="D268" s="53" t="s">
        <v>89</v>
      </c>
      <c r="E268" s="62" t="s">
        <v>94</v>
      </c>
      <c r="F268" s="62" t="s">
        <v>148</v>
      </c>
      <c r="G268" s="56"/>
      <c r="H268" s="57" t="n">
        <v>0</v>
      </c>
      <c r="I268" s="58" t="n">
        <v>8</v>
      </c>
      <c r="J268" s="59" t="n">
        <f aca="false">C268*I268</f>
        <v>17.04</v>
      </c>
    </row>
    <row r="269" customFormat="false" ht="15" hidden="false" customHeight="false" outlineLevel="0" collapsed="false">
      <c r="A269" s="64" t="s">
        <v>379</v>
      </c>
      <c r="B269" s="60" t="s">
        <v>150</v>
      </c>
      <c r="C269" s="54" t="n">
        <v>18</v>
      </c>
      <c r="D269" s="53" t="s">
        <v>114</v>
      </c>
      <c r="E269" s="62" t="s">
        <v>61</v>
      </c>
      <c r="F269" s="62" t="s">
        <v>148</v>
      </c>
      <c r="G269" s="56"/>
      <c r="H269" s="57" t="n">
        <v>0</v>
      </c>
      <c r="I269" s="58" t="n">
        <v>8</v>
      </c>
      <c r="J269" s="59" t="n">
        <f aca="false">C269*I269</f>
        <v>144</v>
      </c>
    </row>
    <row r="270" customFormat="false" ht="15" hidden="false" customHeight="false" outlineLevel="0" collapsed="false">
      <c r="A270" s="64" t="s">
        <v>380</v>
      </c>
      <c r="B270" s="60" t="s">
        <v>150</v>
      </c>
      <c r="C270" s="54" t="n">
        <v>10.4</v>
      </c>
      <c r="D270" s="53" t="s">
        <v>114</v>
      </c>
      <c r="E270" s="62" t="s">
        <v>61</v>
      </c>
      <c r="F270" s="62" t="s">
        <v>148</v>
      </c>
      <c r="G270" s="56"/>
      <c r="H270" s="57" t="n">
        <v>0</v>
      </c>
      <c r="I270" s="58" t="n">
        <v>8</v>
      </c>
      <c r="J270" s="59" t="n">
        <f aca="false">C270*I270</f>
        <v>83.2</v>
      </c>
    </row>
    <row r="271" customFormat="false" ht="15" hidden="false" customHeight="false" outlineLevel="0" collapsed="false">
      <c r="A271" s="64" t="s">
        <v>381</v>
      </c>
      <c r="B271" s="60" t="s">
        <v>150</v>
      </c>
      <c r="C271" s="54" t="n">
        <v>18.17</v>
      </c>
      <c r="D271" s="53" t="s">
        <v>114</v>
      </c>
      <c r="E271" s="62" t="s">
        <v>61</v>
      </c>
      <c r="F271" s="62" t="s">
        <v>148</v>
      </c>
      <c r="G271" s="56"/>
      <c r="H271" s="57" t="n">
        <v>0</v>
      </c>
      <c r="I271" s="58" t="n">
        <v>8</v>
      </c>
      <c r="J271" s="59" t="n">
        <f aca="false">C271*I271</f>
        <v>145.36</v>
      </c>
    </row>
    <row r="272" customFormat="false" ht="15" hidden="false" customHeight="false" outlineLevel="0" collapsed="false">
      <c r="A272" s="64" t="s">
        <v>382</v>
      </c>
      <c r="B272" s="60" t="s">
        <v>150</v>
      </c>
      <c r="C272" s="54" t="n">
        <v>17.07</v>
      </c>
      <c r="D272" s="53" t="s">
        <v>114</v>
      </c>
      <c r="E272" s="62" t="s">
        <v>61</v>
      </c>
      <c r="F272" s="62" t="s">
        <v>148</v>
      </c>
      <c r="G272" s="56"/>
      <c r="H272" s="57" t="n">
        <v>0</v>
      </c>
      <c r="I272" s="58" t="n">
        <v>8</v>
      </c>
      <c r="J272" s="59" t="n">
        <f aca="false">C272*I272</f>
        <v>136.56</v>
      </c>
    </row>
    <row r="273" customFormat="false" ht="15" hidden="false" customHeight="false" outlineLevel="0" collapsed="false">
      <c r="A273" s="64" t="s">
        <v>383</v>
      </c>
      <c r="B273" s="60" t="s">
        <v>150</v>
      </c>
      <c r="C273" s="54" t="n">
        <v>34.98</v>
      </c>
      <c r="D273" s="53" t="s">
        <v>114</v>
      </c>
      <c r="E273" s="62" t="s">
        <v>61</v>
      </c>
      <c r="F273" s="62" t="s">
        <v>148</v>
      </c>
      <c r="G273" s="56"/>
      <c r="H273" s="57" t="n">
        <v>0</v>
      </c>
      <c r="I273" s="58" t="n">
        <v>8</v>
      </c>
      <c r="J273" s="59" t="n">
        <f aca="false">C273*I273</f>
        <v>279.84</v>
      </c>
    </row>
    <row r="274" customFormat="false" ht="15" hidden="false" customHeight="false" outlineLevel="0" collapsed="false">
      <c r="A274" s="64" t="s">
        <v>384</v>
      </c>
      <c r="B274" s="60" t="s">
        <v>150</v>
      </c>
      <c r="C274" s="54" t="n">
        <v>17.7</v>
      </c>
      <c r="D274" s="53" t="s">
        <v>114</v>
      </c>
      <c r="E274" s="62" t="s">
        <v>61</v>
      </c>
      <c r="F274" s="62" t="s">
        <v>148</v>
      </c>
      <c r="G274" s="56"/>
      <c r="H274" s="57" t="n">
        <v>0</v>
      </c>
      <c r="I274" s="58" t="n">
        <v>8</v>
      </c>
      <c r="J274" s="59" t="n">
        <f aca="false">C274*I274</f>
        <v>141.6</v>
      </c>
    </row>
    <row r="275" customFormat="false" ht="15" hidden="false" customHeight="false" outlineLevel="0" collapsed="false">
      <c r="A275" s="64" t="s">
        <v>385</v>
      </c>
      <c r="B275" s="60" t="s">
        <v>150</v>
      </c>
      <c r="C275" s="54" t="n">
        <v>17.23</v>
      </c>
      <c r="D275" s="53" t="s">
        <v>114</v>
      </c>
      <c r="E275" s="62" t="s">
        <v>61</v>
      </c>
      <c r="F275" s="62" t="s">
        <v>148</v>
      </c>
      <c r="G275" s="56"/>
      <c r="H275" s="57" t="n">
        <v>0</v>
      </c>
      <c r="I275" s="58" t="n">
        <v>8</v>
      </c>
      <c r="J275" s="59" t="n">
        <f aca="false">C275*I275</f>
        <v>137.84</v>
      </c>
    </row>
    <row r="276" customFormat="false" ht="15" hidden="false" customHeight="false" outlineLevel="0" collapsed="false">
      <c r="A276" s="64" t="s">
        <v>386</v>
      </c>
      <c r="B276" s="60" t="s">
        <v>112</v>
      </c>
      <c r="C276" s="54" t="n">
        <v>2.09</v>
      </c>
      <c r="D276" s="53" t="s">
        <v>89</v>
      </c>
      <c r="E276" s="62" t="s">
        <v>94</v>
      </c>
      <c r="F276" s="62" t="s">
        <v>148</v>
      </c>
      <c r="G276" s="56"/>
      <c r="H276" s="57" t="n">
        <v>0</v>
      </c>
      <c r="I276" s="58" t="n">
        <v>8</v>
      </c>
      <c r="J276" s="59" t="n">
        <f aca="false">C276*I276</f>
        <v>16.72</v>
      </c>
    </row>
    <row r="277" customFormat="false" ht="15" hidden="false" customHeight="false" outlineLevel="0" collapsed="false">
      <c r="A277" s="64" t="s">
        <v>387</v>
      </c>
      <c r="B277" s="60" t="s">
        <v>150</v>
      </c>
      <c r="C277" s="54" t="n">
        <v>15.97</v>
      </c>
      <c r="D277" s="53" t="s">
        <v>114</v>
      </c>
      <c r="E277" s="62" t="s">
        <v>61</v>
      </c>
      <c r="F277" s="62" t="s">
        <v>148</v>
      </c>
      <c r="G277" s="56"/>
      <c r="H277" s="57" t="n">
        <v>0</v>
      </c>
      <c r="I277" s="58" t="n">
        <v>8</v>
      </c>
      <c r="J277" s="59" t="n">
        <f aca="false">C277*I277</f>
        <v>127.76</v>
      </c>
    </row>
    <row r="278" customFormat="false" ht="15" hidden="false" customHeight="false" outlineLevel="0" collapsed="false">
      <c r="A278" s="64" t="s">
        <v>388</v>
      </c>
      <c r="B278" s="60" t="s">
        <v>150</v>
      </c>
      <c r="C278" s="54" t="n">
        <v>10.95</v>
      </c>
      <c r="D278" s="53" t="s">
        <v>114</v>
      </c>
      <c r="E278" s="62" t="s">
        <v>61</v>
      </c>
      <c r="F278" s="62" t="s">
        <v>148</v>
      </c>
      <c r="G278" s="56"/>
      <c r="H278" s="57" t="n">
        <v>0</v>
      </c>
      <c r="I278" s="58" t="n">
        <v>8</v>
      </c>
      <c r="J278" s="59" t="n">
        <f aca="false">C278*I278</f>
        <v>87.6</v>
      </c>
    </row>
    <row r="279" customFormat="false" ht="15" hidden="false" customHeight="false" outlineLevel="0" collapsed="false">
      <c r="A279" s="64" t="s">
        <v>389</v>
      </c>
      <c r="B279" s="60" t="s">
        <v>275</v>
      </c>
      <c r="C279" s="54" t="n">
        <v>3.6</v>
      </c>
      <c r="D279" s="53" t="s">
        <v>89</v>
      </c>
      <c r="E279" s="62" t="s">
        <v>99</v>
      </c>
      <c r="F279" s="62" t="s">
        <v>100</v>
      </c>
      <c r="G279" s="56"/>
      <c r="H279" s="57" t="n">
        <v>0</v>
      </c>
      <c r="I279" s="58" t="n">
        <v>21</v>
      </c>
      <c r="J279" s="59" t="n">
        <f aca="false">C279*I279</f>
        <v>75.6</v>
      </c>
    </row>
    <row r="280" customFormat="false" ht="15" hidden="false" customHeight="false" outlineLevel="0" collapsed="false">
      <c r="A280" s="64" t="s">
        <v>390</v>
      </c>
      <c r="B280" s="60" t="s">
        <v>88</v>
      </c>
      <c r="C280" s="54" t="n">
        <v>76.37</v>
      </c>
      <c r="D280" s="53" t="s">
        <v>89</v>
      </c>
      <c r="E280" s="62" t="s">
        <v>90</v>
      </c>
      <c r="F280" s="62" t="s">
        <v>100</v>
      </c>
      <c r="G280" s="56"/>
      <c r="H280" s="57" t="n">
        <v>0</v>
      </c>
      <c r="I280" s="58" t="n">
        <v>21</v>
      </c>
      <c r="J280" s="59" t="n">
        <f aca="false">C280*I280</f>
        <v>1603.77</v>
      </c>
    </row>
    <row r="281" customFormat="false" ht="15" hidden="false" customHeight="false" outlineLevel="0" collapsed="false">
      <c r="A281" s="64" t="s">
        <v>391</v>
      </c>
      <c r="B281" s="60" t="s">
        <v>88</v>
      </c>
      <c r="C281" s="54" t="n">
        <v>16.02</v>
      </c>
      <c r="D281" s="53" t="s">
        <v>89</v>
      </c>
      <c r="E281" s="62" t="s">
        <v>90</v>
      </c>
      <c r="F281" s="62" t="s">
        <v>184</v>
      </c>
      <c r="G281" s="56"/>
      <c r="H281" s="57" t="n">
        <v>0</v>
      </c>
      <c r="I281" s="58" t="n">
        <v>63</v>
      </c>
      <c r="J281" s="59" t="n">
        <f aca="false">C281*I281</f>
        <v>1009.26</v>
      </c>
    </row>
    <row r="282" customFormat="false" ht="15.75" hidden="false" customHeight="false" outlineLevel="0" collapsed="false">
      <c r="A282" s="65" t="s">
        <v>392</v>
      </c>
      <c r="B282" s="66" t="s">
        <v>217</v>
      </c>
      <c r="C282" s="67" t="n">
        <v>16.3</v>
      </c>
      <c r="D282" s="68" t="s">
        <v>89</v>
      </c>
      <c r="E282" s="69" t="s">
        <v>94</v>
      </c>
      <c r="F282" s="69" t="s">
        <v>184</v>
      </c>
      <c r="G282" s="70"/>
      <c r="H282" s="57" t="n">
        <v>0</v>
      </c>
      <c r="I282" s="71" t="n">
        <v>63</v>
      </c>
      <c r="J282" s="72" t="n">
        <f aca="false">C282*I282</f>
        <v>1026.9</v>
      </c>
    </row>
    <row r="283" customFormat="false" ht="15" hidden="false" customHeight="false" outlineLevel="0" collapsed="false">
      <c r="A283" s="73"/>
      <c r="B283" s="74" t="s">
        <v>393</v>
      </c>
      <c r="C283" s="75" t="n">
        <f aca="false">SUM(C10:C282)</f>
        <v>4593.274</v>
      </c>
      <c r="D283" s="76"/>
      <c r="E283" s="77"/>
      <c r="F283" s="77"/>
      <c r="G283" s="78"/>
      <c r="H283" s="79" t="n">
        <f aca="false">SUM(H10:H282)</f>
        <v>0</v>
      </c>
      <c r="I283" s="80"/>
      <c r="J283" s="81" t="n">
        <f aca="false">SUM(J10:J282)</f>
        <v>56723.811595988</v>
      </c>
    </row>
    <row r="284" customFormat="false" ht="12.75" hidden="false" customHeight="true" outlineLevel="0" collapsed="false">
      <c r="A284" s="82"/>
      <c r="B284" s="83"/>
      <c r="C284" s="84"/>
      <c r="D284" s="85"/>
      <c r="E284" s="86"/>
      <c r="F284" s="86"/>
      <c r="G284" s="83"/>
      <c r="H284" s="87" t="s">
        <v>394</v>
      </c>
      <c r="I284" s="88"/>
      <c r="J284" s="89" t="s">
        <v>395</v>
      </c>
    </row>
    <row r="285" customFormat="false" ht="7.5" hidden="false" customHeight="true" outlineLevel="0" collapsed="false">
      <c r="A285" s="90"/>
      <c r="B285" s="91"/>
      <c r="C285" s="92"/>
      <c r="D285" s="93"/>
      <c r="E285" s="94"/>
      <c r="F285" s="94"/>
      <c r="G285" s="91"/>
      <c r="H285" s="95"/>
      <c r="I285" s="96"/>
      <c r="J285" s="97"/>
    </row>
    <row r="286" customFormat="false" ht="15" hidden="false" customHeight="false" outlineLevel="0" collapsed="false">
      <c r="A286" s="98"/>
      <c r="B286" s="99" t="s">
        <v>396</v>
      </c>
      <c r="C286" s="100" t="n">
        <v>175.74</v>
      </c>
      <c r="D286" s="98"/>
      <c r="E286" s="101" t="s">
        <v>397</v>
      </c>
      <c r="F286" s="102" t="s">
        <v>100</v>
      </c>
      <c r="G286" s="99"/>
      <c r="H286" s="50" t="n">
        <v>0</v>
      </c>
      <c r="I286" s="103" t="n">
        <v>21</v>
      </c>
      <c r="J286" s="104" t="n">
        <f aca="false">C286*I286</f>
        <v>3690.54</v>
      </c>
    </row>
    <row r="287" customFormat="false" ht="15" hidden="false" customHeight="false" outlineLevel="0" collapsed="false">
      <c r="A287" s="105"/>
      <c r="B287" s="106" t="s">
        <v>398</v>
      </c>
      <c r="C287" s="107" t="n">
        <v>924</v>
      </c>
      <c r="D287" s="108"/>
      <c r="E287" s="109" t="s">
        <v>399</v>
      </c>
      <c r="F287" s="109" t="s">
        <v>62</v>
      </c>
      <c r="G287" s="110"/>
      <c r="H287" s="57" t="n">
        <v>0</v>
      </c>
      <c r="I287" s="111" t="n">
        <v>0.1666666</v>
      </c>
      <c r="J287" s="112" t="n">
        <f aca="false">C287*I287</f>
        <v>153.9999384</v>
      </c>
    </row>
    <row r="288" customFormat="false" ht="15.75" hidden="false" customHeight="false" outlineLevel="0" collapsed="false">
      <c r="A288" s="113"/>
      <c r="B288" s="114" t="s">
        <v>400</v>
      </c>
      <c r="C288" s="115" t="n">
        <v>1253.84</v>
      </c>
      <c r="D288" s="116"/>
      <c r="E288" s="117" t="s">
        <v>401</v>
      </c>
      <c r="F288" s="117" t="s">
        <v>62</v>
      </c>
      <c r="G288" s="110"/>
      <c r="H288" s="57" t="n">
        <v>0</v>
      </c>
      <c r="I288" s="111" t="n">
        <v>0.1666666</v>
      </c>
      <c r="J288" s="112" t="n">
        <f aca="false">C288*I288</f>
        <v>208.973249744</v>
      </c>
    </row>
    <row r="289" customFormat="false" ht="15" hidden="false" customHeight="false" outlineLevel="0" collapsed="false">
      <c r="A289" s="73"/>
      <c r="B289" s="74" t="s">
        <v>393</v>
      </c>
      <c r="C289" s="75" t="n">
        <f aca="false">SUM(C286:C288)</f>
        <v>2353.58</v>
      </c>
      <c r="D289" s="76"/>
      <c r="E289" s="77"/>
      <c r="F289" s="77"/>
      <c r="G289" s="78"/>
      <c r="H289" s="79" t="n">
        <f aca="false">SUM(H286:H288)</f>
        <v>0</v>
      </c>
      <c r="I289" s="80"/>
      <c r="J289" s="81" t="n">
        <f aca="false">SUM(J286:J288)</f>
        <v>4053.513188144</v>
      </c>
    </row>
    <row r="290" customFormat="false" ht="12.75" hidden="false" customHeight="true" outlineLevel="0" collapsed="false">
      <c r="A290" s="82"/>
      <c r="B290" s="83"/>
      <c r="C290" s="84"/>
      <c r="D290" s="85"/>
      <c r="E290" s="86"/>
      <c r="F290" s="86"/>
      <c r="G290" s="83"/>
      <c r="H290" s="87" t="s">
        <v>394</v>
      </c>
      <c r="I290" s="88"/>
      <c r="J290" s="89" t="s">
        <v>395</v>
      </c>
    </row>
    <row r="291" customFormat="false" ht="7.5" hidden="false" customHeight="true" outlineLevel="0" collapsed="false">
      <c r="A291" s="90"/>
      <c r="B291" s="91"/>
      <c r="C291" s="92"/>
      <c r="D291" s="93"/>
      <c r="E291" s="94"/>
      <c r="F291" s="94"/>
      <c r="G291" s="91"/>
      <c r="H291" s="95"/>
      <c r="I291" s="96"/>
      <c r="J291" s="97"/>
    </row>
    <row r="292" customFormat="false" ht="15.75" hidden="false" customHeight="false" outlineLevel="0" collapsed="false">
      <c r="A292" s="118"/>
      <c r="B292" s="119" t="s">
        <v>402</v>
      </c>
      <c r="C292" s="120" t="s">
        <v>403</v>
      </c>
      <c r="D292" s="121"/>
      <c r="E292" s="122"/>
      <c r="F292" s="122" t="s">
        <v>404</v>
      </c>
      <c r="G292" s="123"/>
      <c r="H292" s="50" t="n">
        <v>0</v>
      </c>
      <c r="I292" s="111"/>
      <c r="J292" s="112"/>
    </row>
    <row r="293" customFormat="false" ht="15" hidden="false" customHeight="false" outlineLevel="0" collapsed="false">
      <c r="A293" s="73"/>
      <c r="B293" s="74" t="s">
        <v>393</v>
      </c>
      <c r="C293" s="75"/>
      <c r="D293" s="76"/>
      <c r="E293" s="77"/>
      <c r="F293" s="77"/>
      <c r="G293" s="78"/>
      <c r="H293" s="79" t="n">
        <f aca="false">SUM(H292)</f>
        <v>0</v>
      </c>
      <c r="I293" s="80"/>
      <c r="J293" s="81"/>
    </row>
    <row r="294" customFormat="false" ht="12.75" hidden="false" customHeight="true" outlineLevel="0" collapsed="false">
      <c r="A294" s="82"/>
      <c r="B294" s="83"/>
      <c r="C294" s="84"/>
      <c r="D294" s="85"/>
      <c r="E294" s="86"/>
      <c r="F294" s="86"/>
      <c r="G294" s="83"/>
      <c r="H294" s="87" t="s">
        <v>394</v>
      </c>
      <c r="I294" s="88"/>
      <c r="J294" s="89"/>
    </row>
    <row r="295" customFormat="false" ht="7.5" hidden="false" customHeight="true" outlineLevel="0" collapsed="false">
      <c r="A295" s="124"/>
      <c r="B295" s="125"/>
      <c r="C295" s="126"/>
      <c r="D295" s="127"/>
      <c r="E295" s="128"/>
      <c r="F295" s="128"/>
      <c r="G295" s="129"/>
      <c r="H295" s="130"/>
      <c r="I295" s="131"/>
      <c r="J295" s="132"/>
    </row>
    <row r="296" s="11" customFormat="true" ht="15" hidden="false" customHeight="false" outlineLevel="0" collapsed="false">
      <c r="A296" s="133" t="s">
        <v>405</v>
      </c>
      <c r="B296" s="133"/>
      <c r="C296" s="134" t="n">
        <f aca="false">C283</f>
        <v>4593.274</v>
      </c>
      <c r="D296" s="135"/>
      <c r="E296" s="136"/>
      <c r="F296" s="136"/>
      <c r="G296" s="136"/>
      <c r="H296" s="136"/>
      <c r="I296" s="137"/>
      <c r="J296" s="138" t="n">
        <f aca="false">J283</f>
        <v>56723.811595988</v>
      </c>
    </row>
    <row r="297" s="11" customFormat="true" ht="15" hidden="false" customHeight="false" outlineLevel="0" collapsed="false">
      <c r="A297" s="139" t="s">
        <v>406</v>
      </c>
      <c r="B297" s="139"/>
      <c r="C297" s="140" t="n">
        <f aca="false">C289</f>
        <v>2353.58</v>
      </c>
      <c r="D297" s="141"/>
      <c r="E297" s="141"/>
      <c r="F297" s="141"/>
      <c r="G297" s="141"/>
      <c r="H297" s="141"/>
      <c r="I297" s="142"/>
      <c r="J297" s="138" t="n">
        <f aca="false">J289</f>
        <v>4053.513188144</v>
      </c>
    </row>
    <row r="298" customFormat="false" ht="1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3"/>
      <c r="I298" s="14"/>
      <c r="J298" s="144"/>
    </row>
    <row r="299" customFormat="false" ht="60" hidden="false" customHeight="false" outlineLevel="0" collapsed="false">
      <c r="H299" s="10" t="s">
        <v>407</v>
      </c>
    </row>
    <row r="300" customFormat="false" ht="15" hidden="false" customHeight="false" outlineLevel="0" collapsed="false">
      <c r="H300" s="14"/>
    </row>
    <row r="301" customFormat="false" ht="15" hidden="false" customHeight="false" outlineLevel="0" collapsed="false">
      <c r="H301" s="14"/>
    </row>
  </sheetData>
  <autoFilter ref="A9:G297"/>
  <mergeCells count="4">
    <mergeCell ref="C7:F7"/>
    <mergeCell ref="C8:F8"/>
    <mergeCell ref="A296:B296"/>
    <mergeCell ref="A297:B297"/>
  </mergeCells>
  <printOptions headings="false" gridLines="false" gridLinesSet="true" horizontalCentered="true" verticalCentered="false"/>
  <pageMargins left="0.708333333333333" right="0.708333333333333" top="1.18125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5"/>
  <sheetViews>
    <sheetView showFormulas="false" showGridLines="true" showRowColHeaders="true" showZeros="true" rightToLeft="false" tabSelected="false" showOutlineSymbols="true" defaultGridColor="true" view="pageBreakPreview" topLeftCell="A133" colorId="64" zoomScale="89" zoomScaleNormal="100" zoomScalePageLayoutView="89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7.28"/>
    <col collapsed="false" customWidth="true" hidden="false" outlineLevel="0" max="3" min="3" style="36" width="13.14"/>
    <col collapsed="false" customWidth="true" hidden="false" outlineLevel="0" max="4" min="4" style="36" width="22.99"/>
    <col collapsed="false" customWidth="true" hidden="false" outlineLevel="0" max="5" min="5" style="0" width="11.99"/>
    <col collapsed="false" customWidth="true" hidden="false" outlineLevel="0" max="6" min="6" style="0" width="11.28"/>
    <col collapsed="false" customWidth="true" hidden="false" outlineLevel="0" max="7" min="7" style="0" width="13.56"/>
    <col collapsed="false" customWidth="true" hidden="false" outlineLevel="0" max="8" min="8" style="0" width="14.99"/>
    <col collapsed="false" customWidth="true" hidden="false" outlineLevel="0" max="10" min="10" style="0" width="18.56"/>
  </cols>
  <sheetData>
    <row r="1" customFormat="false" ht="25.5" hidden="false" customHeight="true" outlineLevel="0" collapsed="false">
      <c r="A1" s="15"/>
      <c r="B1" s="21" t="s">
        <v>36</v>
      </c>
      <c r="C1" s="145" t="s">
        <v>37</v>
      </c>
      <c r="D1" s="145"/>
      <c r="E1" s="23"/>
      <c r="H1" s="24" t="s">
        <v>408</v>
      </c>
    </row>
    <row r="2" customFormat="false" ht="15.75" hidden="false" customHeight="false" outlineLevel="0" collapsed="false">
      <c r="A2" s="1"/>
      <c r="B2" s="21" t="s">
        <v>39</v>
      </c>
      <c r="C2" s="27" t="s">
        <v>40</v>
      </c>
      <c r="D2" s="27"/>
      <c r="E2" s="25"/>
      <c r="F2" s="25"/>
      <c r="G2" s="26"/>
    </row>
    <row r="3" customFormat="false" ht="15.75" hidden="false" customHeight="false" outlineLevel="0" collapsed="false">
      <c r="A3" s="1"/>
      <c r="B3" s="21" t="s">
        <v>41</v>
      </c>
      <c r="C3" s="27" t="s">
        <v>42</v>
      </c>
      <c r="D3" s="27"/>
      <c r="E3" s="25"/>
      <c r="F3" s="25"/>
      <c r="G3" s="26"/>
    </row>
    <row r="4" customFormat="false" ht="15.75" hidden="false" customHeight="false" outlineLevel="0" collapsed="false">
      <c r="A4" s="1"/>
      <c r="B4" s="21" t="s">
        <v>43</v>
      </c>
      <c r="C4" s="27" t="s">
        <v>44</v>
      </c>
      <c r="D4" s="27"/>
      <c r="E4" s="25"/>
      <c r="F4" s="27"/>
      <c r="G4" s="28"/>
    </row>
    <row r="5" customFormat="false" ht="15.75" hidden="false" customHeight="false" outlineLevel="0" collapsed="false">
      <c r="A5" s="1"/>
      <c r="B5" s="21"/>
      <c r="C5" s="146"/>
      <c r="D5" s="146"/>
      <c r="E5" s="30"/>
      <c r="F5" s="30"/>
      <c r="G5" s="31"/>
    </row>
    <row r="6" customFormat="false" ht="15.75" hidden="false" customHeight="false" outlineLevel="0" collapsed="false">
      <c r="A6" s="1"/>
      <c r="B6" s="21" t="s">
        <v>45</v>
      </c>
      <c r="C6" s="147" t="s">
        <v>46</v>
      </c>
      <c r="D6" s="147"/>
      <c r="E6" s="30"/>
      <c r="F6" s="30"/>
      <c r="G6" s="31"/>
      <c r="H6" s="32"/>
    </row>
    <row r="7" customFormat="false" ht="15" hidden="false" customHeight="false" outlineLevel="0" collapsed="false">
      <c r="A7" s="1"/>
      <c r="B7" s="33"/>
      <c r="C7" s="34"/>
      <c r="D7" s="34"/>
      <c r="E7" s="34"/>
      <c r="F7" s="34"/>
      <c r="G7" s="35"/>
      <c r="H7" s="36"/>
    </row>
    <row r="8" customFormat="false" ht="17.25" hidden="false" customHeight="true" outlineLevel="0" collapsed="false">
      <c r="A8" s="1"/>
      <c r="B8" s="37" t="s">
        <v>47</v>
      </c>
      <c r="C8" s="38"/>
      <c r="D8" s="38"/>
      <c r="E8" s="38"/>
      <c r="F8" s="38"/>
      <c r="G8" s="39"/>
      <c r="H8" s="36"/>
    </row>
    <row r="9" customFormat="false" ht="63.75" hidden="false" customHeight="true" outlineLevel="0" collapsed="false">
      <c r="A9" s="40" t="s">
        <v>48</v>
      </c>
      <c r="B9" s="41" t="s">
        <v>49</v>
      </c>
      <c r="C9" s="42" t="s">
        <v>50</v>
      </c>
      <c r="D9" s="41" t="s">
        <v>51</v>
      </c>
      <c r="E9" s="41" t="s">
        <v>52</v>
      </c>
      <c r="F9" s="41" t="s">
        <v>53</v>
      </c>
      <c r="G9" s="43" t="s">
        <v>54</v>
      </c>
      <c r="H9" s="43" t="s">
        <v>55</v>
      </c>
      <c r="I9" s="44" t="s">
        <v>56</v>
      </c>
      <c r="J9" s="44" t="s">
        <v>57</v>
      </c>
    </row>
    <row r="10" customFormat="false" ht="15" hidden="false" customHeight="false" outlineLevel="0" collapsed="false">
      <c r="A10" s="148" t="s">
        <v>409</v>
      </c>
      <c r="B10" s="149" t="s">
        <v>410</v>
      </c>
      <c r="C10" s="46" t="n">
        <v>7.32</v>
      </c>
      <c r="D10" s="47" t="s">
        <v>73</v>
      </c>
      <c r="E10" s="45" t="s">
        <v>61</v>
      </c>
      <c r="F10" s="49" t="s">
        <v>62</v>
      </c>
      <c r="G10" s="49"/>
      <c r="H10" s="50" t="n">
        <v>0</v>
      </c>
      <c r="I10" s="150" t="n">
        <v>0.16667</v>
      </c>
      <c r="J10" s="151" t="n">
        <f aca="false">C10*I10</f>
        <v>1.2200244</v>
      </c>
    </row>
    <row r="11" customFormat="false" ht="15" hidden="false" customHeight="false" outlineLevel="0" collapsed="false">
      <c r="A11" s="152" t="s">
        <v>411</v>
      </c>
      <c r="B11" s="153" t="s">
        <v>410</v>
      </c>
      <c r="C11" s="54" t="n">
        <v>24.89</v>
      </c>
      <c r="D11" s="55" t="s">
        <v>73</v>
      </c>
      <c r="E11" s="53" t="s">
        <v>61</v>
      </c>
      <c r="F11" s="56" t="s">
        <v>62</v>
      </c>
      <c r="G11" s="56"/>
      <c r="H11" s="57" t="n">
        <v>0</v>
      </c>
      <c r="I11" s="154" t="n">
        <v>0.16667</v>
      </c>
      <c r="J11" s="155" t="n">
        <f aca="false">C11*I11</f>
        <v>4.1484163</v>
      </c>
    </row>
    <row r="12" customFormat="false" ht="15" hidden="false" customHeight="false" outlineLevel="0" collapsed="false">
      <c r="A12" s="152" t="s">
        <v>412</v>
      </c>
      <c r="B12" s="153" t="s">
        <v>410</v>
      </c>
      <c r="C12" s="54" t="n">
        <v>14.38</v>
      </c>
      <c r="D12" s="55" t="s">
        <v>73</v>
      </c>
      <c r="E12" s="53" t="s">
        <v>61</v>
      </c>
      <c r="F12" s="56" t="s">
        <v>62</v>
      </c>
      <c r="G12" s="56"/>
      <c r="H12" s="57" t="n">
        <v>0</v>
      </c>
      <c r="I12" s="154" t="n">
        <v>0.16667</v>
      </c>
      <c r="J12" s="155" t="n">
        <f aca="false">C12*I12</f>
        <v>2.3967146</v>
      </c>
    </row>
    <row r="13" customFormat="false" ht="15" hidden="false" customHeight="false" outlineLevel="0" collapsed="false">
      <c r="A13" s="152" t="s">
        <v>413</v>
      </c>
      <c r="B13" s="153" t="s">
        <v>65</v>
      </c>
      <c r="C13" s="54" t="n">
        <v>17.38</v>
      </c>
      <c r="D13" s="55" t="s">
        <v>73</v>
      </c>
      <c r="E13" s="53" t="s">
        <v>61</v>
      </c>
      <c r="F13" s="56" t="s">
        <v>62</v>
      </c>
      <c r="G13" s="56"/>
      <c r="H13" s="57" t="n">
        <v>0</v>
      </c>
      <c r="I13" s="154" t="n">
        <v>0.16667</v>
      </c>
      <c r="J13" s="155" t="n">
        <f aca="false">C13*I13</f>
        <v>2.8967246</v>
      </c>
    </row>
    <row r="14" customFormat="false" ht="15" hidden="false" customHeight="false" outlineLevel="0" collapsed="false">
      <c r="A14" s="152" t="s">
        <v>414</v>
      </c>
      <c r="B14" s="153" t="s">
        <v>410</v>
      </c>
      <c r="C14" s="54" t="n">
        <v>17.25</v>
      </c>
      <c r="D14" s="55" t="s">
        <v>73</v>
      </c>
      <c r="E14" s="53" t="s">
        <v>61</v>
      </c>
      <c r="F14" s="56" t="s">
        <v>62</v>
      </c>
      <c r="G14" s="56"/>
      <c r="H14" s="57" t="n">
        <v>0</v>
      </c>
      <c r="I14" s="154" t="n">
        <v>0.16667</v>
      </c>
      <c r="J14" s="155" t="n">
        <f aca="false">C14*I14</f>
        <v>2.8750575</v>
      </c>
    </row>
    <row r="15" customFormat="false" ht="15" hidden="false" customHeight="false" outlineLevel="0" collapsed="false">
      <c r="A15" s="152" t="s">
        <v>415</v>
      </c>
      <c r="B15" s="153" t="s">
        <v>416</v>
      </c>
      <c r="C15" s="54" t="n">
        <v>35.61</v>
      </c>
      <c r="D15" s="55" t="s">
        <v>73</v>
      </c>
      <c r="E15" s="53" t="s">
        <v>61</v>
      </c>
      <c r="F15" s="56" t="s">
        <v>104</v>
      </c>
      <c r="G15" s="56"/>
      <c r="H15" s="57" t="n">
        <v>0</v>
      </c>
      <c r="I15" s="154" t="n">
        <v>1</v>
      </c>
      <c r="J15" s="155" t="n">
        <f aca="false">C15*I15</f>
        <v>35.61</v>
      </c>
    </row>
    <row r="16" customFormat="false" ht="15" hidden="false" customHeight="false" outlineLevel="0" collapsed="false">
      <c r="A16" s="152" t="s">
        <v>417</v>
      </c>
      <c r="B16" s="153" t="s">
        <v>410</v>
      </c>
      <c r="C16" s="54" t="n">
        <v>35.17</v>
      </c>
      <c r="D16" s="55" t="s">
        <v>73</v>
      </c>
      <c r="E16" s="53" t="s">
        <v>61</v>
      </c>
      <c r="F16" s="56" t="s">
        <v>62</v>
      </c>
      <c r="G16" s="56"/>
      <c r="H16" s="57" t="n">
        <v>0</v>
      </c>
      <c r="I16" s="154" t="n">
        <v>0.16667</v>
      </c>
      <c r="J16" s="155" t="n">
        <f aca="false">C16*I16</f>
        <v>5.8617839</v>
      </c>
    </row>
    <row r="17" customFormat="false" ht="15" hidden="false" customHeight="false" outlineLevel="0" collapsed="false">
      <c r="A17" s="152" t="s">
        <v>418</v>
      </c>
      <c r="B17" s="153" t="s">
        <v>410</v>
      </c>
      <c r="C17" s="54" t="n">
        <v>16.54</v>
      </c>
      <c r="D17" s="55" t="s">
        <v>73</v>
      </c>
      <c r="E17" s="53" t="s">
        <v>61</v>
      </c>
      <c r="F17" s="56" t="s">
        <v>62</v>
      </c>
      <c r="G17" s="56"/>
      <c r="H17" s="57" t="n">
        <v>0</v>
      </c>
      <c r="I17" s="154" t="n">
        <v>0.16667</v>
      </c>
      <c r="J17" s="155" t="n">
        <f aca="false">C17*I17</f>
        <v>2.7567218</v>
      </c>
    </row>
    <row r="18" customFormat="false" ht="15" hidden="false" customHeight="false" outlineLevel="0" collapsed="false">
      <c r="A18" s="152" t="s">
        <v>419</v>
      </c>
      <c r="B18" s="153" t="s">
        <v>88</v>
      </c>
      <c r="C18" s="54" t="n">
        <v>18.64</v>
      </c>
      <c r="D18" s="55" t="s">
        <v>89</v>
      </c>
      <c r="E18" s="53" t="s">
        <v>90</v>
      </c>
      <c r="F18" s="56" t="s">
        <v>83</v>
      </c>
      <c r="G18" s="56"/>
      <c r="H18" s="57" t="n">
        <v>0</v>
      </c>
      <c r="I18" s="154" t="n">
        <v>4</v>
      </c>
      <c r="J18" s="155" t="n">
        <f aca="false">C18*I18</f>
        <v>74.56</v>
      </c>
    </row>
    <row r="19" customFormat="false" ht="15" hidden="false" customHeight="false" outlineLevel="0" collapsed="false">
      <c r="A19" s="152" t="s">
        <v>420</v>
      </c>
      <c r="B19" s="153" t="s">
        <v>88</v>
      </c>
      <c r="C19" s="54" t="n">
        <v>47.98</v>
      </c>
      <c r="D19" s="55" t="s">
        <v>89</v>
      </c>
      <c r="E19" s="53" t="s">
        <v>90</v>
      </c>
      <c r="F19" s="56" t="s">
        <v>83</v>
      </c>
      <c r="G19" s="56"/>
      <c r="H19" s="57" t="n">
        <v>0</v>
      </c>
      <c r="I19" s="154" t="n">
        <v>4</v>
      </c>
      <c r="J19" s="155" t="n">
        <f aca="false">C19*I19</f>
        <v>191.92</v>
      </c>
    </row>
    <row r="20" customFormat="false" ht="15" hidden="false" customHeight="false" outlineLevel="0" collapsed="false">
      <c r="A20" s="152" t="s">
        <v>421</v>
      </c>
      <c r="B20" s="153" t="s">
        <v>88</v>
      </c>
      <c r="C20" s="54" t="n">
        <v>26</v>
      </c>
      <c r="D20" s="55" t="s">
        <v>89</v>
      </c>
      <c r="E20" s="53" t="s">
        <v>90</v>
      </c>
      <c r="F20" s="56" t="s">
        <v>83</v>
      </c>
      <c r="G20" s="56"/>
      <c r="H20" s="57" t="n">
        <v>0</v>
      </c>
      <c r="I20" s="154" t="n">
        <v>4</v>
      </c>
      <c r="J20" s="155" t="n">
        <f aca="false">C20*I20</f>
        <v>104</v>
      </c>
    </row>
    <row r="21" customFormat="false" ht="15" hidden="false" customHeight="false" outlineLevel="0" collapsed="false">
      <c r="A21" s="152" t="s">
        <v>422</v>
      </c>
      <c r="B21" s="153" t="s">
        <v>65</v>
      </c>
      <c r="C21" s="54" t="n">
        <v>14.62</v>
      </c>
      <c r="D21" s="55" t="s">
        <v>73</v>
      </c>
      <c r="E21" s="53" t="s">
        <v>61</v>
      </c>
      <c r="F21" s="56" t="s">
        <v>62</v>
      </c>
      <c r="G21" s="56"/>
      <c r="H21" s="57" t="n">
        <v>0</v>
      </c>
      <c r="I21" s="154" t="n">
        <v>0.16667</v>
      </c>
      <c r="J21" s="155" t="n">
        <f aca="false">C21*I21</f>
        <v>2.4367154</v>
      </c>
    </row>
    <row r="22" customFormat="false" ht="15" hidden="false" customHeight="false" outlineLevel="0" collapsed="false">
      <c r="A22" s="152" t="s">
        <v>423</v>
      </c>
      <c r="B22" s="153" t="s">
        <v>65</v>
      </c>
      <c r="C22" s="54" t="n">
        <v>18.23</v>
      </c>
      <c r="D22" s="55" t="s">
        <v>73</v>
      </c>
      <c r="E22" s="53" t="s">
        <v>61</v>
      </c>
      <c r="F22" s="56" t="s">
        <v>62</v>
      </c>
      <c r="G22" s="56"/>
      <c r="H22" s="57" t="n">
        <v>0</v>
      </c>
      <c r="I22" s="154" t="n">
        <v>0.16667</v>
      </c>
      <c r="J22" s="155" t="n">
        <f aca="false">C22*I22</f>
        <v>3.0383941</v>
      </c>
    </row>
    <row r="23" customFormat="false" ht="15" hidden="false" customHeight="false" outlineLevel="0" collapsed="false">
      <c r="A23" s="152" t="s">
        <v>424</v>
      </c>
      <c r="B23" s="153" t="s">
        <v>65</v>
      </c>
      <c r="C23" s="54" t="n">
        <v>17.64</v>
      </c>
      <c r="D23" s="55" t="s">
        <v>60</v>
      </c>
      <c r="E23" s="53" t="s">
        <v>61</v>
      </c>
      <c r="F23" s="56" t="s">
        <v>62</v>
      </c>
      <c r="G23" s="56"/>
      <c r="H23" s="57" t="n">
        <v>0</v>
      </c>
      <c r="I23" s="154" t="n">
        <v>0.16667</v>
      </c>
      <c r="J23" s="155" t="n">
        <f aca="false">C23*I23</f>
        <v>2.9400588</v>
      </c>
    </row>
    <row r="24" customFormat="false" ht="15" hidden="false" customHeight="false" outlineLevel="0" collapsed="false">
      <c r="A24" s="152" t="s">
        <v>425</v>
      </c>
      <c r="B24" s="153" t="s">
        <v>65</v>
      </c>
      <c r="C24" s="54" t="n">
        <v>16.38</v>
      </c>
      <c r="D24" s="55" t="s">
        <v>60</v>
      </c>
      <c r="E24" s="53" t="s">
        <v>61</v>
      </c>
      <c r="F24" s="56" t="s">
        <v>62</v>
      </c>
      <c r="G24" s="56"/>
      <c r="H24" s="57" t="n">
        <v>0</v>
      </c>
      <c r="I24" s="154" t="n">
        <v>0.16667</v>
      </c>
      <c r="J24" s="155" t="n">
        <f aca="false">C24*I24</f>
        <v>2.7300546</v>
      </c>
    </row>
    <row r="25" customFormat="false" ht="15" hidden="false" customHeight="false" outlineLevel="0" collapsed="false">
      <c r="A25" s="156" t="s">
        <v>426</v>
      </c>
      <c r="B25" s="53" t="s">
        <v>427</v>
      </c>
      <c r="C25" s="54" t="n">
        <v>13.62</v>
      </c>
      <c r="D25" s="55" t="s">
        <v>428</v>
      </c>
      <c r="E25" s="53" t="s">
        <v>94</v>
      </c>
      <c r="F25" s="56" t="s">
        <v>62</v>
      </c>
      <c r="G25" s="56"/>
      <c r="H25" s="57" t="n">
        <v>0</v>
      </c>
      <c r="I25" s="154" t="n">
        <v>0.16667</v>
      </c>
      <c r="J25" s="155" t="n">
        <f aca="false">C25*I25</f>
        <v>2.2700454</v>
      </c>
    </row>
    <row r="26" customFormat="false" ht="15" hidden="false" customHeight="false" outlineLevel="0" collapsed="false">
      <c r="A26" s="156" t="s">
        <v>429</v>
      </c>
      <c r="B26" s="53" t="s">
        <v>59</v>
      </c>
      <c r="C26" s="54" t="n">
        <v>14.77</v>
      </c>
      <c r="D26" s="55" t="s">
        <v>428</v>
      </c>
      <c r="E26" s="53" t="s">
        <v>61</v>
      </c>
      <c r="F26" s="56" t="s">
        <v>62</v>
      </c>
      <c r="G26" s="56"/>
      <c r="H26" s="57" t="n">
        <v>0</v>
      </c>
      <c r="I26" s="154" t="n">
        <v>0.16667</v>
      </c>
      <c r="J26" s="155" t="n">
        <f aca="false">C26*I26</f>
        <v>2.4617159</v>
      </c>
    </row>
    <row r="27" customFormat="false" ht="15" hidden="false" customHeight="false" outlineLevel="0" collapsed="false">
      <c r="A27" s="156" t="s">
        <v>430</v>
      </c>
      <c r="B27" s="53" t="s">
        <v>59</v>
      </c>
      <c r="C27" s="54" t="n">
        <v>6.12</v>
      </c>
      <c r="D27" s="55" t="s">
        <v>428</v>
      </c>
      <c r="E27" s="53" t="s">
        <v>61</v>
      </c>
      <c r="F27" s="56" t="s">
        <v>62</v>
      </c>
      <c r="G27" s="56"/>
      <c r="H27" s="57" t="n">
        <v>0</v>
      </c>
      <c r="I27" s="154" t="n">
        <v>0.16667</v>
      </c>
      <c r="J27" s="155" t="n">
        <f aca="false">C27*I27</f>
        <v>1.0200204</v>
      </c>
    </row>
    <row r="28" customFormat="false" ht="15" hidden="false" customHeight="false" outlineLevel="0" collapsed="false">
      <c r="A28" s="156" t="s">
        <v>431</v>
      </c>
      <c r="B28" s="53" t="s">
        <v>59</v>
      </c>
      <c r="C28" s="54" t="n">
        <v>19.92</v>
      </c>
      <c r="D28" s="55" t="s">
        <v>428</v>
      </c>
      <c r="E28" s="53" t="s">
        <v>61</v>
      </c>
      <c r="F28" s="56" t="s">
        <v>62</v>
      </c>
      <c r="G28" s="56"/>
      <c r="H28" s="57" t="n">
        <v>0</v>
      </c>
      <c r="I28" s="154" t="n">
        <v>0.16667</v>
      </c>
      <c r="J28" s="155" t="n">
        <f aca="false">C28*I28</f>
        <v>3.3200664</v>
      </c>
    </row>
    <row r="29" customFormat="false" ht="15" hidden="false" customHeight="false" outlineLevel="0" collapsed="false">
      <c r="A29" s="156" t="s">
        <v>432</v>
      </c>
      <c r="B29" s="53" t="s">
        <v>65</v>
      </c>
      <c r="C29" s="54" t="n">
        <v>16.17</v>
      </c>
      <c r="D29" s="55" t="s">
        <v>428</v>
      </c>
      <c r="E29" s="53" t="s">
        <v>61</v>
      </c>
      <c r="F29" s="56" t="s">
        <v>62</v>
      </c>
      <c r="G29" s="56"/>
      <c r="H29" s="57" t="n">
        <v>0</v>
      </c>
      <c r="I29" s="154" t="n">
        <v>0.16667</v>
      </c>
      <c r="J29" s="155" t="n">
        <f aca="false">C29*I29</f>
        <v>2.6950539</v>
      </c>
    </row>
    <row r="30" customFormat="false" ht="15" hidden="false" customHeight="false" outlineLevel="0" collapsed="false">
      <c r="A30" s="156" t="s">
        <v>433</v>
      </c>
      <c r="B30" s="53" t="s">
        <v>65</v>
      </c>
      <c r="C30" s="54" t="n">
        <v>15.44</v>
      </c>
      <c r="D30" s="55" t="s">
        <v>428</v>
      </c>
      <c r="E30" s="53" t="s">
        <v>61</v>
      </c>
      <c r="F30" s="56" t="s">
        <v>62</v>
      </c>
      <c r="G30" s="56"/>
      <c r="H30" s="57" t="n">
        <v>0</v>
      </c>
      <c r="I30" s="154" t="n">
        <v>0.16667</v>
      </c>
      <c r="J30" s="155" t="n">
        <f aca="false">C30*I30</f>
        <v>2.5733848</v>
      </c>
    </row>
    <row r="31" customFormat="false" ht="15" hidden="false" customHeight="false" outlineLevel="0" collapsed="false">
      <c r="A31" s="156" t="s">
        <v>434</v>
      </c>
      <c r="B31" s="53" t="s">
        <v>65</v>
      </c>
      <c r="C31" s="54" t="n">
        <v>15.95</v>
      </c>
      <c r="D31" s="55" t="s">
        <v>428</v>
      </c>
      <c r="E31" s="53" t="s">
        <v>61</v>
      </c>
      <c r="F31" s="56" t="s">
        <v>62</v>
      </c>
      <c r="G31" s="56"/>
      <c r="H31" s="57" t="n">
        <v>0</v>
      </c>
      <c r="I31" s="154" t="n">
        <v>0.16667</v>
      </c>
      <c r="J31" s="155" t="n">
        <f aca="false">C31*I31</f>
        <v>2.6583865</v>
      </c>
      <c r="L31" s="157"/>
    </row>
    <row r="32" customFormat="false" ht="15" hidden="false" customHeight="false" outlineLevel="0" collapsed="false">
      <c r="A32" s="156" t="s">
        <v>435</v>
      </c>
      <c r="B32" s="53" t="s">
        <v>65</v>
      </c>
      <c r="C32" s="54" t="n">
        <v>16.47</v>
      </c>
      <c r="D32" s="55" t="s">
        <v>428</v>
      </c>
      <c r="E32" s="53" t="s">
        <v>61</v>
      </c>
      <c r="F32" s="56" t="s">
        <v>62</v>
      </c>
      <c r="G32" s="56"/>
      <c r="H32" s="57" t="n">
        <v>0</v>
      </c>
      <c r="I32" s="154" t="n">
        <v>0.16667</v>
      </c>
      <c r="J32" s="155" t="n">
        <f aca="false">C32*I32</f>
        <v>2.7450549</v>
      </c>
      <c r="L32" s="157"/>
    </row>
    <row r="33" customFormat="false" ht="15" hidden="false" customHeight="false" outlineLevel="0" collapsed="false">
      <c r="A33" s="156" t="s">
        <v>436</v>
      </c>
      <c r="B33" s="53" t="s">
        <v>59</v>
      </c>
      <c r="C33" s="54" t="n">
        <v>16.06</v>
      </c>
      <c r="D33" s="55" t="s">
        <v>428</v>
      </c>
      <c r="E33" s="53" t="s">
        <v>61</v>
      </c>
      <c r="F33" s="56" t="s">
        <v>62</v>
      </c>
      <c r="G33" s="56"/>
      <c r="H33" s="57" t="n">
        <v>0</v>
      </c>
      <c r="I33" s="154" t="n">
        <v>0.16667</v>
      </c>
      <c r="J33" s="155" t="n">
        <f aca="false">C33*I33</f>
        <v>2.6767202</v>
      </c>
    </row>
    <row r="34" customFormat="false" ht="15" hidden="false" customHeight="false" outlineLevel="0" collapsed="false">
      <c r="A34" s="156" t="s">
        <v>437</v>
      </c>
      <c r="B34" s="53" t="s">
        <v>59</v>
      </c>
      <c r="C34" s="54" t="n">
        <v>15.1</v>
      </c>
      <c r="D34" s="55" t="s">
        <v>428</v>
      </c>
      <c r="E34" s="53" t="s">
        <v>61</v>
      </c>
      <c r="F34" s="56" t="s">
        <v>62</v>
      </c>
      <c r="G34" s="56"/>
      <c r="H34" s="57" t="n">
        <v>0</v>
      </c>
      <c r="I34" s="154" t="n">
        <v>0.16667</v>
      </c>
      <c r="J34" s="155" t="n">
        <f aca="false">C34*I34</f>
        <v>2.516717</v>
      </c>
      <c r="L34" s="157"/>
    </row>
    <row r="35" customFormat="false" ht="15" hidden="false" customHeight="false" outlineLevel="0" collapsed="false">
      <c r="A35" s="156" t="s">
        <v>438</v>
      </c>
      <c r="B35" s="53" t="s">
        <v>427</v>
      </c>
      <c r="C35" s="54" t="n">
        <v>13.86</v>
      </c>
      <c r="D35" s="55" t="s">
        <v>428</v>
      </c>
      <c r="E35" s="53" t="s">
        <v>94</v>
      </c>
      <c r="F35" s="56" t="s">
        <v>62</v>
      </c>
      <c r="G35" s="56"/>
      <c r="H35" s="57" t="n">
        <v>0</v>
      </c>
      <c r="I35" s="154" t="n">
        <v>0.16667</v>
      </c>
      <c r="J35" s="155" t="n">
        <f aca="false">C35*I35</f>
        <v>2.3100462</v>
      </c>
    </row>
    <row r="36" customFormat="false" ht="15" hidden="false" customHeight="false" outlineLevel="0" collapsed="false">
      <c r="A36" s="156" t="s">
        <v>439</v>
      </c>
      <c r="B36" s="53" t="s">
        <v>65</v>
      </c>
      <c r="C36" s="54" t="n">
        <v>16.38</v>
      </c>
      <c r="D36" s="55" t="s">
        <v>89</v>
      </c>
      <c r="E36" s="53" t="s">
        <v>61</v>
      </c>
      <c r="F36" s="56" t="s">
        <v>62</v>
      </c>
      <c r="G36" s="56"/>
      <c r="H36" s="57" t="n">
        <v>0</v>
      </c>
      <c r="I36" s="154" t="n">
        <v>0.16667</v>
      </c>
      <c r="J36" s="155" t="n">
        <f aca="false">C36*I36</f>
        <v>2.7300546</v>
      </c>
    </row>
    <row r="37" customFormat="false" ht="15" hidden="false" customHeight="false" outlineLevel="0" collapsed="false">
      <c r="A37" s="156" t="s">
        <v>440</v>
      </c>
      <c r="B37" s="53" t="s">
        <v>65</v>
      </c>
      <c r="C37" s="54" t="n">
        <v>17.65</v>
      </c>
      <c r="D37" s="55" t="s">
        <v>89</v>
      </c>
      <c r="E37" s="53" t="s">
        <v>61</v>
      </c>
      <c r="F37" s="56" t="s">
        <v>62</v>
      </c>
      <c r="G37" s="56"/>
      <c r="H37" s="57" t="n">
        <v>0</v>
      </c>
      <c r="I37" s="154" t="n">
        <v>0.16667</v>
      </c>
      <c r="J37" s="155" t="n">
        <f aca="false">C37*I37</f>
        <v>2.9417255</v>
      </c>
    </row>
    <row r="38" customFormat="false" ht="15" hidden="false" customHeight="false" outlineLevel="0" collapsed="false">
      <c r="A38" s="156" t="s">
        <v>441</v>
      </c>
      <c r="B38" s="53" t="s">
        <v>65</v>
      </c>
      <c r="C38" s="54" t="n">
        <v>18.69</v>
      </c>
      <c r="D38" s="55" t="s">
        <v>89</v>
      </c>
      <c r="E38" s="53" t="s">
        <v>61</v>
      </c>
      <c r="F38" s="56" t="s">
        <v>62</v>
      </c>
      <c r="G38" s="56"/>
      <c r="H38" s="57" t="n">
        <v>0</v>
      </c>
      <c r="I38" s="154" t="n">
        <v>0.16667</v>
      </c>
      <c r="J38" s="155" t="n">
        <f aca="false">C38*I38</f>
        <v>3.1150623</v>
      </c>
    </row>
    <row r="39" customFormat="false" ht="15" hidden="false" customHeight="false" outlineLevel="0" collapsed="false">
      <c r="A39" s="156" t="s">
        <v>442</v>
      </c>
      <c r="B39" s="53" t="s">
        <v>65</v>
      </c>
      <c r="C39" s="54" t="n">
        <v>16.38</v>
      </c>
      <c r="D39" s="55" t="s">
        <v>89</v>
      </c>
      <c r="E39" s="53" t="s">
        <v>61</v>
      </c>
      <c r="F39" s="56" t="s">
        <v>62</v>
      </c>
      <c r="G39" s="56"/>
      <c r="H39" s="57" t="n">
        <v>0</v>
      </c>
      <c r="I39" s="154" t="n">
        <v>0.16667</v>
      </c>
      <c r="J39" s="155" t="n">
        <f aca="false">C39*I39</f>
        <v>2.7300546</v>
      </c>
    </row>
    <row r="40" customFormat="false" ht="15" hidden="false" customHeight="false" outlineLevel="0" collapsed="false">
      <c r="A40" s="158" t="s">
        <v>443</v>
      </c>
      <c r="B40" s="55" t="s">
        <v>444</v>
      </c>
      <c r="C40" s="61" t="n">
        <v>103.4</v>
      </c>
      <c r="D40" s="55" t="s">
        <v>73</v>
      </c>
      <c r="E40" s="55" t="s">
        <v>94</v>
      </c>
      <c r="F40" s="60" t="s">
        <v>83</v>
      </c>
      <c r="G40" s="56"/>
      <c r="H40" s="57" t="n">
        <v>0</v>
      </c>
      <c r="I40" s="154" t="n">
        <v>4</v>
      </c>
      <c r="J40" s="155" t="n">
        <f aca="false">C40*I40</f>
        <v>413.6</v>
      </c>
    </row>
    <row r="41" customFormat="false" ht="15" hidden="false" customHeight="false" outlineLevel="0" collapsed="false">
      <c r="A41" s="158" t="s">
        <v>445</v>
      </c>
      <c r="B41" s="55" t="s">
        <v>444</v>
      </c>
      <c r="C41" s="61" t="n">
        <v>44.5</v>
      </c>
      <c r="D41" s="55" t="s">
        <v>73</v>
      </c>
      <c r="E41" s="55" t="s">
        <v>94</v>
      </c>
      <c r="F41" s="60" t="s">
        <v>83</v>
      </c>
      <c r="G41" s="56"/>
      <c r="H41" s="57" t="n">
        <v>0</v>
      </c>
      <c r="I41" s="154" t="n">
        <v>4</v>
      </c>
      <c r="J41" s="155" t="n">
        <f aca="false">C41*I41</f>
        <v>178</v>
      </c>
    </row>
    <row r="42" customFormat="false" ht="15" hidden="false" customHeight="false" outlineLevel="0" collapsed="false">
      <c r="A42" s="158" t="s">
        <v>446</v>
      </c>
      <c r="B42" s="55" t="s">
        <v>102</v>
      </c>
      <c r="C42" s="61" t="n">
        <v>2.1</v>
      </c>
      <c r="D42" s="55" t="s">
        <v>89</v>
      </c>
      <c r="E42" s="55" t="s">
        <v>99</v>
      </c>
      <c r="F42" s="60" t="s">
        <v>83</v>
      </c>
      <c r="G42" s="56"/>
      <c r="H42" s="57" t="n">
        <v>0</v>
      </c>
      <c r="I42" s="154" t="n">
        <v>4</v>
      </c>
      <c r="J42" s="155" t="n">
        <f aca="false">C42*I42</f>
        <v>8.4</v>
      </c>
    </row>
    <row r="43" customFormat="false" ht="15" hidden="false" customHeight="false" outlineLevel="0" collapsed="false">
      <c r="A43" s="158" t="s">
        <v>447</v>
      </c>
      <c r="B43" s="55" t="s">
        <v>59</v>
      </c>
      <c r="C43" s="61" t="n">
        <v>5.75</v>
      </c>
      <c r="D43" s="55" t="s">
        <v>73</v>
      </c>
      <c r="E43" s="55" t="s">
        <v>61</v>
      </c>
      <c r="F43" s="56" t="s">
        <v>62</v>
      </c>
      <c r="G43" s="56"/>
      <c r="H43" s="57" t="n">
        <v>0</v>
      </c>
      <c r="I43" s="154" t="n">
        <v>0.16667</v>
      </c>
      <c r="J43" s="155" t="n">
        <f aca="false">C43*I43</f>
        <v>0.9583525</v>
      </c>
    </row>
    <row r="44" customFormat="false" ht="15" hidden="false" customHeight="false" outlineLevel="0" collapsed="false">
      <c r="A44" s="158" t="s">
        <v>448</v>
      </c>
      <c r="B44" s="55" t="s">
        <v>59</v>
      </c>
      <c r="C44" s="61" t="n">
        <v>17.2</v>
      </c>
      <c r="D44" s="55" t="s">
        <v>73</v>
      </c>
      <c r="E44" s="55" t="s">
        <v>61</v>
      </c>
      <c r="F44" s="56" t="s">
        <v>62</v>
      </c>
      <c r="G44" s="56"/>
      <c r="H44" s="57" t="n">
        <v>0</v>
      </c>
      <c r="I44" s="154" t="n">
        <v>0.16667</v>
      </c>
      <c r="J44" s="155" t="n">
        <f aca="false">C44*I44</f>
        <v>2.866724</v>
      </c>
    </row>
    <row r="45" customFormat="false" ht="15" hidden="false" customHeight="false" outlineLevel="0" collapsed="false">
      <c r="A45" s="158" t="s">
        <v>449</v>
      </c>
      <c r="B45" s="55" t="s">
        <v>427</v>
      </c>
      <c r="C45" s="61" t="n">
        <v>16.43</v>
      </c>
      <c r="D45" s="55" t="s">
        <v>89</v>
      </c>
      <c r="E45" s="55" t="s">
        <v>94</v>
      </c>
      <c r="F45" s="56" t="s">
        <v>62</v>
      </c>
      <c r="G45" s="56"/>
      <c r="H45" s="57" t="n">
        <v>0</v>
      </c>
      <c r="I45" s="154" t="n">
        <v>0.16667</v>
      </c>
      <c r="J45" s="155" t="n">
        <f aca="false">C45*I45</f>
        <v>2.7383881</v>
      </c>
    </row>
    <row r="46" customFormat="false" ht="15" hidden="false" customHeight="false" outlineLevel="0" collapsed="false">
      <c r="A46" s="159" t="s">
        <v>450</v>
      </c>
      <c r="B46" s="60" t="s">
        <v>175</v>
      </c>
      <c r="C46" s="61" t="n">
        <v>2.79</v>
      </c>
      <c r="D46" s="55" t="s">
        <v>89</v>
      </c>
      <c r="E46" s="160" t="s">
        <v>99</v>
      </c>
      <c r="F46" s="160" t="s">
        <v>100</v>
      </c>
      <c r="G46" s="56"/>
      <c r="H46" s="57" t="n">
        <v>0</v>
      </c>
      <c r="I46" s="154" t="n">
        <v>21</v>
      </c>
      <c r="J46" s="155" t="n">
        <f aca="false">C46*I46</f>
        <v>58.59</v>
      </c>
    </row>
    <row r="47" customFormat="false" ht="15" hidden="false" customHeight="false" outlineLevel="0" collapsed="false">
      <c r="A47" s="159" t="s">
        <v>451</v>
      </c>
      <c r="B47" s="60" t="s">
        <v>180</v>
      </c>
      <c r="C47" s="61" t="n">
        <v>3.84</v>
      </c>
      <c r="D47" s="55" t="s">
        <v>89</v>
      </c>
      <c r="E47" s="160" t="s">
        <v>99</v>
      </c>
      <c r="F47" s="160" t="s">
        <v>100</v>
      </c>
      <c r="G47" s="56"/>
      <c r="H47" s="57" t="n">
        <v>0</v>
      </c>
      <c r="I47" s="154" t="n">
        <v>21</v>
      </c>
      <c r="J47" s="155" t="n">
        <f aca="false">C47*I47</f>
        <v>80.64</v>
      </c>
    </row>
    <row r="48" customFormat="false" ht="15" hidden="false" customHeight="false" outlineLevel="0" collapsed="false">
      <c r="A48" s="159" t="s">
        <v>452</v>
      </c>
      <c r="B48" s="161" t="s">
        <v>147</v>
      </c>
      <c r="C48" s="162" t="n">
        <v>52.74</v>
      </c>
      <c r="D48" s="55" t="s">
        <v>453</v>
      </c>
      <c r="E48" s="160" t="s">
        <v>61</v>
      </c>
      <c r="F48" s="60" t="s">
        <v>148</v>
      </c>
      <c r="G48" s="56"/>
      <c r="H48" s="57" t="n">
        <v>0</v>
      </c>
      <c r="I48" s="154" t="n">
        <v>8</v>
      </c>
      <c r="J48" s="155" t="n">
        <f aca="false">C48*I48</f>
        <v>421.92</v>
      </c>
    </row>
    <row r="49" customFormat="false" ht="15" hidden="false" customHeight="false" outlineLevel="0" collapsed="false">
      <c r="A49" s="159" t="s">
        <v>454</v>
      </c>
      <c r="B49" s="161" t="s">
        <v>455</v>
      </c>
      <c r="C49" s="162" t="n">
        <v>9.82</v>
      </c>
      <c r="D49" s="55" t="s">
        <v>89</v>
      </c>
      <c r="E49" s="160" t="s">
        <v>99</v>
      </c>
      <c r="F49" s="60" t="s">
        <v>148</v>
      </c>
      <c r="G49" s="56"/>
      <c r="H49" s="57" t="n">
        <v>0</v>
      </c>
      <c r="I49" s="154" t="n">
        <v>8</v>
      </c>
      <c r="J49" s="155" t="n">
        <f aca="false">C49*I49</f>
        <v>78.56</v>
      </c>
    </row>
    <row r="50" customFormat="false" ht="15" hidden="false" customHeight="false" outlineLevel="0" collapsed="false">
      <c r="A50" s="158" t="s">
        <v>456</v>
      </c>
      <c r="B50" s="60" t="s">
        <v>88</v>
      </c>
      <c r="C50" s="54" t="n">
        <v>14.24</v>
      </c>
      <c r="D50" s="53" t="s">
        <v>89</v>
      </c>
      <c r="E50" s="62" t="s">
        <v>90</v>
      </c>
      <c r="F50" s="60" t="s">
        <v>100</v>
      </c>
      <c r="G50" s="56"/>
      <c r="H50" s="57" t="n">
        <v>0</v>
      </c>
      <c r="I50" s="154" t="n">
        <v>21</v>
      </c>
      <c r="J50" s="155" t="n">
        <f aca="false">C50*I50</f>
        <v>299.04</v>
      </c>
    </row>
    <row r="51" s="63" customFormat="true" ht="15" hidden="false" customHeight="false" outlineLevel="0" collapsed="false">
      <c r="A51" s="158" t="s">
        <v>457</v>
      </c>
      <c r="B51" s="56" t="s">
        <v>188</v>
      </c>
      <c r="C51" s="54" t="n">
        <v>3.18</v>
      </c>
      <c r="D51" s="153" t="s">
        <v>89</v>
      </c>
      <c r="E51" s="53" t="s">
        <v>61</v>
      </c>
      <c r="F51" s="56" t="s">
        <v>62</v>
      </c>
      <c r="G51" s="56"/>
      <c r="H51" s="57" t="n">
        <v>0</v>
      </c>
      <c r="I51" s="154" t="n">
        <v>0.16667</v>
      </c>
      <c r="J51" s="155" t="n">
        <f aca="false">C51*I51</f>
        <v>0.5300106</v>
      </c>
    </row>
    <row r="52" s="63" customFormat="true" ht="15" hidden="false" customHeight="false" outlineLevel="0" collapsed="false">
      <c r="A52" s="158" t="s">
        <v>458</v>
      </c>
      <c r="B52" s="56" t="s">
        <v>173</v>
      </c>
      <c r="C52" s="54" t="n">
        <v>3.18</v>
      </c>
      <c r="D52" s="153" t="s">
        <v>89</v>
      </c>
      <c r="E52" s="53" t="s">
        <v>61</v>
      </c>
      <c r="F52" s="56" t="s">
        <v>62</v>
      </c>
      <c r="G52" s="56"/>
      <c r="H52" s="57" t="n">
        <v>0</v>
      </c>
      <c r="I52" s="154" t="n">
        <v>0.16667</v>
      </c>
      <c r="J52" s="155" t="n">
        <f aca="false">C52*I52</f>
        <v>0.5300106</v>
      </c>
    </row>
    <row r="53" s="63" customFormat="true" ht="15" hidden="false" customHeight="false" outlineLevel="0" collapsed="false">
      <c r="A53" s="158" t="s">
        <v>459</v>
      </c>
      <c r="B53" s="56" t="s">
        <v>150</v>
      </c>
      <c r="C53" s="54" t="n">
        <v>16.89</v>
      </c>
      <c r="D53" s="153" t="s">
        <v>114</v>
      </c>
      <c r="E53" s="62" t="s">
        <v>61</v>
      </c>
      <c r="F53" s="56" t="s">
        <v>148</v>
      </c>
      <c r="G53" s="56"/>
      <c r="H53" s="57" t="n">
        <v>0</v>
      </c>
      <c r="I53" s="154" t="n">
        <v>8</v>
      </c>
      <c r="J53" s="155" t="n">
        <f aca="false">C53*I53</f>
        <v>135.12</v>
      </c>
    </row>
    <row r="54" s="63" customFormat="true" ht="15" hidden="false" customHeight="false" outlineLevel="0" collapsed="false">
      <c r="A54" s="158" t="s">
        <v>460</v>
      </c>
      <c r="B54" s="56" t="s">
        <v>150</v>
      </c>
      <c r="C54" s="54" t="n">
        <v>17.79</v>
      </c>
      <c r="D54" s="153" t="s">
        <v>114</v>
      </c>
      <c r="E54" s="62" t="s">
        <v>61</v>
      </c>
      <c r="F54" s="56" t="s">
        <v>148</v>
      </c>
      <c r="G54" s="56"/>
      <c r="H54" s="57" t="n">
        <v>0</v>
      </c>
      <c r="I54" s="154" t="n">
        <v>8</v>
      </c>
      <c r="J54" s="155" t="n">
        <f aca="false">C54*I54</f>
        <v>142.32</v>
      </c>
    </row>
    <row r="55" s="63" customFormat="true" ht="15" hidden="false" customHeight="false" outlineLevel="0" collapsed="false">
      <c r="A55" s="158" t="s">
        <v>461</v>
      </c>
      <c r="B55" s="56" t="s">
        <v>177</v>
      </c>
      <c r="C55" s="54" t="n">
        <v>3.89</v>
      </c>
      <c r="D55" s="153" t="s">
        <v>89</v>
      </c>
      <c r="E55" s="62" t="s">
        <v>99</v>
      </c>
      <c r="F55" s="56" t="s">
        <v>100</v>
      </c>
      <c r="G55" s="56"/>
      <c r="H55" s="57" t="n">
        <v>0</v>
      </c>
      <c r="I55" s="154" t="n">
        <v>21</v>
      </c>
      <c r="J55" s="155" t="n">
        <f aca="false">C55*I55</f>
        <v>81.69</v>
      </c>
    </row>
    <row r="56" s="63" customFormat="true" ht="15" hidden="false" customHeight="false" outlineLevel="0" collapsed="false">
      <c r="A56" s="158" t="s">
        <v>462</v>
      </c>
      <c r="B56" s="56" t="s">
        <v>150</v>
      </c>
      <c r="C56" s="54" t="n">
        <v>30.83</v>
      </c>
      <c r="D56" s="153" t="s">
        <v>114</v>
      </c>
      <c r="E56" s="62" t="s">
        <v>61</v>
      </c>
      <c r="F56" s="56" t="s">
        <v>148</v>
      </c>
      <c r="G56" s="56"/>
      <c r="H56" s="57" t="n">
        <v>0</v>
      </c>
      <c r="I56" s="154" t="n">
        <v>8</v>
      </c>
      <c r="J56" s="155" t="n">
        <f aca="false">C56*I56</f>
        <v>246.64</v>
      </c>
    </row>
    <row r="57" s="63" customFormat="true" ht="15" hidden="false" customHeight="false" outlineLevel="0" collapsed="false">
      <c r="A57" s="158" t="s">
        <v>463</v>
      </c>
      <c r="B57" s="56" t="s">
        <v>150</v>
      </c>
      <c r="C57" s="54" t="n">
        <v>17.28</v>
      </c>
      <c r="D57" s="153" t="s">
        <v>114</v>
      </c>
      <c r="E57" s="62" t="s">
        <v>61</v>
      </c>
      <c r="F57" s="56" t="s">
        <v>148</v>
      </c>
      <c r="G57" s="56"/>
      <c r="H57" s="57" t="n">
        <v>0</v>
      </c>
      <c r="I57" s="154" t="n">
        <v>8</v>
      </c>
      <c r="J57" s="155" t="n">
        <f aca="false">C57*I57</f>
        <v>138.24</v>
      </c>
    </row>
    <row r="58" s="63" customFormat="true" ht="15" hidden="false" customHeight="false" outlineLevel="0" collapsed="false">
      <c r="A58" s="158" t="s">
        <v>464</v>
      </c>
      <c r="B58" s="56" t="s">
        <v>150</v>
      </c>
      <c r="C58" s="54" t="n">
        <v>17.16</v>
      </c>
      <c r="D58" s="153" t="s">
        <v>114</v>
      </c>
      <c r="E58" s="62" t="s">
        <v>61</v>
      </c>
      <c r="F58" s="56" t="s">
        <v>148</v>
      </c>
      <c r="G58" s="56"/>
      <c r="H58" s="57" t="n">
        <v>0</v>
      </c>
      <c r="I58" s="154" t="n">
        <v>8</v>
      </c>
      <c r="J58" s="155" t="n">
        <f aca="false">C58*I58</f>
        <v>137.28</v>
      </c>
    </row>
    <row r="59" customFormat="false" ht="15" hidden="false" customHeight="false" outlineLevel="0" collapsed="false">
      <c r="A59" s="152" t="s">
        <v>465</v>
      </c>
      <c r="B59" s="56" t="s">
        <v>150</v>
      </c>
      <c r="C59" s="54" t="n">
        <v>17.19</v>
      </c>
      <c r="D59" s="153" t="s">
        <v>114</v>
      </c>
      <c r="E59" s="62" t="s">
        <v>61</v>
      </c>
      <c r="F59" s="56" t="s">
        <v>148</v>
      </c>
      <c r="G59" s="56"/>
      <c r="H59" s="57" t="n">
        <v>0</v>
      </c>
      <c r="I59" s="154" t="n">
        <v>8</v>
      </c>
      <c r="J59" s="155" t="n">
        <f aca="false">C59*I59</f>
        <v>137.52</v>
      </c>
    </row>
    <row r="60" customFormat="false" ht="15" hidden="false" customHeight="false" outlineLevel="0" collapsed="false">
      <c r="A60" s="152" t="s">
        <v>466</v>
      </c>
      <c r="B60" s="56" t="s">
        <v>150</v>
      </c>
      <c r="C60" s="54" t="n">
        <v>16.9</v>
      </c>
      <c r="D60" s="153" t="s">
        <v>114</v>
      </c>
      <c r="E60" s="62" t="s">
        <v>61</v>
      </c>
      <c r="F60" s="56" t="s">
        <v>148</v>
      </c>
      <c r="G60" s="56"/>
      <c r="H60" s="57" t="n">
        <v>0</v>
      </c>
      <c r="I60" s="154" t="n">
        <v>8</v>
      </c>
      <c r="J60" s="155" t="n">
        <f aca="false">C60*I60</f>
        <v>135.2</v>
      </c>
    </row>
    <row r="61" customFormat="false" ht="15" hidden="false" customHeight="false" outlineLevel="0" collapsed="false">
      <c r="A61" s="152" t="s">
        <v>467</v>
      </c>
      <c r="B61" s="56" t="s">
        <v>150</v>
      </c>
      <c r="C61" s="54" t="n">
        <v>17.79</v>
      </c>
      <c r="D61" s="153" t="s">
        <v>114</v>
      </c>
      <c r="E61" s="62" t="s">
        <v>61</v>
      </c>
      <c r="F61" s="56" t="s">
        <v>148</v>
      </c>
      <c r="G61" s="56"/>
      <c r="H61" s="57" t="n">
        <v>0</v>
      </c>
      <c r="I61" s="154" t="n">
        <v>8</v>
      </c>
      <c r="J61" s="155" t="n">
        <f aca="false">C61*I61</f>
        <v>142.32</v>
      </c>
    </row>
    <row r="62" customFormat="false" ht="15" hidden="false" customHeight="false" outlineLevel="0" collapsed="false">
      <c r="A62" s="152" t="s">
        <v>468</v>
      </c>
      <c r="B62" s="56" t="s">
        <v>150</v>
      </c>
      <c r="C62" s="54" t="n">
        <v>17.25</v>
      </c>
      <c r="D62" s="153" t="s">
        <v>114</v>
      </c>
      <c r="E62" s="62" t="s">
        <v>61</v>
      </c>
      <c r="F62" s="56" t="s">
        <v>148</v>
      </c>
      <c r="G62" s="56"/>
      <c r="H62" s="57" t="n">
        <v>0</v>
      </c>
      <c r="I62" s="154" t="n">
        <v>8</v>
      </c>
      <c r="J62" s="155" t="n">
        <f aca="false">C62*I62</f>
        <v>138</v>
      </c>
    </row>
    <row r="63" customFormat="false" ht="15" hidden="false" customHeight="false" outlineLevel="0" collapsed="false">
      <c r="A63" s="152" t="s">
        <v>469</v>
      </c>
      <c r="B63" s="56" t="s">
        <v>263</v>
      </c>
      <c r="C63" s="54" t="n">
        <v>17.46</v>
      </c>
      <c r="D63" s="153" t="s">
        <v>114</v>
      </c>
      <c r="E63" s="62" t="s">
        <v>61</v>
      </c>
      <c r="F63" s="56" t="s">
        <v>104</v>
      </c>
      <c r="G63" s="56"/>
      <c r="H63" s="57" t="n">
        <v>0</v>
      </c>
      <c r="I63" s="154" t="n">
        <v>1</v>
      </c>
      <c r="J63" s="155" t="n">
        <f aca="false">C63*I63</f>
        <v>17.46</v>
      </c>
    </row>
    <row r="64" customFormat="false" ht="15" hidden="false" customHeight="false" outlineLevel="0" collapsed="false">
      <c r="A64" s="152" t="s">
        <v>470</v>
      </c>
      <c r="B64" s="56" t="s">
        <v>263</v>
      </c>
      <c r="C64" s="54" t="n">
        <v>17.3</v>
      </c>
      <c r="D64" s="153" t="s">
        <v>114</v>
      </c>
      <c r="E64" s="62" t="s">
        <v>61</v>
      </c>
      <c r="F64" s="56" t="s">
        <v>104</v>
      </c>
      <c r="G64" s="56"/>
      <c r="H64" s="57" t="n">
        <v>0</v>
      </c>
      <c r="I64" s="154" t="n">
        <v>1</v>
      </c>
      <c r="J64" s="155" t="n">
        <f aca="false">C64*I64</f>
        <v>17.3</v>
      </c>
    </row>
    <row r="65" customFormat="false" ht="15" hidden="false" customHeight="false" outlineLevel="0" collapsed="false">
      <c r="A65" s="152" t="s">
        <v>471</v>
      </c>
      <c r="B65" s="56" t="s">
        <v>112</v>
      </c>
      <c r="C65" s="54" t="n">
        <v>2.28</v>
      </c>
      <c r="D65" s="153" t="s">
        <v>114</v>
      </c>
      <c r="E65" s="62" t="s">
        <v>94</v>
      </c>
      <c r="F65" s="56" t="s">
        <v>148</v>
      </c>
      <c r="G65" s="56"/>
      <c r="H65" s="57" t="n">
        <v>0</v>
      </c>
      <c r="I65" s="154" t="n">
        <v>8</v>
      </c>
      <c r="J65" s="155" t="n">
        <f aca="false">C65*I65</f>
        <v>18.24</v>
      </c>
    </row>
    <row r="66" customFormat="false" ht="15" hidden="false" customHeight="false" outlineLevel="0" collapsed="false">
      <c r="A66" s="152" t="s">
        <v>472</v>
      </c>
      <c r="B66" s="56" t="s">
        <v>150</v>
      </c>
      <c r="C66" s="54" t="n">
        <v>17.45</v>
      </c>
      <c r="D66" s="153" t="s">
        <v>114</v>
      </c>
      <c r="E66" s="62" t="s">
        <v>61</v>
      </c>
      <c r="F66" s="56" t="s">
        <v>148</v>
      </c>
      <c r="G66" s="56"/>
      <c r="H66" s="57" t="n">
        <v>0</v>
      </c>
      <c r="I66" s="154" t="n">
        <v>8</v>
      </c>
      <c r="J66" s="155" t="n">
        <f aca="false">C66*I66</f>
        <v>139.6</v>
      </c>
    </row>
    <row r="67" customFormat="false" ht="15" hidden="false" customHeight="false" outlineLevel="0" collapsed="false">
      <c r="A67" s="152" t="s">
        <v>473</v>
      </c>
      <c r="B67" s="56" t="s">
        <v>150</v>
      </c>
      <c r="C67" s="54" t="n">
        <v>11.5</v>
      </c>
      <c r="D67" s="153" t="s">
        <v>114</v>
      </c>
      <c r="E67" s="62" t="s">
        <v>61</v>
      </c>
      <c r="F67" s="56" t="s">
        <v>148</v>
      </c>
      <c r="G67" s="56"/>
      <c r="H67" s="57" t="n">
        <v>0</v>
      </c>
      <c r="I67" s="154" t="n">
        <v>8</v>
      </c>
      <c r="J67" s="155" t="n">
        <f aca="false">C67*I67</f>
        <v>92</v>
      </c>
    </row>
    <row r="68" customFormat="false" ht="15" hidden="false" customHeight="false" outlineLevel="0" collapsed="false">
      <c r="A68" s="152" t="s">
        <v>474</v>
      </c>
      <c r="B68" s="56" t="s">
        <v>200</v>
      </c>
      <c r="C68" s="54" t="n">
        <v>3.83</v>
      </c>
      <c r="D68" s="153" t="s">
        <v>89</v>
      </c>
      <c r="E68" s="62" t="s">
        <v>99</v>
      </c>
      <c r="F68" s="56" t="s">
        <v>100</v>
      </c>
      <c r="G68" s="56"/>
      <c r="H68" s="57" t="n">
        <v>0</v>
      </c>
      <c r="I68" s="154" t="n">
        <v>21</v>
      </c>
      <c r="J68" s="155" t="n">
        <f aca="false">C68*I68</f>
        <v>80.43</v>
      </c>
    </row>
    <row r="69" customFormat="false" ht="15" hidden="false" customHeight="false" outlineLevel="0" collapsed="false">
      <c r="A69" s="152" t="s">
        <v>475</v>
      </c>
      <c r="B69" s="56" t="s">
        <v>275</v>
      </c>
      <c r="C69" s="54" t="n">
        <v>3.95</v>
      </c>
      <c r="D69" s="153" t="s">
        <v>89</v>
      </c>
      <c r="E69" s="62" t="s">
        <v>99</v>
      </c>
      <c r="F69" s="163" t="s">
        <v>100</v>
      </c>
      <c r="G69" s="56"/>
      <c r="H69" s="57" t="n">
        <v>0</v>
      </c>
      <c r="I69" s="154" t="n">
        <v>21</v>
      </c>
      <c r="J69" s="155" t="n">
        <f aca="false">C69*I69</f>
        <v>82.95</v>
      </c>
    </row>
    <row r="70" customFormat="false" ht="15" hidden="false" customHeight="false" outlineLevel="0" collapsed="false">
      <c r="A70" s="152" t="s">
        <v>476</v>
      </c>
      <c r="B70" s="56" t="s">
        <v>112</v>
      </c>
      <c r="C70" s="54" t="n">
        <v>2.18</v>
      </c>
      <c r="D70" s="153" t="s">
        <v>114</v>
      </c>
      <c r="E70" s="62" t="s">
        <v>94</v>
      </c>
      <c r="F70" s="56" t="s">
        <v>148</v>
      </c>
      <c r="G70" s="56"/>
      <c r="H70" s="57" t="n">
        <v>0</v>
      </c>
      <c r="I70" s="154" t="n">
        <v>8</v>
      </c>
      <c r="J70" s="155" t="n">
        <f aca="false">C70*I70</f>
        <v>17.44</v>
      </c>
    </row>
    <row r="71" customFormat="false" ht="15" hidden="false" customHeight="false" outlineLevel="0" collapsed="false">
      <c r="A71" s="152" t="s">
        <v>477</v>
      </c>
      <c r="B71" s="56" t="s">
        <v>150</v>
      </c>
      <c r="C71" s="54" t="n">
        <v>17.35</v>
      </c>
      <c r="D71" s="153" t="s">
        <v>114</v>
      </c>
      <c r="E71" s="62" t="s">
        <v>61</v>
      </c>
      <c r="F71" s="56" t="s">
        <v>148</v>
      </c>
      <c r="G71" s="56"/>
      <c r="H71" s="57" t="n">
        <v>0</v>
      </c>
      <c r="I71" s="154" t="n">
        <v>8</v>
      </c>
      <c r="J71" s="155" t="n">
        <f aca="false">C71*I71</f>
        <v>138.8</v>
      </c>
    </row>
    <row r="72" customFormat="false" ht="15" hidden="false" customHeight="false" outlineLevel="0" collapsed="false">
      <c r="A72" s="152" t="s">
        <v>478</v>
      </c>
      <c r="B72" s="56" t="s">
        <v>150</v>
      </c>
      <c r="C72" s="54" t="n">
        <v>11.48</v>
      </c>
      <c r="D72" s="153" t="s">
        <v>114</v>
      </c>
      <c r="E72" s="62" t="s">
        <v>61</v>
      </c>
      <c r="F72" s="56" t="s">
        <v>148</v>
      </c>
      <c r="G72" s="56"/>
      <c r="H72" s="57" t="n">
        <v>0</v>
      </c>
      <c r="I72" s="154" t="n">
        <v>8</v>
      </c>
      <c r="J72" s="155" t="n">
        <f aca="false">C72*I72</f>
        <v>91.84</v>
      </c>
    </row>
    <row r="73" customFormat="false" ht="15" hidden="false" customHeight="false" outlineLevel="0" collapsed="false">
      <c r="A73" s="152" t="s">
        <v>479</v>
      </c>
      <c r="B73" s="56" t="s">
        <v>112</v>
      </c>
      <c r="C73" s="54" t="n">
        <v>2.18</v>
      </c>
      <c r="D73" s="153" t="s">
        <v>114</v>
      </c>
      <c r="E73" s="62" t="s">
        <v>94</v>
      </c>
      <c r="F73" s="56" t="s">
        <v>148</v>
      </c>
      <c r="G73" s="56"/>
      <c r="H73" s="57" t="n">
        <v>0</v>
      </c>
      <c r="I73" s="154" t="n">
        <v>8</v>
      </c>
      <c r="J73" s="155" t="n">
        <f aca="false">C73*I73</f>
        <v>17.44</v>
      </c>
    </row>
    <row r="74" customFormat="false" ht="15" hidden="false" customHeight="false" outlineLevel="0" collapsed="false">
      <c r="A74" s="152" t="s">
        <v>480</v>
      </c>
      <c r="B74" s="56" t="s">
        <v>150</v>
      </c>
      <c r="C74" s="54" t="n">
        <v>17.66</v>
      </c>
      <c r="D74" s="153" t="s">
        <v>114</v>
      </c>
      <c r="E74" s="62" t="s">
        <v>61</v>
      </c>
      <c r="F74" s="56" t="s">
        <v>148</v>
      </c>
      <c r="G74" s="56"/>
      <c r="H74" s="57" t="n">
        <v>0</v>
      </c>
      <c r="I74" s="154" t="n">
        <v>8</v>
      </c>
      <c r="J74" s="155" t="n">
        <f aca="false">C74*I74</f>
        <v>141.28</v>
      </c>
    </row>
    <row r="75" customFormat="false" ht="15" hidden="false" customHeight="false" outlineLevel="0" collapsed="false">
      <c r="A75" s="152" t="s">
        <v>481</v>
      </c>
      <c r="B75" s="56" t="s">
        <v>150</v>
      </c>
      <c r="C75" s="54" t="n">
        <v>22.47</v>
      </c>
      <c r="D75" s="153" t="s">
        <v>114</v>
      </c>
      <c r="E75" s="62" t="s">
        <v>61</v>
      </c>
      <c r="F75" s="56" t="s">
        <v>148</v>
      </c>
      <c r="G75" s="56"/>
      <c r="H75" s="57" t="n">
        <v>0</v>
      </c>
      <c r="I75" s="154" t="n">
        <v>8</v>
      </c>
      <c r="J75" s="155" t="n">
        <f aca="false">C75*I75</f>
        <v>179.76</v>
      </c>
    </row>
    <row r="76" customFormat="false" ht="15" hidden="false" customHeight="false" outlineLevel="0" collapsed="false">
      <c r="A76" s="152" t="s">
        <v>482</v>
      </c>
      <c r="B76" s="56" t="s">
        <v>175</v>
      </c>
      <c r="C76" s="54" t="n">
        <v>4.02</v>
      </c>
      <c r="D76" s="153" t="s">
        <v>89</v>
      </c>
      <c r="E76" s="62" t="s">
        <v>99</v>
      </c>
      <c r="F76" s="56" t="s">
        <v>100</v>
      </c>
      <c r="G76" s="56"/>
      <c r="H76" s="57" t="n">
        <v>0</v>
      </c>
      <c r="I76" s="154" t="n">
        <v>21</v>
      </c>
      <c r="J76" s="155" t="n">
        <f aca="false">C76*I76</f>
        <v>84.42</v>
      </c>
    </row>
    <row r="77" customFormat="false" ht="15" hidden="false" customHeight="false" outlineLevel="0" collapsed="false">
      <c r="A77" s="152" t="s">
        <v>483</v>
      </c>
      <c r="B77" s="56" t="s">
        <v>180</v>
      </c>
      <c r="C77" s="54" t="n">
        <v>6.54</v>
      </c>
      <c r="D77" s="153" t="s">
        <v>89</v>
      </c>
      <c r="E77" s="62" t="s">
        <v>99</v>
      </c>
      <c r="F77" s="56" t="s">
        <v>100</v>
      </c>
      <c r="G77" s="56"/>
      <c r="H77" s="57" t="n">
        <v>0</v>
      </c>
      <c r="I77" s="154" t="n">
        <v>21</v>
      </c>
      <c r="J77" s="155" t="n">
        <f aca="false">C77*I77</f>
        <v>137.34</v>
      </c>
    </row>
    <row r="78" customFormat="false" ht="15" hidden="false" customHeight="false" outlineLevel="0" collapsed="false">
      <c r="A78" s="152" t="s">
        <v>484</v>
      </c>
      <c r="B78" s="56" t="s">
        <v>150</v>
      </c>
      <c r="C78" s="54" t="n">
        <v>17.3</v>
      </c>
      <c r="D78" s="153" t="s">
        <v>114</v>
      </c>
      <c r="E78" s="62" t="s">
        <v>61</v>
      </c>
      <c r="F78" s="56" t="s">
        <v>148</v>
      </c>
      <c r="G78" s="56"/>
      <c r="H78" s="57" t="n">
        <v>0</v>
      </c>
      <c r="I78" s="154" t="n">
        <v>8</v>
      </c>
      <c r="J78" s="155" t="n">
        <f aca="false">C78*I78</f>
        <v>138.4</v>
      </c>
    </row>
    <row r="79" customFormat="false" ht="15" hidden="false" customHeight="false" outlineLevel="0" collapsed="false">
      <c r="A79" s="152" t="s">
        <v>485</v>
      </c>
      <c r="B79" s="56" t="s">
        <v>150</v>
      </c>
      <c r="C79" s="54" t="n">
        <v>34.54</v>
      </c>
      <c r="D79" s="153" t="s">
        <v>114</v>
      </c>
      <c r="E79" s="62" t="s">
        <v>61</v>
      </c>
      <c r="F79" s="56" t="s">
        <v>148</v>
      </c>
      <c r="G79" s="56"/>
      <c r="H79" s="57" t="n">
        <v>0</v>
      </c>
      <c r="I79" s="154" t="n">
        <v>8</v>
      </c>
      <c r="J79" s="155" t="n">
        <f aca="false">C79*I79</f>
        <v>276.32</v>
      </c>
    </row>
    <row r="80" customFormat="false" ht="15" hidden="false" customHeight="false" outlineLevel="0" collapsed="false">
      <c r="A80" s="152" t="s">
        <v>486</v>
      </c>
      <c r="B80" s="56" t="s">
        <v>150</v>
      </c>
      <c r="C80" s="54" t="n">
        <v>17.19</v>
      </c>
      <c r="D80" s="153" t="s">
        <v>114</v>
      </c>
      <c r="E80" s="62" t="s">
        <v>61</v>
      </c>
      <c r="F80" s="56" t="s">
        <v>148</v>
      </c>
      <c r="G80" s="56"/>
      <c r="H80" s="57" t="n">
        <v>0</v>
      </c>
      <c r="I80" s="154" t="n">
        <v>8</v>
      </c>
      <c r="J80" s="155" t="n">
        <f aca="false">C80*I80</f>
        <v>137.52</v>
      </c>
    </row>
    <row r="81" customFormat="false" ht="15" hidden="false" customHeight="false" outlineLevel="0" collapsed="false">
      <c r="A81" s="152" t="s">
        <v>487</v>
      </c>
      <c r="B81" s="56" t="s">
        <v>150</v>
      </c>
      <c r="C81" s="54" t="n">
        <v>17.53</v>
      </c>
      <c r="D81" s="153" t="s">
        <v>114</v>
      </c>
      <c r="E81" s="62" t="s">
        <v>61</v>
      </c>
      <c r="F81" s="56" t="s">
        <v>148</v>
      </c>
      <c r="G81" s="56"/>
      <c r="H81" s="57" t="n">
        <v>0</v>
      </c>
      <c r="I81" s="154" t="n">
        <v>8</v>
      </c>
      <c r="J81" s="155" t="n">
        <f aca="false">C81*I81</f>
        <v>140.24</v>
      </c>
    </row>
    <row r="82" customFormat="false" ht="15" hidden="false" customHeight="false" outlineLevel="0" collapsed="false">
      <c r="A82" s="152" t="s">
        <v>488</v>
      </c>
      <c r="B82" s="56" t="s">
        <v>88</v>
      </c>
      <c r="C82" s="54" t="n">
        <v>75.73</v>
      </c>
      <c r="D82" s="153" t="s">
        <v>89</v>
      </c>
      <c r="E82" s="62" t="s">
        <v>90</v>
      </c>
      <c r="F82" s="56" t="s">
        <v>100</v>
      </c>
      <c r="G82" s="56"/>
      <c r="H82" s="57" t="n">
        <v>0</v>
      </c>
      <c r="I82" s="154" t="n">
        <v>21</v>
      </c>
      <c r="J82" s="155" t="n">
        <f aca="false">C82*I82</f>
        <v>1590.33</v>
      </c>
    </row>
    <row r="83" customFormat="false" ht="15" hidden="false" customHeight="false" outlineLevel="0" collapsed="false">
      <c r="A83" s="152" t="s">
        <v>489</v>
      </c>
      <c r="B83" s="56" t="s">
        <v>217</v>
      </c>
      <c r="C83" s="54" t="n">
        <v>16.68</v>
      </c>
      <c r="D83" s="153" t="s">
        <v>89</v>
      </c>
      <c r="E83" s="62" t="s">
        <v>94</v>
      </c>
      <c r="F83" s="56" t="s">
        <v>100</v>
      </c>
      <c r="G83" s="56"/>
      <c r="H83" s="57" t="n">
        <v>0</v>
      </c>
      <c r="I83" s="154" t="n">
        <v>21</v>
      </c>
      <c r="J83" s="155" t="n">
        <f aca="false">C83*I83</f>
        <v>350.28</v>
      </c>
    </row>
    <row r="84" customFormat="false" ht="15" hidden="false" customHeight="false" outlineLevel="0" collapsed="false">
      <c r="A84" s="152" t="s">
        <v>490</v>
      </c>
      <c r="B84" s="56" t="s">
        <v>491</v>
      </c>
      <c r="C84" s="54" t="n">
        <v>32.05</v>
      </c>
      <c r="D84" s="153" t="s">
        <v>89</v>
      </c>
      <c r="E84" s="62" t="s">
        <v>90</v>
      </c>
      <c r="F84" s="56" t="s">
        <v>100</v>
      </c>
      <c r="G84" s="56"/>
      <c r="H84" s="57" t="n">
        <v>0</v>
      </c>
      <c r="I84" s="154" t="n">
        <v>21</v>
      </c>
      <c r="J84" s="155" t="n">
        <f aca="false">C84*I84</f>
        <v>673.05</v>
      </c>
    </row>
    <row r="85" customFormat="false" ht="15" hidden="false" customHeight="false" outlineLevel="0" collapsed="false">
      <c r="A85" s="152" t="s">
        <v>492</v>
      </c>
      <c r="B85" s="56" t="s">
        <v>493</v>
      </c>
      <c r="C85" s="54" t="n">
        <v>5.95</v>
      </c>
      <c r="D85" s="153" t="s">
        <v>89</v>
      </c>
      <c r="E85" s="62" t="s">
        <v>61</v>
      </c>
      <c r="F85" s="56" t="s">
        <v>83</v>
      </c>
      <c r="G85" s="56"/>
      <c r="H85" s="57" t="n">
        <v>0</v>
      </c>
      <c r="I85" s="154" t="n">
        <v>4</v>
      </c>
      <c r="J85" s="155" t="n">
        <f aca="false">C85*I85</f>
        <v>23.8</v>
      </c>
    </row>
    <row r="86" customFormat="false" ht="15" hidden="false" customHeight="false" outlineLevel="0" collapsed="false">
      <c r="A86" s="152" t="s">
        <v>494</v>
      </c>
      <c r="B86" s="56" t="s">
        <v>495</v>
      </c>
      <c r="C86" s="54" t="n">
        <v>17.5</v>
      </c>
      <c r="D86" s="153" t="s">
        <v>114</v>
      </c>
      <c r="E86" s="62" t="s">
        <v>61</v>
      </c>
      <c r="F86" s="56" t="s">
        <v>148</v>
      </c>
      <c r="G86" s="56"/>
      <c r="H86" s="57" t="n">
        <v>0</v>
      </c>
      <c r="I86" s="154" t="n">
        <v>8</v>
      </c>
      <c r="J86" s="155" t="n">
        <f aca="false">C86*I86</f>
        <v>140</v>
      </c>
    </row>
    <row r="87" customFormat="false" ht="15" hidden="false" customHeight="false" outlineLevel="0" collapsed="false">
      <c r="A87" s="152" t="s">
        <v>496</v>
      </c>
      <c r="B87" s="56" t="s">
        <v>495</v>
      </c>
      <c r="C87" s="54" t="n">
        <v>9.25</v>
      </c>
      <c r="D87" s="153" t="s">
        <v>114</v>
      </c>
      <c r="E87" s="62" t="s">
        <v>61</v>
      </c>
      <c r="F87" s="56" t="s">
        <v>148</v>
      </c>
      <c r="G87" s="56"/>
      <c r="H87" s="57" t="n">
        <v>0</v>
      </c>
      <c r="I87" s="154" t="n">
        <v>8</v>
      </c>
      <c r="J87" s="155" t="n">
        <f aca="false">C87*I87</f>
        <v>74</v>
      </c>
    </row>
    <row r="88" customFormat="false" ht="15" hidden="false" customHeight="false" outlineLevel="0" collapsed="false">
      <c r="A88" s="152" t="s">
        <v>497</v>
      </c>
      <c r="B88" s="56" t="s">
        <v>495</v>
      </c>
      <c r="C88" s="54" t="n">
        <v>17.9</v>
      </c>
      <c r="D88" s="153" t="s">
        <v>114</v>
      </c>
      <c r="E88" s="62" t="s">
        <v>61</v>
      </c>
      <c r="F88" s="56" t="s">
        <v>148</v>
      </c>
      <c r="G88" s="56"/>
      <c r="H88" s="57" t="n">
        <v>0</v>
      </c>
      <c r="I88" s="154" t="n">
        <v>8</v>
      </c>
      <c r="J88" s="155" t="n">
        <f aca="false">C88*I88</f>
        <v>143.2</v>
      </c>
    </row>
    <row r="89" customFormat="false" ht="15" hidden="false" customHeight="false" outlineLevel="0" collapsed="false">
      <c r="A89" s="152" t="s">
        <v>498</v>
      </c>
      <c r="B89" s="56" t="s">
        <v>455</v>
      </c>
      <c r="C89" s="54" t="n">
        <v>7.55</v>
      </c>
      <c r="D89" s="153" t="s">
        <v>89</v>
      </c>
      <c r="E89" s="62" t="s">
        <v>99</v>
      </c>
      <c r="F89" s="56" t="s">
        <v>100</v>
      </c>
      <c r="G89" s="56"/>
      <c r="H89" s="57" t="n">
        <v>0</v>
      </c>
      <c r="I89" s="154" t="n">
        <v>21</v>
      </c>
      <c r="J89" s="155" t="n">
        <f aca="false">C89*I89</f>
        <v>158.55</v>
      </c>
    </row>
    <row r="90" customFormat="false" ht="15" hidden="false" customHeight="false" outlineLevel="0" collapsed="false">
      <c r="A90" s="152" t="s">
        <v>499</v>
      </c>
      <c r="B90" s="56" t="s">
        <v>495</v>
      </c>
      <c r="C90" s="54" t="n">
        <v>14.2</v>
      </c>
      <c r="D90" s="153" t="s">
        <v>114</v>
      </c>
      <c r="E90" s="62" t="s">
        <v>61</v>
      </c>
      <c r="F90" s="56" t="s">
        <v>148</v>
      </c>
      <c r="G90" s="56"/>
      <c r="H90" s="57" t="n">
        <v>0</v>
      </c>
      <c r="I90" s="154" t="n">
        <v>8</v>
      </c>
      <c r="J90" s="155" t="n">
        <f aca="false">C90*I90</f>
        <v>113.6</v>
      </c>
    </row>
    <row r="91" customFormat="false" ht="15" hidden="false" customHeight="false" outlineLevel="0" collapsed="false">
      <c r="A91" s="152" t="s">
        <v>500</v>
      </c>
      <c r="B91" s="56" t="s">
        <v>495</v>
      </c>
      <c r="C91" s="54" t="n">
        <v>16.5</v>
      </c>
      <c r="D91" s="153" t="s">
        <v>114</v>
      </c>
      <c r="E91" s="62" t="s">
        <v>61</v>
      </c>
      <c r="F91" s="56" t="s">
        <v>148</v>
      </c>
      <c r="G91" s="56"/>
      <c r="H91" s="57" t="n">
        <v>0</v>
      </c>
      <c r="I91" s="154" t="n">
        <v>8</v>
      </c>
      <c r="J91" s="155" t="n">
        <f aca="false">C91*I91</f>
        <v>132</v>
      </c>
    </row>
    <row r="92" customFormat="false" ht="15" hidden="false" customHeight="false" outlineLevel="0" collapsed="false">
      <c r="A92" s="152" t="s">
        <v>501</v>
      </c>
      <c r="B92" s="56" t="s">
        <v>495</v>
      </c>
      <c r="C92" s="54" t="n">
        <v>27.73</v>
      </c>
      <c r="D92" s="153" t="s">
        <v>114</v>
      </c>
      <c r="E92" s="62" t="s">
        <v>61</v>
      </c>
      <c r="F92" s="56" t="s">
        <v>148</v>
      </c>
      <c r="G92" s="56"/>
      <c r="H92" s="57" t="n">
        <v>0</v>
      </c>
      <c r="I92" s="154" t="n">
        <v>8</v>
      </c>
      <c r="J92" s="155" t="n">
        <f aca="false">C92*I92</f>
        <v>221.84</v>
      </c>
    </row>
    <row r="93" customFormat="false" ht="15" hidden="false" customHeight="false" outlineLevel="0" collapsed="false">
      <c r="A93" s="152" t="s">
        <v>502</v>
      </c>
      <c r="B93" s="56" t="s">
        <v>503</v>
      </c>
      <c r="C93" s="54" t="n">
        <v>7.67</v>
      </c>
      <c r="D93" s="153" t="s">
        <v>89</v>
      </c>
      <c r="E93" s="62" t="s">
        <v>94</v>
      </c>
      <c r="F93" s="56" t="s">
        <v>100</v>
      </c>
      <c r="G93" s="56"/>
      <c r="H93" s="57" t="n">
        <v>0</v>
      </c>
      <c r="I93" s="154" t="n">
        <v>21</v>
      </c>
      <c r="J93" s="155" t="n">
        <f aca="false">C93*I93</f>
        <v>161.07</v>
      </c>
    </row>
    <row r="94" customFormat="false" ht="15" hidden="false" customHeight="false" outlineLevel="0" collapsed="false">
      <c r="A94" s="152" t="s">
        <v>504</v>
      </c>
      <c r="B94" s="56" t="s">
        <v>173</v>
      </c>
      <c r="C94" s="54" t="n">
        <v>10.5</v>
      </c>
      <c r="D94" s="153" t="s">
        <v>89</v>
      </c>
      <c r="E94" s="53" t="s">
        <v>61</v>
      </c>
      <c r="F94" s="56" t="s">
        <v>62</v>
      </c>
      <c r="G94" s="56"/>
      <c r="H94" s="57" t="n">
        <v>0</v>
      </c>
      <c r="I94" s="154" t="n">
        <v>0.16667</v>
      </c>
      <c r="J94" s="155" t="n">
        <f aca="false">C94*I94</f>
        <v>1.750035</v>
      </c>
    </row>
    <row r="95" customFormat="false" ht="15" hidden="false" customHeight="false" outlineLevel="0" collapsed="false">
      <c r="A95" s="152" t="s">
        <v>505</v>
      </c>
      <c r="B95" s="56" t="s">
        <v>173</v>
      </c>
      <c r="C95" s="54" t="n">
        <v>11.27</v>
      </c>
      <c r="D95" s="153" t="s">
        <v>89</v>
      </c>
      <c r="E95" s="53" t="s">
        <v>61</v>
      </c>
      <c r="F95" s="56" t="s">
        <v>62</v>
      </c>
      <c r="G95" s="56"/>
      <c r="H95" s="57" t="n">
        <v>0</v>
      </c>
      <c r="I95" s="154" t="n">
        <v>0.16667</v>
      </c>
      <c r="J95" s="155" t="n">
        <f aca="false">C95*I95</f>
        <v>1.8783709</v>
      </c>
    </row>
    <row r="96" customFormat="false" ht="15" hidden="false" customHeight="false" outlineLevel="0" collapsed="false">
      <c r="A96" s="152" t="s">
        <v>506</v>
      </c>
      <c r="B96" s="56" t="s">
        <v>173</v>
      </c>
      <c r="C96" s="54" t="n">
        <v>10.94</v>
      </c>
      <c r="D96" s="153" t="s">
        <v>89</v>
      </c>
      <c r="E96" s="53" t="s">
        <v>61</v>
      </c>
      <c r="F96" s="56" t="s">
        <v>62</v>
      </c>
      <c r="G96" s="56"/>
      <c r="H96" s="57" t="n">
        <v>0</v>
      </c>
      <c r="I96" s="154" t="n">
        <v>0.16667</v>
      </c>
      <c r="J96" s="155" t="n">
        <f aca="false">C96*I96</f>
        <v>1.8233698</v>
      </c>
    </row>
    <row r="97" customFormat="false" ht="15" hidden="false" customHeight="false" outlineLevel="0" collapsed="false">
      <c r="A97" s="152" t="s">
        <v>507</v>
      </c>
      <c r="B97" s="56" t="s">
        <v>173</v>
      </c>
      <c r="C97" s="54" t="n">
        <v>16.72</v>
      </c>
      <c r="D97" s="153" t="s">
        <v>89</v>
      </c>
      <c r="E97" s="53" t="s">
        <v>61</v>
      </c>
      <c r="F97" s="56" t="s">
        <v>62</v>
      </c>
      <c r="G97" s="56"/>
      <c r="H97" s="57" t="n">
        <v>0</v>
      </c>
      <c r="I97" s="154" t="n">
        <v>0.16667</v>
      </c>
      <c r="J97" s="155" t="n">
        <f aca="false">C97*I97</f>
        <v>2.7867224</v>
      </c>
    </row>
    <row r="98" customFormat="false" ht="15" hidden="false" customHeight="false" outlineLevel="0" collapsed="false">
      <c r="A98" s="152" t="s">
        <v>508</v>
      </c>
      <c r="B98" s="56" t="s">
        <v>88</v>
      </c>
      <c r="C98" s="54" t="n">
        <v>29.49</v>
      </c>
      <c r="D98" s="153" t="s">
        <v>89</v>
      </c>
      <c r="E98" s="62" t="s">
        <v>90</v>
      </c>
      <c r="F98" s="56" t="s">
        <v>100</v>
      </c>
      <c r="G98" s="56"/>
      <c r="H98" s="57" t="n">
        <v>0</v>
      </c>
      <c r="I98" s="154" t="n">
        <v>21</v>
      </c>
      <c r="J98" s="155" t="n">
        <f aca="false">C98*I98</f>
        <v>619.29</v>
      </c>
    </row>
    <row r="99" customFormat="false" ht="15" hidden="false" customHeight="false" outlineLevel="0" collapsed="false">
      <c r="A99" s="152" t="s">
        <v>509</v>
      </c>
      <c r="B99" s="56" t="s">
        <v>217</v>
      </c>
      <c r="C99" s="54" t="n">
        <v>25.35</v>
      </c>
      <c r="D99" s="153" t="s">
        <v>89</v>
      </c>
      <c r="E99" s="62" t="s">
        <v>94</v>
      </c>
      <c r="F99" s="56" t="s">
        <v>100</v>
      </c>
      <c r="G99" s="56"/>
      <c r="H99" s="57" t="n">
        <v>0</v>
      </c>
      <c r="I99" s="154" t="n">
        <v>21</v>
      </c>
      <c r="J99" s="155" t="n">
        <f aca="false">C99*I99</f>
        <v>532.35</v>
      </c>
    </row>
    <row r="100" customFormat="false" ht="15" hidden="false" customHeight="false" outlineLevel="0" collapsed="false">
      <c r="A100" s="152" t="s">
        <v>510</v>
      </c>
      <c r="B100" s="56" t="s">
        <v>173</v>
      </c>
      <c r="C100" s="54" t="n">
        <v>3.88</v>
      </c>
      <c r="D100" s="153" t="s">
        <v>89</v>
      </c>
      <c r="E100" s="53" t="s">
        <v>61</v>
      </c>
      <c r="F100" s="56" t="s">
        <v>62</v>
      </c>
      <c r="G100" s="56"/>
      <c r="H100" s="57" t="n">
        <v>0</v>
      </c>
      <c r="I100" s="154" t="n">
        <v>0.16667</v>
      </c>
      <c r="J100" s="155" t="n">
        <f aca="false">C100*I100</f>
        <v>0.6466796</v>
      </c>
    </row>
    <row r="101" customFormat="false" ht="15" hidden="false" customHeight="false" outlineLevel="0" collapsed="false">
      <c r="A101" s="152" t="s">
        <v>511</v>
      </c>
      <c r="B101" s="56" t="s">
        <v>512</v>
      </c>
      <c r="C101" s="54" t="n">
        <v>2.67</v>
      </c>
      <c r="D101" s="153" t="s">
        <v>89</v>
      </c>
      <c r="E101" s="53" t="s">
        <v>61</v>
      </c>
      <c r="F101" s="56" t="s">
        <v>62</v>
      </c>
      <c r="G101" s="56"/>
      <c r="H101" s="57" t="n">
        <v>0</v>
      </c>
      <c r="I101" s="154" t="n">
        <v>0.16667</v>
      </c>
      <c r="J101" s="155" t="n">
        <f aca="false">C101*I101</f>
        <v>0.4450089</v>
      </c>
    </row>
    <row r="102" customFormat="false" ht="15" hidden="false" customHeight="false" outlineLevel="0" collapsed="false">
      <c r="A102" s="152" t="s">
        <v>513</v>
      </c>
      <c r="B102" s="56" t="s">
        <v>93</v>
      </c>
      <c r="C102" s="54" t="n">
        <v>4.02</v>
      </c>
      <c r="D102" s="153" t="s">
        <v>89</v>
      </c>
      <c r="E102" s="62" t="s">
        <v>94</v>
      </c>
      <c r="F102" s="56" t="s">
        <v>83</v>
      </c>
      <c r="G102" s="56"/>
      <c r="H102" s="57" t="n">
        <v>0</v>
      </c>
      <c r="I102" s="154" t="n">
        <v>4</v>
      </c>
      <c r="J102" s="155" t="n">
        <f aca="false">C102*I102</f>
        <v>16.08</v>
      </c>
    </row>
    <row r="103" customFormat="false" ht="15" hidden="false" customHeight="false" outlineLevel="0" collapsed="false">
      <c r="A103" s="152" t="s">
        <v>514</v>
      </c>
      <c r="B103" s="56" t="s">
        <v>150</v>
      </c>
      <c r="C103" s="54" t="n">
        <v>16.37</v>
      </c>
      <c r="D103" s="153" t="s">
        <v>114</v>
      </c>
      <c r="E103" s="62" t="s">
        <v>61</v>
      </c>
      <c r="F103" s="56" t="s">
        <v>83</v>
      </c>
      <c r="G103" s="56"/>
      <c r="H103" s="57" t="n">
        <v>0</v>
      </c>
      <c r="I103" s="154" t="n">
        <v>4</v>
      </c>
      <c r="J103" s="155" t="n">
        <f aca="false">C103*I103</f>
        <v>65.48</v>
      </c>
    </row>
    <row r="104" customFormat="false" ht="15" hidden="false" customHeight="false" outlineLevel="0" collapsed="false">
      <c r="A104" s="152" t="s">
        <v>515</v>
      </c>
      <c r="B104" s="56" t="s">
        <v>150</v>
      </c>
      <c r="C104" s="54" t="n">
        <v>8.83</v>
      </c>
      <c r="D104" s="153" t="s">
        <v>114</v>
      </c>
      <c r="E104" s="62" t="s">
        <v>61</v>
      </c>
      <c r="F104" s="56" t="s">
        <v>83</v>
      </c>
      <c r="G104" s="56"/>
      <c r="H104" s="57" t="n">
        <v>0</v>
      </c>
      <c r="I104" s="154" t="n">
        <v>4</v>
      </c>
      <c r="J104" s="155" t="n">
        <f aca="false">C104*I104</f>
        <v>35.32</v>
      </c>
    </row>
    <row r="105" customFormat="false" ht="15" hidden="false" customHeight="false" outlineLevel="0" collapsed="false">
      <c r="A105" s="152" t="s">
        <v>516</v>
      </c>
      <c r="B105" s="56" t="s">
        <v>200</v>
      </c>
      <c r="C105" s="54" t="n">
        <v>2.84</v>
      </c>
      <c r="D105" s="153" t="s">
        <v>89</v>
      </c>
      <c r="E105" s="62" t="s">
        <v>99</v>
      </c>
      <c r="F105" s="56" t="s">
        <v>83</v>
      </c>
      <c r="G105" s="56"/>
      <c r="H105" s="57" t="n">
        <v>0</v>
      </c>
      <c r="I105" s="154" t="n">
        <v>4</v>
      </c>
      <c r="J105" s="155" t="n">
        <f aca="false">C105*I105</f>
        <v>11.36</v>
      </c>
    </row>
    <row r="106" customFormat="false" ht="15" hidden="false" customHeight="false" outlineLevel="0" collapsed="false">
      <c r="A106" s="152" t="s">
        <v>517</v>
      </c>
      <c r="B106" s="56" t="s">
        <v>102</v>
      </c>
      <c r="C106" s="54" t="n">
        <v>1.88</v>
      </c>
      <c r="D106" s="153" t="s">
        <v>89</v>
      </c>
      <c r="E106" s="62" t="s">
        <v>99</v>
      </c>
      <c r="F106" s="56" t="s">
        <v>83</v>
      </c>
      <c r="G106" s="56"/>
      <c r="H106" s="57" t="n">
        <v>0</v>
      </c>
      <c r="I106" s="154" t="n">
        <v>4</v>
      </c>
      <c r="J106" s="155" t="n">
        <f aca="false">C106*I106</f>
        <v>7.52</v>
      </c>
    </row>
    <row r="107" customFormat="false" ht="15" hidden="false" customHeight="false" outlineLevel="0" collapsed="false">
      <c r="A107" s="152" t="s">
        <v>518</v>
      </c>
      <c r="B107" s="56" t="s">
        <v>177</v>
      </c>
      <c r="C107" s="54" t="n">
        <v>17.4</v>
      </c>
      <c r="D107" s="153" t="s">
        <v>114</v>
      </c>
      <c r="E107" s="62" t="s">
        <v>99</v>
      </c>
      <c r="F107" s="56" t="s">
        <v>148</v>
      </c>
      <c r="G107" s="56"/>
      <c r="H107" s="57" t="n">
        <v>0</v>
      </c>
      <c r="I107" s="154" t="n">
        <v>8</v>
      </c>
      <c r="J107" s="155" t="n">
        <f aca="false">C107*I107</f>
        <v>139.2</v>
      </c>
    </row>
    <row r="108" customFormat="false" ht="15" hidden="false" customHeight="false" outlineLevel="0" collapsed="false">
      <c r="A108" s="152" t="s">
        <v>519</v>
      </c>
      <c r="B108" s="56" t="s">
        <v>520</v>
      </c>
      <c r="C108" s="54" t="n">
        <v>17.23</v>
      </c>
      <c r="D108" s="153" t="s">
        <v>114</v>
      </c>
      <c r="E108" s="62" t="s">
        <v>99</v>
      </c>
      <c r="F108" s="56" t="s">
        <v>148</v>
      </c>
      <c r="G108" s="56"/>
      <c r="H108" s="57" t="n">
        <v>0</v>
      </c>
      <c r="I108" s="154" t="n">
        <v>8</v>
      </c>
      <c r="J108" s="155" t="n">
        <f aca="false">C108*I108</f>
        <v>137.84</v>
      </c>
    </row>
    <row r="109" customFormat="false" ht="15" hidden="false" customHeight="false" outlineLevel="0" collapsed="false">
      <c r="A109" s="152" t="s">
        <v>521</v>
      </c>
      <c r="B109" s="56" t="s">
        <v>150</v>
      </c>
      <c r="C109" s="54" t="n">
        <v>17.49</v>
      </c>
      <c r="D109" s="153" t="s">
        <v>114</v>
      </c>
      <c r="E109" s="62" t="s">
        <v>61</v>
      </c>
      <c r="F109" s="56" t="s">
        <v>148</v>
      </c>
      <c r="G109" s="56"/>
      <c r="H109" s="57" t="n">
        <v>0</v>
      </c>
      <c r="I109" s="154" t="n">
        <v>8</v>
      </c>
      <c r="J109" s="155" t="n">
        <f aca="false">C109*I109</f>
        <v>139.92</v>
      </c>
    </row>
    <row r="110" customFormat="false" ht="15" hidden="false" customHeight="false" outlineLevel="0" collapsed="false">
      <c r="A110" s="152" t="s">
        <v>522</v>
      </c>
      <c r="B110" s="56" t="s">
        <v>150</v>
      </c>
      <c r="C110" s="54" t="n">
        <v>17.28</v>
      </c>
      <c r="D110" s="153" t="s">
        <v>114</v>
      </c>
      <c r="E110" s="62" t="s">
        <v>61</v>
      </c>
      <c r="F110" s="56" t="s">
        <v>148</v>
      </c>
      <c r="G110" s="56"/>
      <c r="H110" s="57" t="n">
        <v>0</v>
      </c>
      <c r="I110" s="154" t="n">
        <v>8</v>
      </c>
      <c r="J110" s="155" t="n">
        <f aca="false">C110*I110</f>
        <v>138.24</v>
      </c>
    </row>
    <row r="111" customFormat="false" ht="15" hidden="false" customHeight="false" outlineLevel="0" collapsed="false">
      <c r="A111" s="152" t="s">
        <v>523</v>
      </c>
      <c r="B111" s="56" t="s">
        <v>150</v>
      </c>
      <c r="C111" s="54" t="n">
        <v>17.15</v>
      </c>
      <c r="D111" s="153" t="s">
        <v>114</v>
      </c>
      <c r="E111" s="62" t="s">
        <v>61</v>
      </c>
      <c r="F111" s="56" t="s">
        <v>148</v>
      </c>
      <c r="G111" s="56"/>
      <c r="H111" s="57" t="n">
        <v>0</v>
      </c>
      <c r="I111" s="154" t="n">
        <v>8</v>
      </c>
      <c r="J111" s="155" t="n">
        <f aca="false">C111*I111</f>
        <v>137.2</v>
      </c>
    </row>
    <row r="112" customFormat="false" ht="15" hidden="false" customHeight="false" outlineLevel="0" collapsed="false">
      <c r="A112" s="152" t="s">
        <v>524</v>
      </c>
      <c r="B112" s="56" t="s">
        <v>150</v>
      </c>
      <c r="C112" s="54" t="n">
        <v>17.23</v>
      </c>
      <c r="D112" s="153" t="s">
        <v>114</v>
      </c>
      <c r="E112" s="62" t="s">
        <v>61</v>
      </c>
      <c r="F112" s="56" t="s">
        <v>148</v>
      </c>
      <c r="G112" s="56"/>
      <c r="H112" s="57" t="n">
        <v>0</v>
      </c>
      <c r="I112" s="154" t="n">
        <v>8</v>
      </c>
      <c r="J112" s="155" t="n">
        <f aca="false">C112*I112</f>
        <v>137.84</v>
      </c>
    </row>
    <row r="113" customFormat="false" ht="15" hidden="false" customHeight="false" outlineLevel="0" collapsed="false">
      <c r="A113" s="152" t="s">
        <v>525</v>
      </c>
      <c r="B113" s="56" t="s">
        <v>150</v>
      </c>
      <c r="C113" s="54" t="n">
        <v>17.75</v>
      </c>
      <c r="D113" s="153" t="s">
        <v>114</v>
      </c>
      <c r="E113" s="62" t="s">
        <v>61</v>
      </c>
      <c r="F113" s="56" t="s">
        <v>148</v>
      </c>
      <c r="G113" s="56"/>
      <c r="H113" s="57" t="n">
        <v>0</v>
      </c>
      <c r="I113" s="154" t="n">
        <v>8</v>
      </c>
      <c r="J113" s="155" t="n">
        <f aca="false">C113*I113</f>
        <v>142</v>
      </c>
    </row>
    <row r="114" customFormat="false" ht="15" hidden="false" customHeight="false" outlineLevel="0" collapsed="false">
      <c r="A114" s="152" t="s">
        <v>526</v>
      </c>
      <c r="B114" s="56" t="s">
        <v>150</v>
      </c>
      <c r="C114" s="54" t="n">
        <v>17.54</v>
      </c>
      <c r="D114" s="153" t="s">
        <v>114</v>
      </c>
      <c r="E114" s="62" t="s">
        <v>61</v>
      </c>
      <c r="F114" s="56" t="s">
        <v>148</v>
      </c>
      <c r="G114" s="56"/>
      <c r="H114" s="57" t="n">
        <v>0</v>
      </c>
      <c r="I114" s="154" t="n">
        <v>8</v>
      </c>
      <c r="J114" s="155" t="n">
        <f aca="false">C114*I114</f>
        <v>140.32</v>
      </c>
    </row>
    <row r="115" customFormat="false" ht="15" hidden="false" customHeight="false" outlineLevel="0" collapsed="false">
      <c r="A115" s="152" t="s">
        <v>527</v>
      </c>
      <c r="B115" s="56" t="s">
        <v>150</v>
      </c>
      <c r="C115" s="164" t="n">
        <v>17.16</v>
      </c>
      <c r="D115" s="164" t="s">
        <v>114</v>
      </c>
      <c r="E115" s="62" t="s">
        <v>61</v>
      </c>
      <c r="F115" s="56" t="s">
        <v>148</v>
      </c>
      <c r="G115" s="56"/>
      <c r="H115" s="57" t="n">
        <v>0</v>
      </c>
      <c r="I115" s="154" t="n">
        <v>8</v>
      </c>
      <c r="J115" s="155" t="n">
        <f aca="false">C115*I115</f>
        <v>137.28</v>
      </c>
    </row>
    <row r="116" customFormat="false" ht="15" hidden="false" customHeight="false" outlineLevel="0" collapsed="false">
      <c r="A116" s="152" t="s">
        <v>528</v>
      </c>
      <c r="B116" s="56" t="s">
        <v>150</v>
      </c>
      <c r="C116" s="165" t="n">
        <v>16.76</v>
      </c>
      <c r="D116" s="166" t="s">
        <v>114</v>
      </c>
      <c r="E116" s="62" t="s">
        <v>61</v>
      </c>
      <c r="F116" s="56" t="s">
        <v>148</v>
      </c>
      <c r="G116" s="56"/>
      <c r="H116" s="57" t="n">
        <v>0</v>
      </c>
      <c r="I116" s="154" t="n">
        <v>8</v>
      </c>
      <c r="J116" s="155" t="n">
        <f aca="false">C116*I116</f>
        <v>134.08</v>
      </c>
    </row>
    <row r="117" customFormat="false" ht="15" hidden="false" customHeight="false" outlineLevel="0" collapsed="false">
      <c r="A117" s="152" t="s">
        <v>529</v>
      </c>
      <c r="B117" s="56" t="s">
        <v>112</v>
      </c>
      <c r="C117" s="165" t="n">
        <v>2.3</v>
      </c>
      <c r="D117" s="166" t="s">
        <v>114</v>
      </c>
      <c r="E117" s="62" t="s">
        <v>94</v>
      </c>
      <c r="F117" s="56" t="s">
        <v>148</v>
      </c>
      <c r="G117" s="56"/>
      <c r="H117" s="57" t="n">
        <v>0</v>
      </c>
      <c r="I117" s="154" t="n">
        <v>8</v>
      </c>
      <c r="J117" s="155" t="n">
        <f aca="false">C117*I117</f>
        <v>18.4</v>
      </c>
    </row>
    <row r="118" customFormat="false" ht="15" hidden="false" customHeight="false" outlineLevel="0" collapsed="false">
      <c r="A118" s="152" t="s">
        <v>530</v>
      </c>
      <c r="B118" s="56" t="s">
        <v>150</v>
      </c>
      <c r="C118" s="165" t="n">
        <v>17.34</v>
      </c>
      <c r="D118" s="166" t="s">
        <v>114</v>
      </c>
      <c r="E118" s="62" t="s">
        <v>61</v>
      </c>
      <c r="F118" s="56" t="s">
        <v>148</v>
      </c>
      <c r="G118" s="56"/>
      <c r="H118" s="57" t="n">
        <v>0</v>
      </c>
      <c r="I118" s="154" t="n">
        <v>8</v>
      </c>
      <c r="J118" s="155" t="n">
        <f aca="false">C118*I118</f>
        <v>138.72</v>
      </c>
    </row>
    <row r="119" customFormat="false" ht="15" hidden="false" customHeight="false" outlineLevel="0" collapsed="false">
      <c r="A119" s="152" t="s">
        <v>531</v>
      </c>
      <c r="B119" s="56" t="s">
        <v>150</v>
      </c>
      <c r="C119" s="165" t="n">
        <v>11.31</v>
      </c>
      <c r="D119" s="166" t="s">
        <v>114</v>
      </c>
      <c r="E119" s="62" t="s">
        <v>61</v>
      </c>
      <c r="F119" s="56" t="s">
        <v>148</v>
      </c>
      <c r="G119" s="56"/>
      <c r="H119" s="57" t="n">
        <v>0</v>
      </c>
      <c r="I119" s="154" t="n">
        <v>8</v>
      </c>
      <c r="J119" s="155" t="n">
        <f aca="false">C119*I119</f>
        <v>90.48</v>
      </c>
    </row>
    <row r="120" customFormat="false" ht="15" hidden="false" customHeight="false" outlineLevel="0" collapsed="false">
      <c r="A120" s="152" t="s">
        <v>532</v>
      </c>
      <c r="B120" s="56" t="s">
        <v>200</v>
      </c>
      <c r="C120" s="165" t="n">
        <v>3.85</v>
      </c>
      <c r="D120" s="166" t="s">
        <v>89</v>
      </c>
      <c r="E120" s="62" t="s">
        <v>99</v>
      </c>
      <c r="F120" s="56" t="s">
        <v>100</v>
      </c>
      <c r="G120" s="56"/>
      <c r="H120" s="57" t="n">
        <v>0</v>
      </c>
      <c r="I120" s="154" t="n">
        <v>21</v>
      </c>
      <c r="J120" s="155" t="n">
        <f aca="false">C120*I120</f>
        <v>80.85</v>
      </c>
    </row>
    <row r="121" customFormat="false" ht="15" hidden="false" customHeight="false" outlineLevel="0" collapsed="false">
      <c r="A121" s="152" t="s">
        <v>533</v>
      </c>
      <c r="B121" s="56" t="s">
        <v>275</v>
      </c>
      <c r="C121" s="165" t="n">
        <v>3.95</v>
      </c>
      <c r="D121" s="166" t="s">
        <v>89</v>
      </c>
      <c r="E121" s="62" t="s">
        <v>99</v>
      </c>
      <c r="F121" s="163" t="s">
        <v>100</v>
      </c>
      <c r="G121" s="56"/>
      <c r="H121" s="57" t="n">
        <v>0</v>
      </c>
      <c r="I121" s="154" t="n">
        <v>21</v>
      </c>
      <c r="J121" s="155" t="n">
        <f aca="false">C121*I121</f>
        <v>82.95</v>
      </c>
    </row>
    <row r="122" customFormat="false" ht="15" hidden="false" customHeight="false" outlineLevel="0" collapsed="false">
      <c r="A122" s="152" t="s">
        <v>534</v>
      </c>
      <c r="B122" s="56" t="s">
        <v>112</v>
      </c>
      <c r="C122" s="165" t="n">
        <v>2.28</v>
      </c>
      <c r="D122" s="166" t="s">
        <v>114</v>
      </c>
      <c r="E122" s="62" t="s">
        <v>94</v>
      </c>
      <c r="F122" s="56" t="s">
        <v>148</v>
      </c>
      <c r="G122" s="56"/>
      <c r="H122" s="57" t="n">
        <v>0</v>
      </c>
      <c r="I122" s="154" t="n">
        <v>8</v>
      </c>
      <c r="J122" s="155" t="n">
        <f aca="false">C122*I122</f>
        <v>18.24</v>
      </c>
    </row>
    <row r="123" customFormat="false" ht="15" hidden="false" customHeight="false" outlineLevel="0" collapsed="false">
      <c r="A123" s="152" t="s">
        <v>535</v>
      </c>
      <c r="B123" s="56" t="s">
        <v>150</v>
      </c>
      <c r="C123" s="165" t="n">
        <v>17.34</v>
      </c>
      <c r="D123" s="166" t="s">
        <v>114</v>
      </c>
      <c r="E123" s="62" t="s">
        <v>61</v>
      </c>
      <c r="F123" s="56" t="s">
        <v>148</v>
      </c>
      <c r="G123" s="56"/>
      <c r="H123" s="57" t="n">
        <v>0</v>
      </c>
      <c r="I123" s="154" t="n">
        <v>8</v>
      </c>
      <c r="J123" s="155" t="n">
        <f aca="false">C123*I123</f>
        <v>138.72</v>
      </c>
    </row>
    <row r="124" customFormat="false" ht="15" hidden="false" customHeight="false" outlineLevel="0" collapsed="false">
      <c r="A124" s="152" t="s">
        <v>536</v>
      </c>
      <c r="B124" s="56" t="s">
        <v>150</v>
      </c>
      <c r="C124" s="165" t="n">
        <v>11.02</v>
      </c>
      <c r="D124" s="166" t="s">
        <v>114</v>
      </c>
      <c r="E124" s="62" t="s">
        <v>61</v>
      </c>
      <c r="F124" s="56" t="s">
        <v>148</v>
      </c>
      <c r="G124" s="56"/>
      <c r="H124" s="57" t="n">
        <v>0</v>
      </c>
      <c r="I124" s="154" t="n">
        <v>8</v>
      </c>
      <c r="J124" s="155" t="n">
        <f aca="false">C124*I124</f>
        <v>88.16</v>
      </c>
    </row>
    <row r="125" customFormat="false" ht="15" hidden="false" customHeight="false" outlineLevel="0" collapsed="false">
      <c r="A125" s="152" t="s">
        <v>537</v>
      </c>
      <c r="B125" s="56" t="s">
        <v>538</v>
      </c>
      <c r="C125" s="165" t="n">
        <v>42.3</v>
      </c>
      <c r="D125" s="166" t="s">
        <v>114</v>
      </c>
      <c r="E125" s="62" t="s">
        <v>94</v>
      </c>
      <c r="F125" s="56" t="s">
        <v>148</v>
      </c>
      <c r="G125" s="56"/>
      <c r="H125" s="57" t="n">
        <v>0</v>
      </c>
      <c r="I125" s="154" t="n">
        <v>8</v>
      </c>
      <c r="J125" s="155" t="n">
        <f aca="false">C125*I125</f>
        <v>338.4</v>
      </c>
    </row>
    <row r="126" customFormat="false" ht="15" hidden="false" customHeight="false" outlineLevel="0" collapsed="false">
      <c r="A126" s="152" t="s">
        <v>539</v>
      </c>
      <c r="B126" s="56" t="s">
        <v>175</v>
      </c>
      <c r="C126" s="165" t="n">
        <v>3.82</v>
      </c>
      <c r="D126" s="166" t="s">
        <v>89</v>
      </c>
      <c r="E126" s="62" t="s">
        <v>99</v>
      </c>
      <c r="F126" s="56" t="s">
        <v>100</v>
      </c>
      <c r="G126" s="56"/>
      <c r="H126" s="57" t="n">
        <v>0</v>
      </c>
      <c r="I126" s="154" t="n">
        <v>21</v>
      </c>
      <c r="J126" s="155" t="n">
        <f aca="false">C126*I126</f>
        <v>80.22</v>
      </c>
    </row>
    <row r="127" customFormat="false" ht="15" hidden="false" customHeight="false" outlineLevel="0" collapsed="false">
      <c r="A127" s="152" t="s">
        <v>540</v>
      </c>
      <c r="B127" s="56" t="s">
        <v>180</v>
      </c>
      <c r="C127" s="165" t="n">
        <v>6.38</v>
      </c>
      <c r="D127" s="166" t="s">
        <v>89</v>
      </c>
      <c r="E127" s="62" t="s">
        <v>99</v>
      </c>
      <c r="F127" s="56" t="s">
        <v>100</v>
      </c>
      <c r="G127" s="56"/>
      <c r="H127" s="57" t="n">
        <v>0</v>
      </c>
      <c r="I127" s="154" t="n">
        <v>21</v>
      </c>
      <c r="J127" s="155" t="n">
        <f aca="false">C127*I127</f>
        <v>133.98</v>
      </c>
    </row>
    <row r="128" customFormat="false" ht="15" hidden="false" customHeight="false" outlineLevel="0" collapsed="false">
      <c r="A128" s="152" t="s">
        <v>541</v>
      </c>
      <c r="B128" s="56" t="s">
        <v>150</v>
      </c>
      <c r="C128" s="165" t="n">
        <v>17.13</v>
      </c>
      <c r="D128" s="166" t="s">
        <v>114</v>
      </c>
      <c r="E128" s="62" t="s">
        <v>61</v>
      </c>
      <c r="F128" s="56" t="s">
        <v>148</v>
      </c>
      <c r="G128" s="56"/>
      <c r="H128" s="57" t="n">
        <v>0</v>
      </c>
      <c r="I128" s="154" t="n">
        <v>8</v>
      </c>
      <c r="J128" s="155" t="n">
        <f aca="false">C128*I128</f>
        <v>137.04</v>
      </c>
    </row>
    <row r="129" customFormat="false" ht="15" hidden="false" customHeight="false" outlineLevel="0" collapsed="false">
      <c r="A129" s="152" t="s">
        <v>542</v>
      </c>
      <c r="B129" s="56" t="s">
        <v>150</v>
      </c>
      <c r="C129" s="165" t="n">
        <v>17.24</v>
      </c>
      <c r="D129" s="166" t="s">
        <v>114</v>
      </c>
      <c r="E129" s="62" t="s">
        <v>61</v>
      </c>
      <c r="F129" s="56" t="s">
        <v>148</v>
      </c>
      <c r="G129" s="56"/>
      <c r="H129" s="57" t="n">
        <v>0</v>
      </c>
      <c r="I129" s="154" t="n">
        <v>8</v>
      </c>
      <c r="J129" s="155" t="n">
        <f aca="false">C129*I129</f>
        <v>137.92</v>
      </c>
    </row>
    <row r="130" customFormat="false" ht="15" hidden="false" customHeight="false" outlineLevel="0" collapsed="false">
      <c r="A130" s="152" t="s">
        <v>543</v>
      </c>
      <c r="B130" s="161" t="s">
        <v>147</v>
      </c>
      <c r="C130" s="165" t="n">
        <v>34.69</v>
      </c>
      <c r="D130" s="166" t="s">
        <v>114</v>
      </c>
      <c r="E130" s="160" t="s">
        <v>61</v>
      </c>
      <c r="F130" s="56" t="s">
        <v>148</v>
      </c>
      <c r="G130" s="56"/>
      <c r="H130" s="57" t="n">
        <v>0</v>
      </c>
      <c r="I130" s="154" t="n">
        <v>8</v>
      </c>
      <c r="J130" s="155" t="n">
        <f aca="false">C130*I130</f>
        <v>277.52</v>
      </c>
    </row>
    <row r="131" customFormat="false" ht="15" hidden="false" customHeight="false" outlineLevel="0" collapsed="false">
      <c r="A131" s="152" t="s">
        <v>544</v>
      </c>
      <c r="B131" s="56" t="s">
        <v>88</v>
      </c>
      <c r="C131" s="165" t="n">
        <v>84.34</v>
      </c>
      <c r="D131" s="166" t="s">
        <v>89</v>
      </c>
      <c r="E131" s="62" t="s">
        <v>90</v>
      </c>
      <c r="F131" s="163" t="s">
        <v>100</v>
      </c>
      <c r="G131" s="56"/>
      <c r="H131" s="57" t="n">
        <v>0</v>
      </c>
      <c r="I131" s="154" t="n">
        <v>21</v>
      </c>
      <c r="J131" s="155" t="n">
        <f aca="false">C131*I131</f>
        <v>1771.14</v>
      </c>
    </row>
    <row r="132" customFormat="false" ht="15" hidden="false" customHeight="false" outlineLevel="0" collapsed="false">
      <c r="A132" s="167" t="s">
        <v>545</v>
      </c>
      <c r="B132" s="168" t="s">
        <v>546</v>
      </c>
      <c r="C132" s="165" t="n">
        <v>4.06</v>
      </c>
      <c r="D132" s="166" t="s">
        <v>89</v>
      </c>
      <c r="E132" s="168" t="s">
        <v>94</v>
      </c>
      <c r="F132" s="163" t="s">
        <v>83</v>
      </c>
      <c r="G132" s="56"/>
      <c r="H132" s="57" t="n">
        <v>0</v>
      </c>
      <c r="I132" s="154" t="n">
        <v>4</v>
      </c>
      <c r="J132" s="155" t="n">
        <f aca="false">C132*I132</f>
        <v>16.24</v>
      </c>
    </row>
    <row r="133" customFormat="false" ht="15" hidden="false" customHeight="false" outlineLevel="0" collapsed="false">
      <c r="A133" s="167" t="s">
        <v>547</v>
      </c>
      <c r="B133" s="168" t="s">
        <v>548</v>
      </c>
      <c r="C133" s="165" t="n">
        <v>16.53</v>
      </c>
      <c r="D133" s="166" t="s">
        <v>114</v>
      </c>
      <c r="E133" s="168" t="s">
        <v>61</v>
      </c>
      <c r="F133" s="163" t="s">
        <v>83</v>
      </c>
      <c r="G133" s="56"/>
      <c r="H133" s="57" t="n">
        <v>0</v>
      </c>
      <c r="I133" s="154" t="n">
        <v>4</v>
      </c>
      <c r="J133" s="155" t="n">
        <f aca="false">C133*I133</f>
        <v>66.12</v>
      </c>
    </row>
    <row r="134" customFormat="false" ht="15" hidden="false" customHeight="false" outlineLevel="0" collapsed="false">
      <c r="A134" s="169" t="s">
        <v>549</v>
      </c>
      <c r="B134" s="168" t="s">
        <v>548</v>
      </c>
      <c r="C134" s="165" t="n">
        <v>9.55</v>
      </c>
      <c r="D134" s="166" t="s">
        <v>114</v>
      </c>
      <c r="E134" s="170" t="s">
        <v>61</v>
      </c>
      <c r="F134" s="163" t="s">
        <v>83</v>
      </c>
      <c r="G134" s="56"/>
      <c r="H134" s="57" t="n">
        <v>0</v>
      </c>
      <c r="I134" s="154" t="n">
        <v>4</v>
      </c>
      <c r="J134" s="155" t="n">
        <f aca="false">C134*I134</f>
        <v>38.2</v>
      </c>
    </row>
    <row r="135" customFormat="false" ht="15" hidden="false" customHeight="false" outlineLevel="0" collapsed="false">
      <c r="A135" s="169" t="s">
        <v>550</v>
      </c>
      <c r="B135" s="56" t="s">
        <v>551</v>
      </c>
      <c r="C135" s="165" t="n">
        <v>3.25</v>
      </c>
      <c r="D135" s="166" t="s">
        <v>89</v>
      </c>
      <c r="E135" s="170" t="s">
        <v>99</v>
      </c>
      <c r="F135" s="163" t="s">
        <v>83</v>
      </c>
      <c r="G135" s="56"/>
      <c r="H135" s="57" t="n">
        <v>0</v>
      </c>
      <c r="I135" s="154" t="n">
        <v>4</v>
      </c>
      <c r="J135" s="155" t="n">
        <f aca="false">C135*I135</f>
        <v>13</v>
      </c>
    </row>
    <row r="136" customFormat="false" ht="15" hidden="false" customHeight="false" outlineLevel="0" collapsed="false">
      <c r="A136" s="169" t="s">
        <v>552</v>
      </c>
      <c r="B136" s="171" t="s">
        <v>102</v>
      </c>
      <c r="C136" s="165" t="n">
        <v>1.63</v>
      </c>
      <c r="D136" s="166" t="s">
        <v>89</v>
      </c>
      <c r="E136" s="170" t="s">
        <v>99</v>
      </c>
      <c r="F136" s="163" t="s">
        <v>83</v>
      </c>
      <c r="G136" s="56"/>
      <c r="H136" s="57" t="n">
        <v>0</v>
      </c>
      <c r="I136" s="154" t="n">
        <v>4</v>
      </c>
      <c r="J136" s="155" t="n">
        <f aca="false">C136*I136</f>
        <v>6.52</v>
      </c>
    </row>
    <row r="137" customFormat="false" ht="15" hidden="false" customHeight="false" outlineLevel="0" collapsed="false">
      <c r="A137" s="169" t="s">
        <v>553</v>
      </c>
      <c r="B137" s="171" t="s">
        <v>546</v>
      </c>
      <c r="C137" s="165" t="n">
        <v>4.04</v>
      </c>
      <c r="D137" s="166" t="s">
        <v>89</v>
      </c>
      <c r="E137" s="170" t="s">
        <v>94</v>
      </c>
      <c r="F137" s="163" t="s">
        <v>83</v>
      </c>
      <c r="G137" s="56"/>
      <c r="H137" s="57" t="n">
        <v>0</v>
      </c>
      <c r="I137" s="154" t="n">
        <v>4</v>
      </c>
      <c r="J137" s="155" t="n">
        <f aca="false">C137*I137</f>
        <v>16.16</v>
      </c>
    </row>
    <row r="138" customFormat="false" ht="15" hidden="false" customHeight="false" outlineLevel="0" collapsed="false">
      <c r="A138" s="169" t="s">
        <v>554</v>
      </c>
      <c r="B138" s="56" t="s">
        <v>548</v>
      </c>
      <c r="C138" s="165" t="n">
        <v>16.73</v>
      </c>
      <c r="D138" s="166" t="s">
        <v>114</v>
      </c>
      <c r="E138" s="62" t="s">
        <v>61</v>
      </c>
      <c r="F138" s="163" t="s">
        <v>83</v>
      </c>
      <c r="G138" s="56"/>
      <c r="H138" s="57" t="n">
        <v>0</v>
      </c>
      <c r="I138" s="154" t="n">
        <v>4</v>
      </c>
      <c r="J138" s="155" t="n">
        <f aca="false">C138*I138</f>
        <v>66.92</v>
      </c>
    </row>
    <row r="139" customFormat="false" ht="15" hidden="false" customHeight="false" outlineLevel="0" collapsed="false">
      <c r="A139" s="167" t="s">
        <v>555</v>
      </c>
      <c r="B139" s="56" t="s">
        <v>548</v>
      </c>
      <c r="C139" s="165" t="n">
        <v>9</v>
      </c>
      <c r="D139" s="166" t="s">
        <v>114</v>
      </c>
      <c r="E139" s="62" t="s">
        <v>61</v>
      </c>
      <c r="F139" s="163" t="s">
        <v>83</v>
      </c>
      <c r="G139" s="56"/>
      <c r="H139" s="57" t="n">
        <v>0</v>
      </c>
      <c r="I139" s="154" t="n">
        <v>4</v>
      </c>
      <c r="J139" s="155" t="n">
        <f aca="false">C139*I139</f>
        <v>36</v>
      </c>
    </row>
    <row r="140" customFormat="false" ht="15" hidden="false" customHeight="false" outlineLevel="0" collapsed="false">
      <c r="A140" s="167" t="s">
        <v>556</v>
      </c>
      <c r="B140" s="56" t="s">
        <v>551</v>
      </c>
      <c r="C140" s="165" t="n">
        <v>3.09</v>
      </c>
      <c r="D140" s="166" t="s">
        <v>89</v>
      </c>
      <c r="E140" s="62" t="s">
        <v>99</v>
      </c>
      <c r="F140" s="163" t="s">
        <v>83</v>
      </c>
      <c r="G140" s="56"/>
      <c r="H140" s="57" t="n">
        <v>0</v>
      </c>
      <c r="I140" s="154" t="n">
        <v>4</v>
      </c>
      <c r="J140" s="155" t="n">
        <f aca="false">C140*I140</f>
        <v>12.36</v>
      </c>
    </row>
    <row r="141" customFormat="false" ht="15" hidden="false" customHeight="false" outlineLevel="0" collapsed="false">
      <c r="A141" s="167" t="s">
        <v>557</v>
      </c>
      <c r="B141" s="56" t="s">
        <v>102</v>
      </c>
      <c r="C141" s="165" t="n">
        <v>1.88</v>
      </c>
      <c r="D141" s="166" t="s">
        <v>89</v>
      </c>
      <c r="E141" s="62" t="s">
        <v>99</v>
      </c>
      <c r="F141" s="163" t="s">
        <v>83</v>
      </c>
      <c r="G141" s="56"/>
      <c r="H141" s="57" t="n">
        <v>0</v>
      </c>
      <c r="I141" s="154" t="n">
        <v>4</v>
      </c>
      <c r="J141" s="155" t="n">
        <f aca="false">C141*I141</f>
        <v>7.52</v>
      </c>
    </row>
    <row r="142" customFormat="false" ht="15" hidden="false" customHeight="false" outlineLevel="0" collapsed="false">
      <c r="A142" s="167" t="s">
        <v>558</v>
      </c>
      <c r="B142" s="56" t="s">
        <v>546</v>
      </c>
      <c r="C142" s="165" t="n">
        <v>3.52</v>
      </c>
      <c r="D142" s="166" t="s">
        <v>89</v>
      </c>
      <c r="E142" s="62" t="s">
        <v>94</v>
      </c>
      <c r="F142" s="163" t="s">
        <v>83</v>
      </c>
      <c r="G142" s="56"/>
      <c r="H142" s="57" t="n">
        <v>0</v>
      </c>
      <c r="I142" s="154" t="n">
        <v>4</v>
      </c>
      <c r="J142" s="155" t="n">
        <f aca="false">C142*I142</f>
        <v>14.08</v>
      </c>
    </row>
    <row r="143" customFormat="false" ht="15" hidden="false" customHeight="false" outlineLevel="0" collapsed="false">
      <c r="A143" s="167" t="s">
        <v>559</v>
      </c>
      <c r="B143" s="56" t="s">
        <v>548</v>
      </c>
      <c r="C143" s="54" t="n">
        <v>27.66</v>
      </c>
      <c r="D143" s="153" t="s">
        <v>114</v>
      </c>
      <c r="E143" s="62" t="s">
        <v>61</v>
      </c>
      <c r="F143" s="163" t="s">
        <v>83</v>
      </c>
      <c r="G143" s="56"/>
      <c r="H143" s="57" t="n">
        <v>0</v>
      </c>
      <c r="I143" s="154" t="n">
        <v>4</v>
      </c>
      <c r="J143" s="155" t="n">
        <f aca="false">C143*I143</f>
        <v>110.64</v>
      </c>
    </row>
    <row r="144" customFormat="false" ht="15" hidden="false" customHeight="false" outlineLevel="0" collapsed="false">
      <c r="A144" s="167" t="s">
        <v>560</v>
      </c>
      <c r="B144" s="56" t="s">
        <v>551</v>
      </c>
      <c r="C144" s="54" t="n">
        <v>4.07</v>
      </c>
      <c r="D144" s="168" t="s">
        <v>89</v>
      </c>
      <c r="E144" s="62" t="s">
        <v>99</v>
      </c>
      <c r="F144" s="163" t="s">
        <v>83</v>
      </c>
      <c r="G144" s="56"/>
      <c r="H144" s="57" t="n">
        <v>0</v>
      </c>
      <c r="I144" s="154" t="n">
        <v>4</v>
      </c>
      <c r="J144" s="155" t="n">
        <f aca="false">C144*I144</f>
        <v>16.28</v>
      </c>
    </row>
    <row r="145" customFormat="false" ht="15" hidden="false" customHeight="false" outlineLevel="0" collapsed="false">
      <c r="A145" s="167" t="s">
        <v>561</v>
      </c>
      <c r="B145" s="56" t="s">
        <v>546</v>
      </c>
      <c r="C145" s="54" t="n">
        <v>3.64</v>
      </c>
      <c r="D145" s="168" t="s">
        <v>89</v>
      </c>
      <c r="E145" s="62" t="s">
        <v>94</v>
      </c>
      <c r="F145" s="163" t="s">
        <v>83</v>
      </c>
      <c r="G145" s="56"/>
      <c r="H145" s="57" t="n">
        <v>0</v>
      </c>
      <c r="I145" s="154" t="n">
        <v>4</v>
      </c>
      <c r="J145" s="155" t="n">
        <f aca="false">C145*I145</f>
        <v>14.56</v>
      </c>
    </row>
    <row r="146" customFormat="false" ht="15" hidden="false" customHeight="false" outlineLevel="0" collapsed="false">
      <c r="A146" s="167" t="s">
        <v>562</v>
      </c>
      <c r="B146" s="56" t="s">
        <v>548</v>
      </c>
      <c r="C146" s="54" t="n">
        <v>23.85</v>
      </c>
      <c r="D146" s="153" t="s">
        <v>114</v>
      </c>
      <c r="E146" s="62" t="s">
        <v>61</v>
      </c>
      <c r="F146" s="163" t="s">
        <v>83</v>
      </c>
      <c r="G146" s="56"/>
      <c r="H146" s="57" t="n">
        <v>0</v>
      </c>
      <c r="I146" s="154" t="n">
        <v>4</v>
      </c>
      <c r="J146" s="155" t="n">
        <f aca="false">C146*I146</f>
        <v>95.4</v>
      </c>
    </row>
    <row r="147" customFormat="false" ht="15" hidden="false" customHeight="false" outlineLevel="0" collapsed="false">
      <c r="A147" s="167" t="s">
        <v>563</v>
      </c>
      <c r="B147" s="56" t="s">
        <v>551</v>
      </c>
      <c r="C147" s="54" t="n">
        <v>4.24</v>
      </c>
      <c r="D147" s="168" t="s">
        <v>89</v>
      </c>
      <c r="E147" s="62" t="s">
        <v>99</v>
      </c>
      <c r="F147" s="163" t="s">
        <v>83</v>
      </c>
      <c r="G147" s="56"/>
      <c r="H147" s="57" t="n">
        <v>0</v>
      </c>
      <c r="I147" s="154" t="n">
        <v>4</v>
      </c>
      <c r="J147" s="155" t="n">
        <f aca="false">C147*I147</f>
        <v>16.96</v>
      </c>
    </row>
    <row r="148" customFormat="false" ht="15" hidden="false" customHeight="false" outlineLevel="0" collapsed="false">
      <c r="A148" s="167" t="s">
        <v>564</v>
      </c>
      <c r="B148" s="56" t="s">
        <v>565</v>
      </c>
      <c r="C148" s="54" t="n">
        <v>4.57</v>
      </c>
      <c r="D148" s="168" t="s">
        <v>89</v>
      </c>
      <c r="E148" s="62" t="s">
        <v>94</v>
      </c>
      <c r="F148" s="163" t="s">
        <v>83</v>
      </c>
      <c r="G148" s="56"/>
      <c r="H148" s="57" t="n">
        <v>0</v>
      </c>
      <c r="I148" s="154" t="n">
        <v>4</v>
      </c>
      <c r="J148" s="155" t="n">
        <f aca="false">C148*I148</f>
        <v>18.28</v>
      </c>
    </row>
    <row r="149" customFormat="false" ht="15.75" hidden="false" customHeight="false" outlineLevel="0" collapsed="false">
      <c r="A149" s="172" t="s">
        <v>566</v>
      </c>
      <c r="B149" s="70" t="s">
        <v>567</v>
      </c>
      <c r="C149" s="67" t="n">
        <v>14.27</v>
      </c>
      <c r="D149" s="173" t="s">
        <v>89</v>
      </c>
      <c r="E149" s="69" t="s">
        <v>61</v>
      </c>
      <c r="F149" s="174" t="s">
        <v>83</v>
      </c>
      <c r="G149" s="70"/>
      <c r="H149" s="57" t="n">
        <v>0</v>
      </c>
      <c r="I149" s="175" t="n">
        <v>4</v>
      </c>
      <c r="J149" s="176" t="n">
        <f aca="false">C149*I149</f>
        <v>57.08</v>
      </c>
    </row>
    <row r="150" customFormat="false" ht="15" hidden="false" customHeight="false" outlineLevel="0" collapsed="false">
      <c r="A150" s="73"/>
      <c r="B150" s="74" t="s">
        <v>393</v>
      </c>
      <c r="C150" s="75" t="n">
        <f aca="false">SUM(C10:C149)</f>
        <v>2254.29</v>
      </c>
      <c r="D150" s="76"/>
      <c r="E150" s="77"/>
      <c r="F150" s="77"/>
      <c r="G150" s="78"/>
      <c r="H150" s="79" t="n">
        <f aca="false">SUM(H10:H149)</f>
        <v>0</v>
      </c>
      <c r="I150" s="177"/>
      <c r="J150" s="178" t="n">
        <f aca="false">SUM(J10:J149)</f>
        <v>16025.068447</v>
      </c>
    </row>
    <row r="151" customFormat="false" ht="14.25" hidden="false" customHeight="true" outlineLevel="0" collapsed="false">
      <c r="A151" s="82"/>
      <c r="B151" s="83"/>
      <c r="C151" s="84"/>
      <c r="D151" s="85"/>
      <c r="E151" s="86"/>
      <c r="F151" s="86"/>
      <c r="G151" s="83"/>
      <c r="H151" s="87" t="s">
        <v>394</v>
      </c>
      <c r="I151" s="179"/>
      <c r="J151" s="180" t="s">
        <v>395</v>
      </c>
    </row>
    <row r="152" customFormat="false" ht="7.5" hidden="false" customHeight="true" outlineLevel="0" collapsed="false">
      <c r="A152" s="90"/>
      <c r="B152" s="91"/>
      <c r="C152" s="92"/>
      <c r="D152" s="93"/>
      <c r="E152" s="94"/>
      <c r="F152" s="94"/>
      <c r="G152" s="91"/>
      <c r="H152" s="95"/>
      <c r="I152" s="96"/>
      <c r="J152" s="97"/>
    </row>
    <row r="153" customFormat="false" ht="15" hidden="false" customHeight="false" outlineLevel="0" collapsed="false">
      <c r="A153" s="98"/>
      <c r="B153" s="99" t="s">
        <v>396</v>
      </c>
      <c r="C153" s="100" t="n">
        <v>58.08</v>
      </c>
      <c r="D153" s="98"/>
      <c r="E153" s="101" t="s">
        <v>397</v>
      </c>
      <c r="F153" s="102" t="s">
        <v>100</v>
      </c>
      <c r="G153" s="99"/>
      <c r="H153" s="50" t="n">
        <v>0</v>
      </c>
      <c r="I153" s="181" t="n">
        <v>21</v>
      </c>
      <c r="J153" s="182" t="n">
        <f aca="false">C153*I153</f>
        <v>1219.68</v>
      </c>
    </row>
    <row r="154" customFormat="false" ht="15" hidden="false" customHeight="false" outlineLevel="0" collapsed="false">
      <c r="A154" s="105"/>
      <c r="B154" s="106" t="s">
        <v>398</v>
      </c>
      <c r="C154" s="107" t="n">
        <v>415.2</v>
      </c>
      <c r="D154" s="108"/>
      <c r="E154" s="109" t="s">
        <v>399</v>
      </c>
      <c r="F154" s="109" t="s">
        <v>62</v>
      </c>
      <c r="G154" s="110"/>
      <c r="H154" s="57" t="n">
        <v>0</v>
      </c>
      <c r="I154" s="183" t="n">
        <v>0.1666666</v>
      </c>
      <c r="J154" s="184" t="n">
        <f aca="false">C154*I154</f>
        <v>69.19997232</v>
      </c>
    </row>
    <row r="155" customFormat="false" ht="15.75" hidden="false" customHeight="false" outlineLevel="0" collapsed="false">
      <c r="A155" s="113"/>
      <c r="B155" s="114" t="s">
        <v>400</v>
      </c>
      <c r="C155" s="115" t="n">
        <v>645.17</v>
      </c>
      <c r="D155" s="116"/>
      <c r="E155" s="117" t="s">
        <v>401</v>
      </c>
      <c r="F155" s="117" t="s">
        <v>62</v>
      </c>
      <c r="G155" s="110"/>
      <c r="H155" s="57" t="n">
        <v>0</v>
      </c>
      <c r="I155" s="183" t="n">
        <v>0.1666666</v>
      </c>
      <c r="J155" s="184" t="n">
        <f aca="false">C155*I155</f>
        <v>107.528290322</v>
      </c>
    </row>
    <row r="156" customFormat="false" ht="15" hidden="false" customHeight="false" outlineLevel="0" collapsed="false">
      <c r="A156" s="73"/>
      <c r="B156" s="74" t="s">
        <v>393</v>
      </c>
      <c r="C156" s="75" t="n">
        <f aca="false">SUM(C153:C155)</f>
        <v>1118.45</v>
      </c>
      <c r="D156" s="76"/>
      <c r="E156" s="77"/>
      <c r="F156" s="77"/>
      <c r="G156" s="78"/>
      <c r="H156" s="79" t="n">
        <f aca="false">SUM(H153:H155)</f>
        <v>0</v>
      </c>
      <c r="I156" s="177"/>
      <c r="J156" s="178" t="n">
        <f aca="false">SUM(J153:J155)</f>
        <v>1396.408262642</v>
      </c>
    </row>
    <row r="157" customFormat="false" ht="13.5" hidden="false" customHeight="true" outlineLevel="0" collapsed="false">
      <c r="A157" s="185"/>
      <c r="B157" s="186"/>
      <c r="C157" s="187"/>
      <c r="D157" s="188"/>
      <c r="E157" s="189"/>
      <c r="F157" s="189"/>
      <c r="G157" s="186"/>
      <c r="H157" s="190" t="s">
        <v>394</v>
      </c>
      <c r="I157" s="191"/>
      <c r="J157" s="192" t="s">
        <v>395</v>
      </c>
    </row>
    <row r="158" customFormat="false" ht="7.5" hidden="false" customHeight="true" outlineLevel="0" collapsed="false">
      <c r="A158" s="193"/>
      <c r="B158" s="194"/>
      <c r="C158" s="195"/>
      <c r="D158" s="196"/>
      <c r="E158" s="197"/>
      <c r="F158" s="197"/>
      <c r="G158" s="194"/>
      <c r="H158" s="198"/>
      <c r="I158" s="111"/>
      <c r="J158" s="112"/>
    </row>
    <row r="159" customFormat="false" ht="15.75" hidden="false" customHeight="false" outlineLevel="0" collapsed="false">
      <c r="A159" s="193"/>
      <c r="B159" s="119" t="s">
        <v>402</v>
      </c>
      <c r="C159" s="120" t="s">
        <v>403</v>
      </c>
      <c r="D159" s="196"/>
      <c r="E159" s="197"/>
      <c r="F159" s="197" t="s">
        <v>568</v>
      </c>
      <c r="G159" s="194"/>
      <c r="H159" s="50" t="n">
        <v>0</v>
      </c>
      <c r="I159" s="111"/>
      <c r="J159" s="112"/>
    </row>
    <row r="160" customFormat="false" ht="15" hidden="false" customHeight="false" outlineLevel="0" collapsed="false">
      <c r="A160" s="73"/>
      <c r="B160" s="74" t="s">
        <v>393</v>
      </c>
      <c r="C160" s="75"/>
      <c r="D160" s="76"/>
      <c r="E160" s="77"/>
      <c r="F160" s="77"/>
      <c r="G160" s="78"/>
      <c r="H160" s="79" t="n">
        <f aca="false">SUM(H159)</f>
        <v>0</v>
      </c>
      <c r="I160" s="80"/>
      <c r="J160" s="81"/>
    </row>
    <row r="161" customFormat="false" ht="13.5" hidden="false" customHeight="true" outlineLevel="0" collapsed="false">
      <c r="A161" s="82"/>
      <c r="B161" s="83"/>
      <c r="C161" s="84"/>
      <c r="D161" s="85"/>
      <c r="E161" s="86"/>
      <c r="F161" s="86"/>
      <c r="G161" s="83"/>
      <c r="H161" s="87" t="s">
        <v>394</v>
      </c>
      <c r="I161" s="88"/>
      <c r="J161" s="89"/>
    </row>
    <row r="162" customFormat="false" ht="15" hidden="false" customHeight="false" outlineLevel="0" collapsed="false">
      <c r="A162" s="199" t="s">
        <v>405</v>
      </c>
      <c r="B162" s="199"/>
      <c r="C162" s="134" t="n">
        <f aca="false">C150</f>
        <v>2254.29</v>
      </c>
      <c r="D162" s="200"/>
      <c r="E162" s="136"/>
      <c r="F162" s="136"/>
      <c r="G162" s="136"/>
      <c r="H162" s="201"/>
      <c r="I162" s="137"/>
      <c r="J162" s="202" t="n">
        <f aca="false">J150</f>
        <v>16025.068447</v>
      </c>
    </row>
    <row r="163" customFormat="false" ht="15" hidden="false" customHeight="false" outlineLevel="0" collapsed="false">
      <c r="A163" s="139" t="s">
        <v>406</v>
      </c>
      <c r="B163" s="139"/>
      <c r="C163" s="140" t="n">
        <f aca="false">C156</f>
        <v>1118.45</v>
      </c>
      <c r="D163" s="203"/>
      <c r="E163" s="141"/>
      <c r="F163" s="141"/>
      <c r="G163" s="141"/>
      <c r="H163" s="141"/>
      <c r="I163" s="142"/>
      <c r="J163" s="202" t="n">
        <f aca="false">J156</f>
        <v>1396.408262642</v>
      </c>
    </row>
    <row r="164" customFormat="false" ht="15" hidden="false" customHeight="false" outlineLevel="0" collapsed="false">
      <c r="A164" s="14"/>
      <c r="B164" s="14"/>
      <c r="C164" s="204"/>
      <c r="D164" s="204"/>
      <c r="E164" s="14"/>
      <c r="F164" s="14"/>
      <c r="G164" s="14"/>
      <c r="H164" s="143"/>
      <c r="I164" s="14"/>
      <c r="J164" s="144"/>
    </row>
    <row r="165" customFormat="false" ht="60" hidden="false" customHeight="false" outlineLevel="0" collapsed="false">
      <c r="H165" s="10" t="s">
        <v>407</v>
      </c>
    </row>
  </sheetData>
  <autoFilter ref="A9:G161"/>
  <mergeCells count="4">
    <mergeCell ref="C7:F7"/>
    <mergeCell ref="C8:F8"/>
    <mergeCell ref="A162:B162"/>
    <mergeCell ref="A163:B163"/>
  </mergeCells>
  <printOptions headings="false" gridLines="false" gridLinesSet="true" horizontalCentered="true" verticalCentered="false"/>
  <pageMargins left="0.708333333333333" right="0.708333333333333" top="1.1812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28"/>
    <col collapsed="false" customWidth="true" hidden="false" outlineLevel="0" max="3" min="3" style="0" width="14.99"/>
    <col collapsed="false" customWidth="true" hidden="false" outlineLevel="0" max="4" min="4" style="0" width="18.85"/>
    <col collapsed="false" customWidth="true" hidden="false" outlineLevel="0" max="5" min="5" style="0" width="19.14"/>
    <col collapsed="false" customWidth="true" hidden="false" outlineLevel="0" max="6" min="6" style="0" width="20.41"/>
    <col collapsed="false" customWidth="true" hidden="false" outlineLevel="0" max="7" min="7" style="0" width="24.56"/>
    <col collapsed="false" customWidth="true" hidden="false" outlineLevel="0" max="9" min="9" style="0" width="39.85"/>
    <col collapsed="false" customWidth="true" hidden="false" outlineLevel="0" max="10" min="10" style="0" width="28.14"/>
  </cols>
  <sheetData>
    <row r="1" customFormat="false" ht="18" hidden="false" customHeight="false" outlineLevel="0" collapsed="false">
      <c r="A1" s="205"/>
      <c r="B1" s="206"/>
      <c r="C1" s="206"/>
      <c r="D1" s="206"/>
      <c r="E1" s="207"/>
    </row>
    <row r="2" customFormat="false" ht="18" hidden="false" customHeight="false" outlineLevel="0" collapsed="false">
      <c r="A2" s="205" t="s">
        <v>569</v>
      </c>
    </row>
    <row r="3" customFormat="false" ht="15.75" hidden="false" customHeight="false" outlineLevel="0" collapsed="false"/>
    <row r="4" customFormat="false" ht="24" hidden="false" customHeight="true" outlineLevel="0" collapsed="false">
      <c r="A4" s="208" t="s">
        <v>569</v>
      </c>
      <c r="B4" s="208"/>
      <c r="C4" s="208"/>
      <c r="D4" s="208"/>
      <c r="E4" s="208"/>
      <c r="F4" s="209" t="s">
        <v>570</v>
      </c>
      <c r="G4" s="210" t="s">
        <v>571</v>
      </c>
    </row>
    <row r="5" customFormat="false" ht="15.75" hidden="false" customHeight="false" outlineLevel="0" collapsed="false">
      <c r="A5" s="211"/>
      <c r="B5" s="211"/>
      <c r="C5" s="211"/>
      <c r="D5" s="211"/>
      <c r="E5" s="211"/>
      <c r="F5" s="212" t="n">
        <v>0</v>
      </c>
      <c r="G5" s="213" t="n">
        <f aca="false">F5*12</f>
        <v>0</v>
      </c>
    </row>
    <row r="6" customFormat="false" ht="18" hidden="false" customHeight="false" outlineLevel="0" collapsed="false">
      <c r="A6" s="205"/>
      <c r="B6" s="206"/>
      <c r="C6" s="206"/>
      <c r="D6" s="206"/>
      <c r="E6" s="207"/>
    </row>
    <row r="7" customFormat="false" ht="45" hidden="false" customHeight="false" outlineLevel="0" collapsed="false">
      <c r="F7" s="10" t="s">
        <v>407</v>
      </c>
    </row>
  </sheetData>
  <mergeCells count="2">
    <mergeCell ref="A4:E4"/>
    <mergeCell ref="A5:E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M20" activeCellId="0" sqref="M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2.56"/>
    <col collapsed="false" customWidth="true" hidden="false" outlineLevel="0" max="3" min="3" style="0" width="15.99"/>
    <col collapsed="false" customWidth="true" hidden="false" outlineLevel="0" max="4" min="4" style="0" width="18.41"/>
  </cols>
  <sheetData>
    <row r="1" customFormat="false" ht="18" hidden="false" customHeight="false" outlineLevel="0" collapsed="false">
      <c r="A1" s="205"/>
      <c r="B1" s="206"/>
    </row>
    <row r="2" customFormat="false" ht="18" hidden="false" customHeight="false" outlineLevel="0" collapsed="false">
      <c r="A2" s="205" t="s">
        <v>572</v>
      </c>
      <c r="B2" s="206"/>
    </row>
    <row r="3" customFormat="false" ht="18.75" hidden="false" customHeight="false" outlineLevel="0" collapsed="false">
      <c r="A3" s="205"/>
      <c r="B3" s="206"/>
      <c r="C3" s="214"/>
    </row>
    <row r="4" customFormat="false" ht="15.75" hidden="false" customHeight="false" outlineLevel="0" collapsed="false">
      <c r="A4" s="215"/>
      <c r="B4" s="206"/>
    </row>
    <row r="5" customFormat="false" ht="25.5" hidden="false" customHeight="false" outlineLevel="0" collapsed="false">
      <c r="A5" s="216" t="s">
        <v>573</v>
      </c>
      <c r="B5" s="217" t="s">
        <v>574</v>
      </c>
      <c r="C5" s="217" t="s">
        <v>575</v>
      </c>
      <c r="D5" s="218" t="s">
        <v>576</v>
      </c>
    </row>
    <row r="6" customFormat="false" ht="15" hidden="false" customHeight="false" outlineLevel="0" collapsed="false">
      <c r="A6" s="219" t="s">
        <v>577</v>
      </c>
      <c r="B6" s="220" t="n">
        <v>10</v>
      </c>
      <c r="C6" s="50" t="n">
        <v>0</v>
      </c>
      <c r="D6" s="221" t="n">
        <f aca="false">B6*C6</f>
        <v>0</v>
      </c>
    </row>
    <row r="7" customFormat="false" ht="15" hidden="false" customHeight="false" outlineLevel="0" collapsed="false">
      <c r="A7" s="219" t="s">
        <v>578</v>
      </c>
      <c r="B7" s="220" t="n">
        <v>10</v>
      </c>
      <c r="C7" s="57" t="n">
        <v>0</v>
      </c>
      <c r="D7" s="221" t="n">
        <f aca="false">B7*C7</f>
        <v>0</v>
      </c>
    </row>
    <row r="8" customFormat="false" ht="15" hidden="false" customHeight="false" outlineLevel="0" collapsed="false">
      <c r="A8" s="219" t="s">
        <v>579</v>
      </c>
      <c r="B8" s="220" t="n">
        <v>10</v>
      </c>
      <c r="C8" s="57" t="n">
        <v>0</v>
      </c>
      <c r="D8" s="221" t="n">
        <f aca="false">B8*C8</f>
        <v>0</v>
      </c>
    </row>
    <row r="9" customFormat="false" ht="15" hidden="false" customHeight="false" outlineLevel="0" collapsed="false">
      <c r="A9" s="219" t="s">
        <v>580</v>
      </c>
      <c r="B9" s="220" t="n">
        <v>10</v>
      </c>
      <c r="C9" s="57" t="n">
        <v>0</v>
      </c>
      <c r="D9" s="221" t="n">
        <f aca="false">B9*C9</f>
        <v>0</v>
      </c>
    </row>
    <row r="10" customFormat="false" ht="15" hidden="false" customHeight="false" outlineLevel="0" collapsed="false">
      <c r="A10" s="219" t="s">
        <v>581</v>
      </c>
      <c r="B10" s="220" t="n">
        <v>10</v>
      </c>
      <c r="C10" s="57" t="n">
        <v>0</v>
      </c>
      <c r="D10" s="221" t="n">
        <f aca="false">B10*C10</f>
        <v>0</v>
      </c>
    </row>
    <row r="11" customFormat="false" ht="15" hidden="false" customHeight="false" outlineLevel="0" collapsed="false">
      <c r="A11" s="219" t="s">
        <v>582</v>
      </c>
      <c r="B11" s="220" t="n">
        <v>10</v>
      </c>
      <c r="C11" s="57" t="n">
        <v>0</v>
      </c>
      <c r="D11" s="221" t="n">
        <f aca="false">B11*C11</f>
        <v>0</v>
      </c>
    </row>
    <row r="12" customFormat="false" ht="15.75" hidden="false" customHeight="false" outlineLevel="0" collapsed="false">
      <c r="A12" s="219" t="s">
        <v>583</v>
      </c>
      <c r="B12" s="220" t="n">
        <v>10</v>
      </c>
      <c r="C12" s="57" t="n">
        <v>0</v>
      </c>
      <c r="D12" s="221" t="n">
        <f aca="false">B12*C12</f>
        <v>0</v>
      </c>
    </row>
    <row r="13" customFormat="false" ht="15" hidden="false" customHeight="false" outlineLevel="0" collapsed="false">
      <c r="A13" s="222" t="s">
        <v>584</v>
      </c>
      <c r="B13" s="223" t="n">
        <f aca="false">SUM(B6:B12)</f>
        <v>70</v>
      </c>
      <c r="C13" s="224"/>
      <c r="D13" s="225"/>
    </row>
    <row r="14" customFormat="false" ht="19.5" hidden="false" customHeight="false" outlineLevel="0" collapsed="false">
      <c r="A14" s="226" t="s">
        <v>576</v>
      </c>
      <c r="B14" s="227"/>
      <c r="C14" s="228"/>
      <c r="D14" s="229" t="n">
        <f aca="false">SUM(D6:D13)</f>
        <v>0</v>
      </c>
    </row>
    <row r="15" customFormat="false" ht="15" hidden="false" customHeight="false" outlineLevel="0" collapsed="false">
      <c r="A15" s="230" t="s">
        <v>585</v>
      </c>
      <c r="B15" s="231"/>
      <c r="C15" s="231"/>
      <c r="D15" s="232" t="n">
        <f aca="false">D14/12</f>
        <v>0</v>
      </c>
    </row>
    <row r="16" customFormat="false" ht="60" hidden="false" customHeight="false" outlineLevel="0" collapsed="false">
      <c r="A16" s="233"/>
      <c r="B16" s="233"/>
      <c r="C16" s="10" t="s">
        <v>407</v>
      </c>
    </row>
    <row r="17" customFormat="false" ht="15" hidden="false" customHeight="false" outlineLevel="0" collapsed="false">
      <c r="A17" s="233"/>
      <c r="B17" s="233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9.7"/>
    <col collapsed="false" customWidth="true" hidden="false" outlineLevel="0" max="3" min="3" style="0" width="13.7"/>
    <col collapsed="false" customWidth="true" hidden="false" outlineLevel="0" max="4" min="4" style="0" width="21.13"/>
  </cols>
  <sheetData>
    <row r="1" customFormat="false" ht="18" hidden="false" customHeight="false" outlineLevel="0" collapsed="false">
      <c r="A1" s="205"/>
      <c r="B1" s="206"/>
    </row>
    <row r="2" customFormat="false" ht="18" hidden="false" customHeight="false" outlineLevel="0" collapsed="false">
      <c r="A2" s="205" t="s">
        <v>586</v>
      </c>
      <c r="B2" s="206"/>
    </row>
    <row r="3" customFormat="false" ht="18.75" hidden="false" customHeight="false" outlineLevel="0" collapsed="false">
      <c r="A3" s="205"/>
      <c r="B3" s="206"/>
      <c r="C3" s="214"/>
    </row>
    <row r="4" customFormat="false" ht="15.75" hidden="false" customHeight="false" outlineLevel="0" collapsed="false">
      <c r="A4" s="215"/>
      <c r="B4" s="206"/>
    </row>
    <row r="5" customFormat="false" ht="38.25" hidden="false" customHeight="false" outlineLevel="0" collapsed="false">
      <c r="A5" s="216" t="s">
        <v>573</v>
      </c>
      <c r="B5" s="217" t="s">
        <v>574</v>
      </c>
      <c r="C5" s="234" t="s">
        <v>575</v>
      </c>
      <c r="D5" s="218" t="s">
        <v>576</v>
      </c>
    </row>
    <row r="6" customFormat="false" ht="15" hidden="false" customHeight="false" outlineLevel="0" collapsed="false">
      <c r="A6" s="235" t="s">
        <v>587</v>
      </c>
      <c r="B6" s="220" t="n">
        <v>40</v>
      </c>
      <c r="C6" s="57" t="n">
        <v>0</v>
      </c>
      <c r="D6" s="221" t="n">
        <f aca="false">B6*C6</f>
        <v>0</v>
      </c>
    </row>
    <row r="7" customFormat="false" ht="15" hidden="false" customHeight="false" outlineLevel="0" collapsed="false">
      <c r="A7" s="235" t="s">
        <v>588</v>
      </c>
      <c r="B7" s="220" t="n">
        <v>40</v>
      </c>
      <c r="C7" s="57" t="n">
        <v>0</v>
      </c>
      <c r="D7" s="221" t="n">
        <f aca="false">B7*C7</f>
        <v>0</v>
      </c>
    </row>
    <row r="8" customFormat="false" ht="15" hidden="false" customHeight="false" outlineLevel="0" collapsed="false">
      <c r="A8" s="235" t="s">
        <v>589</v>
      </c>
      <c r="B8" s="220" t="n">
        <v>40</v>
      </c>
      <c r="C8" s="57" t="n">
        <v>0</v>
      </c>
      <c r="D8" s="221" t="n">
        <f aca="false">B8*C8</f>
        <v>0</v>
      </c>
    </row>
    <row r="9" customFormat="false" ht="15" hidden="false" customHeight="false" outlineLevel="0" collapsed="false">
      <c r="A9" s="235" t="s">
        <v>577</v>
      </c>
      <c r="B9" s="220" t="n">
        <v>10</v>
      </c>
      <c r="C9" s="50" t="n">
        <v>0</v>
      </c>
      <c r="D9" s="221" t="n">
        <f aca="false">B9*C9</f>
        <v>0</v>
      </c>
    </row>
    <row r="10" customFormat="false" ht="15" hidden="false" customHeight="false" outlineLevel="0" collapsed="false">
      <c r="A10" s="235" t="s">
        <v>590</v>
      </c>
      <c r="B10" s="220" t="n">
        <v>10</v>
      </c>
      <c r="C10" s="57" t="n">
        <v>0</v>
      </c>
      <c r="D10" s="221" t="n">
        <f aca="false">B10*C10</f>
        <v>0</v>
      </c>
    </row>
    <row r="11" customFormat="false" ht="15.75" hidden="false" customHeight="false" outlineLevel="0" collapsed="false">
      <c r="A11" s="236" t="s">
        <v>591</v>
      </c>
      <c r="B11" s="237" t="n">
        <v>40</v>
      </c>
      <c r="C11" s="57" t="n">
        <v>0</v>
      </c>
      <c r="D11" s="238" t="n">
        <f aca="false">B11*C11</f>
        <v>0</v>
      </c>
    </row>
    <row r="12" customFormat="false" ht="15" hidden="false" customHeight="false" outlineLevel="0" collapsed="false">
      <c r="A12" s="222" t="s">
        <v>584</v>
      </c>
      <c r="B12" s="223" t="n">
        <f aca="false">SUM(B6:B11)</f>
        <v>180</v>
      </c>
      <c r="C12" s="224"/>
      <c r="D12" s="225"/>
    </row>
    <row r="13" customFormat="false" ht="19.5" hidden="false" customHeight="false" outlineLevel="0" collapsed="false">
      <c r="A13" s="226" t="s">
        <v>576</v>
      </c>
      <c r="B13" s="227"/>
      <c r="C13" s="228"/>
      <c r="D13" s="229" t="n">
        <f aca="false">SUM(D6:D12)</f>
        <v>0</v>
      </c>
    </row>
    <row r="14" customFormat="false" ht="15" hidden="false" customHeight="false" outlineLevel="0" collapsed="false">
      <c r="A14" s="230" t="s">
        <v>585</v>
      </c>
      <c r="B14" s="231"/>
      <c r="C14" s="231"/>
      <c r="D14" s="232" t="n">
        <f aca="false">D13/12</f>
        <v>0</v>
      </c>
    </row>
    <row r="15" customFormat="false" ht="75" hidden="false" customHeight="false" outlineLevel="0" collapsed="false">
      <c r="A15" s="233"/>
      <c r="B15" s="233"/>
      <c r="C15" s="10" t="s">
        <v>407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7"/>
    <col collapsed="false" customWidth="true" hidden="false" outlineLevel="0" max="3" min="3" style="0" width="16.7"/>
    <col collapsed="false" customWidth="true" hidden="false" outlineLevel="0" max="4" min="4" style="0" width="16.84"/>
    <col collapsed="false" customWidth="true" hidden="false" outlineLevel="0" max="5" min="5" style="0" width="15.7"/>
    <col collapsed="false" customWidth="true" hidden="false" outlineLevel="0" max="6" min="6" style="0" width="16.84"/>
    <col collapsed="false" customWidth="true" hidden="false" outlineLevel="0" max="7" min="7" style="0" width="16.13"/>
    <col collapsed="false" customWidth="true" hidden="false" outlineLevel="0" max="8" min="8" style="0" width="16.7"/>
  </cols>
  <sheetData>
    <row r="1" customFormat="false" ht="24.75" hidden="false" customHeight="true" outlineLevel="0" collapsed="false">
      <c r="A1" s="239" t="s">
        <v>592</v>
      </c>
      <c r="B1" s="240"/>
      <c r="C1" s="240"/>
      <c r="D1" s="240"/>
      <c r="E1" s="240"/>
      <c r="F1" s="240"/>
      <c r="G1" s="240"/>
      <c r="H1" s="240"/>
    </row>
    <row r="2" customFormat="false" ht="15.75" hidden="false" customHeight="false" outlineLevel="0" collapsed="false">
      <c r="A2" s="240"/>
      <c r="B2" s="240"/>
      <c r="C2" s="240"/>
      <c r="D2" s="240"/>
      <c r="E2" s="240"/>
      <c r="F2" s="240"/>
      <c r="G2" s="240"/>
      <c r="H2" s="240"/>
    </row>
    <row r="3" customFormat="false" ht="39.95" hidden="false" customHeight="true" outlineLevel="0" collapsed="false">
      <c r="A3" s="241" t="s">
        <v>593</v>
      </c>
      <c r="B3" s="241"/>
      <c r="C3" s="241"/>
      <c r="D3" s="241"/>
      <c r="E3" s="241"/>
      <c r="F3" s="242" t="s">
        <v>594</v>
      </c>
      <c r="G3" s="243" t="s">
        <v>575</v>
      </c>
      <c r="H3" s="244" t="s">
        <v>595</v>
      </c>
    </row>
    <row r="4" customFormat="false" ht="39.95" hidden="false" customHeight="true" outlineLevel="0" collapsed="false">
      <c r="A4" s="245" t="s">
        <v>596</v>
      </c>
      <c r="B4" s="245"/>
      <c r="C4" s="245"/>
      <c r="D4" s="245"/>
      <c r="E4" s="245"/>
      <c r="F4" s="246" t="s">
        <v>597</v>
      </c>
      <c r="G4" s="247" t="n">
        <v>0</v>
      </c>
      <c r="H4" s="248" t="n">
        <f aca="false">G4*20</f>
        <v>0</v>
      </c>
    </row>
    <row r="5" customFormat="false" ht="15" hidden="false" customHeight="false" outlineLevel="0" collapsed="false">
      <c r="A5" s="240"/>
      <c r="B5" s="240"/>
      <c r="C5" s="240"/>
      <c r="D5" s="240"/>
      <c r="E5" s="240"/>
      <c r="F5" s="240"/>
      <c r="G5" s="240"/>
      <c r="H5" s="240"/>
    </row>
    <row r="6" customFormat="false" ht="56.25" hidden="false" customHeight="false" outlineLevel="0" collapsed="false">
      <c r="A6" s="240"/>
      <c r="B6" s="240"/>
      <c r="C6" s="240"/>
      <c r="D6" s="240"/>
      <c r="E6" s="240"/>
      <c r="F6" s="240"/>
      <c r="G6" s="249" t="s">
        <v>407</v>
      </c>
      <c r="H6" s="240"/>
    </row>
  </sheetData>
  <mergeCells count="2">
    <mergeCell ref="A3:E3"/>
    <mergeCell ref="A4:E4"/>
  </mergeCells>
  <printOptions headings="false" gridLines="false" gridLinesSet="true" horizontalCentered="true" verticalCentered="false"/>
  <pageMargins left="0.708333333333333" right="0.708333333333333" top="1.1812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7"/>
    <col collapsed="false" customWidth="true" hidden="false" outlineLevel="0" max="3" min="3" style="0" width="16.7"/>
    <col collapsed="false" customWidth="true" hidden="false" outlineLevel="0" max="4" min="4" style="0" width="16.84"/>
    <col collapsed="false" customWidth="true" hidden="false" outlineLevel="0" max="5" min="5" style="0" width="15.7"/>
    <col collapsed="false" customWidth="true" hidden="false" outlineLevel="0" max="7" min="6" style="0" width="17.99"/>
    <col collapsed="false" customWidth="true" hidden="false" outlineLevel="0" max="8" min="8" style="0" width="17.7"/>
    <col collapsed="false" customWidth="true" hidden="false" outlineLevel="0" max="9" min="9" style="0" width="18.85"/>
    <col collapsed="false" customWidth="true" hidden="false" outlineLevel="0" max="10" min="10" style="0" width="18.99"/>
    <col collapsed="false" customWidth="true" hidden="false" outlineLevel="0" max="11" min="11" style="0" width="17.56"/>
    <col collapsed="false" customWidth="true" hidden="false" outlineLevel="0" max="12" min="12" style="0" width="23.7"/>
  </cols>
  <sheetData>
    <row r="1" customFormat="false" ht="36" hidden="false" customHeight="true" outlineLevel="0" collapsed="false">
      <c r="A1" s="250"/>
    </row>
    <row r="3" customFormat="false" ht="15.75" hidden="false" customHeight="false" outlineLevel="0" collapsed="false"/>
    <row r="4" customFormat="false" ht="80.25" hidden="false" customHeight="true" outlineLevel="0" collapsed="false">
      <c r="A4" s="251" t="s">
        <v>598</v>
      </c>
      <c r="B4" s="251" t="s">
        <v>599</v>
      </c>
      <c r="C4" s="251" t="s">
        <v>600</v>
      </c>
      <c r="D4" s="251" t="s">
        <v>601</v>
      </c>
      <c r="E4" s="252" t="s">
        <v>602</v>
      </c>
      <c r="F4" s="253" t="s">
        <v>603</v>
      </c>
      <c r="G4" s="254" t="s">
        <v>604</v>
      </c>
      <c r="H4" s="254" t="s">
        <v>605</v>
      </c>
      <c r="I4" s="255" t="s">
        <v>606</v>
      </c>
      <c r="J4" s="256" t="s">
        <v>607</v>
      </c>
      <c r="K4" s="257" t="s">
        <v>608</v>
      </c>
      <c r="L4" s="252" t="s">
        <v>609</v>
      </c>
    </row>
    <row r="5" customFormat="false" ht="20.1" hidden="false" customHeight="true" outlineLevel="0" collapsed="false">
      <c r="A5" s="258" t="s">
        <v>610</v>
      </c>
      <c r="B5" s="259" t="n">
        <f aca="false">'1b Adm.budova trakt A'!C296</f>
        <v>4593.274</v>
      </c>
      <c r="C5" s="260" t="n">
        <f aca="false">'1b Adm.budova trakt A'!J296</f>
        <v>56723.811595988</v>
      </c>
      <c r="D5" s="259" t="n">
        <f aca="false">'1b Adm.budova trakt A'!C297</f>
        <v>2353.58</v>
      </c>
      <c r="E5" s="261" t="n">
        <f aca="false">'1b Adm.budova trakt A'!J297</f>
        <v>4053.513188144</v>
      </c>
      <c r="F5" s="262" t="n">
        <f aca="false">'1b Adm.budova trakt A'!H283</f>
        <v>0</v>
      </c>
      <c r="G5" s="263" t="n">
        <f aca="false">'1b Adm.budova trakt A'!H289</f>
        <v>0</v>
      </c>
      <c r="H5" s="264" t="n">
        <f aca="false">'1b Adm.budova trakt A'!H293</f>
        <v>0</v>
      </c>
      <c r="I5" s="265" t="n">
        <f aca="false">F5+G5</f>
        <v>0</v>
      </c>
      <c r="J5" s="266"/>
      <c r="K5" s="267"/>
      <c r="L5" s="268"/>
    </row>
    <row r="6" customFormat="false" ht="20.1" hidden="false" customHeight="true" outlineLevel="0" collapsed="false">
      <c r="A6" s="269" t="s">
        <v>611</v>
      </c>
      <c r="B6" s="270" t="n">
        <f aca="false">'1c Adm.budova trakt B'!C162</f>
        <v>2254.29</v>
      </c>
      <c r="C6" s="271" t="n">
        <f aca="false">'1c Adm.budova trakt B'!J162</f>
        <v>16025.068447</v>
      </c>
      <c r="D6" s="270" t="n">
        <f aca="false">'1c Adm.budova trakt B'!C163</f>
        <v>1118.45</v>
      </c>
      <c r="E6" s="272" t="n">
        <f aca="false">'1c Adm.budova trakt B'!J163</f>
        <v>1396.408262642</v>
      </c>
      <c r="F6" s="273" t="n">
        <f aca="false">'1c Adm.budova trakt B'!H150</f>
        <v>0</v>
      </c>
      <c r="G6" s="274" t="n">
        <f aca="false">'1c Adm.budova trakt B'!H156</f>
        <v>0</v>
      </c>
      <c r="H6" s="275" t="n">
        <f aca="false">'1c Adm.budova trakt B'!H160</f>
        <v>0</v>
      </c>
      <c r="I6" s="213" t="n">
        <f aca="false">F6+G6</f>
        <v>0</v>
      </c>
      <c r="J6" s="276" t="n">
        <f aca="false">'1d Provoz vrátnice'!F5</f>
        <v>0</v>
      </c>
      <c r="K6" s="277" t="n">
        <f aca="false">'1e Údržba zeleně'!D15</f>
        <v>0</v>
      </c>
      <c r="L6" s="278" t="n">
        <f aca="false">'1f Zimní údržba'!D14</f>
        <v>0</v>
      </c>
    </row>
    <row r="7" customFormat="false" ht="9.95" hidden="false" customHeight="true" outlineLevel="0" collapsed="false">
      <c r="A7" s="279"/>
      <c r="B7" s="280"/>
      <c r="C7" s="281"/>
      <c r="D7" s="280"/>
      <c r="E7" s="280"/>
      <c r="F7" s="280"/>
      <c r="G7" s="280"/>
      <c r="H7" s="282"/>
      <c r="I7" s="283"/>
      <c r="J7" s="282"/>
      <c r="K7" s="282"/>
      <c r="L7" s="282"/>
    </row>
    <row r="8" customFormat="false" ht="39.95" hidden="false" customHeight="true" outlineLevel="0" collapsed="false">
      <c r="A8" s="284" t="s">
        <v>593</v>
      </c>
      <c r="B8" s="284"/>
      <c r="C8" s="284"/>
      <c r="D8" s="284"/>
      <c r="E8" s="284"/>
      <c r="F8" s="285" t="s">
        <v>594</v>
      </c>
      <c r="G8" s="209" t="s">
        <v>612</v>
      </c>
      <c r="H8" s="209"/>
      <c r="I8" s="210" t="s">
        <v>613</v>
      </c>
      <c r="J8" s="286"/>
      <c r="K8" s="287"/>
      <c r="L8" s="287"/>
    </row>
    <row r="9" customFormat="false" ht="39.95" hidden="false" customHeight="true" outlineLevel="0" collapsed="false">
      <c r="A9" s="288" t="s">
        <v>614</v>
      </c>
      <c r="B9" s="288"/>
      <c r="C9" s="288"/>
      <c r="D9" s="288"/>
      <c r="E9" s="288"/>
      <c r="F9" s="289" t="s">
        <v>597</v>
      </c>
      <c r="G9" s="290" t="n">
        <f aca="false">'1g Práce na zákl.požadavků'!G4</f>
        <v>0</v>
      </c>
      <c r="H9" s="291"/>
      <c r="I9" s="292" t="n">
        <f aca="false">'1g Práce na zákl.požadavků'!H4</f>
        <v>0</v>
      </c>
      <c r="J9" s="293"/>
      <c r="K9" s="282"/>
      <c r="L9" s="282"/>
    </row>
    <row r="10" customFormat="false" ht="9.95" hidden="false" customHeight="true" outlineLevel="0" collapsed="false">
      <c r="A10" s="294"/>
      <c r="B10" s="294"/>
      <c r="C10" s="294"/>
      <c r="D10" s="294"/>
      <c r="E10" s="294"/>
      <c r="F10" s="295"/>
      <c r="G10" s="296"/>
      <c r="H10" s="297"/>
      <c r="I10" s="298"/>
      <c r="J10" s="299"/>
      <c r="K10" s="300"/>
      <c r="L10" s="300"/>
    </row>
    <row r="11" customFormat="false" ht="42" hidden="false" customHeight="true" outlineLevel="0" collapsed="false">
      <c r="F11" s="301" t="s">
        <v>615</v>
      </c>
      <c r="G11" s="301"/>
      <c r="H11" s="302" t="n">
        <f aca="false">H5+H6</f>
        <v>0</v>
      </c>
      <c r="I11" s="303" t="n">
        <f aca="false">I5+I6+I9</f>
        <v>0</v>
      </c>
      <c r="J11" s="304" t="n">
        <f aca="false">J6</f>
        <v>0</v>
      </c>
      <c r="K11" s="305" t="n">
        <f aca="false">K6</f>
        <v>0</v>
      </c>
      <c r="L11" s="306" t="n">
        <f aca="false">L6</f>
        <v>0</v>
      </c>
      <c r="M11" s="307"/>
      <c r="N11" s="307"/>
    </row>
    <row r="12" customFormat="false" ht="9.95" hidden="false" customHeight="true" outlineLevel="0" collapsed="false">
      <c r="A12" s="308"/>
      <c r="B12" s="309"/>
      <c r="C12" s="309"/>
      <c r="D12" s="309"/>
      <c r="J12" s="14"/>
      <c r="K12" s="14"/>
      <c r="L12" s="14"/>
    </row>
    <row r="13" customFormat="false" ht="45.75" hidden="false" customHeight="true" outlineLevel="0" collapsed="false">
      <c r="A13" s="310"/>
      <c r="B13" s="310"/>
      <c r="C13" s="311"/>
      <c r="D13" s="312"/>
      <c r="E13" s="312"/>
      <c r="J13" s="14"/>
      <c r="K13" s="14"/>
      <c r="L13" s="14"/>
    </row>
    <row r="14" customFormat="false" ht="30" hidden="false" customHeight="true" outlineLevel="0" collapsed="false">
      <c r="A14" s="313"/>
      <c r="B14" s="313"/>
      <c r="C14" s="314"/>
      <c r="D14" s="312"/>
      <c r="E14" s="312"/>
      <c r="F14" s="315" t="s">
        <v>616</v>
      </c>
      <c r="G14" s="315"/>
      <c r="H14" s="316" t="n">
        <f aca="false">H11*12</f>
        <v>0</v>
      </c>
      <c r="I14" s="317" t="n">
        <f aca="false">I11*12</f>
        <v>0</v>
      </c>
      <c r="J14" s="318" t="n">
        <f aca="false">J11*12</f>
        <v>0</v>
      </c>
      <c r="K14" s="319" t="n">
        <f aca="false">K11*12</f>
        <v>0</v>
      </c>
      <c r="L14" s="319" t="n">
        <f aca="false">L11*12</f>
        <v>0</v>
      </c>
    </row>
    <row r="15" customFormat="false" ht="30" hidden="false" customHeight="true" outlineLevel="0" collapsed="false">
      <c r="A15" s="313"/>
      <c r="B15" s="313"/>
      <c r="C15" s="314"/>
    </row>
    <row r="16" customFormat="false" ht="30" hidden="false" customHeight="true" outlineLevel="0" collapsed="false">
      <c r="A16" s="313"/>
      <c r="B16" s="313"/>
      <c r="C16" s="314"/>
      <c r="F16" s="320" t="s">
        <v>617</v>
      </c>
      <c r="G16" s="321"/>
      <c r="H16" s="321"/>
      <c r="I16" s="321"/>
      <c r="J16" s="321"/>
      <c r="K16" s="321"/>
      <c r="L16" s="322" t="n">
        <f aca="false">H14+I14+J14+K14+L14</f>
        <v>0</v>
      </c>
    </row>
    <row r="17" customFormat="false" ht="30" hidden="false" customHeight="true" outlineLevel="0" collapsed="false">
      <c r="A17" s="313"/>
      <c r="B17" s="313"/>
      <c r="C17" s="314"/>
      <c r="F17" s="323" t="s">
        <v>618</v>
      </c>
      <c r="G17" s="324"/>
      <c r="H17" s="324"/>
      <c r="I17" s="324"/>
      <c r="J17" s="324"/>
      <c r="K17" s="324"/>
      <c r="L17" s="325" t="n">
        <f aca="false">L16*2</f>
        <v>0</v>
      </c>
    </row>
    <row r="18" customFormat="false" ht="30" hidden="false" customHeight="true" outlineLevel="0" collapsed="false">
      <c r="A18" s="313"/>
      <c r="B18" s="313"/>
      <c r="C18" s="314"/>
    </row>
    <row r="19" customFormat="false" ht="30" hidden="false" customHeight="true" outlineLevel="0" collapsed="false">
      <c r="A19" s="313"/>
      <c r="B19" s="313"/>
      <c r="C19" s="314"/>
      <c r="F19" s="63" t="s">
        <v>619</v>
      </c>
    </row>
    <row r="20" customFormat="false" ht="15" hidden="false" customHeight="false" outlineLevel="0" collapsed="false">
      <c r="A20" s="313"/>
      <c r="B20" s="313"/>
      <c r="C20" s="314"/>
    </row>
    <row r="21" customFormat="false" ht="15" hidden="false" customHeight="false" outlineLevel="0" collapsed="false">
      <c r="A21" s="14"/>
      <c r="B21" s="14"/>
      <c r="C21" s="14"/>
    </row>
  </sheetData>
  <mergeCells count="13">
    <mergeCell ref="A8:E8"/>
    <mergeCell ref="G8:H8"/>
    <mergeCell ref="A9:E9"/>
    <mergeCell ref="F11:G11"/>
    <mergeCell ref="A13:B13"/>
    <mergeCell ref="A14:B14"/>
    <mergeCell ref="F14:G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true" verticalCentered="false"/>
  <pageMargins left="0.708333333333333" right="0.708333333333333" top="1.1812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2:11:44Z</dcterms:created>
  <dc:creator>Vavrečková Martina</dc:creator>
  <dc:description/>
  <dc:language>en-US</dc:language>
  <cp:lastModifiedBy>Bauerová Pavlína</cp:lastModifiedBy>
  <cp:lastPrinted>2021-05-25T11:23:41Z</cp:lastPrinted>
  <dcterms:modified xsi:type="dcterms:W3CDTF">2021-06-22T12:58:04Z</dcterms:modified>
  <cp:revision>0</cp:revision>
  <dc:subject/>
  <dc:title/>
</cp:coreProperties>
</file>