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259">
  <si>
    <t xml:space="preserve">POLOŽKOVÝ ROZPOČET</t>
  </si>
  <si>
    <t xml:space="preserve">Rozpočet</t>
  </si>
  <si>
    <t xml:space="preserve">KT-01</t>
  </si>
  <si>
    <t xml:space="preserve">Výměna oken</t>
  </si>
  <si>
    <t xml:space="preserve">JKSO</t>
  </si>
  <si>
    <t xml:space="preserve">Stavba</t>
  </si>
  <si>
    <t xml:space="preserve">Křižíkova 552/2, Praha 8</t>
  </si>
  <si>
    <t xml:space="preserve">SKP</t>
  </si>
  <si>
    <t xml:space="preserve">Objednatel</t>
  </si>
  <si>
    <t xml:space="preserve">IČ: </t>
  </si>
  <si>
    <t xml:space="preserve">Dodavatel</t>
  </si>
  <si>
    <t xml:space="preserve">ROZPOČTOVÉ NÁKLADY</t>
  </si>
  <si>
    <t xml:space="preserve">Základní rozpočtové náklady</t>
  </si>
  <si>
    <t xml:space="preserve">HSV celkem</t>
  </si>
  <si>
    <t xml:space="preserve">PSV celkem</t>
  </si>
  <si>
    <t xml:space="preserve">ZRN celkem</t>
  </si>
  <si>
    <t xml:space="preserve">Ostatní náklady</t>
  </si>
  <si>
    <t xml:space="preserve">Celkem</t>
  </si>
  <si>
    <t xml:space="preserve">Za objednatele</t>
  </si>
  <si>
    <t xml:space="preserve">Za zhotovitele</t>
  </si>
  <si>
    <t xml:space="preserve">Jméno:</t>
  </si>
  <si>
    <t xml:space="preserve">Jméno :</t>
  </si>
  <si>
    <t xml:space="preserve">Datum</t>
  </si>
  <si>
    <t xml:space="preserve">Datum :</t>
  </si>
  <si>
    <t xml:space="preserve">Podpis</t>
  </si>
  <si>
    <t xml:space="preserve">Podpis:</t>
  </si>
  <si>
    <t xml:space="preserve">Základ pro DPH</t>
  </si>
  <si>
    <t xml:space="preserve">%  </t>
  </si>
  <si>
    <t xml:space="preserve">DPH</t>
  </si>
  <si>
    <t xml:space="preserve">%</t>
  </si>
  <si>
    <t xml:space="preserve">CENA ZA OBJEKT CELKEM</t>
  </si>
  <si>
    <t xml:space="preserve">Položkový rozpočet</t>
  </si>
  <si>
    <t xml:space="preserve">Stavba 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6</t>
  </si>
  <si>
    <t xml:space="preserve">Úpravy povrchů </t>
  </si>
  <si>
    <t xml:space="preserve">629991012/00</t>
  </si>
  <si>
    <t xml:space="preserve">Zakrývání výplní vnitřních otvorů folií</t>
  </si>
  <si>
    <t xml:space="preserve">m2</t>
  </si>
  <si>
    <t xml:space="preserve">766,8 m2 dle Tabulky oken</t>
  </si>
  <si>
    <t xml:space="preserve">619991001/00</t>
  </si>
  <si>
    <t xml:space="preserve">Zakrytí podlah fólií přilepenou lepící páskou</t>
  </si>
  <si>
    <t xml:space="preserve">odhad místnosti + chodby</t>
  </si>
  <si>
    <t xml:space="preserve">610991111R02</t>
  </si>
  <si>
    <t xml:space="preserve">Zakrytí nábytku, příp. odsun od oken</t>
  </si>
  <si>
    <t xml:space="preserve">kpl</t>
  </si>
  <si>
    <t xml:space="preserve">619995001/00</t>
  </si>
  <si>
    <t xml:space="preserve">Začištění omítek kolem oken, dveří, podlah nebo obkladů</t>
  </si>
  <si>
    <t xml:space="preserve">m</t>
  </si>
  <si>
    <t xml:space="preserve">obv. metry dle Tabulky oken</t>
  </si>
  <si>
    <t xml:space="preserve">612 42-0116.RA0</t>
  </si>
  <si>
    <t xml:space="preserve">Omítka stěn vnitřní vápenocementová štuková</t>
  </si>
  <si>
    <t xml:space="preserve">1758,1*0,4</t>
  </si>
  <si>
    <t xml:space="preserve">622 42-0010.RA0</t>
  </si>
  <si>
    <t xml:space="preserve">Omítka stěn vnější vápenocementová štuková</t>
  </si>
  <si>
    <t xml:space="preserve">1758,1*0,15</t>
  </si>
  <si>
    <t xml:space="preserve">622754111U00</t>
  </si>
  <si>
    <t xml:space="preserve">Lišta rohová začišťovací+tkanina vč. lišty s tkaninou </t>
  </si>
  <si>
    <t xml:space="preserve">spcm d003</t>
  </si>
  <si>
    <t xml:space="preserve">Lišta dřevěná profilovaná</t>
  </si>
  <si>
    <t xml:space="preserve">(1758,1-383,05)*1,2 prořez</t>
  </si>
  <si>
    <t xml:space="preserve">766699763/00</t>
  </si>
  <si>
    <t xml:space="preserve">Montáž překrytí stěnových spár lištou profilovanou</t>
  </si>
  <si>
    <t xml:space="preserve">1758,1-383,05</t>
  </si>
  <si>
    <t xml:space="preserve">632451023R00</t>
  </si>
  <si>
    <t xml:space="preserve">Vyrovnávací potěr MC 15, v pásu, tl. 40 mm pod int.parapet</t>
  </si>
  <si>
    <t xml:space="preserve">int. parapet 407,2*0,3</t>
  </si>
  <si>
    <t xml:space="preserve">Celkem za</t>
  </si>
  <si>
    <t xml:space="preserve">Úpravy povrchů</t>
  </si>
  <si>
    <t xml:space="preserve">9</t>
  </si>
  <si>
    <t xml:space="preserve">Ostatní konstrukce a práce, bourání</t>
  </si>
  <si>
    <t xml:space="preserve">941 95-5002.R00</t>
  </si>
  <si>
    <t xml:space="preserve">Lešení lehké pomocné, výška podlahy do 1,9 m</t>
  </si>
  <si>
    <t xml:space="preserve">odhad (0,85*2,7)*90</t>
  </si>
  <si>
    <t xml:space="preserve">952 90-2110.R00</t>
  </si>
  <si>
    <t xml:space="preserve">Čištění zametáním v místnostech a chodbách</t>
  </si>
  <si>
    <r>
      <rPr>
        <i val="true"/>
        <sz val="8"/>
        <color rgb="FF000000"/>
        <rFont val="Arial"/>
        <family val="2"/>
        <charset val="238"/>
      </rPr>
      <t xml:space="preserve">odhad 1 750 m</t>
    </r>
    <r>
      <rPr>
        <i val="true"/>
        <vertAlign val="superscript"/>
        <sz val="8"/>
        <color rgb="FF000000"/>
        <rFont val="Arial"/>
        <family val="2"/>
        <charset val="238"/>
      </rPr>
      <t xml:space="preserve">2</t>
    </r>
  </si>
  <si>
    <t xml:space="preserve">968061112R00</t>
  </si>
  <si>
    <t xml:space="preserve">Vyvěšení dřevěných okenních křídel pl. do 1,5 m2</t>
  </si>
  <si>
    <t xml:space="preserve">ks</t>
  </si>
  <si>
    <t xml:space="preserve">dle Tabulky oken</t>
  </si>
  <si>
    <t xml:space="preserve">968062356R00</t>
  </si>
  <si>
    <t xml:space="preserve">Vybourání dřevěných rámů oken dvojitých vč. deštění</t>
  </si>
  <si>
    <t xml:space="preserve">766441822</t>
  </si>
  <si>
    <t xml:space="preserve">Demontáž parapetních desek dřevěných nebo plastových šířky přes 30 cm délky přes 1,0 m</t>
  </si>
  <si>
    <t xml:space="preserve">int. parapet dle Tabulky oken</t>
  </si>
  <si>
    <t xml:space="preserve">978013191R00</t>
  </si>
  <si>
    <t xml:space="preserve">Otlučení omítek vnitřních stěn v rozsahu do 100 % pouze v nutném rozsahu</t>
  </si>
  <si>
    <t xml:space="preserve">1758,1*0,1</t>
  </si>
  <si>
    <t xml:space="preserve">967031142R00</t>
  </si>
  <si>
    <t xml:space="preserve">Přisekání rovných ostění cihelných na MC</t>
  </si>
  <si>
    <t xml:space="preserve">764</t>
  </si>
  <si>
    <t xml:space="preserve">Konstrukce klempířské</t>
  </si>
  <si>
    <t xml:space="preserve">764 51-0010.RAB</t>
  </si>
  <si>
    <t xml:space="preserve">D+M ochranné lišty mezi novým oknem a stávajícím parapetem z CU, zasilikonování spáry</t>
  </si>
  <si>
    <t xml:space="preserve">př. lišta dle Tabulky oken</t>
  </si>
  <si>
    <t xml:space="preserve">764410850R00</t>
  </si>
  <si>
    <t xml:space="preserve">Šetné oddělení vnějších parapetů od okna pro zachování - odstraněním šroubů a hřebíků</t>
  </si>
  <si>
    <t xml:space="preserve">998764202R00</t>
  </si>
  <si>
    <t xml:space="preserve">Přesun hmot pro klempířské konstr., výšky do 24 m</t>
  </si>
  <si>
    <t xml:space="preserve">766</t>
  </si>
  <si>
    <t xml:space="preserve">Konstrukce truhlářské</t>
  </si>
  <si>
    <t xml:space="preserve">1</t>
  </si>
  <si>
    <t xml:space="preserve">Montáž oken dle ČSN (zapěnění, utěsnění spáry parotěsnou a difuzní páskou)</t>
  </si>
  <si>
    <t xml:space="preserve">2</t>
  </si>
  <si>
    <t xml:space="preserve">Složitá montáž lomených oken - sestavení oken na místě - dle výkresové dokumentace - viz Tabulka oken</t>
  </si>
  <si>
    <t xml:space="preserve">648952421R00</t>
  </si>
  <si>
    <t xml:space="preserve">Osazení parapetních desek dřevěných š. do 50 cm</t>
  </si>
  <si>
    <t xml:space="preserve">407,2 dle Tabulky oken</t>
  </si>
  <si>
    <t xml:space="preserve">Parapet interiér Postforming bílý š. do 400 mm s nosem vč. plastových krytek</t>
  </si>
  <si>
    <t xml:space="preserve">Poz. 01</t>
  </si>
  <si>
    <t xml:space="preserve">Špaletové okno, čtyřkřídlé, rozm. 1500x2040 mm / smrkové dřevo / zasklení : ext.-tep. izol. dvojsklo 4-16-4, int.- float 4 mm / kování - replika původního, mosaz / dvoubarevné provedení / podrobný popis viz TABULKA OKEN</t>
  </si>
  <si>
    <t xml:space="preserve">Poz. 02</t>
  </si>
  <si>
    <t xml:space="preserve">Špaletové okno, čtyřkřídlé, rozm. 1200x2040 mm / smrkové dřevo / zasklení : ext.-tep. izol. dvojsklo 4-16-4, int.- float 4 mm / kování - replika původního, mosaz / dvoubarevné provedení / podrobný popis viz TABULKA OKEN</t>
  </si>
  <si>
    <t xml:space="preserve">Poz. 03</t>
  </si>
  <si>
    <t xml:space="preserve">Špaletové okno, čtyřkřídlé, rozm. 1540x2040 mm, lomené složité / smrkové dřevo / zasklení : ext.-tep. izol. dvojsklo 4-16-4, int.- float 4 mm / kování - replika původního, mosaz / dvoubarevné provedení / podrobný popis viz TABULKA OKEN</t>
  </si>
  <si>
    <t xml:space="preserve">Poz. 04</t>
  </si>
  <si>
    <t xml:space="preserve">Špaletové okno, šestikřídlé, rozm. 2170x2040 mm / smrkové dřevo / zasklení : ext.-tep. izol. dvojsklo 4-16-4, int.- float 4 mm / kování - replika původního, mosaz / dvoubarevné provedení  / podrobný popis viz TABULKA OKEN</t>
  </si>
  <si>
    <t xml:space="preserve">Poz. 05</t>
  </si>
  <si>
    <t xml:space="preserve">Špaletové okno, šestikřídlé, rozm. 2275x2040 mm, lomené složité / smrkové dřevo / zasklení : ext.-tep. izol. dvojsklo 4-16-4, int.- float 4 mm / kování - replika původního, mosaz / dvoubarevné provedení  / podrobný popis viz TABULKA OKEN</t>
  </si>
  <si>
    <t xml:space="preserve">Poz. 06</t>
  </si>
  <si>
    <t xml:space="preserve">Špaletové okno, šestikřídlé, rozm. 2160x2040 mm, lomené složité / smrkové dřevo / zasklení : ext.-tep. izol. dvojsklo 4-16-4, int.- float 4 mm / kování - replika původního, mosaz / dvoubarevné provedení / podrobný popis viz TABULKA OKEN</t>
  </si>
  <si>
    <t xml:space="preserve">Poz. 07</t>
  </si>
  <si>
    <t xml:space="preserve">Špaletové balkonové dveře, dvoukřídlé se sklopným obloukovým nadsvětlíkem, rozm. 1500x2840 mm / smrkové dřevo / zasklení : ext.-tep. izol. dvojsklo 4-16-4, int.- float 4 mm / kování - replika původního, mosaz / dvoubarevné provedení / podrobný popis viz TABULKA OKEN</t>
  </si>
  <si>
    <t xml:space="preserve">Poz. 08</t>
  </si>
  <si>
    <t xml:space="preserve">Špaletové okno, dvoukřídlé, rozm. 890x1390 mm,  / smrkové dřevo / zasklení : ext.-tep. izol. dvojsklo 4-16-4, int.- float 4 mm / kování - replika původního, mosaz / dvoubarevné provedení / podrobný popis viz TABULKA OKEN</t>
  </si>
  <si>
    <t xml:space="preserve">Poz. 09</t>
  </si>
  <si>
    <t xml:space="preserve">Jednoduché okno, jednokřídlé sklopné, rozm. 1650x680 mm,  / smrkové dřevo / zasklení : izol. dvojsklo 4-16-4 / kování - replika původního, mosaz / dvoubarevné provedení / podrobný popis viz TABULKA OKEN</t>
  </si>
  <si>
    <t xml:space="preserve">Poz. 010</t>
  </si>
  <si>
    <t xml:space="preserve">Poz. 011</t>
  </si>
  <si>
    <t xml:space="preserve">Jednoduché okno, jednokřídlé sklopné, rozm. 770x470 mm,  / smrkové dřevo / zasklení : izol. dvojsklo 4-16-4 / kování - replika původního, mosaz / dvoubarevné provedení/ podrobný popis viz TABULKA OKEN</t>
  </si>
  <si>
    <t xml:space="preserve">Poz. 013</t>
  </si>
  <si>
    <t xml:space="preserve">Špaletové balkonové dveře, dvoukřídlé se sklopným nadsvětlíkem, rozm. 1500x2705 mm / smrkové dřevo / zasklení : ext.-tep. izol. dvojsklo 4-16-4, int.- float 4 mm / kování - replika původního, mosaz / dvoubarevné provedení / podrobný popis viz TABULKA OKEN</t>
  </si>
  <si>
    <t xml:space="preserve">Poz. 014</t>
  </si>
  <si>
    <t xml:space="preserve">Jednoduché balkonové dveře,dvoukřídlé, rozm. 1470x1980 mm,  / smrkové dřevo / zasklení : izol. dvojsklo 4-16-4 / kování - replika původního, mosaz / dvoubarevné provedení / podrobný popis viz TABULKA OKEN</t>
  </si>
  <si>
    <t xml:space="preserve">Poz. 015</t>
  </si>
  <si>
    <t xml:space="preserve">Špaletové okno, čtyřkřídlé, rozm. 1520x2040 mm, lomené složité / smrkové dřevo / zasklení : ext.-tep. izol. dvojsklo 4-16-4, int.- float 4 mm / kování - replika původního, mosaz / dvoubarevné provedení / podrobný popis viz TABULKA OKEN</t>
  </si>
  <si>
    <t xml:space="preserve">Poz. 016</t>
  </si>
  <si>
    <t xml:space="preserve">Jednoduché fixní okno, rozm. 440x440 mm,  / smrkové dřevo / zasklení : izol. dvojsklo 4-16-4 / dvoubarevné provedení / podrobný popis viz TABULKA OKEN</t>
  </si>
  <si>
    <t xml:space="preserve">Poz. 017</t>
  </si>
  <si>
    <t xml:space="preserve">Špaletové okno, čtyřkřídlé, rozm. 1080x1640 mm / smrkové dřevo / zasklení : ext.-tep. izol. dvojsklo 4-16-4, int.- float 4 mm / kování - replika původního, mosaz / dvoubarevné provedení / podrobný popis viz TABULKA OKEN</t>
  </si>
  <si>
    <t xml:space="preserve">Poz. 018</t>
  </si>
  <si>
    <t xml:space="preserve">Špaletové okno, dvoukřídlé, rozm. 1100x1200 mm,  / smrkové dřevo / zasklení : ext.-tep. izol. dvojsklo 4-16-4, int.- float 4 mm / kování - replika původního, mosaz / dvoubarevné provedení / podrobný popis viz TABULKA OKEN</t>
  </si>
  <si>
    <t xml:space="preserve">Poz. 019</t>
  </si>
  <si>
    <t xml:space="preserve">Špaletové okno, dvoukřídlé, rozm. 740x1200 mm,  / smrkové dřevo / zasklení : ext.-tep. izol. dvojsklo 4-16-4, int.- float 4 mm / kování - replika původního, mosaz / dvoubarevné provedení / podrobný popis viz TABULKA OKEN</t>
  </si>
  <si>
    <t xml:space="preserve">Poz. 020</t>
  </si>
  <si>
    <t xml:space="preserve">Špaletové okno, dvoukřídlé, rozm. 740x900 mm,  / smrkové dřevo / zasklení : ext.-tep. izol. dvojsklo 4-16-4, int.- float 4 mm / kování - replika původního, mosaz / dvoubarevné provedení / podrobný popis viz TABULKA OKEN</t>
  </si>
  <si>
    <t xml:space="preserve">Poz. 021</t>
  </si>
  <si>
    <t xml:space="preserve">Špaletové okno, dvoukřídlé, rozm. 1080x910 mm,  / smrkové dřevo / zasklení : ext.-tep. izol. dvojsklo 4-16-4, int.- float 4 mm / kování - replika původního, mosaz / dvoubarevné provedení / podrobný popis viz TABULKA OKEN</t>
  </si>
  <si>
    <t xml:space="preserve">Poz. 022</t>
  </si>
  <si>
    <t xml:space="preserve">Špaletové okno, čtyřkřídlé, rozm. 1500x2040 mm / smrkové dřevo / zasklení : ext.-tep. izol. dvojsklo 4-16-4, int.- float 4 mm / kování - replika původního, mosaz / dvoubarevné provedení/ podrobný popis viz TABULKA OKEN</t>
  </si>
  <si>
    <t xml:space="preserve">Poz. 023</t>
  </si>
  <si>
    <t xml:space="preserve">Poz. 024</t>
  </si>
  <si>
    <t xml:space="preserve">Špaletové okno, šestikřídlé, rozm. 2160x2040 mm, lomené složité / smrkové dřevo / zasklení : ext.-tep. izol. dvojsklo 4-16-4, int.- float 4 mm / kování - replika původního, mosaz dvoubarevné provedení / podrobný popis viz TABULKA OKEN</t>
  </si>
  <si>
    <t xml:space="preserve">998766202R00</t>
  </si>
  <si>
    <t xml:space="preserve">Přesun hmot pro truhlářské konstr., výšky do 24 m</t>
  </si>
  <si>
    <t xml:space="preserve">979</t>
  </si>
  <si>
    <t xml:space="preserve">Přesuny suti a vybouraných hmot</t>
  </si>
  <si>
    <t xml:space="preserve">979 99-0106.R00</t>
  </si>
  <si>
    <t xml:space="preserve">Poplatek za skládku suti - cihelné výrobky</t>
  </si>
  <si>
    <t xml:space="preserve">t</t>
  </si>
  <si>
    <t xml:space="preserve">pol. 15 + 16   (353,8*0,02)*1900</t>
  </si>
  <si>
    <t xml:space="preserve">979 99-0161.R00</t>
  </si>
  <si>
    <t xml:space="preserve">Poplatek za skládku suti - dřevo+sklo</t>
  </si>
  <si>
    <t xml:space="preserve">Poz.01  0,14 t *135                                                                                       </t>
  </si>
  <si>
    <t xml:space="preserve">Poz.02  0,12 t *15</t>
  </si>
  <si>
    <t xml:space="preserve">Poz.03  0,15 t * 6</t>
  </si>
  <si>
    <t xml:space="preserve">Poz.04  0,23 t * 23</t>
  </si>
  <si>
    <t xml:space="preserve">Poz.05  0,24 t * 8</t>
  </si>
  <si>
    <t xml:space="preserve">Poz.06  0,23 t * 8</t>
  </si>
  <si>
    <t xml:space="preserve">Poz.07  0,18 t * 3</t>
  </si>
  <si>
    <t xml:space="preserve">Poz.08  0,065 t * 2</t>
  </si>
  <si>
    <t xml:space="preserve">Poz.09  0,048 t * 1</t>
  </si>
  <si>
    <t xml:space="preserve">Poz.10  0,14 t * 1</t>
  </si>
  <si>
    <t xml:space="preserve">Poz.11  0,025 t * 1</t>
  </si>
  <si>
    <t xml:space="preserve">Poz.13  0,18 t * 1</t>
  </si>
  <si>
    <t xml:space="preserve">Poz.14  0,1 t * 1</t>
  </si>
  <si>
    <t xml:space="preserve">Poz.15  0,15 t * 4</t>
  </si>
  <si>
    <t xml:space="preserve">Poz.16  0,008 t * 1</t>
  </si>
  <si>
    <t xml:space="preserve">Poz.17  0,097 t * 4</t>
  </si>
  <si>
    <t xml:space="preserve">Poz.18  0,065 t * 2</t>
  </si>
  <si>
    <t xml:space="preserve">Poz.19  0,055 t * 2</t>
  </si>
  <si>
    <t xml:space="preserve">Poz.20  0,048 t * 4</t>
  </si>
  <si>
    <t xml:space="preserve">Poz.21  0,051 t * 16</t>
  </si>
  <si>
    <t xml:space="preserve">Poz.22  0,15 t * 13</t>
  </si>
  <si>
    <t xml:space="preserve">Poz.23  0,12 t * 1</t>
  </si>
  <si>
    <t xml:space="preserve">Poz.24  0,23 t * 3</t>
  </si>
  <si>
    <t xml:space="preserve">979 01-1211.R00</t>
  </si>
  <si>
    <t xml:space="preserve">Svislá doprava suti a vybour. hmot za 1.NP nošením</t>
  </si>
  <si>
    <t xml:space="preserve">13,45+36,8</t>
  </si>
  <si>
    <t xml:space="preserve">979 01-1219.R00</t>
  </si>
  <si>
    <t xml:space="preserve">Přípl.k svislé dopr.suti za každé další NP nošením</t>
  </si>
  <si>
    <t xml:space="preserve">50,25*5</t>
  </si>
  <si>
    <t xml:space="preserve">979 08-1111.R00</t>
  </si>
  <si>
    <t xml:space="preserve">Odvoz suti a vybour. hmot na skládku do 1 km</t>
  </si>
  <si>
    <t xml:space="preserve">979 08-1121.R00</t>
  </si>
  <si>
    <t xml:space="preserve">Příplatek k odvozu za každý další 1 km</t>
  </si>
  <si>
    <t xml:space="preserve">50,25*25</t>
  </si>
  <si>
    <t xml:space="preserve">979 08-2111.R00</t>
  </si>
  <si>
    <t xml:space="preserve">Vnitrostaveništní doprava suti do 10 m</t>
  </si>
  <si>
    <t xml:space="preserve">979 08-2121.R00</t>
  </si>
  <si>
    <t xml:space="preserve">Příplatek k vnitrost. dopravě suti za dalších 5 m</t>
  </si>
  <si>
    <t xml:space="preserve">50,25*15</t>
  </si>
  <si>
    <t xml:space="preserve">800</t>
  </si>
  <si>
    <t xml:space="preserve">Otopná tělesa</t>
  </si>
  <si>
    <t xml:space="preserve">735151821R00</t>
  </si>
  <si>
    <t xml:space="preserve">Demontáž otopných těles panelových, dočasná demontáž těles pod okny</t>
  </si>
  <si>
    <t xml:space="preserve">735159220R00</t>
  </si>
  <si>
    <t xml:space="preserve">Montáž panelových těles do délky 1500 mm </t>
  </si>
  <si>
    <t xml:space="preserve">735494811R00</t>
  </si>
  <si>
    <t xml:space="preserve">Vypuštění vody z otopných těles</t>
  </si>
  <si>
    <t xml:space="preserve">735158220R00</t>
  </si>
  <si>
    <t xml:space="preserve">Tlakové zkoušky panelových těles 2řadých</t>
  </si>
  <si>
    <t xml:space="preserve">735-100</t>
  </si>
  <si>
    <t xml:space="preserve">Nezměřitelné práce-zajištění a podepření otopných těles při montáži oken</t>
  </si>
  <si>
    <t xml:space="preserve">hod</t>
  </si>
  <si>
    <t xml:space="preserve">998735203R00</t>
  </si>
  <si>
    <t xml:space="preserve">Přesun hmot pro otopná tělesa, výšky do 24 m </t>
  </si>
  <si>
    <t xml:space="preserve">5 Otopná tělesa</t>
  </si>
  <si>
    <t xml:space="preserve">784</t>
  </si>
  <si>
    <t xml:space="preserve">Malby</t>
  </si>
  <si>
    <t xml:space="preserve">784 40-2801.R00</t>
  </si>
  <si>
    <t xml:space="preserve">Odstranění malby oškrábáním v místnosti H do 3,8 m</t>
  </si>
  <si>
    <t xml:space="preserve">(1758,1-383,05)*0,5</t>
  </si>
  <si>
    <t xml:space="preserve">784 19-1201.R00</t>
  </si>
  <si>
    <t xml:space="preserve">Penetrace podkladu hloubková Primalex 1x</t>
  </si>
  <si>
    <t xml:space="preserve">784 19-5412.R00</t>
  </si>
  <si>
    <t xml:space="preserve">Malba tekutá Primalex Polar, bílá, 2 x</t>
  </si>
  <si>
    <t xml:space="preserve">66</t>
  </si>
  <si>
    <t xml:space="preserve">622471317RS8</t>
  </si>
  <si>
    <t xml:space="preserve">Nátěr nebo nástřik stěn vnějších, složitost 1 - 2 hmota silikátová  barevná skupina II</t>
  </si>
  <si>
    <t xml:space="preserve">206,26</t>
  </si>
  <si>
    <t xml:space="preserve">(1758,1-383,05)*0,15</t>
  </si>
  <si>
    <t xml:space="preserve">Vedlejší a ostatní náklady</t>
  </si>
  <si>
    <t xml:space="preserve">005 21-1040.R</t>
  </si>
  <si>
    <t xml:space="preserve">Užívání veřejných ploch a prostranství</t>
  </si>
  <si>
    <t xml:space="preserve">005 12-1010.R</t>
  </si>
  <si>
    <t xml:space="preserve">Vybudování zařízení staveniště</t>
  </si>
  <si>
    <t xml:space="preserve">005 12-1020.R</t>
  </si>
  <si>
    <t xml:space="preserve">Provoz zařízení stanoviště</t>
  </si>
  <si>
    <t xml:space="preserve">005 12-1030.R</t>
  </si>
  <si>
    <t xml:space="preserve">Odstranění zařízení staveniště</t>
  </si>
  <si>
    <t xml:space="preserve">005 21-1080.R</t>
  </si>
  <si>
    <t xml:space="preserve">Bezpečnostní a hygienická opatření na staveništi</t>
  </si>
  <si>
    <t xml:space="preserve">Výkresová dokumentace skutečného provedení oken, 3x tištěné a 1x elektronicky na CD nebo USB flash</t>
  </si>
  <si>
    <t xml:space="preserve">Kompletace atestů, certifikátů, revizních zpráv a ostatních dokladů, protokolů o kontrolách, dokladů o vlastnostech materiálů - 3x tištěné a 1x elektronicky na CD nebo USB flash</t>
  </si>
  <si>
    <t xml:space="preserve">901 - .R00</t>
  </si>
  <si>
    <t xml:space="preserve">Hzs-předběžná obhlídka - zaměření oken pro výrobu</t>
  </si>
  <si>
    <t xml:space="preserve">cca 10 min na okno *247</t>
  </si>
  <si>
    <t xml:space="preserve">Práce o víkendech a svátcích</t>
  </si>
  <si>
    <t xml:space="preserve">odhad 30 dní * 10 hod.</t>
  </si>
  <si>
    <t xml:space="preserve">Dovoz oken na místo stavby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5]General"/>
    <numFmt numFmtId="166" formatCode="#,##0.00\ [$Kč-405];[RED]\-#,##0.00\ [$Kč-405]"/>
    <numFmt numFmtId="167" formatCode="[$-405]@"/>
    <numFmt numFmtId="168" formatCode="_-* #,##0.00&quot; Kč&quot;_-;\-* #,##0.00&quot; Kč&quot;_-;_-* \-??&quot; Kč&quot;_-;_-@_-"/>
    <numFmt numFmtId="169" formatCode="[$-405]#,##0"/>
    <numFmt numFmtId="170" formatCode="dd\.mm\.yy"/>
    <numFmt numFmtId="171" formatCode="0.0"/>
    <numFmt numFmtId="172" formatCode="#,##0.00&quot; Kč&quot;"/>
    <numFmt numFmtId="173" formatCode="#,##0&quot; Kč&quot;"/>
    <numFmt numFmtId="174" formatCode="@"/>
    <numFmt numFmtId="175" formatCode="[$-405]#,##0.00"/>
    <numFmt numFmtId="176" formatCode="[$-405]0.00"/>
    <numFmt numFmtId="177" formatCode="_-* #,##0.00\ [$Kč-405]_-;\-* #,##0.00\ [$Kč-405]_-;_-* \-??\ [$Kč-405]_-;_-@_-"/>
  </numFmts>
  <fonts count="3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 CE"/>
      <family val="0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u val="single"/>
      <sz val="12"/>
      <color rgb="FF00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u val="singl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8"/>
      <name val="Arial"/>
      <family val="2"/>
      <charset val="238"/>
    </font>
    <font>
      <sz val="8"/>
      <color rgb="FF333333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11"/>
      <color rgb="FF333333"/>
      <name val="Tahoma"/>
      <family val="2"/>
      <charset val="238"/>
    </font>
    <font>
      <i val="true"/>
      <vertAlign val="superscript"/>
      <sz val="8"/>
      <color rgb="FF000000"/>
      <name val="Arial"/>
      <family val="2"/>
      <charset val="238"/>
    </font>
    <font>
      <sz val="8"/>
      <name val="Arial"/>
      <family val="0"/>
      <charset val="1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8"/>
      <color rgb="FFFF0000"/>
      <name val="Arial"/>
      <family val="2"/>
      <charset val="238"/>
    </font>
    <font>
      <i val="true"/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7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9" fillId="0" borderId="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2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3" borderId="7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7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2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2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9" fillId="2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8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2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3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2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2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8" fillId="0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3" borderId="7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2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2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2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ální 2" xfId="22"/>
    <cellStyle name="normální_POL.XLS" xfId="23"/>
    <cellStyle name="Result 1" xfId="24"/>
    <cellStyle name="Result2" xfId="25"/>
    <cellStyle name="Excel Built-in Norm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4.14"/>
    <col collapsed="false" customWidth="true" hidden="false" outlineLevel="0" max="3" min="3" style="0" width="16.84"/>
    <col collapsed="false" customWidth="true" hidden="false" outlineLevel="0" max="4" min="4" style="0" width="15.7"/>
    <col collapsed="false" customWidth="true" hidden="false" outlineLevel="0" max="5" min="5" style="0" width="15.56"/>
    <col collapsed="false" customWidth="true" hidden="false" outlineLevel="0" max="6" min="6" style="0" width="15.28"/>
    <col collapsed="false" customWidth="true" hidden="false" outlineLevel="0" max="7" min="7" style="0" width="12.14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3"/>
      <c r="C2" s="4" t="s">
        <v>2</v>
      </c>
      <c r="D2" s="4" t="s">
        <v>3</v>
      </c>
      <c r="E2" s="5"/>
      <c r="F2" s="6" t="s">
        <v>4</v>
      </c>
      <c r="G2" s="7"/>
    </row>
    <row r="3" customFormat="false" ht="15" hidden="false" customHeight="false" outlineLevel="0" collapsed="false">
      <c r="A3" s="8"/>
      <c r="B3" s="9"/>
      <c r="C3" s="10"/>
      <c r="D3" s="11"/>
      <c r="E3" s="12"/>
      <c r="F3" s="13"/>
      <c r="G3" s="14"/>
    </row>
    <row r="4" customFormat="false" ht="15" hidden="false" customHeight="false" outlineLevel="0" collapsed="false">
      <c r="A4" s="15" t="s">
        <v>5</v>
      </c>
      <c r="B4" s="16"/>
      <c r="C4" s="17" t="s">
        <v>6</v>
      </c>
      <c r="D4" s="11"/>
      <c r="E4" s="12"/>
      <c r="F4" s="13" t="s">
        <v>7</v>
      </c>
      <c r="G4" s="18"/>
    </row>
    <row r="5" customFormat="false" ht="15" hidden="false" customHeight="false" outlineLevel="0" collapsed="false">
      <c r="A5" s="13" t="s">
        <v>8</v>
      </c>
      <c r="B5" s="13"/>
      <c r="C5" s="19"/>
      <c r="D5" s="19"/>
      <c r="E5" s="19"/>
      <c r="F5" s="20" t="s">
        <v>9</v>
      </c>
      <c r="G5" s="21"/>
    </row>
    <row r="6" customFormat="false" ht="15" hidden="false" customHeight="false" outlineLevel="0" collapsed="false">
      <c r="A6" s="13" t="s">
        <v>10</v>
      </c>
      <c r="B6" s="13"/>
      <c r="C6" s="22"/>
      <c r="D6" s="22"/>
      <c r="E6" s="22"/>
      <c r="F6" s="23" t="s">
        <v>9</v>
      </c>
      <c r="G6" s="24"/>
    </row>
    <row r="7" customFormat="false" ht="34.5" hidden="false" customHeight="true" outlineLevel="0" collapsed="false">
      <c r="A7" s="25" t="s">
        <v>11</v>
      </c>
      <c r="B7" s="25"/>
      <c r="C7" s="25"/>
      <c r="D7" s="25"/>
      <c r="E7" s="25"/>
      <c r="F7" s="25"/>
      <c r="G7" s="25"/>
    </row>
    <row r="8" customFormat="false" ht="15" hidden="false" customHeight="false" outlineLevel="0" collapsed="false">
      <c r="A8" s="2" t="s">
        <v>12</v>
      </c>
      <c r="B8" s="26"/>
      <c r="C8" s="27"/>
      <c r="D8" s="28"/>
      <c r="E8" s="28"/>
      <c r="F8" s="28"/>
      <c r="G8" s="28"/>
    </row>
    <row r="9" customFormat="false" ht="15" hidden="false" customHeight="false" outlineLevel="0" collapsed="false">
      <c r="A9" s="29"/>
      <c r="B9" s="30" t="s">
        <v>13</v>
      </c>
      <c r="C9" s="31" t="n">
        <f aca="false">List2!G26+List2!G42</f>
        <v>0</v>
      </c>
      <c r="D9" s="8"/>
      <c r="E9" s="32"/>
      <c r="F9" s="33"/>
      <c r="G9" s="34"/>
    </row>
    <row r="10" customFormat="false" ht="15" hidden="false" customHeight="false" outlineLevel="0" collapsed="false">
      <c r="A10" s="29"/>
      <c r="B10" s="30" t="s">
        <v>14</v>
      </c>
      <c r="C10" s="31" t="e">
        <f aca="false">List2!G49+List2!G82+List2!G122+List2!G130+List2!G140</f>
        <v>#VALUE!</v>
      </c>
      <c r="D10" s="8"/>
      <c r="E10" s="32"/>
      <c r="F10" s="33"/>
      <c r="G10" s="34"/>
    </row>
    <row r="11" customFormat="false" ht="15" hidden="false" customHeight="false" outlineLevel="0" collapsed="false">
      <c r="A11" s="35" t="s">
        <v>15</v>
      </c>
      <c r="B11" s="36"/>
      <c r="C11" s="37" t="e">
        <f aca="false">C10+C9</f>
        <v>#VALUE!</v>
      </c>
      <c r="D11" s="38"/>
      <c r="E11" s="39"/>
      <c r="F11" s="40"/>
      <c r="G11" s="41"/>
    </row>
    <row r="12" customFormat="false" ht="15" hidden="false" customHeight="false" outlineLevel="0" collapsed="false">
      <c r="A12" s="42" t="s">
        <v>16</v>
      </c>
      <c r="B12" s="43"/>
      <c r="C12" s="44" t="e">
        <f aca="false">List2!G155</f>
        <v>#VALUE!</v>
      </c>
      <c r="D12" s="45"/>
      <c r="E12" s="45"/>
      <c r="F12" s="45"/>
      <c r="G12" s="45"/>
    </row>
    <row r="13" customFormat="false" ht="15" hidden="false" customHeight="false" outlineLevel="0" collapsed="false">
      <c r="A13" s="42" t="s">
        <v>17</v>
      </c>
      <c r="B13" s="43"/>
      <c r="C13" s="44" t="e">
        <f aca="false">C12+C11</f>
        <v>#VALUE!</v>
      </c>
      <c r="D13" s="45"/>
      <c r="E13" s="45"/>
      <c r="F13" s="45"/>
      <c r="G13" s="45"/>
    </row>
    <row r="14" customFormat="false" ht="15" hidden="false" customHeight="false" outlineLevel="0" collapsed="false">
      <c r="A14" s="46" t="s">
        <v>18</v>
      </c>
      <c r="B14" s="47"/>
      <c r="C14" s="48"/>
      <c r="D14" s="47" t="s">
        <v>19</v>
      </c>
      <c r="E14" s="47"/>
      <c r="F14" s="49"/>
      <c r="G14" s="48"/>
    </row>
    <row r="15" customFormat="false" ht="15" hidden="false" customHeight="false" outlineLevel="0" collapsed="false">
      <c r="A15" s="50" t="s">
        <v>20</v>
      </c>
      <c r="B15" s="36"/>
      <c r="C15" s="51"/>
      <c r="D15" s="36" t="s">
        <v>21</v>
      </c>
      <c r="E15" s="52"/>
      <c r="F15" s="50"/>
      <c r="G15" s="51"/>
    </row>
    <row r="16" customFormat="false" ht="15" hidden="false" customHeight="false" outlineLevel="0" collapsed="false">
      <c r="A16" s="50" t="s">
        <v>22</v>
      </c>
      <c r="B16" s="53"/>
      <c r="C16" s="51"/>
      <c r="D16" s="36" t="s">
        <v>23</v>
      </c>
      <c r="E16" s="52"/>
      <c r="F16" s="50"/>
      <c r="G16" s="51"/>
    </row>
    <row r="17" customFormat="false" ht="15" hidden="false" customHeight="false" outlineLevel="0" collapsed="false">
      <c r="A17" s="50"/>
      <c r="B17" s="54"/>
      <c r="C17" s="51"/>
      <c r="D17" s="36"/>
      <c r="E17" s="52"/>
      <c r="F17" s="50"/>
      <c r="G17" s="51"/>
    </row>
    <row r="18" customFormat="false" ht="15" hidden="false" customHeight="false" outlineLevel="0" collapsed="false">
      <c r="A18" s="50" t="s">
        <v>24</v>
      </c>
      <c r="B18" s="36"/>
      <c r="C18" s="51"/>
      <c r="D18" s="50" t="s">
        <v>25</v>
      </c>
      <c r="E18" s="51"/>
      <c r="F18" s="55"/>
      <c r="G18" s="51"/>
    </row>
    <row r="19" customFormat="false" ht="15" hidden="false" customHeight="false" outlineLevel="0" collapsed="false">
      <c r="A19" s="50"/>
      <c r="B19" s="36"/>
      <c r="C19" s="56"/>
      <c r="D19" s="35"/>
      <c r="E19" s="56"/>
      <c r="F19" s="36"/>
      <c r="G19" s="51"/>
    </row>
    <row r="20" customFormat="false" ht="15" hidden="false" customHeight="false" outlineLevel="0" collapsed="false">
      <c r="A20" s="38" t="s">
        <v>26</v>
      </c>
      <c r="B20" s="57"/>
      <c r="C20" s="58" t="n">
        <v>21</v>
      </c>
      <c r="D20" s="57" t="s">
        <v>27</v>
      </c>
      <c r="E20" s="40"/>
      <c r="F20" s="59" t="e">
        <f aca="false">C13</f>
        <v>#VALUE!</v>
      </c>
      <c r="G20" s="59"/>
    </row>
    <row r="21" customFormat="false" ht="15" hidden="false" customHeight="false" outlineLevel="0" collapsed="false">
      <c r="A21" s="38" t="s">
        <v>28</v>
      </c>
      <c r="B21" s="57"/>
      <c r="C21" s="58" t="n">
        <v>21</v>
      </c>
      <c r="D21" s="57" t="s">
        <v>29</v>
      </c>
      <c r="E21" s="40"/>
      <c r="F21" s="59" t="e">
        <f aca="false">F20*0.21</f>
        <v>#VALUE!</v>
      </c>
      <c r="G21" s="59"/>
    </row>
    <row r="22" customFormat="false" ht="15" hidden="false" customHeight="false" outlineLevel="0" collapsed="false">
      <c r="A22" s="38" t="s">
        <v>26</v>
      </c>
      <c r="B22" s="57"/>
      <c r="C22" s="58" t="n">
        <v>0</v>
      </c>
      <c r="D22" s="57" t="s">
        <v>29</v>
      </c>
      <c r="E22" s="40"/>
      <c r="F22" s="60" t="n">
        <v>0</v>
      </c>
      <c r="G22" s="60"/>
    </row>
    <row r="23" customFormat="false" ht="15" hidden="false" customHeight="false" outlineLevel="0" collapsed="false">
      <c r="A23" s="38" t="s">
        <v>28</v>
      </c>
      <c r="B23" s="61"/>
      <c r="C23" s="62" t="n">
        <v>0</v>
      </c>
      <c r="D23" s="57" t="s">
        <v>29</v>
      </c>
      <c r="E23" s="33"/>
      <c r="F23" s="60" t="n">
        <v>0</v>
      </c>
      <c r="G23" s="60"/>
    </row>
    <row r="24" customFormat="false" ht="15.75" hidden="false" customHeight="false" outlineLevel="0" collapsed="false">
      <c r="A24" s="63" t="s">
        <v>30</v>
      </c>
      <c r="B24" s="64"/>
      <c r="C24" s="64"/>
      <c r="D24" s="64"/>
      <c r="E24" s="65"/>
      <c r="F24" s="66" t="e">
        <f aca="false">F20+F21</f>
        <v>#VALUE!</v>
      </c>
      <c r="G24" s="66"/>
    </row>
  </sheetData>
  <mergeCells count="12">
    <mergeCell ref="A1:G1"/>
    <mergeCell ref="C5:E5"/>
    <mergeCell ref="C6:E6"/>
    <mergeCell ref="A7:G7"/>
    <mergeCell ref="D8:G8"/>
    <mergeCell ref="D12:F12"/>
    <mergeCell ref="D13:F13"/>
    <mergeCell ref="F20:G20"/>
    <mergeCell ref="F21:G21"/>
    <mergeCell ref="F22:G22"/>
    <mergeCell ref="F23:G23"/>
    <mergeCell ref="F24:G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9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J12" activeCellId="0" sqref="J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2.99"/>
    <col collapsed="false" customWidth="true" hidden="false" outlineLevel="0" max="3" min="3" style="0" width="40.42"/>
    <col collapsed="false" customWidth="true" hidden="false" outlineLevel="0" max="4" min="4" style="0" width="4.56"/>
    <col collapsed="false" customWidth="true" hidden="false" outlineLevel="0" max="6" min="6" style="0" width="12.14"/>
    <col collapsed="false" customWidth="true" hidden="false" outlineLevel="0" max="7" min="7" style="0" width="16.99"/>
  </cols>
  <sheetData>
    <row r="1" customFormat="false" ht="15.75" hidden="false" customHeight="false" outlineLevel="0" collapsed="false">
      <c r="A1" s="67" t="s">
        <v>31</v>
      </c>
      <c r="B1" s="67"/>
      <c r="C1" s="67"/>
      <c r="D1" s="67"/>
      <c r="E1" s="67"/>
      <c r="F1" s="67"/>
      <c r="G1" s="67"/>
    </row>
    <row r="2" customFormat="false" ht="15.75" hidden="false" customHeight="false" outlineLevel="0" collapsed="false">
      <c r="A2" s="68"/>
      <c r="B2" s="69"/>
      <c r="C2" s="70"/>
      <c r="D2" s="70"/>
      <c r="E2" s="71"/>
      <c r="F2" s="70"/>
      <c r="G2" s="70"/>
    </row>
    <row r="3" customFormat="false" ht="15" hidden="false" customHeight="false" outlineLevel="0" collapsed="false">
      <c r="A3" s="72" t="s">
        <v>32</v>
      </c>
      <c r="B3" s="72"/>
      <c r="C3" s="73" t="s">
        <v>6</v>
      </c>
      <c r="D3" s="74"/>
      <c r="E3" s="75" t="s">
        <v>3</v>
      </c>
      <c r="F3" s="75"/>
      <c r="G3" s="75"/>
    </row>
    <row r="4" customFormat="false" ht="15" hidden="false" customHeight="false" outlineLevel="0" collapsed="false">
      <c r="A4" s="76"/>
      <c r="B4" s="77"/>
      <c r="C4" s="77"/>
      <c r="D4" s="77"/>
      <c r="E4" s="78"/>
      <c r="F4" s="77"/>
      <c r="G4" s="79"/>
    </row>
    <row r="5" customFormat="false" ht="15" hidden="false" customHeight="false" outlineLevel="0" collapsed="false">
      <c r="A5" s="80" t="s">
        <v>33</v>
      </c>
      <c r="B5" s="81" t="s">
        <v>34</v>
      </c>
      <c r="C5" s="81" t="s">
        <v>35</v>
      </c>
      <c r="D5" s="81" t="s">
        <v>36</v>
      </c>
      <c r="E5" s="81" t="s">
        <v>37</v>
      </c>
      <c r="F5" s="81" t="s">
        <v>38</v>
      </c>
      <c r="G5" s="82" t="s">
        <v>39</v>
      </c>
    </row>
    <row r="6" customFormat="false" ht="15.95" hidden="false" customHeight="true" outlineLevel="0" collapsed="false">
      <c r="A6" s="83" t="s">
        <v>40</v>
      </c>
      <c r="B6" s="84" t="s">
        <v>41</v>
      </c>
      <c r="C6" s="85" t="s">
        <v>42</v>
      </c>
      <c r="D6" s="86"/>
      <c r="E6" s="87"/>
      <c r="F6" s="87"/>
      <c r="G6" s="88"/>
    </row>
    <row r="7" customFormat="false" ht="15.95" hidden="false" customHeight="true" outlineLevel="0" collapsed="false">
      <c r="A7" s="89" t="n">
        <v>1</v>
      </c>
      <c r="B7" s="90" t="s">
        <v>43</v>
      </c>
      <c r="C7" s="91" t="s">
        <v>44</v>
      </c>
      <c r="D7" s="92" t="s">
        <v>45</v>
      </c>
      <c r="E7" s="93" t="n">
        <v>766.8</v>
      </c>
      <c r="F7" s="94"/>
      <c r="G7" s="95" t="n">
        <f aca="false">F7*E7</f>
        <v>0</v>
      </c>
    </row>
    <row r="8" customFormat="false" ht="13.5" hidden="false" customHeight="true" outlineLevel="0" collapsed="false">
      <c r="A8" s="89"/>
      <c r="B8" s="90"/>
      <c r="C8" s="96" t="s">
        <v>46</v>
      </c>
      <c r="D8" s="92"/>
      <c r="E8" s="97" t="n">
        <v>766.8</v>
      </c>
      <c r="F8" s="98"/>
      <c r="G8" s="95"/>
    </row>
    <row r="9" customFormat="false" ht="15.95" hidden="false" customHeight="true" outlineLevel="0" collapsed="false">
      <c r="A9" s="89" t="n">
        <v>2</v>
      </c>
      <c r="B9" s="90" t="s">
        <v>47</v>
      </c>
      <c r="C9" s="99" t="s">
        <v>48</v>
      </c>
      <c r="D9" s="92" t="s">
        <v>45</v>
      </c>
      <c r="E9" s="93" t="n">
        <v>1750</v>
      </c>
      <c r="F9" s="94"/>
      <c r="G9" s="95" t="n">
        <f aca="false">F9*E9</f>
        <v>0</v>
      </c>
    </row>
    <row r="10" customFormat="false" ht="13.5" hidden="false" customHeight="true" outlineLevel="0" collapsed="false">
      <c r="A10" s="89"/>
      <c r="B10" s="90"/>
      <c r="C10" s="100" t="s">
        <v>49</v>
      </c>
      <c r="D10" s="92"/>
      <c r="E10" s="97" t="n">
        <v>1750</v>
      </c>
      <c r="F10" s="98"/>
      <c r="G10" s="95"/>
    </row>
    <row r="11" customFormat="false" ht="15.95" hidden="false" customHeight="true" outlineLevel="0" collapsed="false">
      <c r="A11" s="89" t="n">
        <v>3</v>
      </c>
      <c r="B11" s="101" t="s">
        <v>50</v>
      </c>
      <c r="C11" s="102" t="s">
        <v>51</v>
      </c>
      <c r="D11" s="92" t="s">
        <v>52</v>
      </c>
      <c r="E11" s="93" t="n">
        <v>1</v>
      </c>
      <c r="F11" s="94"/>
      <c r="G11" s="95" t="n">
        <f aca="false">F11*E11</f>
        <v>0</v>
      </c>
    </row>
    <row r="12" customFormat="false" ht="15.95" hidden="false" customHeight="true" outlineLevel="0" collapsed="false">
      <c r="A12" s="89" t="n">
        <v>4</v>
      </c>
      <c r="B12" s="90" t="s">
        <v>53</v>
      </c>
      <c r="C12" s="103" t="s">
        <v>54</v>
      </c>
      <c r="D12" s="92" t="s">
        <v>55</v>
      </c>
      <c r="E12" s="93" t="n">
        <v>1758.1</v>
      </c>
      <c r="F12" s="94"/>
      <c r="G12" s="95" t="n">
        <f aca="false">F12*E12</f>
        <v>0</v>
      </c>
    </row>
    <row r="13" customFormat="false" ht="12.75" hidden="false" customHeight="true" outlineLevel="0" collapsed="false">
      <c r="A13" s="89"/>
      <c r="B13" s="90"/>
      <c r="C13" s="104" t="s">
        <v>56</v>
      </c>
      <c r="D13" s="92"/>
      <c r="E13" s="97" t="n">
        <v>1758.1</v>
      </c>
      <c r="F13" s="98"/>
      <c r="G13" s="95"/>
    </row>
    <row r="14" customFormat="false" ht="15.95" hidden="false" customHeight="true" outlineLevel="0" collapsed="false">
      <c r="A14" s="89" t="n">
        <v>5</v>
      </c>
      <c r="B14" s="105" t="s">
        <v>57</v>
      </c>
      <c r="C14" s="106" t="s">
        <v>58</v>
      </c>
      <c r="D14" s="92" t="s">
        <v>45</v>
      </c>
      <c r="E14" s="93" t="n">
        <v>703.24</v>
      </c>
      <c r="F14" s="94"/>
      <c r="G14" s="95" t="n">
        <f aca="false">F14*E14</f>
        <v>0</v>
      </c>
    </row>
    <row r="15" customFormat="false" ht="13.5" hidden="false" customHeight="true" outlineLevel="0" collapsed="false">
      <c r="A15" s="89"/>
      <c r="B15" s="90"/>
      <c r="C15" s="100" t="s">
        <v>59</v>
      </c>
      <c r="D15" s="107"/>
      <c r="E15" s="97" t="n">
        <v>703.24</v>
      </c>
      <c r="F15" s="98"/>
      <c r="G15" s="95"/>
    </row>
    <row r="16" customFormat="false" ht="15.75" hidden="false" customHeight="true" outlineLevel="0" collapsed="false">
      <c r="A16" s="89" t="n">
        <v>6</v>
      </c>
      <c r="B16" s="108" t="s">
        <v>60</v>
      </c>
      <c r="C16" s="106" t="s">
        <v>61</v>
      </c>
      <c r="D16" s="92" t="s">
        <v>45</v>
      </c>
      <c r="E16" s="97" t="n">
        <v>263.72</v>
      </c>
      <c r="F16" s="94"/>
      <c r="G16" s="95" t="n">
        <f aca="false">F16*E16</f>
        <v>0</v>
      </c>
    </row>
    <row r="17" customFormat="false" ht="13.5" hidden="false" customHeight="true" outlineLevel="0" collapsed="false">
      <c r="A17" s="89"/>
      <c r="B17" s="105"/>
      <c r="C17" s="109" t="s">
        <v>62</v>
      </c>
      <c r="D17" s="107"/>
      <c r="E17" s="97" t="n">
        <v>263.72</v>
      </c>
      <c r="F17" s="98"/>
      <c r="G17" s="95"/>
    </row>
    <row r="18" customFormat="false" ht="15.95" hidden="false" customHeight="true" outlineLevel="0" collapsed="false">
      <c r="A18" s="89" t="n">
        <v>7</v>
      </c>
      <c r="B18" s="110" t="s">
        <v>63</v>
      </c>
      <c r="C18" s="91" t="s">
        <v>64</v>
      </c>
      <c r="D18" s="92" t="s">
        <v>55</v>
      </c>
      <c r="E18" s="93" t="n">
        <v>1758.1</v>
      </c>
      <c r="F18" s="94"/>
      <c r="G18" s="95" t="n">
        <f aca="false">F18*E18</f>
        <v>0</v>
      </c>
    </row>
    <row r="19" customFormat="false" ht="14.25" hidden="false" customHeight="true" outlineLevel="0" collapsed="false">
      <c r="A19" s="89"/>
      <c r="B19" s="110"/>
      <c r="C19" s="111" t="n">
        <v>1758.1</v>
      </c>
      <c r="D19" s="92"/>
      <c r="E19" s="97" t="n">
        <v>1758.1</v>
      </c>
      <c r="F19" s="98"/>
      <c r="G19" s="95"/>
    </row>
    <row r="20" customFormat="false" ht="15.95" hidden="false" customHeight="true" outlineLevel="0" collapsed="false">
      <c r="A20" s="89" t="n">
        <v>8</v>
      </c>
      <c r="B20" s="112" t="s">
        <v>65</v>
      </c>
      <c r="C20" s="91" t="s">
        <v>66</v>
      </c>
      <c r="D20" s="92" t="s">
        <v>55</v>
      </c>
      <c r="E20" s="93" t="n">
        <v>1650.06</v>
      </c>
      <c r="F20" s="94"/>
      <c r="G20" s="95" t="n">
        <f aca="false">F20*E20</f>
        <v>0</v>
      </c>
    </row>
    <row r="21" customFormat="false" ht="13.5" hidden="false" customHeight="true" outlineLevel="0" collapsed="false">
      <c r="A21" s="89"/>
      <c r="B21" s="112"/>
      <c r="C21" s="96" t="s">
        <v>67</v>
      </c>
      <c r="D21" s="92"/>
      <c r="E21" s="97" t="n">
        <v>1650.06</v>
      </c>
      <c r="F21" s="98"/>
      <c r="G21" s="95"/>
    </row>
    <row r="22" customFormat="false" ht="15.95" hidden="false" customHeight="true" outlineLevel="0" collapsed="false">
      <c r="A22" s="89" t="n">
        <v>9</v>
      </c>
      <c r="B22" s="90" t="s">
        <v>68</v>
      </c>
      <c r="C22" s="99" t="s">
        <v>69</v>
      </c>
      <c r="D22" s="92" t="s">
        <v>55</v>
      </c>
      <c r="E22" s="93" t="n">
        <v>1375.05</v>
      </c>
      <c r="F22" s="94"/>
      <c r="G22" s="95" t="n">
        <f aca="false">F22*E22</f>
        <v>0</v>
      </c>
    </row>
    <row r="23" customFormat="false" ht="13.5" hidden="false" customHeight="true" outlineLevel="0" collapsed="false">
      <c r="A23" s="89"/>
      <c r="B23" s="90"/>
      <c r="C23" s="96" t="s">
        <v>70</v>
      </c>
      <c r="D23" s="92"/>
      <c r="E23" s="97" t="n">
        <v>1375.05</v>
      </c>
      <c r="F23" s="98"/>
      <c r="G23" s="95"/>
    </row>
    <row r="24" customFormat="false" ht="23.25" hidden="false" customHeight="true" outlineLevel="0" collapsed="false">
      <c r="A24" s="89" t="n">
        <v>10</v>
      </c>
      <c r="B24" s="110" t="s">
        <v>71</v>
      </c>
      <c r="C24" s="91" t="s">
        <v>72</v>
      </c>
      <c r="D24" s="92" t="s">
        <v>45</v>
      </c>
      <c r="E24" s="93" t="n">
        <v>122.16</v>
      </c>
      <c r="F24" s="94"/>
      <c r="G24" s="95" t="n">
        <f aca="false">F24*E24</f>
        <v>0</v>
      </c>
    </row>
    <row r="25" customFormat="false" ht="13.5" hidden="false" customHeight="true" outlineLevel="0" collapsed="false">
      <c r="A25" s="89"/>
      <c r="B25" s="110"/>
      <c r="C25" s="96" t="s">
        <v>73</v>
      </c>
      <c r="D25" s="92"/>
      <c r="E25" s="97" t="n">
        <v>122.16</v>
      </c>
      <c r="F25" s="98"/>
      <c r="G25" s="95"/>
    </row>
    <row r="26" customFormat="false" ht="15.95" hidden="false" customHeight="true" outlineLevel="0" collapsed="false">
      <c r="A26" s="113"/>
      <c r="B26" s="114" t="s">
        <v>74</v>
      </c>
      <c r="C26" s="115" t="s">
        <v>75</v>
      </c>
      <c r="D26" s="116"/>
      <c r="E26" s="117"/>
      <c r="F26" s="118"/>
      <c r="G26" s="119" t="n">
        <f aca="false">SUM(G7:G24)</f>
        <v>0</v>
      </c>
    </row>
    <row r="27" customFormat="false" ht="15.95" hidden="false" customHeight="true" outlineLevel="0" collapsed="false">
      <c r="A27" s="83" t="s">
        <v>40</v>
      </c>
      <c r="B27" s="84" t="s">
        <v>76</v>
      </c>
      <c r="C27" s="85" t="s">
        <v>77</v>
      </c>
      <c r="D27" s="86"/>
      <c r="E27" s="86"/>
      <c r="F27" s="120"/>
      <c r="G27" s="121"/>
    </row>
    <row r="28" customFormat="false" ht="15.95" hidden="false" customHeight="true" outlineLevel="0" collapsed="false">
      <c r="A28" s="122" t="n">
        <v>11</v>
      </c>
      <c r="B28" s="123" t="s">
        <v>78</v>
      </c>
      <c r="C28" s="124" t="s">
        <v>79</v>
      </c>
      <c r="D28" s="125" t="s">
        <v>45</v>
      </c>
      <c r="E28" s="125" t="n">
        <v>206.55</v>
      </c>
      <c r="F28" s="94"/>
      <c r="G28" s="95" t="n">
        <f aca="false">F28*E28</f>
        <v>0</v>
      </c>
    </row>
    <row r="29" customFormat="false" ht="13.5" hidden="false" customHeight="true" outlineLevel="0" collapsed="false">
      <c r="A29" s="122"/>
      <c r="B29" s="123"/>
      <c r="C29" s="124" t="s">
        <v>80</v>
      </c>
      <c r="D29" s="125"/>
      <c r="E29" s="126" t="n">
        <v>206.55</v>
      </c>
      <c r="F29" s="98"/>
      <c r="G29" s="95"/>
    </row>
    <row r="30" customFormat="false" ht="15.95" hidden="false" customHeight="true" outlineLevel="0" collapsed="false">
      <c r="A30" s="122" t="n">
        <v>12</v>
      </c>
      <c r="B30" s="123" t="s">
        <v>81</v>
      </c>
      <c r="C30" s="124" t="s">
        <v>82</v>
      </c>
      <c r="D30" s="125" t="s">
        <v>45</v>
      </c>
      <c r="E30" s="127" t="n">
        <v>1750</v>
      </c>
      <c r="F30" s="94"/>
      <c r="G30" s="95" t="n">
        <f aca="false">F30*E30</f>
        <v>0</v>
      </c>
    </row>
    <row r="31" customFormat="false" ht="13.5" hidden="false" customHeight="true" outlineLevel="0" collapsed="false">
      <c r="A31" s="128"/>
      <c r="B31" s="123"/>
      <c r="C31" s="129" t="s">
        <v>83</v>
      </c>
      <c r="D31" s="125"/>
      <c r="E31" s="125"/>
      <c r="F31" s="98"/>
      <c r="G31" s="95"/>
    </row>
    <row r="32" customFormat="false" ht="15.95" hidden="false" customHeight="true" outlineLevel="0" collapsed="false">
      <c r="A32" s="89" t="n">
        <v>13</v>
      </c>
      <c r="B32" s="110" t="s">
        <v>84</v>
      </c>
      <c r="C32" s="91" t="s">
        <v>85</v>
      </c>
      <c r="D32" s="92" t="s">
        <v>86</v>
      </c>
      <c r="E32" s="93" t="n">
        <v>2070</v>
      </c>
      <c r="F32" s="94"/>
      <c r="G32" s="95" t="n">
        <f aca="false">F32*E32</f>
        <v>0</v>
      </c>
    </row>
    <row r="33" customFormat="false" ht="13.5" hidden="false" customHeight="true" outlineLevel="0" collapsed="false">
      <c r="A33" s="89"/>
      <c r="B33" s="110"/>
      <c r="C33" s="96" t="s">
        <v>87</v>
      </c>
      <c r="D33" s="92"/>
      <c r="E33" s="93"/>
      <c r="F33" s="98"/>
      <c r="G33" s="95"/>
    </row>
    <row r="34" customFormat="false" ht="15.95" hidden="false" customHeight="true" outlineLevel="0" collapsed="false">
      <c r="A34" s="89" t="n">
        <v>14</v>
      </c>
      <c r="B34" s="110" t="s">
        <v>88</v>
      </c>
      <c r="C34" s="99" t="s">
        <v>89</v>
      </c>
      <c r="D34" s="92" t="s">
        <v>45</v>
      </c>
      <c r="E34" s="93" t="n">
        <v>766.8</v>
      </c>
      <c r="F34" s="94"/>
      <c r="G34" s="95" t="n">
        <f aca="false">F34*E34</f>
        <v>0</v>
      </c>
    </row>
    <row r="35" customFormat="false" ht="13.5" hidden="false" customHeight="true" outlineLevel="0" collapsed="false">
      <c r="A35" s="89"/>
      <c r="B35" s="110"/>
      <c r="C35" s="96" t="s">
        <v>46</v>
      </c>
      <c r="D35" s="92"/>
      <c r="E35" s="97" t="n">
        <v>766.8</v>
      </c>
      <c r="F35" s="98"/>
      <c r="G35" s="95"/>
    </row>
    <row r="36" customFormat="false" ht="23.25" hidden="false" customHeight="true" outlineLevel="0" collapsed="false">
      <c r="A36" s="89" t="n">
        <v>15</v>
      </c>
      <c r="B36" s="130" t="s">
        <v>90</v>
      </c>
      <c r="C36" s="131" t="s">
        <v>91</v>
      </c>
      <c r="D36" s="132" t="s">
        <v>55</v>
      </c>
      <c r="E36" s="132" t="n">
        <v>407.2</v>
      </c>
      <c r="F36" s="133"/>
      <c r="G36" s="95" t="n">
        <f aca="false">F36*E36</f>
        <v>0</v>
      </c>
    </row>
    <row r="37" customFormat="false" ht="13.5" hidden="false" customHeight="true" outlineLevel="0" collapsed="false">
      <c r="A37" s="89"/>
      <c r="B37" s="130"/>
      <c r="C37" s="134" t="s">
        <v>92</v>
      </c>
      <c r="D37" s="132"/>
      <c r="E37" s="135" t="n">
        <v>407.2</v>
      </c>
      <c r="F37" s="136"/>
      <c r="G37" s="137"/>
    </row>
    <row r="38" customFormat="false" ht="28.5" hidden="false" customHeight="true" outlineLevel="0" collapsed="false">
      <c r="A38" s="89" t="n">
        <v>16</v>
      </c>
      <c r="B38" s="110" t="s">
        <v>93</v>
      </c>
      <c r="C38" s="91" t="s">
        <v>94</v>
      </c>
      <c r="D38" s="92" t="s">
        <v>45</v>
      </c>
      <c r="E38" s="93" t="n">
        <v>176.9</v>
      </c>
      <c r="F38" s="94"/>
      <c r="G38" s="95" t="n">
        <f aca="false">F38*E38</f>
        <v>0</v>
      </c>
    </row>
    <row r="39" customFormat="false" ht="13.5" hidden="false" customHeight="true" outlineLevel="0" collapsed="false">
      <c r="A39" s="89"/>
      <c r="B39" s="110"/>
      <c r="C39" s="96" t="s">
        <v>95</v>
      </c>
      <c r="D39" s="107"/>
      <c r="E39" s="97" t="n">
        <v>176.9</v>
      </c>
      <c r="F39" s="98"/>
      <c r="G39" s="95"/>
    </row>
    <row r="40" customFormat="false" ht="15.95" hidden="false" customHeight="true" outlineLevel="0" collapsed="false">
      <c r="A40" s="89" t="n">
        <v>17</v>
      </c>
      <c r="B40" s="110" t="s">
        <v>96</v>
      </c>
      <c r="C40" s="138" t="s">
        <v>97</v>
      </c>
      <c r="D40" s="92" t="s">
        <v>45</v>
      </c>
      <c r="E40" s="93" t="n">
        <v>176.9</v>
      </c>
      <c r="F40" s="94"/>
      <c r="G40" s="95" t="n">
        <f aca="false">F40*E40</f>
        <v>0</v>
      </c>
    </row>
    <row r="41" customFormat="false" ht="13.5" hidden="false" customHeight="true" outlineLevel="0" collapsed="false">
      <c r="A41" s="89"/>
      <c r="B41" s="110"/>
      <c r="C41" s="96" t="s">
        <v>95</v>
      </c>
      <c r="D41" s="107"/>
      <c r="E41" s="97" t="n">
        <v>176.9</v>
      </c>
      <c r="F41" s="98"/>
      <c r="G41" s="95"/>
    </row>
    <row r="42" customFormat="false" ht="15.95" hidden="false" customHeight="true" outlineLevel="0" collapsed="false">
      <c r="A42" s="139"/>
      <c r="B42" s="140" t="s">
        <v>74</v>
      </c>
      <c r="C42" s="141" t="s">
        <v>77</v>
      </c>
      <c r="D42" s="142"/>
      <c r="E42" s="143"/>
      <c r="F42" s="144"/>
      <c r="G42" s="145" t="n">
        <f aca="false">SUM(G28:G40)</f>
        <v>0</v>
      </c>
    </row>
    <row r="43" customFormat="false" ht="15.95" hidden="false" customHeight="true" outlineLevel="0" collapsed="false">
      <c r="A43" s="146" t="s">
        <v>40</v>
      </c>
      <c r="B43" s="147" t="s">
        <v>98</v>
      </c>
      <c r="C43" s="148" t="s">
        <v>99</v>
      </c>
      <c r="D43" s="149"/>
      <c r="E43" s="149"/>
      <c r="F43" s="78"/>
      <c r="G43" s="150"/>
    </row>
    <row r="44" customFormat="false" ht="24.75" hidden="false" customHeight="true" outlineLevel="0" collapsed="false">
      <c r="A44" s="89" t="n">
        <v>18</v>
      </c>
      <c r="B44" s="151" t="s">
        <v>100</v>
      </c>
      <c r="C44" s="91" t="s">
        <v>101</v>
      </c>
      <c r="D44" s="152" t="s">
        <v>55</v>
      </c>
      <c r="E44" s="93" t="n">
        <v>383.05</v>
      </c>
      <c r="F44" s="94"/>
      <c r="G44" s="95" t="n">
        <f aca="false">F44*E44</f>
        <v>0</v>
      </c>
    </row>
    <row r="45" customFormat="false" ht="13.5" hidden="false" customHeight="true" outlineLevel="0" collapsed="false">
      <c r="A45" s="89"/>
      <c r="B45" s="151"/>
      <c r="C45" s="96" t="s">
        <v>102</v>
      </c>
      <c r="D45" s="152"/>
      <c r="E45" s="93"/>
      <c r="F45" s="98"/>
      <c r="G45" s="95"/>
    </row>
    <row r="46" customFormat="false" ht="24.75" hidden="false" customHeight="true" outlineLevel="0" collapsed="false">
      <c r="A46" s="89" t="n">
        <v>19</v>
      </c>
      <c r="B46" s="110" t="s">
        <v>103</v>
      </c>
      <c r="C46" s="91" t="s">
        <v>104</v>
      </c>
      <c r="D46" s="152" t="s">
        <v>55</v>
      </c>
      <c r="E46" s="93" t="n">
        <v>383.05</v>
      </c>
      <c r="F46" s="94"/>
      <c r="G46" s="95" t="n">
        <f aca="false">F46*E46</f>
        <v>0</v>
      </c>
    </row>
    <row r="47" customFormat="false" ht="13.5" hidden="false" customHeight="true" outlineLevel="0" collapsed="false">
      <c r="A47" s="89"/>
      <c r="B47" s="110"/>
      <c r="C47" s="153" t="n">
        <v>383.05</v>
      </c>
      <c r="D47" s="152"/>
      <c r="E47" s="93"/>
      <c r="F47" s="98"/>
      <c r="G47" s="95"/>
    </row>
    <row r="48" customFormat="false" ht="15.95" hidden="false" customHeight="true" outlineLevel="0" collapsed="false">
      <c r="A48" s="89" t="n">
        <v>20</v>
      </c>
      <c r="B48" s="110" t="s">
        <v>105</v>
      </c>
      <c r="C48" s="91" t="s">
        <v>106</v>
      </c>
      <c r="D48" s="92" t="s">
        <v>29</v>
      </c>
      <c r="E48" s="93" t="n">
        <v>9</v>
      </c>
      <c r="F48" s="94"/>
      <c r="G48" s="95" t="n">
        <f aca="false">F48*E48</f>
        <v>0</v>
      </c>
    </row>
    <row r="49" customFormat="false" ht="15.95" hidden="false" customHeight="true" outlineLevel="0" collapsed="false">
      <c r="A49" s="113"/>
      <c r="B49" s="114" t="s">
        <v>74</v>
      </c>
      <c r="C49" s="115" t="s">
        <v>99</v>
      </c>
      <c r="D49" s="116"/>
      <c r="E49" s="117"/>
      <c r="F49" s="118"/>
      <c r="G49" s="154" t="n">
        <f aca="false">SUM(G44:G48)</f>
        <v>0</v>
      </c>
    </row>
    <row r="50" customFormat="false" ht="15.95" hidden="false" customHeight="true" outlineLevel="0" collapsed="false">
      <c r="A50" s="83" t="s">
        <v>40</v>
      </c>
      <c r="B50" s="84" t="s">
        <v>107</v>
      </c>
      <c r="C50" s="85" t="s">
        <v>108</v>
      </c>
      <c r="D50" s="86"/>
      <c r="E50" s="86"/>
      <c r="F50" s="87"/>
      <c r="G50" s="88"/>
    </row>
    <row r="51" customFormat="false" ht="24" hidden="false" customHeight="true" outlineLevel="0" collapsed="false">
      <c r="A51" s="89" t="n">
        <v>21</v>
      </c>
      <c r="B51" s="155" t="s">
        <v>109</v>
      </c>
      <c r="C51" s="91" t="s">
        <v>110</v>
      </c>
      <c r="D51" s="92" t="s">
        <v>55</v>
      </c>
      <c r="E51" s="93" t="n">
        <v>1758.1</v>
      </c>
      <c r="F51" s="156"/>
      <c r="G51" s="95" t="n">
        <f aca="false">F51*E51</f>
        <v>0</v>
      </c>
    </row>
    <row r="52" customFormat="false" ht="13.5" hidden="false" customHeight="true" outlineLevel="0" collapsed="false">
      <c r="A52" s="89"/>
      <c r="B52" s="155"/>
      <c r="C52" s="104" t="s">
        <v>56</v>
      </c>
      <c r="D52" s="92"/>
      <c r="E52" s="97" t="n">
        <v>1758.1</v>
      </c>
      <c r="F52" s="157"/>
      <c r="G52" s="95"/>
    </row>
    <row r="53" customFormat="false" ht="28.5" hidden="false" customHeight="true" outlineLevel="0" collapsed="false">
      <c r="A53" s="89" t="n">
        <v>22</v>
      </c>
      <c r="B53" s="155" t="s">
        <v>111</v>
      </c>
      <c r="C53" s="91" t="s">
        <v>112</v>
      </c>
      <c r="D53" s="92" t="s">
        <v>86</v>
      </c>
      <c r="E53" s="93" t="n">
        <v>29</v>
      </c>
      <c r="F53" s="156"/>
      <c r="G53" s="95" t="n">
        <f aca="false">F53*E53</f>
        <v>0</v>
      </c>
    </row>
    <row r="54" customFormat="false" ht="15.95" hidden="false" customHeight="true" outlineLevel="0" collapsed="false">
      <c r="A54" s="89" t="n">
        <v>23</v>
      </c>
      <c r="B54" s="155" t="s">
        <v>113</v>
      </c>
      <c r="C54" s="91" t="s">
        <v>114</v>
      </c>
      <c r="D54" s="92" t="s">
        <v>55</v>
      </c>
      <c r="E54" s="93" t="n">
        <v>407.2</v>
      </c>
      <c r="F54" s="156"/>
      <c r="G54" s="95" t="n">
        <f aca="false">F54*E54</f>
        <v>0</v>
      </c>
    </row>
    <row r="55" customFormat="false" ht="13.5" hidden="false" customHeight="true" outlineLevel="0" collapsed="false">
      <c r="A55" s="89"/>
      <c r="B55" s="155"/>
      <c r="C55" s="96" t="s">
        <v>115</v>
      </c>
      <c r="D55" s="107"/>
      <c r="E55" s="97" t="n">
        <v>407.2</v>
      </c>
      <c r="F55" s="157"/>
      <c r="G55" s="95"/>
    </row>
    <row r="56" customFormat="false" ht="27" hidden="false" customHeight="true" outlineLevel="0" collapsed="false">
      <c r="A56" s="89" t="n">
        <v>24</v>
      </c>
      <c r="B56" s="151" t="n">
        <v>60780015</v>
      </c>
      <c r="C56" s="91" t="s">
        <v>116</v>
      </c>
      <c r="D56" s="92" t="s">
        <v>55</v>
      </c>
      <c r="E56" s="93" t="n">
        <v>407.2</v>
      </c>
      <c r="F56" s="156"/>
      <c r="G56" s="95" t="n">
        <f aca="false">F56*E56</f>
        <v>0</v>
      </c>
    </row>
    <row r="57" customFormat="false" ht="14.25" hidden="false" customHeight="true" outlineLevel="0" collapsed="false">
      <c r="A57" s="89"/>
      <c r="B57" s="151"/>
      <c r="C57" s="96" t="s">
        <v>92</v>
      </c>
      <c r="D57" s="107"/>
      <c r="E57" s="97" t="n">
        <v>407.2</v>
      </c>
      <c r="F57" s="157"/>
      <c r="G57" s="95"/>
    </row>
    <row r="58" customFormat="false" ht="61.5" hidden="false" customHeight="true" outlineLevel="0" collapsed="false">
      <c r="A58" s="89" t="n">
        <v>25</v>
      </c>
      <c r="B58" s="123" t="s">
        <v>117</v>
      </c>
      <c r="C58" s="158" t="s">
        <v>118</v>
      </c>
      <c r="D58" s="125" t="s">
        <v>86</v>
      </c>
      <c r="E58" s="93" t="n">
        <v>135</v>
      </c>
      <c r="F58" s="156"/>
      <c r="G58" s="95" t="n">
        <f aca="false">F58*E58</f>
        <v>0</v>
      </c>
    </row>
    <row r="59" customFormat="false" ht="61.5" hidden="false" customHeight="true" outlineLevel="0" collapsed="false">
      <c r="A59" s="89" t="n">
        <v>26</v>
      </c>
      <c r="B59" s="159" t="s">
        <v>119</v>
      </c>
      <c r="C59" s="158" t="s">
        <v>120</v>
      </c>
      <c r="D59" s="125" t="s">
        <v>86</v>
      </c>
      <c r="E59" s="93" t="n">
        <v>15</v>
      </c>
      <c r="F59" s="156"/>
      <c r="G59" s="95" t="n">
        <f aca="false">F59*E59</f>
        <v>0</v>
      </c>
    </row>
    <row r="60" customFormat="false" ht="62.25" hidden="false" customHeight="true" outlineLevel="0" collapsed="false">
      <c r="A60" s="89" t="n">
        <v>27</v>
      </c>
      <c r="B60" s="159" t="s">
        <v>121</v>
      </c>
      <c r="C60" s="158" t="s">
        <v>122</v>
      </c>
      <c r="D60" s="125" t="s">
        <v>86</v>
      </c>
      <c r="E60" s="93" t="n">
        <v>6</v>
      </c>
      <c r="F60" s="156"/>
      <c r="G60" s="95" t="n">
        <f aca="false">F60*E60</f>
        <v>0</v>
      </c>
    </row>
    <row r="61" customFormat="false" ht="60.75" hidden="false" customHeight="true" outlineLevel="0" collapsed="false">
      <c r="A61" s="89" t="n">
        <v>28</v>
      </c>
      <c r="B61" s="159" t="s">
        <v>123</v>
      </c>
      <c r="C61" s="158" t="s">
        <v>124</v>
      </c>
      <c r="D61" s="125" t="s">
        <v>86</v>
      </c>
      <c r="E61" s="93" t="n">
        <v>23</v>
      </c>
      <c r="F61" s="156"/>
      <c r="G61" s="95" t="n">
        <f aca="false">F61*E61</f>
        <v>0</v>
      </c>
    </row>
    <row r="62" customFormat="false" ht="63" hidden="false" customHeight="true" outlineLevel="0" collapsed="false">
      <c r="A62" s="89" t="n">
        <v>29</v>
      </c>
      <c r="B62" s="159" t="s">
        <v>125</v>
      </c>
      <c r="C62" s="158" t="s">
        <v>126</v>
      </c>
      <c r="D62" s="125" t="s">
        <v>86</v>
      </c>
      <c r="E62" s="93" t="n">
        <v>8</v>
      </c>
      <c r="F62" s="156"/>
      <c r="G62" s="95" t="n">
        <f aca="false">F62*E62</f>
        <v>0</v>
      </c>
    </row>
    <row r="63" customFormat="false" ht="57.75" hidden="false" customHeight="true" outlineLevel="0" collapsed="false">
      <c r="A63" s="89" t="n">
        <v>30</v>
      </c>
      <c r="B63" s="159" t="s">
        <v>127</v>
      </c>
      <c r="C63" s="158" t="s">
        <v>128</v>
      </c>
      <c r="D63" s="125" t="s">
        <v>86</v>
      </c>
      <c r="E63" s="93" t="n">
        <v>8</v>
      </c>
      <c r="F63" s="156"/>
      <c r="G63" s="95" t="n">
        <f aca="false">F63*E63</f>
        <v>0</v>
      </c>
    </row>
    <row r="64" customFormat="false" ht="69.75" hidden="false" customHeight="true" outlineLevel="0" collapsed="false">
      <c r="A64" s="89" t="n">
        <v>31</v>
      </c>
      <c r="B64" s="159" t="s">
        <v>129</v>
      </c>
      <c r="C64" s="158" t="s">
        <v>130</v>
      </c>
      <c r="D64" s="125" t="s">
        <v>86</v>
      </c>
      <c r="E64" s="93" t="n">
        <v>3</v>
      </c>
      <c r="F64" s="156"/>
      <c r="G64" s="95" t="n">
        <f aca="false">F64*E64</f>
        <v>0</v>
      </c>
    </row>
    <row r="65" customFormat="false" ht="63.75" hidden="false" customHeight="true" outlineLevel="0" collapsed="false">
      <c r="A65" s="89" t="n">
        <v>32</v>
      </c>
      <c r="B65" s="159" t="s">
        <v>131</v>
      </c>
      <c r="C65" s="158" t="s">
        <v>132</v>
      </c>
      <c r="D65" s="125" t="s">
        <v>86</v>
      </c>
      <c r="E65" s="93" t="n">
        <v>2</v>
      </c>
      <c r="F65" s="156"/>
      <c r="G65" s="95" t="n">
        <f aca="false">F65*E65</f>
        <v>0</v>
      </c>
    </row>
    <row r="66" customFormat="false" ht="53.25" hidden="false" customHeight="true" outlineLevel="0" collapsed="false">
      <c r="A66" s="89" t="n">
        <v>33</v>
      </c>
      <c r="B66" s="159" t="s">
        <v>133</v>
      </c>
      <c r="C66" s="158" t="s">
        <v>134</v>
      </c>
      <c r="D66" s="125" t="s">
        <v>86</v>
      </c>
      <c r="E66" s="93" t="n">
        <v>1</v>
      </c>
      <c r="F66" s="156"/>
      <c r="G66" s="95" t="n">
        <f aca="false">F66*E66</f>
        <v>0</v>
      </c>
    </row>
    <row r="67" customFormat="false" ht="60.75" hidden="false" customHeight="true" outlineLevel="0" collapsed="false">
      <c r="A67" s="89" t="n">
        <v>34</v>
      </c>
      <c r="B67" s="159" t="s">
        <v>135</v>
      </c>
      <c r="C67" s="158" t="s">
        <v>118</v>
      </c>
      <c r="D67" s="125" t="s">
        <v>86</v>
      </c>
      <c r="E67" s="93" t="n">
        <v>1</v>
      </c>
      <c r="F67" s="156"/>
      <c r="G67" s="95" t="n">
        <f aca="false">F67*E67</f>
        <v>0</v>
      </c>
    </row>
    <row r="68" customFormat="false" ht="51" hidden="false" customHeight="true" outlineLevel="0" collapsed="false">
      <c r="A68" s="89" t="n">
        <v>35</v>
      </c>
      <c r="B68" s="159" t="s">
        <v>136</v>
      </c>
      <c r="C68" s="158" t="s">
        <v>137</v>
      </c>
      <c r="D68" s="125" t="s">
        <v>86</v>
      </c>
      <c r="E68" s="93" t="n">
        <v>1</v>
      </c>
      <c r="F68" s="156"/>
      <c r="G68" s="95" t="n">
        <f aca="false">F68*E68</f>
        <v>0</v>
      </c>
    </row>
    <row r="69" customFormat="false" ht="66" hidden="false" customHeight="true" outlineLevel="0" collapsed="false">
      <c r="A69" s="89" t="n">
        <v>36</v>
      </c>
      <c r="B69" s="159" t="s">
        <v>138</v>
      </c>
      <c r="C69" s="158" t="s">
        <v>139</v>
      </c>
      <c r="D69" s="125" t="s">
        <v>86</v>
      </c>
      <c r="E69" s="93" t="n">
        <v>1</v>
      </c>
      <c r="F69" s="156"/>
      <c r="G69" s="95" t="n">
        <f aca="false">F69*E69</f>
        <v>0</v>
      </c>
    </row>
    <row r="70" customFormat="false" ht="51" hidden="false" customHeight="true" outlineLevel="0" collapsed="false">
      <c r="A70" s="89" t="n">
        <v>37</v>
      </c>
      <c r="B70" s="159" t="s">
        <v>140</v>
      </c>
      <c r="C70" s="158" t="s">
        <v>141</v>
      </c>
      <c r="D70" s="125" t="s">
        <v>86</v>
      </c>
      <c r="E70" s="93" t="n">
        <v>1</v>
      </c>
      <c r="F70" s="156"/>
      <c r="G70" s="95" t="n">
        <f aca="false">F70*E70</f>
        <v>0</v>
      </c>
    </row>
    <row r="71" customFormat="false" ht="61.5" hidden="false" customHeight="true" outlineLevel="0" collapsed="false">
      <c r="A71" s="89" t="n">
        <v>38</v>
      </c>
      <c r="B71" s="159" t="s">
        <v>142</v>
      </c>
      <c r="C71" s="158" t="s">
        <v>143</v>
      </c>
      <c r="D71" s="125" t="s">
        <v>86</v>
      </c>
      <c r="E71" s="93" t="n">
        <v>4</v>
      </c>
      <c r="F71" s="156"/>
      <c r="G71" s="95" t="n">
        <f aca="false">F71*E71</f>
        <v>0</v>
      </c>
    </row>
    <row r="72" customFormat="false" ht="45.75" hidden="false" customHeight="true" outlineLevel="0" collapsed="false">
      <c r="A72" s="89" t="n">
        <v>39</v>
      </c>
      <c r="B72" s="159" t="s">
        <v>144</v>
      </c>
      <c r="C72" s="158" t="s">
        <v>145</v>
      </c>
      <c r="D72" s="125" t="s">
        <v>86</v>
      </c>
      <c r="E72" s="93" t="n">
        <v>1</v>
      </c>
      <c r="F72" s="156"/>
      <c r="G72" s="95" t="n">
        <f aca="false">F72*E72</f>
        <v>0</v>
      </c>
    </row>
    <row r="73" customFormat="false" ht="57.75" hidden="false" customHeight="true" outlineLevel="0" collapsed="false">
      <c r="A73" s="89" t="n">
        <v>40</v>
      </c>
      <c r="B73" s="159" t="s">
        <v>146</v>
      </c>
      <c r="C73" s="158" t="s">
        <v>147</v>
      </c>
      <c r="D73" s="125" t="s">
        <v>86</v>
      </c>
      <c r="E73" s="93" t="n">
        <v>4</v>
      </c>
      <c r="F73" s="156"/>
      <c r="G73" s="95" t="n">
        <f aca="false">F73*E73</f>
        <v>0</v>
      </c>
    </row>
    <row r="74" customFormat="false" ht="63.75" hidden="false" customHeight="true" outlineLevel="0" collapsed="false">
      <c r="A74" s="89" t="n">
        <v>41</v>
      </c>
      <c r="B74" s="159" t="s">
        <v>148</v>
      </c>
      <c r="C74" s="158" t="s">
        <v>149</v>
      </c>
      <c r="D74" s="125" t="s">
        <v>86</v>
      </c>
      <c r="E74" s="93" t="n">
        <v>2</v>
      </c>
      <c r="F74" s="156"/>
      <c r="G74" s="95" t="n">
        <f aca="false">F74*E74</f>
        <v>0</v>
      </c>
    </row>
    <row r="75" customFormat="false" ht="60" hidden="false" customHeight="true" outlineLevel="0" collapsed="false">
      <c r="A75" s="89" t="n">
        <v>42</v>
      </c>
      <c r="B75" s="159" t="s">
        <v>150</v>
      </c>
      <c r="C75" s="158" t="s">
        <v>151</v>
      </c>
      <c r="D75" s="125" t="s">
        <v>86</v>
      </c>
      <c r="E75" s="93" t="n">
        <v>2</v>
      </c>
      <c r="F75" s="156"/>
      <c r="G75" s="95" t="n">
        <f aca="false">F75*E75</f>
        <v>0</v>
      </c>
    </row>
    <row r="76" customFormat="false" ht="57.75" hidden="false" customHeight="true" outlineLevel="0" collapsed="false">
      <c r="A76" s="89" t="n">
        <v>43</v>
      </c>
      <c r="B76" s="159" t="s">
        <v>152</v>
      </c>
      <c r="C76" s="158" t="s">
        <v>153</v>
      </c>
      <c r="D76" s="125" t="s">
        <v>86</v>
      </c>
      <c r="E76" s="93" t="n">
        <v>4</v>
      </c>
      <c r="F76" s="156"/>
      <c r="G76" s="95" t="n">
        <f aca="false">F76*E76</f>
        <v>0</v>
      </c>
      <c r="K76" s="160"/>
    </row>
    <row r="77" customFormat="false" ht="63.75" hidden="false" customHeight="true" outlineLevel="0" collapsed="false">
      <c r="A77" s="89" t="n">
        <v>44</v>
      </c>
      <c r="B77" s="159" t="s">
        <v>154</v>
      </c>
      <c r="C77" s="158" t="s">
        <v>155</v>
      </c>
      <c r="D77" s="125" t="s">
        <v>86</v>
      </c>
      <c r="E77" s="93" t="n">
        <v>16</v>
      </c>
      <c r="F77" s="156"/>
      <c r="G77" s="95" t="n">
        <f aca="false">F77*E77</f>
        <v>0</v>
      </c>
    </row>
    <row r="78" customFormat="false" ht="58.5" hidden="false" customHeight="true" outlineLevel="0" collapsed="false">
      <c r="A78" s="89" t="n">
        <v>45</v>
      </c>
      <c r="B78" s="159" t="s">
        <v>156</v>
      </c>
      <c r="C78" s="158" t="s">
        <v>157</v>
      </c>
      <c r="D78" s="125" t="s">
        <v>86</v>
      </c>
      <c r="E78" s="93" t="n">
        <v>13</v>
      </c>
      <c r="F78" s="156"/>
      <c r="G78" s="95" t="n">
        <f aca="false">F78*E78</f>
        <v>0</v>
      </c>
    </row>
    <row r="79" customFormat="false" ht="60" hidden="false" customHeight="true" outlineLevel="0" collapsed="false">
      <c r="A79" s="89" t="n">
        <v>46</v>
      </c>
      <c r="B79" s="159" t="s">
        <v>158</v>
      </c>
      <c r="C79" s="158" t="s">
        <v>120</v>
      </c>
      <c r="D79" s="125" t="s">
        <v>86</v>
      </c>
      <c r="E79" s="93" t="n">
        <v>1</v>
      </c>
      <c r="F79" s="156"/>
      <c r="G79" s="95" t="n">
        <f aca="false">F79*E79</f>
        <v>0</v>
      </c>
    </row>
    <row r="80" customFormat="false" ht="63" hidden="false" customHeight="true" outlineLevel="0" collapsed="false">
      <c r="A80" s="89" t="n">
        <v>47</v>
      </c>
      <c r="B80" s="159" t="s">
        <v>159</v>
      </c>
      <c r="C80" s="158" t="s">
        <v>160</v>
      </c>
      <c r="D80" s="125" t="s">
        <v>86</v>
      </c>
      <c r="E80" s="93" t="n">
        <v>3</v>
      </c>
      <c r="F80" s="156"/>
      <c r="G80" s="95" t="n">
        <f aca="false">F80*E80</f>
        <v>0</v>
      </c>
    </row>
    <row r="81" customFormat="false" ht="15.95" hidden="false" customHeight="true" outlineLevel="0" collapsed="false">
      <c r="A81" s="89" t="n">
        <v>48</v>
      </c>
      <c r="B81" s="110" t="s">
        <v>161</v>
      </c>
      <c r="C81" s="91" t="s">
        <v>162</v>
      </c>
      <c r="D81" s="92" t="s">
        <v>29</v>
      </c>
      <c r="E81" s="93" t="n">
        <v>24</v>
      </c>
      <c r="F81" s="94"/>
      <c r="G81" s="95" t="n">
        <f aca="false">F81*E81</f>
        <v>0</v>
      </c>
    </row>
    <row r="82" customFormat="false" ht="15.95" hidden="false" customHeight="true" outlineLevel="0" collapsed="false">
      <c r="A82" s="113"/>
      <c r="B82" s="114" t="s">
        <v>74</v>
      </c>
      <c r="C82" s="115" t="s">
        <v>108</v>
      </c>
      <c r="D82" s="116"/>
      <c r="E82" s="117"/>
      <c r="F82" s="118"/>
      <c r="G82" s="119" t="n">
        <f aca="false">SUM(G51:G81)</f>
        <v>0</v>
      </c>
    </row>
    <row r="83" customFormat="false" ht="15.95" hidden="false" customHeight="true" outlineLevel="0" collapsed="false">
      <c r="A83" s="83" t="s">
        <v>40</v>
      </c>
      <c r="B83" s="84" t="s">
        <v>163</v>
      </c>
      <c r="C83" s="85" t="s">
        <v>164</v>
      </c>
      <c r="D83" s="86"/>
      <c r="E83" s="86"/>
      <c r="F83" s="87"/>
      <c r="G83" s="88"/>
    </row>
    <row r="84" customFormat="false" ht="15.95" hidden="false" customHeight="true" outlineLevel="0" collapsed="false">
      <c r="A84" s="89" t="n">
        <v>49</v>
      </c>
      <c r="B84" s="123" t="s">
        <v>165</v>
      </c>
      <c r="C84" s="124" t="s">
        <v>166</v>
      </c>
      <c r="D84" s="92" t="s">
        <v>167</v>
      </c>
      <c r="E84" s="93" t="n">
        <v>13.45</v>
      </c>
      <c r="F84" s="94"/>
      <c r="G84" s="95" t="n">
        <f aca="false">F84*E84</f>
        <v>0</v>
      </c>
    </row>
    <row r="85" customFormat="false" ht="13.5" hidden="false" customHeight="true" outlineLevel="0" collapsed="false">
      <c r="A85" s="89"/>
      <c r="B85" s="123"/>
      <c r="C85" s="124" t="s">
        <v>168</v>
      </c>
      <c r="D85" s="92"/>
      <c r="E85" s="97" t="n">
        <v>13.45</v>
      </c>
      <c r="F85" s="98"/>
      <c r="G85" s="95"/>
    </row>
    <row r="86" customFormat="false" ht="15.95" hidden="false" customHeight="true" outlineLevel="0" collapsed="false">
      <c r="A86" s="89" t="n">
        <v>50</v>
      </c>
      <c r="B86" s="123" t="s">
        <v>169</v>
      </c>
      <c r="C86" s="91" t="s">
        <v>170</v>
      </c>
      <c r="D86" s="92" t="s">
        <v>167</v>
      </c>
      <c r="E86" s="93" t="n">
        <v>36.801</v>
      </c>
      <c r="F86" s="94"/>
      <c r="G86" s="95" t="n">
        <f aca="false">F86*E86</f>
        <v>0</v>
      </c>
    </row>
    <row r="87" customFormat="false" ht="15.95" hidden="false" customHeight="true" outlineLevel="0" collapsed="false">
      <c r="A87" s="161"/>
      <c r="B87" s="162"/>
      <c r="C87" s="163" t="s">
        <v>171</v>
      </c>
      <c r="D87" s="164"/>
      <c r="E87" s="165" t="n">
        <v>18.9</v>
      </c>
      <c r="F87" s="166"/>
      <c r="G87" s="167"/>
    </row>
    <row r="88" customFormat="false" ht="15.95" hidden="false" customHeight="true" outlineLevel="0" collapsed="false">
      <c r="A88" s="168"/>
      <c r="B88" s="169"/>
      <c r="C88" s="170" t="s">
        <v>172</v>
      </c>
      <c r="D88" s="171"/>
      <c r="E88" s="172" t="n">
        <v>1.8</v>
      </c>
      <c r="F88" s="173"/>
      <c r="G88" s="174"/>
    </row>
    <row r="89" customFormat="false" ht="15.95" hidden="false" customHeight="true" outlineLevel="0" collapsed="false">
      <c r="A89" s="168"/>
      <c r="B89" s="169"/>
      <c r="C89" s="170" t="s">
        <v>173</v>
      </c>
      <c r="D89" s="171"/>
      <c r="E89" s="172" t="n">
        <v>0.9</v>
      </c>
      <c r="F89" s="173"/>
      <c r="G89" s="174"/>
    </row>
    <row r="90" customFormat="false" ht="15.95" hidden="false" customHeight="true" outlineLevel="0" collapsed="false">
      <c r="A90" s="168"/>
      <c r="B90" s="169"/>
      <c r="C90" s="170" t="s">
        <v>174</v>
      </c>
      <c r="D90" s="171"/>
      <c r="E90" s="172" t="n">
        <v>5.29</v>
      </c>
      <c r="F90" s="173"/>
      <c r="G90" s="174"/>
    </row>
    <row r="91" customFormat="false" ht="15.95" hidden="false" customHeight="true" outlineLevel="0" collapsed="false">
      <c r="A91" s="168"/>
      <c r="B91" s="169"/>
      <c r="C91" s="170" t="s">
        <v>175</v>
      </c>
      <c r="D91" s="171"/>
      <c r="E91" s="172" t="n">
        <v>1.92</v>
      </c>
      <c r="F91" s="173"/>
      <c r="G91" s="174"/>
    </row>
    <row r="92" customFormat="false" ht="15.95" hidden="false" customHeight="true" outlineLevel="0" collapsed="false">
      <c r="A92" s="168"/>
      <c r="B92" s="169"/>
      <c r="C92" s="170" t="s">
        <v>176</v>
      </c>
      <c r="D92" s="171"/>
      <c r="E92" s="172" t="n">
        <v>1.84</v>
      </c>
      <c r="F92" s="173"/>
      <c r="G92" s="174"/>
    </row>
    <row r="93" customFormat="false" ht="15.95" hidden="false" customHeight="true" outlineLevel="0" collapsed="false">
      <c r="A93" s="168"/>
      <c r="B93" s="169"/>
      <c r="C93" s="170" t="s">
        <v>177</v>
      </c>
      <c r="D93" s="171"/>
      <c r="E93" s="172" t="n">
        <v>0.54</v>
      </c>
      <c r="F93" s="173"/>
      <c r="G93" s="174"/>
    </row>
    <row r="94" customFormat="false" ht="15.95" hidden="false" customHeight="true" outlineLevel="0" collapsed="false">
      <c r="A94" s="168"/>
      <c r="B94" s="169"/>
      <c r="C94" s="170" t="s">
        <v>178</v>
      </c>
      <c r="D94" s="171"/>
      <c r="E94" s="172" t="n">
        <v>0.13</v>
      </c>
      <c r="F94" s="173"/>
      <c r="G94" s="174"/>
    </row>
    <row r="95" customFormat="false" ht="15.95" hidden="false" customHeight="true" outlineLevel="0" collapsed="false">
      <c r="A95" s="168"/>
      <c r="B95" s="169"/>
      <c r="C95" s="170" t="s">
        <v>179</v>
      </c>
      <c r="D95" s="171"/>
      <c r="E95" s="172" t="n">
        <v>0.048</v>
      </c>
      <c r="F95" s="173"/>
      <c r="G95" s="174"/>
    </row>
    <row r="96" customFormat="false" ht="15.95" hidden="false" customHeight="true" outlineLevel="0" collapsed="false">
      <c r="A96" s="168"/>
      <c r="B96" s="169"/>
      <c r="C96" s="170" t="s">
        <v>180</v>
      </c>
      <c r="D96" s="171"/>
      <c r="E96" s="172" t="n">
        <v>0.14</v>
      </c>
      <c r="F96" s="173"/>
      <c r="G96" s="174"/>
    </row>
    <row r="97" customFormat="false" ht="15.95" hidden="false" customHeight="true" outlineLevel="0" collapsed="false">
      <c r="A97" s="168"/>
      <c r="B97" s="169"/>
      <c r="C97" s="170" t="s">
        <v>181</v>
      </c>
      <c r="D97" s="171"/>
      <c r="E97" s="172" t="n">
        <v>0.025</v>
      </c>
      <c r="F97" s="173"/>
      <c r="G97" s="174"/>
    </row>
    <row r="98" customFormat="false" ht="15.95" hidden="false" customHeight="true" outlineLevel="0" collapsed="false">
      <c r="A98" s="168"/>
      <c r="B98" s="169"/>
      <c r="C98" s="170" t="s">
        <v>182</v>
      </c>
      <c r="D98" s="171"/>
      <c r="E98" s="172" t="n">
        <v>0.18</v>
      </c>
      <c r="F98" s="173"/>
      <c r="G98" s="174"/>
    </row>
    <row r="99" customFormat="false" ht="15.95" hidden="false" customHeight="true" outlineLevel="0" collapsed="false">
      <c r="A99" s="168"/>
      <c r="B99" s="169"/>
      <c r="C99" s="170" t="s">
        <v>183</v>
      </c>
      <c r="D99" s="171"/>
      <c r="E99" s="172" t="n">
        <v>0.1</v>
      </c>
      <c r="F99" s="173"/>
      <c r="G99" s="174"/>
    </row>
    <row r="100" customFormat="false" ht="15.95" hidden="false" customHeight="true" outlineLevel="0" collapsed="false">
      <c r="A100" s="168"/>
      <c r="B100" s="169"/>
      <c r="C100" s="170" t="s">
        <v>184</v>
      </c>
      <c r="D100" s="171"/>
      <c r="E100" s="172" t="n">
        <v>0.6</v>
      </c>
      <c r="F100" s="173"/>
      <c r="G100" s="174"/>
    </row>
    <row r="101" customFormat="false" ht="15.95" hidden="false" customHeight="true" outlineLevel="0" collapsed="false">
      <c r="A101" s="168"/>
      <c r="B101" s="169"/>
      <c r="C101" s="170" t="s">
        <v>185</v>
      </c>
      <c r="D101" s="171"/>
      <c r="E101" s="172" t="n">
        <v>0.008</v>
      </c>
      <c r="F101" s="173"/>
      <c r="G101" s="174"/>
    </row>
    <row r="102" customFormat="false" ht="15.95" hidden="false" customHeight="true" outlineLevel="0" collapsed="false">
      <c r="A102" s="168"/>
      <c r="B102" s="169"/>
      <c r="C102" s="170" t="s">
        <v>186</v>
      </c>
      <c r="D102" s="171"/>
      <c r="E102" s="172" t="n">
        <v>0.388</v>
      </c>
      <c r="F102" s="173"/>
      <c r="G102" s="174"/>
    </row>
    <row r="103" customFormat="false" ht="15.95" hidden="false" customHeight="true" outlineLevel="0" collapsed="false">
      <c r="A103" s="168"/>
      <c r="B103" s="169"/>
      <c r="C103" s="170" t="s">
        <v>187</v>
      </c>
      <c r="D103" s="171"/>
      <c r="E103" s="172" t="n">
        <v>0.13</v>
      </c>
      <c r="F103" s="173"/>
      <c r="G103" s="174"/>
    </row>
    <row r="104" customFormat="false" ht="15.95" hidden="false" customHeight="true" outlineLevel="0" collapsed="false">
      <c r="A104" s="168"/>
      <c r="B104" s="169"/>
      <c r="C104" s="170" t="s">
        <v>188</v>
      </c>
      <c r="D104" s="171"/>
      <c r="E104" s="172" t="n">
        <v>0.11</v>
      </c>
      <c r="F104" s="173"/>
      <c r="G104" s="174"/>
    </row>
    <row r="105" customFormat="false" ht="15.95" hidden="false" customHeight="true" outlineLevel="0" collapsed="false">
      <c r="A105" s="168"/>
      <c r="B105" s="169"/>
      <c r="C105" s="170" t="s">
        <v>189</v>
      </c>
      <c r="D105" s="171"/>
      <c r="E105" s="172" t="n">
        <v>0.192</v>
      </c>
      <c r="F105" s="173"/>
      <c r="G105" s="174"/>
    </row>
    <row r="106" customFormat="false" ht="15.95" hidden="false" customHeight="true" outlineLevel="0" collapsed="false">
      <c r="A106" s="168"/>
      <c r="B106" s="169"/>
      <c r="C106" s="170" t="s">
        <v>190</v>
      </c>
      <c r="D106" s="171"/>
      <c r="E106" s="172" t="n">
        <v>0.8</v>
      </c>
      <c r="F106" s="173"/>
      <c r="G106" s="174"/>
    </row>
    <row r="107" customFormat="false" ht="15.95" hidden="false" customHeight="true" outlineLevel="0" collapsed="false">
      <c r="A107" s="168"/>
      <c r="B107" s="169"/>
      <c r="C107" s="170" t="s">
        <v>191</v>
      </c>
      <c r="D107" s="171"/>
      <c r="E107" s="172" t="n">
        <v>1.95</v>
      </c>
      <c r="F107" s="173"/>
      <c r="G107" s="174"/>
    </row>
    <row r="108" customFormat="false" ht="15.95" hidden="false" customHeight="true" outlineLevel="0" collapsed="false">
      <c r="A108" s="168"/>
      <c r="B108" s="169"/>
      <c r="C108" s="170" t="s">
        <v>192</v>
      </c>
      <c r="D108" s="171"/>
      <c r="E108" s="172" t="n">
        <v>0.12</v>
      </c>
      <c r="F108" s="173"/>
      <c r="G108" s="174"/>
    </row>
    <row r="109" customFormat="false" ht="15.95" hidden="false" customHeight="true" outlineLevel="0" collapsed="false">
      <c r="A109" s="175"/>
      <c r="B109" s="176"/>
      <c r="C109" s="177" t="s">
        <v>193</v>
      </c>
      <c r="D109" s="178"/>
      <c r="E109" s="179" t="n">
        <v>0.69</v>
      </c>
      <c r="F109" s="180"/>
      <c r="G109" s="181"/>
    </row>
    <row r="110" customFormat="false" ht="15.95" hidden="false" customHeight="true" outlineLevel="0" collapsed="false">
      <c r="A110" s="89" t="n">
        <v>51</v>
      </c>
      <c r="B110" s="123" t="s">
        <v>194</v>
      </c>
      <c r="C110" s="124" t="s">
        <v>195</v>
      </c>
      <c r="D110" s="92" t="s">
        <v>167</v>
      </c>
      <c r="E110" s="93" t="n">
        <v>50.25</v>
      </c>
      <c r="F110" s="94"/>
      <c r="G110" s="95" t="n">
        <f aca="false">F110*E110</f>
        <v>0</v>
      </c>
    </row>
    <row r="111" customFormat="false" ht="14.25" hidden="false" customHeight="true" outlineLevel="0" collapsed="false">
      <c r="A111" s="89"/>
      <c r="B111" s="123"/>
      <c r="C111" s="129" t="s">
        <v>196</v>
      </c>
      <c r="D111" s="92"/>
      <c r="E111" s="97" t="n">
        <v>50.25</v>
      </c>
      <c r="F111" s="98"/>
      <c r="G111" s="95"/>
    </row>
    <row r="112" customFormat="false" ht="15.95" hidden="false" customHeight="true" outlineLevel="0" collapsed="false">
      <c r="A112" s="89" t="n">
        <v>52</v>
      </c>
      <c r="B112" s="123" t="s">
        <v>197</v>
      </c>
      <c r="C112" s="124" t="s">
        <v>198</v>
      </c>
      <c r="D112" s="92" t="s">
        <v>167</v>
      </c>
      <c r="E112" s="93" t="n">
        <v>251.25</v>
      </c>
      <c r="F112" s="182"/>
      <c r="G112" s="95" t="n">
        <f aca="false">F112*E112</f>
        <v>0</v>
      </c>
    </row>
    <row r="113" customFormat="false" ht="13.5" hidden="false" customHeight="true" outlineLevel="0" collapsed="false">
      <c r="A113" s="89"/>
      <c r="B113" s="123"/>
      <c r="C113" s="129" t="s">
        <v>199</v>
      </c>
      <c r="D113" s="107"/>
      <c r="E113" s="97" t="n">
        <v>251.25</v>
      </c>
      <c r="F113" s="98"/>
      <c r="G113" s="95"/>
    </row>
    <row r="114" customFormat="false" ht="15.95" hidden="false" customHeight="true" outlineLevel="0" collapsed="false">
      <c r="A114" s="89" t="n">
        <v>53</v>
      </c>
      <c r="B114" s="123" t="s">
        <v>200</v>
      </c>
      <c r="C114" s="124" t="s">
        <v>201</v>
      </c>
      <c r="D114" s="92" t="s">
        <v>167</v>
      </c>
      <c r="E114" s="93" t="n">
        <v>50.25</v>
      </c>
      <c r="F114" s="94"/>
      <c r="G114" s="95" t="n">
        <f aca="false">F114*E114</f>
        <v>0</v>
      </c>
    </row>
    <row r="115" customFormat="false" ht="14.25" hidden="false" customHeight="true" outlineLevel="0" collapsed="false">
      <c r="A115" s="89"/>
      <c r="B115" s="123"/>
      <c r="C115" s="183" t="n">
        <v>50.25</v>
      </c>
      <c r="D115" s="107"/>
      <c r="E115" s="184" t="n">
        <v>50.25</v>
      </c>
      <c r="F115" s="98"/>
      <c r="G115" s="95"/>
    </row>
    <row r="116" customFormat="false" ht="15.95" hidden="false" customHeight="true" outlineLevel="0" collapsed="false">
      <c r="A116" s="89" t="n">
        <v>54</v>
      </c>
      <c r="B116" s="123" t="s">
        <v>202</v>
      </c>
      <c r="C116" s="91" t="s">
        <v>203</v>
      </c>
      <c r="D116" s="92" t="s">
        <v>167</v>
      </c>
      <c r="E116" s="93" t="n">
        <v>1256.25</v>
      </c>
      <c r="F116" s="94"/>
      <c r="G116" s="95" t="n">
        <f aca="false">F116*E116</f>
        <v>0</v>
      </c>
    </row>
    <row r="117" customFormat="false" ht="13.5" hidden="false" customHeight="true" outlineLevel="0" collapsed="false">
      <c r="A117" s="89"/>
      <c r="B117" s="123"/>
      <c r="C117" s="96" t="s">
        <v>204</v>
      </c>
      <c r="D117" s="107"/>
      <c r="E117" s="97" t="n">
        <v>1256.25</v>
      </c>
      <c r="F117" s="98"/>
      <c r="G117" s="95"/>
    </row>
    <row r="118" customFormat="false" ht="15.95" hidden="false" customHeight="true" outlineLevel="0" collapsed="false">
      <c r="A118" s="89" t="n">
        <v>55</v>
      </c>
      <c r="B118" s="123" t="s">
        <v>205</v>
      </c>
      <c r="C118" s="91" t="s">
        <v>206</v>
      </c>
      <c r="D118" s="92" t="s">
        <v>167</v>
      </c>
      <c r="E118" s="93" t="n">
        <v>50.25</v>
      </c>
      <c r="F118" s="94"/>
      <c r="G118" s="95" t="n">
        <f aca="false">F118*E118</f>
        <v>0</v>
      </c>
    </row>
    <row r="119" customFormat="false" ht="14.25" hidden="false" customHeight="true" outlineLevel="0" collapsed="false">
      <c r="A119" s="89"/>
      <c r="B119" s="123"/>
      <c r="C119" s="153" t="n">
        <v>50.25</v>
      </c>
      <c r="D119" s="107"/>
      <c r="E119" s="97" t="n">
        <v>50.25</v>
      </c>
      <c r="F119" s="98"/>
      <c r="G119" s="95"/>
    </row>
    <row r="120" customFormat="false" ht="15.95" hidden="false" customHeight="true" outlineLevel="0" collapsed="false">
      <c r="A120" s="89" t="n">
        <v>56</v>
      </c>
      <c r="B120" s="123" t="s">
        <v>207</v>
      </c>
      <c r="C120" s="91" t="s">
        <v>208</v>
      </c>
      <c r="D120" s="92" t="s">
        <v>167</v>
      </c>
      <c r="E120" s="93" t="n">
        <v>753.75</v>
      </c>
      <c r="F120" s="94"/>
      <c r="G120" s="95" t="n">
        <f aca="false">F120*E120</f>
        <v>0</v>
      </c>
    </row>
    <row r="121" customFormat="false" ht="13.5" hidden="false" customHeight="true" outlineLevel="0" collapsed="false">
      <c r="A121" s="89"/>
      <c r="B121" s="123"/>
      <c r="C121" s="153" t="s">
        <v>209</v>
      </c>
      <c r="D121" s="185"/>
      <c r="E121" s="97" t="n">
        <v>753.75</v>
      </c>
      <c r="F121" s="98"/>
      <c r="G121" s="95"/>
    </row>
    <row r="122" customFormat="false" ht="15.95" hidden="false" customHeight="true" outlineLevel="0" collapsed="false">
      <c r="A122" s="113"/>
      <c r="B122" s="114" t="s">
        <v>74</v>
      </c>
      <c r="C122" s="115" t="s">
        <v>164</v>
      </c>
      <c r="D122" s="116"/>
      <c r="E122" s="117"/>
      <c r="F122" s="118"/>
      <c r="G122" s="154" t="n">
        <f aca="false">SUM(G84:G120)</f>
        <v>0</v>
      </c>
    </row>
    <row r="123" customFormat="false" ht="15.95" hidden="false" customHeight="true" outlineLevel="0" collapsed="false">
      <c r="A123" s="186" t="s">
        <v>40</v>
      </c>
      <c r="B123" s="187" t="s">
        <v>210</v>
      </c>
      <c r="C123" s="188" t="s">
        <v>211</v>
      </c>
      <c r="D123" s="189"/>
      <c r="E123" s="190"/>
      <c r="F123" s="191"/>
      <c r="G123" s="192"/>
    </row>
    <row r="124" customFormat="false" ht="24.75" hidden="false" customHeight="true" outlineLevel="0" collapsed="false">
      <c r="A124" s="193" t="n">
        <v>57</v>
      </c>
      <c r="B124" s="101" t="s">
        <v>212</v>
      </c>
      <c r="C124" s="194" t="s">
        <v>213</v>
      </c>
      <c r="D124" s="195" t="s">
        <v>86</v>
      </c>
      <c r="E124" s="196" t="n">
        <v>247</v>
      </c>
      <c r="F124" s="197"/>
      <c r="G124" s="95" t="n">
        <f aca="false">F124*E124</f>
        <v>0</v>
      </c>
    </row>
    <row r="125" customFormat="false" ht="15.95" hidden="false" customHeight="true" outlineLevel="0" collapsed="false">
      <c r="A125" s="193" t="n">
        <v>58</v>
      </c>
      <c r="B125" s="101" t="s">
        <v>214</v>
      </c>
      <c r="C125" s="194" t="s">
        <v>215</v>
      </c>
      <c r="D125" s="195" t="s">
        <v>86</v>
      </c>
      <c r="E125" s="196" t="n">
        <v>247</v>
      </c>
      <c r="F125" s="197"/>
      <c r="G125" s="95" t="n">
        <f aca="false">F125*E125</f>
        <v>0</v>
      </c>
    </row>
    <row r="126" customFormat="false" ht="15.95" hidden="false" customHeight="true" outlineLevel="0" collapsed="false">
      <c r="A126" s="193" t="n">
        <v>59</v>
      </c>
      <c r="B126" s="101" t="s">
        <v>216</v>
      </c>
      <c r="C126" s="194" t="s">
        <v>217</v>
      </c>
      <c r="D126" s="195" t="s">
        <v>86</v>
      </c>
      <c r="E126" s="196" t="n">
        <v>247</v>
      </c>
      <c r="F126" s="197"/>
      <c r="G126" s="95" t="n">
        <f aca="false">F126*E126</f>
        <v>0</v>
      </c>
    </row>
    <row r="127" customFormat="false" ht="16.5" hidden="false" customHeight="true" outlineLevel="0" collapsed="false">
      <c r="A127" s="193" t="n">
        <v>60</v>
      </c>
      <c r="B127" s="101" t="s">
        <v>218</v>
      </c>
      <c r="C127" s="194" t="s">
        <v>219</v>
      </c>
      <c r="D127" s="195" t="s">
        <v>86</v>
      </c>
      <c r="E127" s="196" t="n">
        <v>247</v>
      </c>
      <c r="F127" s="197"/>
      <c r="G127" s="95" t="n">
        <f aca="false">F127*E127</f>
        <v>0</v>
      </c>
    </row>
    <row r="128" customFormat="false" ht="27.75" hidden="false" customHeight="true" outlineLevel="0" collapsed="false">
      <c r="A128" s="193" t="n">
        <v>61</v>
      </c>
      <c r="B128" s="101" t="s">
        <v>220</v>
      </c>
      <c r="C128" s="198" t="s">
        <v>221</v>
      </c>
      <c r="D128" s="195" t="s">
        <v>222</v>
      </c>
      <c r="E128" s="196" t="n">
        <v>30</v>
      </c>
      <c r="F128" s="197"/>
      <c r="G128" s="95" t="n">
        <f aca="false">F128*E128</f>
        <v>0</v>
      </c>
    </row>
    <row r="129" customFormat="false" ht="15.95" hidden="false" customHeight="true" outlineLevel="0" collapsed="false">
      <c r="A129" s="193" t="n">
        <v>62</v>
      </c>
      <c r="B129" s="101" t="s">
        <v>223</v>
      </c>
      <c r="C129" s="194" t="s">
        <v>224</v>
      </c>
      <c r="D129" s="195" t="s">
        <v>29</v>
      </c>
      <c r="E129" s="196" t="n">
        <v>5</v>
      </c>
      <c r="F129" s="197"/>
      <c r="G129" s="95" t="n">
        <f aca="false">F129*E129</f>
        <v>0</v>
      </c>
    </row>
    <row r="130" customFormat="false" ht="15.95" hidden="false" customHeight="true" outlineLevel="0" collapsed="false">
      <c r="A130" s="199"/>
      <c r="B130" s="200" t="s">
        <v>74</v>
      </c>
      <c r="C130" s="201" t="s">
        <v>225</v>
      </c>
      <c r="D130" s="202"/>
      <c r="E130" s="203"/>
      <c r="F130" s="204"/>
      <c r="G130" s="205" t="n">
        <f aca="false">SUM(G124:G129)</f>
        <v>0</v>
      </c>
    </row>
    <row r="131" customFormat="false" ht="15.95" hidden="false" customHeight="true" outlineLevel="0" collapsed="false">
      <c r="A131" s="206" t="s">
        <v>40</v>
      </c>
      <c r="B131" s="207" t="s">
        <v>226</v>
      </c>
      <c r="C131" s="208" t="s">
        <v>227</v>
      </c>
      <c r="D131" s="209"/>
      <c r="E131" s="210"/>
      <c r="F131" s="211"/>
      <c r="G131" s="212"/>
    </row>
    <row r="132" customFormat="false" ht="15.95" hidden="false" customHeight="true" outlineLevel="0" collapsed="false">
      <c r="A132" s="89" t="n">
        <v>63</v>
      </c>
      <c r="B132" s="123" t="s">
        <v>228</v>
      </c>
      <c r="C132" s="124" t="s">
        <v>229</v>
      </c>
      <c r="D132" s="213" t="s">
        <v>45</v>
      </c>
      <c r="E132" s="214" t="n">
        <v>687.53</v>
      </c>
      <c r="F132" s="94"/>
      <c r="G132" s="95" t="n">
        <f aca="false">F132*E132</f>
        <v>0</v>
      </c>
    </row>
    <row r="133" customFormat="false" ht="13.5" hidden="false" customHeight="true" outlineLevel="0" collapsed="false">
      <c r="A133" s="206"/>
      <c r="B133" s="207"/>
      <c r="C133" s="96" t="s">
        <v>230</v>
      </c>
      <c r="D133" s="215"/>
      <c r="E133" s="184" t="n">
        <v>687.53</v>
      </c>
      <c r="F133" s="211"/>
      <c r="G133" s="212"/>
    </row>
    <row r="134" customFormat="false" ht="15.95" hidden="false" customHeight="true" outlineLevel="0" collapsed="false">
      <c r="A134" s="89" t="n">
        <v>64</v>
      </c>
      <c r="B134" s="123" t="s">
        <v>231</v>
      </c>
      <c r="C134" s="124" t="s">
        <v>232</v>
      </c>
      <c r="D134" s="213" t="s">
        <v>45</v>
      </c>
      <c r="E134" s="214" t="n">
        <v>687.53</v>
      </c>
      <c r="F134" s="94"/>
      <c r="G134" s="95" t="n">
        <f aca="false">F134*E134</f>
        <v>0</v>
      </c>
    </row>
    <row r="135" customFormat="false" ht="14.25" hidden="false" customHeight="true" outlineLevel="0" collapsed="false">
      <c r="A135" s="89"/>
      <c r="B135" s="123"/>
      <c r="C135" s="96" t="s">
        <v>230</v>
      </c>
      <c r="D135" s="215"/>
      <c r="E135" s="184" t="n">
        <v>687.53</v>
      </c>
      <c r="F135" s="98"/>
      <c r="G135" s="95"/>
    </row>
    <row r="136" customFormat="false" ht="15.95" hidden="false" customHeight="true" outlineLevel="0" collapsed="false">
      <c r="A136" s="89" t="n">
        <v>65</v>
      </c>
      <c r="B136" s="123" t="s">
        <v>233</v>
      </c>
      <c r="C136" s="124" t="s">
        <v>234</v>
      </c>
      <c r="D136" s="92" t="s">
        <v>45</v>
      </c>
      <c r="E136" s="93" t="n">
        <v>687.53</v>
      </c>
      <c r="F136" s="94"/>
      <c r="G136" s="95" t="n">
        <f aca="false">F136*E136</f>
        <v>0</v>
      </c>
    </row>
    <row r="137" customFormat="false" ht="14.25" hidden="false" customHeight="true" outlineLevel="0" collapsed="false">
      <c r="A137" s="89"/>
      <c r="B137" s="123"/>
      <c r="C137" s="96" t="s">
        <v>230</v>
      </c>
      <c r="D137" s="215"/>
      <c r="E137" s="184" t="n">
        <v>687.53</v>
      </c>
      <c r="F137" s="98"/>
      <c r="G137" s="95"/>
    </row>
    <row r="138" customFormat="false" ht="23.25" hidden="false" customHeight="true" outlineLevel="0" collapsed="false">
      <c r="A138" s="216" t="s">
        <v>235</v>
      </c>
      <c r="B138" s="101" t="s">
        <v>236</v>
      </c>
      <c r="C138" s="194" t="s">
        <v>237</v>
      </c>
      <c r="D138" s="217" t="s">
        <v>45</v>
      </c>
      <c r="E138" s="217" t="s">
        <v>238</v>
      </c>
      <c r="F138" s="218"/>
      <c r="G138" s="95" t="e">
        <f aca="false">F138*E138</f>
        <v>#VALUE!</v>
      </c>
    </row>
    <row r="139" customFormat="false" ht="13.5" hidden="false" customHeight="true" outlineLevel="0" collapsed="false">
      <c r="A139" s="216"/>
      <c r="B139" s="101"/>
      <c r="C139" s="96" t="s">
        <v>239</v>
      </c>
      <c r="D139" s="217"/>
      <c r="E139" s="217" t="s">
        <v>238</v>
      </c>
      <c r="F139" s="219"/>
      <c r="G139" s="220"/>
    </row>
    <row r="140" customFormat="false" ht="15.95" hidden="false" customHeight="true" outlineLevel="0" collapsed="false">
      <c r="A140" s="113"/>
      <c r="B140" s="114" t="s">
        <v>74</v>
      </c>
      <c r="C140" s="115" t="s">
        <v>227</v>
      </c>
      <c r="D140" s="116"/>
      <c r="E140" s="117"/>
      <c r="F140" s="118"/>
      <c r="G140" s="154" t="e">
        <f aca="false">SUM(G132:G138)</f>
        <v>#VALUE!</v>
      </c>
    </row>
    <row r="141" customFormat="false" ht="15.95" hidden="false" customHeight="true" outlineLevel="0" collapsed="false">
      <c r="A141" s="221"/>
      <c r="B141" s="221"/>
      <c r="C141" s="221"/>
      <c r="D141" s="221"/>
      <c r="E141" s="221"/>
      <c r="F141" s="221"/>
      <c r="G141" s="221"/>
    </row>
    <row r="142" customFormat="false" ht="15.95" hidden="false" customHeight="true" outlineLevel="0" collapsed="false">
      <c r="A142" s="83" t="s">
        <v>40</v>
      </c>
      <c r="B142" s="84"/>
      <c r="C142" s="85" t="s">
        <v>240</v>
      </c>
      <c r="D142" s="86"/>
      <c r="E142" s="86"/>
      <c r="F142" s="87"/>
      <c r="G142" s="88"/>
    </row>
    <row r="143" customFormat="false" ht="15.95" hidden="false" customHeight="true" outlineLevel="0" collapsed="false">
      <c r="A143" s="89" t="n">
        <v>67</v>
      </c>
      <c r="B143" s="123" t="s">
        <v>241</v>
      </c>
      <c r="C143" s="124" t="s">
        <v>242</v>
      </c>
      <c r="D143" s="92" t="s">
        <v>52</v>
      </c>
      <c r="E143" s="93" t="n">
        <v>1</v>
      </c>
      <c r="F143" s="94"/>
      <c r="G143" s="95" t="n">
        <f aca="false">F143*E143</f>
        <v>0</v>
      </c>
    </row>
    <row r="144" customFormat="false" ht="15.95" hidden="false" customHeight="true" outlineLevel="0" collapsed="false">
      <c r="A144" s="89" t="n">
        <v>68</v>
      </c>
      <c r="B144" s="123" t="s">
        <v>243</v>
      </c>
      <c r="C144" s="91" t="s">
        <v>244</v>
      </c>
      <c r="D144" s="92" t="s">
        <v>52</v>
      </c>
      <c r="E144" s="93" t="n">
        <v>1</v>
      </c>
      <c r="F144" s="94"/>
      <c r="G144" s="95" t="n">
        <f aca="false">F144*E144</f>
        <v>0</v>
      </c>
    </row>
    <row r="145" customFormat="false" ht="15.95" hidden="false" customHeight="true" outlineLevel="0" collapsed="false">
      <c r="A145" s="89" t="n">
        <v>69</v>
      </c>
      <c r="B145" s="123" t="s">
        <v>245</v>
      </c>
      <c r="C145" s="91" t="s">
        <v>246</v>
      </c>
      <c r="D145" s="92" t="s">
        <v>52</v>
      </c>
      <c r="E145" s="93" t="n">
        <v>1</v>
      </c>
      <c r="F145" s="94"/>
      <c r="G145" s="95" t="n">
        <f aca="false">F145*E145</f>
        <v>0</v>
      </c>
    </row>
    <row r="146" customFormat="false" ht="15.95" hidden="false" customHeight="true" outlineLevel="0" collapsed="false">
      <c r="A146" s="89" t="n">
        <v>70</v>
      </c>
      <c r="B146" s="123" t="s">
        <v>247</v>
      </c>
      <c r="C146" s="124" t="s">
        <v>248</v>
      </c>
      <c r="D146" s="92" t="s">
        <v>52</v>
      </c>
      <c r="E146" s="93" t="n">
        <v>1</v>
      </c>
      <c r="F146" s="94"/>
      <c r="G146" s="95" t="n">
        <f aca="false">F146*E146</f>
        <v>0</v>
      </c>
    </row>
    <row r="147" customFormat="false" ht="15.95" hidden="false" customHeight="true" outlineLevel="0" collapsed="false">
      <c r="A147" s="193" t="n">
        <v>71</v>
      </c>
      <c r="B147" s="123" t="s">
        <v>249</v>
      </c>
      <c r="C147" s="124" t="s">
        <v>250</v>
      </c>
      <c r="D147" s="195" t="s">
        <v>52</v>
      </c>
      <c r="E147" s="196" t="n">
        <v>1</v>
      </c>
      <c r="F147" s="197"/>
      <c r="G147" s="95" t="n">
        <f aca="false">F147*E147</f>
        <v>0</v>
      </c>
    </row>
    <row r="148" customFormat="false" ht="43.5" hidden="false" customHeight="true" outlineLevel="0" collapsed="false">
      <c r="A148" s="193" t="n">
        <v>72</v>
      </c>
      <c r="B148" s="123"/>
      <c r="C148" s="222" t="s">
        <v>251</v>
      </c>
      <c r="D148" s="195" t="s">
        <v>52</v>
      </c>
      <c r="E148" s="196" t="n">
        <v>1</v>
      </c>
      <c r="F148" s="197"/>
      <c r="G148" s="95" t="n">
        <f aca="false">F148*E148</f>
        <v>0</v>
      </c>
    </row>
    <row r="149" customFormat="false" ht="43.5" hidden="false" customHeight="true" outlineLevel="0" collapsed="false">
      <c r="A149" s="193" t="n">
        <v>73</v>
      </c>
      <c r="B149" s="223"/>
      <c r="C149" s="103" t="s">
        <v>252</v>
      </c>
      <c r="D149" s="195" t="s">
        <v>52</v>
      </c>
      <c r="E149" s="196" t="n">
        <v>1</v>
      </c>
      <c r="F149" s="197"/>
      <c r="G149" s="95" t="n">
        <f aca="false">F149*E149</f>
        <v>0</v>
      </c>
    </row>
    <row r="150" customFormat="false" ht="15.95" hidden="false" customHeight="true" outlineLevel="0" collapsed="false">
      <c r="A150" s="193" t="n">
        <v>74</v>
      </c>
      <c r="B150" s="105" t="s">
        <v>253</v>
      </c>
      <c r="C150" s="106" t="s">
        <v>254</v>
      </c>
      <c r="D150" s="195" t="s">
        <v>222</v>
      </c>
      <c r="E150" s="196" t="n">
        <v>42</v>
      </c>
      <c r="F150" s="197"/>
      <c r="G150" s="95" t="n">
        <f aca="false">F150*E150</f>
        <v>0</v>
      </c>
    </row>
    <row r="151" customFormat="false" ht="13.5" hidden="false" customHeight="true" outlineLevel="0" collapsed="false">
      <c r="A151" s="193"/>
      <c r="B151" s="105"/>
      <c r="C151" s="224" t="s">
        <v>255</v>
      </c>
      <c r="D151" s="225"/>
      <c r="E151" s="226" t="n">
        <v>42</v>
      </c>
      <c r="F151" s="197"/>
      <c r="G151" s="95"/>
    </row>
    <row r="152" customFormat="false" ht="15.95" hidden="false" customHeight="true" outlineLevel="0" collapsed="false">
      <c r="A152" s="193" t="n">
        <v>75</v>
      </c>
      <c r="B152" s="151" t="n">
        <v>1</v>
      </c>
      <c r="C152" s="124" t="s">
        <v>256</v>
      </c>
      <c r="D152" s="195" t="s">
        <v>222</v>
      </c>
      <c r="E152" s="196" t="n">
        <v>300</v>
      </c>
      <c r="F152" s="197"/>
      <c r="G152" s="95" t="n">
        <f aca="false">F152*E152</f>
        <v>0</v>
      </c>
    </row>
    <row r="153" customFormat="false" ht="13.5" hidden="false" customHeight="true" outlineLevel="0" collapsed="false">
      <c r="A153" s="193"/>
      <c r="B153" s="151"/>
      <c r="C153" s="129" t="s">
        <v>257</v>
      </c>
      <c r="D153" s="225"/>
      <c r="E153" s="226" t="n">
        <v>300</v>
      </c>
      <c r="F153" s="197"/>
      <c r="G153" s="95"/>
    </row>
    <row r="154" customFormat="false" ht="15.95" hidden="false" customHeight="true" outlineLevel="0" collapsed="false">
      <c r="A154" s="193" t="n">
        <v>76</v>
      </c>
      <c r="B154" s="227" t="s">
        <v>111</v>
      </c>
      <c r="C154" s="103" t="s">
        <v>258</v>
      </c>
      <c r="D154" s="228" t="s">
        <v>52</v>
      </c>
      <c r="E154" s="196" t="n">
        <v>1</v>
      </c>
      <c r="F154" s="229"/>
      <c r="G154" s="95" t="n">
        <f aca="false">F154*E154</f>
        <v>0</v>
      </c>
    </row>
    <row r="155" customFormat="false" ht="15.95" hidden="false" customHeight="true" outlineLevel="0" collapsed="false">
      <c r="A155" s="230"/>
      <c r="B155" s="231" t="s">
        <v>74</v>
      </c>
      <c r="C155" s="232" t="s">
        <v>240</v>
      </c>
      <c r="D155" s="233"/>
      <c r="E155" s="234"/>
      <c r="F155" s="234"/>
      <c r="G155" s="235" t="e">
        <f aca="false">SUM(G143:G155)</f>
        <v>#VALUE!</v>
      </c>
    </row>
    <row r="156" customFormat="false" ht="15" hidden="false" customHeight="false" outlineLevel="0" collapsed="false">
      <c r="A156" s="236"/>
      <c r="B156" s="236"/>
      <c r="C156" s="236"/>
      <c r="D156" s="236"/>
      <c r="E156" s="237"/>
      <c r="F156" s="236"/>
      <c r="G156" s="236"/>
    </row>
    <row r="157" customFormat="false" ht="15" hidden="false" customHeight="false" outlineLevel="0" collapsed="false">
      <c r="A157" s="236"/>
      <c r="B157" s="236"/>
      <c r="C157" s="236"/>
      <c r="D157" s="236"/>
      <c r="E157" s="237"/>
      <c r="F157" s="237" t="s">
        <v>17</v>
      </c>
      <c r="G157" s="238" t="e">
        <f aca="false">G155+G140+G130+G122+G82+G49+G42+G26</f>
        <v>#VALUE!</v>
      </c>
    </row>
    <row r="158" customFormat="false" ht="15" hidden="false" customHeight="false" outlineLevel="0" collapsed="false">
      <c r="A158" s="236"/>
      <c r="B158" s="239"/>
      <c r="C158" s="239"/>
      <c r="D158" s="239"/>
      <c r="E158" s="240"/>
      <c r="F158" s="239"/>
      <c r="G158" s="239"/>
    </row>
    <row r="159" customFormat="false" ht="76.5" hidden="false" customHeight="true" outlineLevel="0" collapsed="false">
      <c r="A159" s="236"/>
      <c r="B159" s="241"/>
      <c r="C159" s="242"/>
      <c r="D159" s="242"/>
      <c r="E159" s="242"/>
      <c r="F159" s="243"/>
      <c r="G159" s="239"/>
    </row>
    <row r="160" customFormat="false" ht="15" hidden="false" customHeight="false" outlineLevel="0" collapsed="false">
      <c r="A160" s="236"/>
      <c r="B160" s="239"/>
      <c r="C160" s="239"/>
      <c r="D160" s="239"/>
      <c r="E160" s="240"/>
      <c r="F160" s="239"/>
      <c r="G160" s="244"/>
    </row>
    <row r="161" customFormat="false" ht="15" hidden="false" customHeight="false" outlineLevel="0" collapsed="false">
      <c r="B161" s="245"/>
      <c r="C161" s="245"/>
      <c r="D161" s="245"/>
      <c r="E161" s="245"/>
      <c r="F161" s="245"/>
      <c r="G161" s="245"/>
    </row>
    <row r="162" customFormat="false" ht="15" hidden="false" customHeight="false" outlineLevel="0" collapsed="false">
      <c r="B162" s="245"/>
      <c r="C162" s="245"/>
      <c r="D162" s="245"/>
      <c r="E162" s="245"/>
      <c r="F162" s="245"/>
      <c r="G162" s="245"/>
    </row>
    <row r="163" customFormat="false" ht="15" hidden="false" customHeight="false" outlineLevel="0" collapsed="false">
      <c r="B163" s="245"/>
      <c r="C163" s="245"/>
      <c r="D163" s="245"/>
      <c r="E163" s="245"/>
      <c r="F163" s="245"/>
      <c r="G163" s="245"/>
    </row>
    <row r="164" customFormat="false" ht="15" hidden="false" customHeight="false" outlineLevel="0" collapsed="false">
      <c r="B164" s="245"/>
      <c r="C164" s="245"/>
      <c r="D164" s="245"/>
      <c r="E164" s="245"/>
      <c r="F164" s="245"/>
      <c r="G164" s="245"/>
    </row>
    <row r="165" customFormat="false" ht="15" hidden="false" customHeight="false" outlineLevel="0" collapsed="false">
      <c r="B165" s="245"/>
      <c r="C165" s="245"/>
      <c r="D165" s="245"/>
      <c r="E165" s="245"/>
      <c r="F165" s="245"/>
      <c r="G165" s="245"/>
    </row>
    <row r="166" customFormat="false" ht="15" hidden="false" customHeight="false" outlineLevel="0" collapsed="false">
      <c r="B166" s="245"/>
      <c r="C166" s="245"/>
      <c r="D166" s="245"/>
      <c r="E166" s="245"/>
      <c r="F166" s="245"/>
      <c r="G166" s="245"/>
    </row>
    <row r="167" customFormat="false" ht="15" hidden="false" customHeight="false" outlineLevel="0" collapsed="false">
      <c r="B167" s="245"/>
      <c r="C167" s="245"/>
      <c r="D167" s="245"/>
      <c r="E167" s="245"/>
      <c r="F167" s="245"/>
      <c r="G167" s="245"/>
    </row>
    <row r="168" customFormat="false" ht="15" hidden="false" customHeight="false" outlineLevel="0" collapsed="false">
      <c r="B168" s="245"/>
      <c r="C168" s="245"/>
      <c r="D168" s="245"/>
      <c r="E168" s="245"/>
      <c r="F168" s="245"/>
      <c r="G168" s="245"/>
    </row>
    <row r="169" customFormat="false" ht="15" hidden="false" customHeight="false" outlineLevel="0" collapsed="false">
      <c r="B169" s="245"/>
      <c r="C169" s="245"/>
      <c r="D169" s="245"/>
      <c r="E169" s="245"/>
      <c r="F169" s="245"/>
      <c r="G169" s="245"/>
    </row>
  </sheetData>
  <mergeCells count="4">
    <mergeCell ref="A1:G1"/>
    <mergeCell ref="A3:B3"/>
    <mergeCell ref="E3:G3"/>
    <mergeCell ref="A141:G14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11:26:18Z</dcterms:created>
  <dc:creator>-</dc:creator>
  <dc:description/>
  <dc:language>en-US</dc:language>
  <cp:lastModifiedBy>Herdová Veronika, DiS.</cp:lastModifiedBy>
  <cp:lastPrinted>2018-02-28T07:22:43Z</cp:lastPrinted>
  <dcterms:modified xsi:type="dcterms:W3CDTF">2018-02-28T07:24:34Z</dcterms:modified>
  <cp:revision>0</cp:revision>
  <dc:subject/>
  <dc:title/>
</cp:coreProperties>
</file>