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1" sheetId="2" state="visible" r:id="rId3"/>
    <sheet name="SO 98-98" sheetId="3" state="visible" r:id="rId4"/>
    <sheet name="SO 01" sheetId="4" state="visible" r:id="rId5"/>
    <sheet name="SO 0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4" uniqueCount="645">
  <si>
    <t xml:space="preserve">Rekapitulace ceny</t>
  </si>
  <si>
    <t xml:space="preserve">S631900172-zm01</t>
  </si>
  <si>
    <t xml:space="preserve">Doplnění závor na přejezdu P516 v km 45,785 trati Protivín - Zdice</t>
  </si>
  <si>
    <t xml:space="preserve">Aspe</t>
  </si>
  <si>
    <t xml:space="preserve">ZŘ</t>
  </si>
  <si>
    <t xml:space="preserve">2021060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</t>
  </si>
  <si>
    <t xml:space="preserve">Železniční zabezpečovací zařízení</t>
  </si>
  <si>
    <t xml:space="preserve">  PS 01</t>
  </si>
  <si>
    <t xml:space="preserve">PZS v km 45,785 (P516)</t>
  </si>
  <si>
    <t xml:space="preserve">D.4</t>
  </si>
  <si>
    <t xml:space="preserve">Ostatní technologická zařízení</t>
  </si>
  <si>
    <t xml:space="preserve">  SO 98-98</t>
  </si>
  <si>
    <t xml:space="preserve">Všeobecný objekt</t>
  </si>
  <si>
    <t xml:space="preserve">E.1.3</t>
  </si>
  <si>
    <t xml:space="preserve">Železniční přejezdy</t>
  </si>
  <si>
    <t xml:space="preserve">  SO 01</t>
  </si>
  <si>
    <t xml:space="preserve">Přejezd v km 45,785</t>
  </si>
  <si>
    <t xml:space="preserve">E.3.6</t>
  </si>
  <si>
    <t xml:space="preserve">Rozvodny vn, nn, osvětlení a dálkové ovládání odpojovačů</t>
  </si>
  <si>
    <t xml:space="preserve">  SO 02</t>
  </si>
  <si>
    <t xml:space="preserve">SO 02 Přípojka nn pro PZZ v km 45,785 (P516)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1</t>
  </si>
  <si>
    <t xml:space="preserve">SD</t>
  </si>
  <si>
    <t xml:space="preserve">1</t>
  </si>
  <si>
    <t xml:space="preserve">Přejezdová technologie</t>
  </si>
  <si>
    <t xml:space="preserve">P</t>
  </si>
  <si>
    <t xml:space="preserve">75B111</t>
  </si>
  <si>
    <t xml:space="preserve">VNITŘNÍ KABELOVÉ ROZVODY DO 20 KABELŮ - DODÁVKA</t>
  </si>
  <si>
    <t xml:space="preserve">M</t>
  </si>
  <si>
    <t xml:space="preserve">OTSKP 2019</t>
  </si>
  <si>
    <t xml:space="preserve">PP</t>
  </si>
  <si>
    <t xml:space="preserve">popis položky</t>
  </si>
  <si>
    <t xml:space="preserve">VV</t>
  </si>
  <si>
    <t xml:space="preserve">výkaz výměr</t>
  </si>
  <si>
    <t xml:space="preserve">TS</t>
  </si>
  <si>
    <t xml:space="preserve">Technická specifikace položky odpovídá příslušné cenové soustavě.</t>
  </si>
  <si>
    <t xml:space="preserve">75B117</t>
  </si>
  <si>
    <t xml:space="preserve">VNITŘNÍ KABELOVÉ ROZVODY DO 20 KABELŮ - MONTÁŽ</t>
  </si>
  <si>
    <t xml:space="preserve">75B6A1</t>
  </si>
  <si>
    <t xml:space="preserve">USMĚRŇOVAČ 24 V/50 A - DODÁVKA</t>
  </si>
  <si>
    <t xml:space="preserve">KUS</t>
  </si>
  <si>
    <t xml:space="preserve">4</t>
  </si>
  <si>
    <t xml:space="preserve">75B6G7</t>
  </si>
  <si>
    <t xml:space="preserve">USMĚRŇOVAČ - MONTÁŽ</t>
  </si>
  <si>
    <t xml:space="preserve">5</t>
  </si>
  <si>
    <t xml:space="preserve">R1</t>
  </si>
  <si>
    <t xml:space="preserve">BEZÚDRŽBOVÁ BATERIE 24 V/333 AH - DODÁVKA</t>
  </si>
  <si>
    <t xml:space="preserve">R-položky</t>
  </si>
  <si>
    <t xml:space="preserve">Položka obsahuje dodání kompletní baterie podle typu včetně potřebného pomocného materiálu a jeho dopravy na místo určení</t>
  </si>
  <si>
    <t xml:space="preserve">6</t>
  </si>
  <si>
    <t xml:space="preserve">75B6T7</t>
  </si>
  <si>
    <t xml:space="preserve">BATERIE - MONTÁŽ</t>
  </si>
  <si>
    <t xml:space="preserve">7</t>
  </si>
  <si>
    <t xml:space="preserve">R2</t>
  </si>
  <si>
    <t xml:space="preserve">SKŘÍŇ LOGIKY RELÉOVÉHO PŘEJEZDOVÉHO ZABEZPEČOVACÍHO ZAŘÍZENÍ - DODÁVKA</t>
  </si>
  <si>
    <t xml:space="preserve">1. Položka obsahuje:  
 – dodávka skříně logiky reléového přejezdového zabezpečovacího zařízení, potřebného pomocného materiálu a dopravy do staveništního skladu  
 – dodávku skříně logiky reléového přejezdového zabezpečovacího zařízení včetně pomocného materiálu, dopravu do staveništního skladu  
2. Způsob měření:  
Udává se počet kusů kompletní konstrukce nebo práce.</t>
  </si>
  <si>
    <t xml:space="preserve">8</t>
  </si>
  <si>
    <t xml:space="preserve">75D117</t>
  </si>
  <si>
    <t xml:space="preserve">SKŘÍŇ LOGIKY RELÉOVÉHO PŘEJEZDOVÉHO ZABEZPEČOVACÍHO ZAŘÍZENÍ - MONTÁŽ</t>
  </si>
  <si>
    <t xml:space="preserve">9</t>
  </si>
  <si>
    <t xml:space="preserve">R3</t>
  </si>
  <si>
    <t xml:space="preserve">Úprava zobrazení na JOP a vazby se SSZ - KOMPLET (dodávka i montáž)</t>
  </si>
  <si>
    <t xml:space="preserve">Položka obsahuje veškeré činnosti spojené s úpravou adresného software (SZZ,DOZ), jeho nasazením/instalací včetně kompletního přezkoušení a projekční přípravy.</t>
  </si>
  <si>
    <t xml:space="preserve">10</t>
  </si>
  <si>
    <t xml:space="preserve">R4</t>
  </si>
  <si>
    <t xml:space="preserve">Elektronické záznamové zařízení - dodávka</t>
  </si>
  <si>
    <t xml:space="preserve">Výkaz výměr</t>
  </si>
  <si>
    <t xml:space="preserve">Dodávka zařízení  podle jeho typu a potřebného pomocného materiálu a  dopravy do staveništního skladu. Zařízení  se měří v kusech (ks).Položka obsahuje všechny náklady na dodávku zařízení  včetně pomocného materiálu, náklady na dopravu do místa určení.</t>
  </si>
  <si>
    <t xml:space="preserve">11</t>
  </si>
  <si>
    <t xml:space="preserve">R5</t>
  </si>
  <si>
    <t xml:space="preserve">Elektronické záznamové zařízení - montáž</t>
  </si>
  <si>
    <t xml:space="preserve">Položka zahrnuje veškéré práce spojené s montáží zařízení určeného položkou. Montáž zařízení se měří  v kusech (ks).Položka obsahuje všechny náklady na montáž zařízení  se všemi pomocnými a doplňujícími pracemi a součástmi.</t>
  </si>
  <si>
    <t xml:space="preserve">12</t>
  </si>
  <si>
    <t xml:space="preserve">R6</t>
  </si>
  <si>
    <t xml:space="preserve">VÝSTRAŽNÍK SE ZÁVOROU, 2 SKŘÍNĚ - DODÁVKA</t>
  </si>
  <si>
    <t xml:space="preserve">Položka obsahuje dodávka výstražníku se závorou 2 skříně podle jeho typu a potřebného pomocného materiálu a dopravy do staveništního skladu, včetně DZ A32a</t>
  </si>
  <si>
    <t xml:space="preserve">13</t>
  </si>
  <si>
    <t xml:space="preserve">75D237</t>
  </si>
  <si>
    <t xml:space="preserve">VÝSTRAŽNÍK SE ZÁVOROU, 2 SKŘÍNĚ - MONTÁŽ</t>
  </si>
  <si>
    <t xml:space="preserve">14</t>
  </si>
  <si>
    <t xml:space="preserve">R7</t>
  </si>
  <si>
    <t xml:space="preserve">VÝSTRAŽNÍK SE ZÁVOROU, 1 SKŘÍŇ - DODÁVKA</t>
  </si>
  <si>
    <t xml:space="preserve">Položka obsahuje dodávka výstražníku se závorou 1 skříň podle jeho typu a potřebného pomocného materiálu a dopravy do staveništního skladu, včetně DZ A32a</t>
  </si>
  <si>
    <t xml:space="preserve">15</t>
  </si>
  <si>
    <t xml:space="preserve">75D217</t>
  </si>
  <si>
    <t xml:space="preserve">VÝSTRAŽNÍK SE ZÁVOROU, 1 SKŘÍŇ - MONTÁŽ</t>
  </si>
  <si>
    <t xml:space="preserve">16</t>
  </si>
  <si>
    <t xml:space="preserve">R8</t>
  </si>
  <si>
    <t xml:space="preserve">VÝSTRAŽNÍK BEZ ZÁVORY, 1 SKŘÍŇ - DODÁVKA</t>
  </si>
  <si>
    <t xml:space="preserve">Položka obsahuje dodávka výstražníku dle názvu položky podle jeho typu a potřebného pomocného materiálu a dopravy do staveništního skladu, včetně DZ A32a</t>
  </si>
  <si>
    <t xml:space="preserve">17</t>
  </si>
  <si>
    <t xml:space="preserve">75D227</t>
  </si>
  <si>
    <t xml:space="preserve">VÝSTRAŽNÍK BEZ ZÁVORY, 1 SKŘÍŇ - MONTÁŽ</t>
  </si>
  <si>
    <t xml:space="preserve">18</t>
  </si>
  <si>
    <t xml:space="preserve">R9</t>
  </si>
  <si>
    <t xml:space="preserve">MONTÁŽNÍ PLOŠINA K VÝSTRAŽNÍKU SE ZÁVOROU (dodávka i montáž)</t>
  </si>
  <si>
    <t xml:space="preserve">1. Položka obsahuje:  
 Komplet dodávku a montáž montážní plošiny vč. veškerého příslušenství   
2. Způsob měření:  
Udává se počet kusů kompletní konstrukce nebo práce.</t>
  </si>
  <si>
    <t xml:space="preserve">19</t>
  </si>
  <si>
    <t xml:space="preserve">R10</t>
  </si>
  <si>
    <t xml:space="preserve">ZARÁŽKA SLEPECKÉ HOLE - dodávka a montáž</t>
  </si>
  <si>
    <t xml:space="preserve">Položka zahrnuje komplet (dodávku i motáž) zarážky slepecké hole.</t>
  </si>
  <si>
    <t xml:space="preserve">20</t>
  </si>
  <si>
    <t xml:space="preserve">75D271</t>
  </si>
  <si>
    <t xml:space="preserve">ZAŘÍZENÍ (PZZ) PRO NEVIDOMÉ - DODÁVKA</t>
  </si>
  <si>
    <t xml:space="preserve">21</t>
  </si>
  <si>
    <t xml:space="preserve">75D277</t>
  </si>
  <si>
    <t xml:space="preserve">ZAŘÍZENÍ (PZZ) PRO NEVIDOMÉ - MONTÁŽ</t>
  </si>
  <si>
    <t xml:space="preserve">22</t>
  </si>
  <si>
    <t xml:space="preserve">75C918</t>
  </si>
  <si>
    <t xml:space="preserve">SNÍMAČ POČÍTAČE NÁPRAV - DEMONTÁŽ</t>
  </si>
  <si>
    <t xml:space="preserve">23</t>
  </si>
  <si>
    <t xml:space="preserve">75C917</t>
  </si>
  <si>
    <t xml:space="preserve">SNÍMAČ POČÍTAČE NÁPRAV - MONTÁŽ</t>
  </si>
  <si>
    <t xml:space="preserve">24</t>
  </si>
  <si>
    <t xml:space="preserve">R11</t>
  </si>
  <si>
    <t xml:space="preserve">DODÁVKA PŘEPĚŤOVÉ OCHRANY PRO SNÍMACÍ BOD POČÍTAČE NÁPRAV</t>
  </si>
  <si>
    <t xml:space="preserve">Dodávka přepěťové ochrany včetně potřebného pomocného materiálu a  dopravy do staveništního skladu.Přepěťová ochrana se měří v kusech (ks).Položka obsahuje všechny náklady na dodávku přepěťové ochrany  včetně dopravy ze skladu k místu montáže.</t>
  </si>
  <si>
    <t xml:space="preserve">25</t>
  </si>
  <si>
    <t xml:space="preserve">R12</t>
  </si>
  <si>
    <t xml:space="preserve">MONTÁŽ PŘEPĚŤOVÉ OCHRANY PRO SNÍMACÍ BOD POČÍTAČE NÁPRAV</t>
  </si>
  <si>
    <t xml:space="preserve">Montáž ochrany dle předpisu dodavatele pro montáž.Přepěťová ochrana se měří v kusech (ks).Položka obsahuje všechny náklady na montáž dodaného zařízení se všemi pomocnými a doplňujícími pracemi a součástmi, případné použití mechanizmů, náklady na mzdy.</t>
  </si>
  <si>
    <t xml:space="preserve">26</t>
  </si>
  <si>
    <t xml:space="preserve">75E117</t>
  </si>
  <si>
    <t xml:space="preserve">DOZOR PRACOVNÍKŮ PROVOZOVATELE PŘI PRÁCI NA ŽIVÉM ZAŘÍZENÍ</t>
  </si>
  <si>
    <t xml:space="preserve">HOD</t>
  </si>
  <si>
    <t xml:space="preserve">27</t>
  </si>
  <si>
    <t xml:space="preserve">75E197</t>
  </si>
  <si>
    <t xml:space="preserve">PŘÍPRAVA A CELKOVÉ ZKOUŠKY PŘEJEZDOVÉHO ZABEZPEČOVACÍHO ZAŘÍZENÍ PRO JEDNU KOLEJ</t>
  </si>
  <si>
    <t xml:space="preserve">28</t>
  </si>
  <si>
    <t xml:space="preserve">75E127</t>
  </si>
  <si>
    <t xml:space="preserve">CELKOVÁ PROHLÍDKA ZAŘÍZENÍ A VYHOTOVENÍ REVIZNÍ ZPRÁVY</t>
  </si>
  <si>
    <t xml:space="preserve">29</t>
  </si>
  <si>
    <t xml:space="preserve">75E1B7</t>
  </si>
  <si>
    <t xml:space="preserve">REGULACE A ZKOUŠENÍ ZABEZPEČOVACÍHO ZAŘÍZENÍ</t>
  </si>
  <si>
    <t xml:space="preserve">30</t>
  </si>
  <si>
    <t xml:space="preserve">74F323</t>
  </si>
  <si>
    <t xml:space="preserve">PROTOKOL UTZ</t>
  </si>
  <si>
    <t xml:space="preserve">31</t>
  </si>
  <si>
    <t xml:space="preserve">R13</t>
  </si>
  <si>
    <t xml:space="preserve">Přechodné dopravní značení - DODÁVKA A MONTÁŽ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2</t>
  </si>
  <si>
    <t xml:space="preserve">R14</t>
  </si>
  <si>
    <t xml:space="preserve">Realizační dokumentace</t>
  </si>
  <si>
    <t xml:space="preserve">Položka zahrnuje vypracování realizační dokumentace předmětného PS - komplet.</t>
  </si>
  <si>
    <t xml:space="preserve">Kabelizace</t>
  </si>
  <si>
    <t xml:space="preserve">33</t>
  </si>
  <si>
    <t xml:space="preserve">75A131</t>
  </si>
  <si>
    <t xml:space="preserve">KABEL METALICKÝ DVOUPLÁŠŤOVÝ DO 12 PÁRŮ - DODÁVKA</t>
  </si>
  <si>
    <t xml:space="preserve">KMPÁR</t>
  </si>
  <si>
    <t xml:space="preserve">34</t>
  </si>
  <si>
    <t xml:space="preserve">75A217</t>
  </si>
  <si>
    <t xml:space="preserve">ZATAŽENÍ A SPOJKOVÁNÍ KABELŮ DO 12 PÁRŮ - MONTÁŽ</t>
  </si>
  <si>
    <t xml:space="preserve">35</t>
  </si>
  <si>
    <t xml:space="preserve">75A141</t>
  </si>
  <si>
    <t xml:space="preserve">KABEL METALICKÝ DVOUPLÁŠŤOVÝ PŘES 12 PÁRŮ - DODÁVKA</t>
  </si>
  <si>
    <t xml:space="preserve">36</t>
  </si>
  <si>
    <t xml:space="preserve">75A227</t>
  </si>
  <si>
    <t xml:space="preserve">ZATAŽENÍ A SPOJKOVÁNÍ KABELŮ PŘES 12 PÁRŮ - MONTÁŽ</t>
  </si>
  <si>
    <t xml:space="preserve">37</t>
  </si>
  <si>
    <t xml:space="preserve">742H12</t>
  </si>
  <si>
    <t xml:space="preserve">KABEL NN ČTYŘ- A PĚTIŽÍLOVÝ CU S PLASTOVOU IZOLACÍ OD 4 DO 16 MM2</t>
  </si>
  <si>
    <t xml:space="preserve">38</t>
  </si>
  <si>
    <t xml:space="preserve">742L12</t>
  </si>
  <si>
    <t xml:space="preserve">UKONČENÍ DVOU AŽ PĚTIŽÍLOVÉHO KABELU V ROZVADĚČI NEBO NA PŘÍSTROJI OD 4 DO 16 MM2</t>
  </si>
  <si>
    <t xml:space="preserve">39</t>
  </si>
  <si>
    <t xml:space="preserve">75II11</t>
  </si>
  <si>
    <t xml:space="preserve">SPOJKA PRO CELOPLASTOVÉ KABELY BEZ PANCÍŘE DO 100 ŽIL</t>
  </si>
  <si>
    <t xml:space="preserve">40</t>
  </si>
  <si>
    <t xml:space="preserve">75II1X</t>
  </si>
  <si>
    <t xml:space="preserve">SPOJKA PRO CELOPLASTOVÉ KABELY BEZ PANCÍŘE - MONTÁŽ</t>
  </si>
  <si>
    <t xml:space="preserve">41</t>
  </si>
  <si>
    <t xml:space="preserve">701005</t>
  </si>
  <si>
    <t xml:space="preserve">VYHLEDÁVACÍ MARKER ZEMNÍ S MOŽNOSTÍ ZÁPISU</t>
  </si>
  <si>
    <t xml:space="preserve">Trubky HDPE</t>
  </si>
  <si>
    <t xml:space="preserve">42</t>
  </si>
  <si>
    <t xml:space="preserve">75I911</t>
  </si>
  <si>
    <t xml:space="preserve">OPTOTRUBKA HDPE PRŮMĚRU DO 40 MM</t>
  </si>
  <si>
    <t xml:space="preserve">43</t>
  </si>
  <si>
    <t xml:space="preserve">75I91X</t>
  </si>
  <si>
    <t xml:space="preserve">OPTOTRUBKA HDPE - MONTÁŽ</t>
  </si>
  <si>
    <t xml:space="preserve">44</t>
  </si>
  <si>
    <t xml:space="preserve">75I962</t>
  </si>
  <si>
    <t xml:space="preserve">OPTOTRUBKA - KALIBRACE</t>
  </si>
  <si>
    <t xml:space="preserve">45</t>
  </si>
  <si>
    <t xml:space="preserve">75I961</t>
  </si>
  <si>
    <t xml:space="preserve">OPTOTRUBKA - HERMETIZACE ÚSEKU DO 2000 M</t>
  </si>
  <si>
    <t xml:space="preserve">ÚSEK</t>
  </si>
  <si>
    <t xml:space="preserve">46</t>
  </si>
  <si>
    <t xml:space="preserve">75IA51</t>
  </si>
  <si>
    <t xml:space="preserve">OPTOTRUBKOVÁ KONCOVKA PRŮMĚRU DO 40 MM</t>
  </si>
  <si>
    <t xml:space="preserve">47</t>
  </si>
  <si>
    <t xml:space="preserve">75IA5X</t>
  </si>
  <si>
    <t xml:space="preserve">OPTOTRUBKOVÁ KONCOVKA - MONTÁŽ</t>
  </si>
  <si>
    <t xml:space="preserve">Zemní práce</t>
  </si>
  <si>
    <t xml:space="preserve">48</t>
  </si>
  <si>
    <t xml:space="preserve">R15</t>
  </si>
  <si>
    <t xml:space="preserve">Vytyčení trasy kabelového vedení ve volném terénu</t>
  </si>
  <si>
    <t xml:space="preserve">KM</t>
  </si>
  <si>
    <t xml:space="preserve">Položka zahrnuje: Pochůzka projektovanou trasou kabelového vedení, vyznačení trasy kabelu číslovanými kolíky nebo psanými značkami včetně zhotovení a číslování kolíků. Stanovení a označení míst pro kabelové prostupy a podchodové štoly a vyznačení překážek. Dále obsahuje cenu za pom. mechanismy včetně všech ostatních vedlejších nákladů.</t>
  </si>
  <si>
    <t xml:space="preserve">49</t>
  </si>
  <si>
    <t xml:space="preserve">709210</t>
  </si>
  <si>
    <t xml:space="preserve">KŘIŽOVATKA KABELOVÝCH VEDENÍ SE STÁVAJÍCÍ INŽENÝRSKOU SÍTÍ (KABELEM, POTRUBÍM APOD.)</t>
  </si>
  <si>
    <t xml:space="preserve">50</t>
  </si>
  <si>
    <t xml:space="preserve">R16</t>
  </si>
  <si>
    <t xml:space="preserve">POMOC PRÁCE ZŘÍZ NEBO ZAJIŠŤ OCHRANU INŽENÝRSKÝCH SÍTÍ</t>
  </si>
  <si>
    <t xml:space="preserve">KPL</t>
  </si>
  <si>
    <t xml:space="preserve">Zahrnuje veškeré náklady spojené s objednatelem požadovanými pracemi</t>
  </si>
  <si>
    <t xml:space="preserve">51</t>
  </si>
  <si>
    <t xml:space="preserve">R17</t>
  </si>
  <si>
    <t xml:space="preserve">HLOUBENÍ JAM ZAPAŽ I NEPAŽ TŘ. I</t>
  </si>
  <si>
    <t xml:space="preserve">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52</t>
  </si>
  <si>
    <t xml:space="preserve">R18</t>
  </si>
  <si>
    <t xml:space="preserve">HLOUBENÍ RÝH ŠÍŘ DO 2M PAŽ I NEPAŽ TŘ. I</t>
  </si>
  <si>
    <t xml:space="preserve">53</t>
  </si>
  <si>
    <t xml:space="preserve">17411</t>
  </si>
  <si>
    <t xml:space="preserve">ZÁSYP JAM A RÝH ZEMINOU SE ZHUTNĚNÍM</t>
  </si>
  <si>
    <t xml:space="preserve">54</t>
  </si>
  <si>
    <t xml:space="preserve">702312</t>
  </si>
  <si>
    <t xml:space="preserve">ZAKRYTÍ KABELŮ VÝSTRAŽNOU FÓLIÍ ŠÍŘKY PŘES 20 DO 40 CM</t>
  </si>
  <si>
    <t xml:space="preserve">55</t>
  </si>
  <si>
    <t xml:space="preserve">14173</t>
  </si>
  <si>
    <t xml:space="preserve">PROTLAČOVÁNÍ POTRUBÍ Z PLAST HMOT DN DO 200MM</t>
  </si>
  <si>
    <t xml:space="preserve">56</t>
  </si>
  <si>
    <t xml:space="preserve">R19</t>
  </si>
  <si>
    <t xml:space="preserve">KABELOVÁ CHRÁNIČKA ZEMNÍ DN PŘES 100 DO 200 MM</t>
  </si>
  <si>
    <t xml:space="preserve">Položka zahrnuje materiál dle názvu položky včetně montáže a uložení</t>
  </si>
  <si>
    <t xml:space="preserve">57</t>
  </si>
  <si>
    <t xml:space="preserve">18210</t>
  </si>
  <si>
    <t xml:space="preserve">ÚPRAVA POVRCHŮ SROVNÁNÍM ÚZEMÍ</t>
  </si>
  <si>
    <t xml:space="preserve">58</t>
  </si>
  <si>
    <t xml:space="preserve">111204</t>
  </si>
  <si>
    <t xml:space="preserve">ODSTRANĚNÍ KŘOVIN S ODVOZEM DO 5KM</t>
  </si>
  <si>
    <t xml:space="preserve">M2</t>
  </si>
  <si>
    <t xml:space="preserve">59</t>
  </si>
  <si>
    <t xml:space="preserve">R20</t>
  </si>
  <si>
    <t xml:space="preserve">OSTATNÍ POŽADAVKY - ZEMĚMĚŘIČSKÁ MĚŘENÍ</t>
  </si>
  <si>
    <t xml:space="preserve">Zahrnuje veškeré náklady spojené s požadovanými pracemi ( dle názvu položky)</t>
  </si>
  <si>
    <t xml:space="preserve">Demontáže</t>
  </si>
  <si>
    <t xml:space="preserve">60</t>
  </si>
  <si>
    <t xml:space="preserve">75D228</t>
  </si>
  <si>
    <t xml:space="preserve">VÝSTRAŽNÍK BEZ ZÁVORY, 1 SKŘÍŇ - DEMONTÁŽ</t>
  </si>
  <si>
    <t xml:space="preserve">61</t>
  </si>
  <si>
    <t xml:space="preserve">75D248</t>
  </si>
  <si>
    <t xml:space="preserve">VÝSTRAŽNÍK BEZ ZÁVORY, 2 SKŘÍNĚ - DEMONTÁŽ</t>
  </si>
  <si>
    <t xml:space="preserve">62</t>
  </si>
  <si>
    <t xml:space="preserve">75K62Y</t>
  </si>
  <si>
    <t xml:space="preserve">AKUMULÁTOROVÁ BATERIE DO 500 VAH - DEMONTÁŽ</t>
  </si>
  <si>
    <t xml:space="preserve">63</t>
  </si>
  <si>
    <t xml:space="preserve">75B6G8</t>
  </si>
  <si>
    <t xml:space="preserve">USMĚRŇOVAČ - DEMONTÁŽ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R-položka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Ostatní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SO 01</t>
  </si>
  <si>
    <t xml:space="preserve">0</t>
  </si>
  <si>
    <t xml:space="preserve">Všeobecné položky</t>
  </si>
  <si>
    <t xml:space="preserve">15113</t>
  </si>
  <si>
    <t xml:space="preserve">POPLATKY ZA LIKVIDACŮ ODPADŮ NEKONTAMINOVANÝCH - 17 05 04 VYTĚŽENÉ ZEMINY A HORNINY - III. TŘÍDA - TĚŽITELNOSTI</t>
  </si>
  <si>
    <t xml:space="preserve">T</t>
  </si>
  <si>
    <t xml:space="preserve">výkopová zemina (odečten objem na zásypy) * objemová hmotnost (2,0)</t>
  </si>
  <si>
    <t xml:space="preserve">15130</t>
  </si>
  <si>
    <t xml:space="preserve">POPLATKY ZA LIKVIDACŮ ODPADŮ NEKONTAMINOVANÝCH - 17 03 02 VYBOURANÝ ASFALTOVÝ BETON BEZ DEHTU</t>
  </si>
  <si>
    <t xml:space="preserve">1: odstranění asfaltového stávajícího krytu, tl. 100mm * objemová hmotnost (2,5)</t>
  </si>
  <si>
    <t xml:space="preserve">15140</t>
  </si>
  <si>
    <t xml:space="preserve">POPLATKY ZA LIKVIDACŮ ODPADŮ NEKONTAMINOVANÝCH - 17 01 01 BETON Z DEMOLIC OBJEKTŮ, ZÁKLADŮ TV</t>
  </si>
  <si>
    <t xml:space="preserve">1: drobné objekty, základy stožárů apod.*objem.hmotnost, 5*2,5</t>
  </si>
  <si>
    <t xml:space="preserve">15150</t>
  </si>
  <si>
    <t xml:space="preserve">POPLATKY ZA LIKVIDACŮ ODPADŮ NEKONTAMINOVANÝCH - 17 05 08 ŠTĚRK Z KOLEJIŠTĚ (ODPAD PO RECYKLACI)</t>
  </si>
  <si>
    <t xml:space="preserve">objem odtěženého kolejového lože * objemová hmotnost (2,0)</t>
  </si>
  <si>
    <t xml:space="preserve">15160</t>
  </si>
  <si>
    <t xml:space="preserve">POPLATKY ZA LIKVIDACŮ ODPADŮ NEKONTAMINOVANÝCH - 02 01 03 SMÝCENÉ STROMY A KEŘE</t>
  </si>
  <si>
    <t xml:space="preserve">odhad 7500kg,  7,5t</t>
  </si>
  <si>
    <t xml:space="preserve">15250</t>
  </si>
  <si>
    <t xml:space="preserve">POPLATKY ZA LIKVIDACŮ ODPADŮ NEKONTAMINOVANÝCH - 17 02 03 POLYETYLÉNOVÉ PODLOŽKY (ŽEL. SVRŠEK)</t>
  </si>
  <si>
    <t xml:space="preserve">1: pražce*2*0,09 
2: 60*2*0,09/1000</t>
  </si>
  <si>
    <t xml:space="preserve">15260</t>
  </si>
  <si>
    <t xml:space="preserve">POPLATKY ZA LIKVIDACŮ ODPADŮ NEKONTAMINOVANÝCH - 07 02 99 PRYŽOVÉ PODLOŽKY (ŽEL. SVRŠEK)</t>
  </si>
  <si>
    <t xml:space="preserve">1: pražce*2*0,214/1000 
2: 60*2*0,214/1000</t>
  </si>
  <si>
    <t xml:space="preserve">15330</t>
  </si>
  <si>
    <t xml:space="preserve">POPLATKY ZA LIKVIDACŮ ODPADŮ NEKONTAMINOVANÝCH - 17 05 04 KAMENNÁ SUŤ</t>
  </si>
  <si>
    <t xml:space="preserve">odstranění podkladních vrstev vozovek z kameniva drceného tl. 500mm*objemová hmotnost (2,0)</t>
  </si>
  <si>
    <t xml:space="preserve">15210</t>
  </si>
  <si>
    <t xml:space="preserve">POPLATKY ZA LIKVIDACŮ ODPADŮ NEKONTAMINOVANÝCH - 17 01 01 ŽELEZNIČNÍ PRAŽCE BETONOVÉ</t>
  </si>
  <si>
    <t xml:space="preserve">36/0,600=60ks*0,26</t>
  </si>
  <si>
    <t xml:space="preserve">111203</t>
  </si>
  <si>
    <t xml:space="preserve">ODSTRANĚNÍ KŘOVIN S ODVOZEM DO 3KM</t>
  </si>
  <si>
    <t xml:space="preserve">odhad 300m2</t>
  </si>
  <si>
    <t xml:space="preserve">113138</t>
  </si>
  <si>
    <t xml:space="preserve">ODSTRANĚNÍ KRYTU ZPEVNĚNÝCH PLOCH S ASFALT POJIVEM, ODVOZ DO 20KM</t>
  </si>
  <si>
    <t xml:space="preserve">odstranění asfalt.stáv.krytu tl. 100mm: 381*0,100, tl. 200 mm: (vlevo 69+ vpravo 18)*0,200</t>
  </si>
  <si>
    <t xml:space="preserve">113328</t>
  </si>
  <si>
    <t xml:space="preserve">ODSTRAN PODKL VOZOVEK A CHODNÍKŮ Z KAMENIVA NESTMEL, ODVOZ DO 20KM</t>
  </si>
  <si>
    <t xml:space="preserve">vč. krajnic</t>
  </si>
  <si>
    <t xml:space="preserve">odstranění podkladních vrstev z kameniva drceného tl. 300mm: (vlevo 69+ vpravo 18)*0,300</t>
  </si>
  <si>
    <t xml:space="preserve">12110A</t>
  </si>
  <si>
    <t xml:space="preserve">SEJMUTÍ ORNICE NEBO LESNÍ PŮDY-BEZ DOPRAVY</t>
  </si>
  <si>
    <t xml:space="preserve">vpravo 0m2, vlevo 60m2, tl. 0,15m</t>
  </si>
  <si>
    <t xml:space="preserve">12110B</t>
  </si>
  <si>
    <t xml:space="preserve">SEJMUTÍ ORNICE NEBO LESNÍ PŮDY-DOPRAVA</t>
  </si>
  <si>
    <t xml:space="preserve">m3.km</t>
  </si>
  <si>
    <t xml:space="preserve">vpravo 0m2, vlevo 60m2, tl. 0,15m, odvoz do 20 km</t>
  </si>
  <si>
    <t xml:space="preserve">123938</t>
  </si>
  <si>
    <t xml:space="preserve">ODKOP PRO SPOD STAVBU SILNIC A ŽELEZNIC TŘ. III, ODVOZ DO 20KM</t>
  </si>
  <si>
    <t xml:space="preserve">prohloubení na novou pláň ŠL, pro sanaci (ZKPP): 6,50 (průměr)*28,10*0,50, odkop pro levovostranný příkop odhad 30m3</t>
  </si>
  <si>
    <t xml:space="preserve">12933</t>
  </si>
  <si>
    <t xml:space="preserve">ČIŠTĚNÍ PŘÍKOPŮ OD NÁNOSU PŘES 0,50M3/M</t>
  </si>
  <si>
    <t xml:space="preserve">délka příkopu 82m drážní</t>
  </si>
  <si>
    <t xml:space="preserve">132938</t>
  </si>
  <si>
    <t xml:space="preserve">HLOUBENÍ RÝH ŠÍŘ DO 2M PAŽ I NEPAŽ TŘ. III, ODVOZ DO 20KM</t>
  </si>
  <si>
    <t xml:space="preserve">trativod+svodné potrubí:  šířka *  hloubka * délka : 0,6*1,0*(28+8), pro svodné potrubí od žlb.žlabu 0,6*1,0*(10+3)</t>
  </si>
  <si>
    <t xml:space="preserve">133938</t>
  </si>
  <si>
    <t xml:space="preserve">HLOUBENÍ ŠACHET ZAPAŽ I NEPAŽ TŘ. III, ODVOZ DO 20KM</t>
  </si>
  <si>
    <t xml:space="preserve">3 šachty trativodní DN400: 3*1*1*0,7</t>
  </si>
  <si>
    <t xml:space="preserve">trativod+svodné potrubí:  šířka *  hloubka * délka : 0,6*1,0*(28+8+10+3), podkl.vrstva zlepš.zemina</t>
  </si>
  <si>
    <t xml:space="preserve">17511</t>
  </si>
  <si>
    <t xml:space="preserve">OBSYP POTRUBÍ A OBJEKTŮ SE ZHUTNĚNÍM</t>
  </si>
  <si>
    <t xml:space="preserve">délka svodného potrubí a zatrubnění* šířka rýhy * výška obsypu (28+8+10+3)*0,6*0,4</t>
  </si>
  <si>
    <t xml:space="preserve">18120</t>
  </si>
  <si>
    <t xml:space="preserve">ÚPRAVA PLÁNĚ SE ZHUTNĚNÍM V HORNINĚ TŘ. II</t>
  </si>
  <si>
    <t xml:space="preserve">zemní pláň: 28,1*6,50</t>
  </si>
  <si>
    <t xml:space="preserve">18222</t>
  </si>
  <si>
    <t xml:space="preserve">ROZPROSTŘENÍ ORNICE VE SVAHU V TL DO 0,15M</t>
  </si>
  <si>
    <t xml:space="preserve">levostranný příkop 60*1,5 (vliv sklonu)m2</t>
  </si>
  <si>
    <t xml:space="preserve">18241</t>
  </si>
  <si>
    <t xml:space="preserve">ZALOŽENÍ TRÁVNÍKU RUČNÍM VÝSEVEM</t>
  </si>
  <si>
    <t xml:space="preserve">1: obnova trávníku v rámci staveniště - odhadovaná plocha 25 x 25 m2 
2: 25*25</t>
  </si>
  <si>
    <t xml:space="preserve">18242</t>
  </si>
  <si>
    <t xml:space="preserve">ZALOŽENÍ TRÁVNÍKU HYDROOSEVEM NA ORNICI</t>
  </si>
  <si>
    <t xml:space="preserve">plochy zatravnění svahu: 60*1,5m2</t>
  </si>
  <si>
    <t xml:space="preserve">18243</t>
  </si>
  <si>
    <t xml:space="preserve">ZALOŽENÍ TRÁVNÍKU HYDROOSEVEM NA HLUŠINU</t>
  </si>
  <si>
    <t xml:space="preserve">zelené pásy: 30*2m odhad</t>
  </si>
  <si>
    <t xml:space="preserve">18461</t>
  </si>
  <si>
    <t xml:space="preserve">MULČOVÁNÍ</t>
  </si>
  <si>
    <t xml:space="preserve">zelené pásy na zatrubnění: 30*2m odhad</t>
  </si>
  <si>
    <t xml:space="preserve">18600</t>
  </si>
  <si>
    <t xml:space="preserve">ZALÉVÁNÍ VODOU</t>
  </si>
  <si>
    <t xml:space="preserve">zalévaní svahů + v rovině: (30+60)*0,15</t>
  </si>
  <si>
    <t xml:space="preserve">Základy</t>
  </si>
  <si>
    <t xml:space="preserve">21197</t>
  </si>
  <si>
    <t xml:space="preserve">OPLÁŠTĚNÍ ODVODŇOVACÍCH ŽEBER Z GEOTEXTILIE</t>
  </si>
  <si>
    <t xml:space="preserve">délka trativodu * šířka geotextilie * 20% překryv: 28,1*0,6*2*1,0*1,2</t>
  </si>
  <si>
    <t xml:space="preserve">212637</t>
  </si>
  <si>
    <t xml:space="preserve">TRATIVODY KOMPL Z TRUB Z PLAST HM DN DO 150MM, RÝHA TŘ III</t>
  </si>
  <si>
    <t xml:space="preserve">délka trativodu: 28,10m</t>
  </si>
  <si>
    <t xml:space="preserve">Svislé konstrukce</t>
  </si>
  <si>
    <t xml:space="preserve">386314</t>
  </si>
  <si>
    <t xml:space="preserve">KOMPL KONSTR JÍMEK Z DÍLCŮ Z PROST BET DO C25/30</t>
  </si>
  <si>
    <t xml:space="preserve">objem 2*1,5*2,0</t>
  </si>
  <si>
    <t xml:space="preserve">Vodorovné konstrukce</t>
  </si>
  <si>
    <t xml:space="preserve">45152</t>
  </si>
  <si>
    <t xml:space="preserve">PODKLADNÍ A VÝPLŇOVÉ VRSTVY Z KAMENIVA DRCENÉHO</t>
  </si>
  <si>
    <t xml:space="preserve">podklad pod dlažbu, plocha * výška vrstvy 5cm*vliv sklonu: 84*0,05*1,5</t>
  </si>
  <si>
    <t xml:space="preserve">465512</t>
  </si>
  <si>
    <t xml:space="preserve">DLAŽBY Z LOMOVÉHO KAMENE NA MC</t>
  </si>
  <si>
    <t xml:space="preserve">dlažba tl. 200mm do betonu C30/37 tl. 100mm</t>
  </si>
  <si>
    <t xml:space="preserve">zpevněný povrch drážního příkopu u zatrubnění a výtok od svod.potrubí vč.příkopu* výška dlažby*vliv sklonu: 84*0,30*1,5</t>
  </si>
  <si>
    <t xml:space="preserve">Komunikace</t>
  </si>
  <si>
    <t xml:space="preserve">501101</t>
  </si>
  <si>
    <t xml:space="preserve">ZŘÍZENÍ KONSTRUKČNÍ VRSTVY TĚLESA ŽELEZNIČNÍHO SPODKU ZE ŠTĚRKODRTI NOVÉ</t>
  </si>
  <si>
    <t xml:space="preserve">žel.spodek a podklad pod chodník</t>
  </si>
  <si>
    <t xml:space="preserve">plocha * výška vrstvy: 36*6,5*0,2+28,10*6,5*0,3, chodník (21+7+6+3)</t>
  </si>
  <si>
    <t xml:space="preserve">502941</t>
  </si>
  <si>
    <t xml:space="preserve">ZŘÍZENÍ KONSTRUKČNÍ VRSTVY TĚLESA ŽELEZNIČNÍHO SPODKU Z GEOTEXTILIE</t>
  </si>
  <si>
    <t xml:space="preserve">šířka * délka geotextilie * 20% rezerva: 28,10*6,50*1,2</t>
  </si>
  <si>
    <t xml:space="preserve">512550</t>
  </si>
  <si>
    <t xml:space="preserve">KOLEJOVÉ LOŽE - ZŘÍZENÍ Z KAMENIVA HRUBÉHO DRCENÉHO (ŠTĚRK)</t>
  </si>
  <si>
    <t xml:space="preserve">otevřené ŠL+zapuštěné pod přejezdem: 36*2,46</t>
  </si>
  <si>
    <t xml:space="preserve">513550</t>
  </si>
  <si>
    <t xml:space="preserve">KOLEJOVÉ LOŽE - DOPLNĚNÍ Z KAMENIVA HRUBÉHO DRCENÉHO (ŠTĚRK)</t>
  </si>
  <si>
    <t xml:space="preserve">doplnění ŠL 5% obj. při úpravě GPK v rozsahu stavby: 321,203*2,46*0,05</t>
  </si>
  <si>
    <t xml:space="preserve">528331</t>
  </si>
  <si>
    <t xml:space="preserve">KOLEJ 49 E1, ROZD. "U", BEZSTYKOVÁ, PR. BET. PODKLADNICOVÝ, UP. TUHÉ</t>
  </si>
  <si>
    <t xml:space="preserve">dlouhé kolejnicové pasy 36m, pražce bet.</t>
  </si>
  <si>
    <t xml:space="preserve">542121</t>
  </si>
  <si>
    <t xml:space="preserve">SMĚROVÉ A VÝŠKOVÉ VYROVNÁNÍ KOLEJE NA PRAŽCÍCH BETONOVÝCH DO 0,05 M</t>
  </si>
  <si>
    <t xml:space="preserve">357,203m</t>
  </si>
  <si>
    <t xml:space="preserve">545121</t>
  </si>
  <si>
    <t xml:space="preserve">SVAR KOLEJNIC (STEJNÉHO TVARU) 49 E1, T JEDNOTLIVĚ</t>
  </si>
  <si>
    <t xml:space="preserve">počet svarů: 6ks 49E1/49E1</t>
  </si>
  <si>
    <t xml:space="preserve">R549510</t>
  </si>
  <si>
    <t xml:space="preserve">ŘEZÁNÍ KOLEJNIC BEZ OHLEDU NA TVAR</t>
  </si>
  <si>
    <t xml:space="preserve">OTSKP 2017</t>
  </si>
  <si>
    <t xml:space="preserve">6ks</t>
  </si>
  <si>
    <t xml:space="preserve">Technická specifikace položky odpovídá příslušné cenové soustavě (položka 549510). Cena v OTSKP 2018 není obsažena, v rozpočtu je cena dle OTSKP ŽS 2017 (322,-Kč) povýšená o 5%.</t>
  </si>
  <si>
    <t xml:space="preserve">56360</t>
  </si>
  <si>
    <t xml:space="preserve">VOZOVKOVÉ VRSTVY Z RECYKLOVANÉHO MATERIÁLU</t>
  </si>
  <si>
    <t xml:space="preserve">RS 0/63 H, (TP208), 1. fáze, 500mm, RS 0/63 CA, (TP208), 2. fáze, 200mm</t>
  </si>
  <si>
    <t xml:space="preserve">(69+18)*0,5+(163+133)*0,2</t>
  </si>
  <si>
    <t xml:space="preserve">56932</t>
  </si>
  <si>
    <t xml:space="preserve">ZPEVNĚNÍ KRAJNIC ZE ŠTĚRKODRTI TL. DO 100MM</t>
  </si>
  <si>
    <t xml:space="preserve">6+12+6+3</t>
  </si>
  <si>
    <t xml:space="preserve">572111</t>
  </si>
  <si>
    <t xml:space="preserve">INFILTRAČNÍ POSTŘIK ASFALTOVÝ DO 0,5KG/M2</t>
  </si>
  <si>
    <t xml:space="preserve">PI-E (C50 BP7), ČSN 73 6129, TKP k.26</t>
  </si>
  <si>
    <t xml:space="preserve">69+18+163+133</t>
  </si>
  <si>
    <t xml:space="preserve">572211</t>
  </si>
  <si>
    <t xml:space="preserve">SPOJOVACÍ POSTŘIK Z ASFALTU DO 0,5KG/M2</t>
  </si>
  <si>
    <t xml:space="preserve">PS-EP (C60 BP 6), ČSN 73 6129, TKP k.26</t>
  </si>
  <si>
    <t xml:space="preserve">(69+18+163+133)*2</t>
  </si>
  <si>
    <t xml:space="preserve">574A33</t>
  </si>
  <si>
    <t xml:space="preserve">ASFALTOVÝ KOBEREC MASTIXOVÝ MODIFIK SMA 8+, 8S TL. 30MM</t>
  </si>
  <si>
    <t xml:space="preserve">SMA 8S PMB 45/80-65, ČSN 73 6121, TKP k.7</t>
  </si>
  <si>
    <t xml:space="preserve">574E78</t>
  </si>
  <si>
    <t xml:space="preserve">ASFALTOVÝ BETON PRO PODKLADNÍ VRSTVY ACP 22+, 22S TL. 80MM</t>
  </si>
  <si>
    <t xml:space="preserve">ACP 22S 50/70, ČSN 73 6121, TKP k.7</t>
  </si>
  <si>
    <t xml:space="preserve">574C68</t>
  </si>
  <si>
    <t xml:space="preserve">ASFALTOVÝ BETON PRO LOŽNÍ VRSTVY ACL 22+, 22S TL. 70MM</t>
  </si>
  <si>
    <t xml:space="preserve">ACL 22S PMB 25/55-60, ČSN 73 6121, TKP k.7</t>
  </si>
  <si>
    <t xml:space="preserve">58261A</t>
  </si>
  <si>
    <t xml:space="preserve">KRYTY Z BETON DLAŽDIC SE ZÁMKEM BAREV RELIÉF TL 60MM DO LOŽE Z KAM</t>
  </si>
  <si>
    <t xml:space="preserve">varovné pásy š=0,40m</t>
  </si>
  <si>
    <t xml:space="preserve">2m2</t>
  </si>
  <si>
    <t xml:space="preserve">582611</t>
  </si>
  <si>
    <t xml:space="preserve">KRYTY Z BETON DLAŽDIC SE ZÁMKEM ŠEDÝCH TL 60MM DO LOŽE Z KAM</t>
  </si>
  <si>
    <t xml:space="preserve">chodníková dlažba</t>
  </si>
  <si>
    <t xml:space="preserve">21+7+6+3</t>
  </si>
  <si>
    <t xml:space="preserve">Trubní vedení</t>
  </si>
  <si>
    <t xml:space="preserve">87444</t>
  </si>
  <si>
    <t xml:space="preserve">POTRUBÍ Z TRUB PLASTOVÝCH ODPADNÍCH DN DO 250MM</t>
  </si>
  <si>
    <t xml:space="preserve">svodné potrubí dl.4,0m</t>
  </si>
  <si>
    <t xml:space="preserve">894846</t>
  </si>
  <si>
    <t xml:space="preserve">ŠACHTY KANALIZAČNÍ PLASTOVÉ D 400MM</t>
  </si>
  <si>
    <t xml:space="preserve">trativod + svod od žlb žlabu</t>
  </si>
  <si>
    <t xml:space="preserve">3 kusy</t>
  </si>
  <si>
    <t xml:space="preserve">Ostatní konstrukce a práce</t>
  </si>
  <si>
    <t xml:space="preserve">R911CD1</t>
  </si>
  <si>
    <t xml:space="preserve">SVODIDLO BETON, ÚROVEŇ ZADRŽ H3 VÝŠ 0,5M - DODÁVKA A MONTÁŽ</t>
  </si>
  <si>
    <t xml:space="preserve">[bez vazby na CS]</t>
  </si>
  <si>
    <t xml:space="preserve">zábrana vjezdu a ochrana výstražníku A1/A2</t>
  </si>
  <si>
    <t xml:space="preserve">množství 4+4m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914141</t>
  </si>
  <si>
    <t xml:space="preserve">DOPRAVNÍ ZNAČKY ZÁKL VEL OCEL FÓLIE TŘ 3 - DOD A MONTÁŽ</t>
  </si>
  <si>
    <t xml:space="preserve">6 ks A29, 1 ks A31c, 1ks E7b, 1 ks B24b, 1 ks B02, 1 ks IP04b, 1 ks IP10a</t>
  </si>
  <si>
    <t xml:space="preserve">914143</t>
  </si>
  <si>
    <t xml:space="preserve">DOPRAVNÍ ZNAČKY ZÁKL VEL OCEL FÓLIE TŘ 3 - DEMONTÁŽ</t>
  </si>
  <si>
    <t xml:space="preserve">5ks A30, 4ks A32a</t>
  </si>
  <si>
    <t xml:space="preserve">917223</t>
  </si>
  <si>
    <t xml:space="preserve">SILNIČNÍ A CHODNÍKOVÉ OBRUBY Z BETONOVÝCH OBRUBNÍKŮ ŠÍŘ 100MM</t>
  </si>
  <si>
    <t xml:space="preserve">chodník</t>
  </si>
  <si>
    <t xml:space="preserve">4+3m</t>
  </si>
  <si>
    <t xml:space="preserve">917224</t>
  </si>
  <si>
    <t xml:space="preserve">SILNIČNÍ A CHODNÍKOVÉ OBRUBY Z BETONOVÝCH OBRUBNÍKŮ ŠÍŘ 150MM</t>
  </si>
  <si>
    <t xml:space="preserve">silniční obrubník 150/250/1000mm a 150/250/500mm (10 m dl.vyskládat oblouk u výstražníku A1/A2)</t>
  </si>
  <si>
    <t xml:space="preserve">19+3+10m</t>
  </si>
  <si>
    <t xml:space="preserve">919112</t>
  </si>
  <si>
    <t xml:space="preserve">ŘEZÁNÍ ASFALTOVÉHO KRYTU VOZOVEK TL DO 100MM</t>
  </si>
  <si>
    <t xml:space="preserve">řezání stávajícího asfaltového krytu: 10+9+7m</t>
  </si>
  <si>
    <t xml:space="preserve">921112</t>
  </si>
  <si>
    <t xml:space="preserve">ŽELEZNIČNÍ PŘEJEZD CELOPRYŽOVÝ NA BETONOVÝCH PRAŽCÍCH</t>
  </si>
  <si>
    <t xml:space="preserve">plocha přejezdu včetně závěrných zídek: 18,00*3,71</t>
  </si>
  <si>
    <t xml:space="preserve">921910</t>
  </si>
  <si>
    <t xml:space="preserve">PRAHOVÁ VPUSŤ</t>
  </si>
  <si>
    <t xml:space="preserve">délka: 10,0m</t>
  </si>
  <si>
    <t xml:space="preserve">921930</t>
  </si>
  <si>
    <t xml:space="preserve">ANTIKOROZNÍ PROVEDENÍ UPEVŇOVADEL A JINÉHO DROBNÉHO KOLEJIVA</t>
  </si>
  <si>
    <t xml:space="preserve">33ks pražců s upevňovadly s antikorozní úpravou rozdělení "u" - 20m</t>
  </si>
  <si>
    <t xml:space="preserve">923941</t>
  </si>
  <si>
    <t xml:space="preserve">ZAJIŠŤOVACÍ ZNAČKA KONZOLOVÁ (K) VČETNĚ OCELOVÉHO SLOUPKU</t>
  </si>
  <si>
    <t xml:space="preserve">počet nových zajišťovacích značek: 7</t>
  </si>
  <si>
    <t xml:space="preserve">925110</t>
  </si>
  <si>
    <t xml:space="preserve">DRÁŽNÍ STEZKY Z DRTI TL. DO 50 MM</t>
  </si>
  <si>
    <t xml:space="preserve">OTSKP 2018</t>
  </si>
  <si>
    <t xml:space="preserve">obě strany+úprava GPK: 0,4*36*2+321,203*0,4*2</t>
  </si>
  <si>
    <t xml:space="preserve">925120</t>
  </si>
  <si>
    <t xml:space="preserve">DRÁŽNÍ STEZKY Z DRTI TL. PŘES 50 MM</t>
  </si>
  <si>
    <t xml:space="preserve">doplnění do ZŠL: pod vozovkou: vlevo a vpravo koleje š.0,4m: 2*18</t>
  </si>
  <si>
    <t xml:space="preserve">64</t>
  </si>
  <si>
    <t xml:space="preserve">931317</t>
  </si>
  <si>
    <t xml:space="preserve">TĚSNĚNÍ DILATAČ SPAR ASF ZÁLIVKOU PRŮŘ DO 1000MM2</t>
  </si>
  <si>
    <t xml:space="preserve">zalití spár na rozhraní n. a stáv. krytu a u záv. zídek, průřez 30 x 50mm: 10+9+7+13+13m</t>
  </si>
  <si>
    <t xml:space="preserve">65</t>
  </si>
  <si>
    <t xml:space="preserve">965010</t>
  </si>
  <si>
    <t xml:space="preserve">Odstranění kolejového lože a drážních stezek</t>
  </si>
  <si>
    <t xml:space="preserve">stáv.ŠL: 36*2,46+ (+stezky) 2*0,40*0,50*36</t>
  </si>
  <si>
    <t xml:space="preserve">66</t>
  </si>
  <si>
    <t xml:space="preserve">965021</t>
  </si>
  <si>
    <t xml:space="preserve">Odstranění kolejového lože a drážních stezek - odvoz na skládku</t>
  </si>
  <si>
    <t xml:space="preserve">(stáv.ŠL: 36*2,46+ (+stezky) 2*0,40*0,50*36*20km</t>
  </si>
  <si>
    <t xml:space="preserve">67</t>
  </si>
  <si>
    <t xml:space="preserve">965114</t>
  </si>
  <si>
    <t xml:space="preserve">Demontáž koleje na betonových pražcích rozebráním do součástí</t>
  </si>
  <si>
    <t xml:space="preserve">36m</t>
  </si>
  <si>
    <t xml:space="preserve">68</t>
  </si>
  <si>
    <t xml:space="preserve">965116</t>
  </si>
  <si>
    <t xml:space="preserve">Demontáž koleje na betonových pražcích - odvoz rozebraných součástí (z místa demontáže nebo z - montážní základny) k likvidaci</t>
  </si>
  <si>
    <t xml:space="preserve">t.km</t>
  </si>
  <si>
    <t xml:space="preserve">délka kolejnicového pásu (0,04943 t/m): (0,04943*36*2)*20</t>
  </si>
  <si>
    <t xml:space="preserve">69</t>
  </si>
  <si>
    <t xml:space="preserve">965311</t>
  </si>
  <si>
    <t xml:space="preserve">Rozebrání přejezdu, přechodu z dílců</t>
  </si>
  <si>
    <t xml:space="preserve">živice: 12*7</t>
  </si>
  <si>
    <t xml:space="preserve">70</t>
  </si>
  <si>
    <t xml:space="preserve">965312</t>
  </si>
  <si>
    <t xml:space="preserve">Rozebrání přejezdu, přechodu z dílců - odvoz (na likvidaci odpadů nebo jiné určené místo)</t>
  </si>
  <si>
    <t xml:space="preserve">plocha * tl. 0,2m * objemová hmotnost: (12*7*0,2*2,5)*20</t>
  </si>
  <si>
    <t xml:space="preserve">71</t>
  </si>
  <si>
    <t xml:space="preserve">965851</t>
  </si>
  <si>
    <t xml:space="preserve">Demontáž zajišťovací značky</t>
  </si>
  <si>
    <t xml:space="preserve">počet demontovaných zajišťovacích značek: 7</t>
  </si>
  <si>
    <t xml:space="preserve">72</t>
  </si>
  <si>
    <t xml:space="preserve">965852</t>
  </si>
  <si>
    <t xml:space="preserve">Demontáž zajišťovací značky - odvoz (na likvidaci odpadů nebo jiné určené místo)</t>
  </si>
  <si>
    <t xml:space="preserve">počet demontovaných zajišťovacích značek - odvoz: 7*0,062*20</t>
  </si>
  <si>
    <t xml:space="preserve">73</t>
  </si>
  <si>
    <t xml:space="preserve">96611A</t>
  </si>
  <si>
    <t xml:space="preserve">BOURÁNÍ KONSTRUKCÍ Z BETONOVÝCH DÍLCŮ - BEZ DOPRAVY</t>
  </si>
  <si>
    <t xml:space="preserve">drobné stavby v trase (např. základy)</t>
  </si>
  <si>
    <t xml:space="preserve">5m3</t>
  </si>
  <si>
    <t xml:space="preserve">74</t>
  </si>
  <si>
    <t xml:space="preserve">96611B</t>
  </si>
  <si>
    <t xml:space="preserve">BOURÁNÍ KONSTRUKCÍ Z BETONOVÝCH DÍLCŮ - DOPRAVA</t>
  </si>
  <si>
    <t xml:space="preserve">do 20 km</t>
  </si>
  <si>
    <t xml:space="preserve">(5*2,5)*20</t>
  </si>
  <si>
    <t xml:space="preserve">75</t>
  </si>
  <si>
    <t xml:space="preserve">915111</t>
  </si>
  <si>
    <t xml:space="preserve">VODOROVNÉ DOPRAVNÍ ZNAČENÍ BARVOU HLADKÉ - DODÁVKA A POKLÁDKA</t>
  </si>
  <si>
    <t xml:space="preserve">2019_OTSKP</t>
  </si>
  <si>
    <t xml:space="preserve">značka vodorovná V12b</t>
  </si>
  <si>
    <t xml:space="preserve">5=5.000 [A]</t>
  </si>
  <si>
    <t xml:space="preserve">položka zahrnuje:  
- dodání a pokládku nátěrového materiálu (měří se pouze natíraná plocha)  
- předznačení a reflexní úpravu</t>
  </si>
  <si>
    <t xml:space="preserve">76</t>
  </si>
  <si>
    <t xml:space="preserve">914911</t>
  </si>
  <si>
    <t xml:space="preserve">SLOUPKY A STOJKY DOPRAVNÍCH ZNAČEK Z OCEL TRUBEK SE ZABETONOVÁNÍM - DODÁVKA A MONTÁŽ</t>
  </si>
  <si>
    <t xml:space="preserve">Viz výkres trvalého značení 
5=5.000 [A]</t>
  </si>
  <si>
    <t xml:space="preserve">položka zahrnuje:  
- sloupky a upevňovací zařízení včetně jejich osazení (betonová patka, zemní práce)</t>
  </si>
  <si>
    <t xml:space="preserve">SO 02</t>
  </si>
  <si>
    <t xml:space="preserve">Přípojka nn pro PZZ</t>
  </si>
  <si>
    <t xml:space="preserve">747702</t>
  </si>
  <si>
    <t xml:space="preserve">ÚPRAVA ZAPOJENÍ STÁVAJÍCÍCH KABELOVÝCH SKŘÍNÍ/ROZVADĚČŮ</t>
  </si>
  <si>
    <t xml:space="preserve">úprava podružného rozváděče</t>
  </si>
  <si>
    <t xml:space="preserve">741C01</t>
  </si>
  <si>
    <t xml:space="preserve">EKVIPOTENCIÁLNÍ PŘÍPOJNICE</t>
  </si>
  <si>
    <t xml:space="preserve">744633</t>
  </si>
  <si>
    <t xml:space="preserve">JISTIČ TŘÍPÓLOVÝ (10 KA) OD 13 DO 20 A</t>
  </si>
  <si>
    <t xml:space="preserve">75IF31</t>
  </si>
  <si>
    <t xml:space="preserve">ZEMNÍCÍ SVORKOVNICE - DODÁVKA</t>
  </si>
  <si>
    <t xml:space="preserve">75IF3X</t>
  </si>
  <si>
    <t xml:space="preserve">ZEMNÍCÍ SVORKOVNICE - MONTÁŽ</t>
  </si>
  <si>
    <t xml:space="preserve">741C02</t>
  </si>
  <si>
    <t xml:space="preserve">UZEMŇOVACÍ SVORKA</t>
  </si>
  <si>
    <t xml:space="preserve">75IG61</t>
  </si>
  <si>
    <t xml:space="preserve">VEDENÍ UZEMŇOVACÍ V ZEMI Z FEZN DRÁTU DO 120 MM2</t>
  </si>
  <si>
    <t xml:space="preserve">75IG6X</t>
  </si>
  <si>
    <t xml:space="preserve">VEDENÍ UZEMŇOVACÍ V ZEMI Z FEZN DRÁTU DO 120 MM2 - MONTÁŽ</t>
  </si>
  <si>
    <t xml:space="preserve">702211</t>
  </si>
  <si>
    <t xml:space="preserve">KABELOVÁ CHRÁNIČKA ZEMNÍ DN DO 100 MM</t>
  </si>
  <si>
    <t xml:space="preserve">742H23</t>
  </si>
  <si>
    <t xml:space="preserve">KABEL NN ČTYŘ- A PĚTIŽÍLOVÝ AL S PLASTOVOU IZOLACÍ OD 25 DO 50 MM2</t>
  </si>
  <si>
    <t xml:space="preserve">742H22</t>
  </si>
  <si>
    <t xml:space="preserve">KABEL NN ČTYŘ- A PĚTIŽÍLOVÝ AL S PLASTOVOU IZOLACÍ OD 4 DO 16 MM2</t>
  </si>
  <si>
    <t xml:space="preserve">702311</t>
  </si>
  <si>
    <t xml:space="preserve">ZAKRYTÍ KABELŮ VÝSTRAŽNOU FÓLIÍ ŠÍŘKY DO 20 CM</t>
  </si>
  <si>
    <t xml:space="preserve">742L23</t>
  </si>
  <si>
    <t xml:space="preserve">UKONČENÍ DVOU AŽ PĚTIŽÍLOVÉHO KABELU KABELOVOU SPOJKOU OD 25 DO 50 MM2</t>
  </si>
  <si>
    <t xml:space="preserve">742L13</t>
  </si>
  <si>
    <t xml:space="preserve">UKONČENÍ DVOU AŽ PĚTIŽÍLOVÉHO KABELU V ROZVADĚČI NEBO NA PŘÍSTROJI OD 25 DO 50 MM2</t>
  </si>
  <si>
    <t xml:space="preserve">743D11</t>
  </si>
  <si>
    <t xml:space="preserve">SKŘÍŇ PŘÍPOJKOVÁ POJISTKOVÁ KOMPAKTNÍ PILÍŘOVÁ DO 63 A, DO 50 MM2, S 1-2 SADAMI JISTÍCÍCH PRVKŮ</t>
  </si>
  <si>
    <t xml:space="preserve">744H11</t>
  </si>
  <si>
    <t xml:space="preserve">POJISTKOVÝ SPODEK/LIŠTA PRO NOŽOVÉ POJISTKY JEDNOPÓLOVÝ DO 160 A</t>
  </si>
  <si>
    <t xml:space="preserve">744I01</t>
  </si>
  <si>
    <t xml:space="preserve">POJISTKOVÁ VLOŽKA DO 160 A</t>
  </si>
  <si>
    <t xml:space="preserve">PŘEJEZDOVÁ SKŘÍŇ VENKOVNÍ PRÁZDNÁ PLASTOVÁ V KOMPAKTNÍM PILÍŘI, MIN. IP 44</t>
  </si>
  <si>
    <t xml:space="preserve">R - položky</t>
  </si>
  <si>
    <t xml:space="preserve">744C02</t>
  </si>
  <si>
    <t xml:space="preserve">NAPĚŤOVÁ SPOUŠŤ K MODULÁRNÍMU PŘÍSTROJI DO 125 A</t>
  </si>
  <si>
    <t xml:space="preserve">Viz TZ, výkres č. 10.</t>
  </si>
  <si>
    <t xml:space="preserve">744C01</t>
  </si>
  <si>
    <t xml:space="preserve">POMOCNÝ SPÍNAČ K MODULÁRNÍMU PŘÍSTROJI DO 125 A</t>
  </si>
  <si>
    <t xml:space="preserve">744Q22</t>
  </si>
  <si>
    <t xml:space="preserve">SVODIČ PŘEPĚTÍ TYP 1+2 (TŘÍDA B+C) 3-4 PÓLOVÝ</t>
  </si>
  <si>
    <t xml:space="preserve">747213</t>
  </si>
  <si>
    <t xml:space="preserve">CELKOVÁ PROHLÍDKA, ZKOUŠENÍ, MĚŘENÍ A VYHOTOVENÍ VÝCHOZÍ REVIZNÍ ZPRÁVY, PRO OBJEM IN PŘES 500 DO 1000 TIS. KČ</t>
  </si>
  <si>
    <t xml:space="preserve">747301</t>
  </si>
  <si>
    <t xml:space="preserve">PROVEDENÍ PROHLÍDKY A ZKOUŠKY PRÁVNICKOU OSOBOU, VYDÁNÍ PRŮKAZU ZPŮSOBILOSTI</t>
  </si>
  <si>
    <t xml:space="preserve">747701</t>
  </si>
  <si>
    <t xml:space="preserve">DOKONČOVACÍ MONTÁŽNÍ PRÁCE NA ELEKTRICKÉM ZAŘÍZENÍ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</t>
  </si>
  <si>
    <t xml:space="preserve">015120</t>
  </si>
  <si>
    <t xml:space="preserve">POPLATKY ZA LIKVIDACŮ ODPADŮ NEKONTAMINOVANÝCH - 17 01 02 STAVEBNÍ A DEMOLIČNÍ SUŤ (CIHLY)</t>
  </si>
  <si>
    <t xml:space="preserve">REALIZAČNÍ DOKUMENTACE</t>
  </si>
  <si>
    <t xml:space="preserve">za  Dí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+C16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+E16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63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1'!K8+'PS 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1'!T7</f>
        <v>63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5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SO 98-98'!K8+'SO 98-98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98-98'!T7</f>
        <v>5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76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'SO 01'!K8+'SO 01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01'!T7</f>
        <v>76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0+C17</f>
        <v>0</v>
      </c>
      <c r="D16" s="14" t="n">
        <f aca="false">C16*0.21</f>
        <v>0</v>
      </c>
      <c r="E16" s="14" t="n">
        <f aca="false">0+E17</f>
        <v>0</v>
      </c>
      <c r="F16" s="15" t="n">
        <f aca="false">0+F17</f>
        <v>35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'SO 02'!K8+'SO 02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02'!T7</f>
        <v>35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14</v>
      </c>
      <c r="D4" s="19"/>
      <c r="E4" s="26" t="s">
        <v>15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262,"=0",A8:A262,"P")+COUNTIFS(L8:L262,"",A8:A262,"P")+SUM(Q8:Q262)</f>
        <v>63</v>
      </c>
    </row>
    <row r="8" customFormat="false" ht="12.75" hidden="false" customHeight="false" outlineLevel="0" collapsed="false">
      <c r="A8" s="0" t="s">
        <v>56</v>
      </c>
      <c r="C8" s="29" t="s">
        <v>57</v>
      </c>
      <c r="E8" s="30" t="s">
        <v>17</v>
      </c>
      <c r="J8" s="31" t="n">
        <f aca="false">0+J9+J138+J175+J200+J249</f>
        <v>0</v>
      </c>
      <c r="K8" s="31" t="n">
        <f aca="false">0+K9+K138+K175+K200+K249</f>
        <v>0</v>
      </c>
      <c r="L8" s="31" t="n">
        <f aca="false">0+L9+L138+L175+L200+L249</f>
        <v>0</v>
      </c>
      <c r="M8" s="31" t="n">
        <f aca="false">0+M9+M138+M175+M200+M249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60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+L118+L122+L126+L130+L134</f>
        <v>0</v>
      </c>
      <c r="M9" s="34" t="n">
        <f aca="false">0+M10+M14+M18+M22+M26+M30+M34+M38+M42+M46+M50+M54+M58+M62+M66+M70+M74+M78+M82+M86+M90+M94+M98+M102+M106+M110+M114+M118+M122+M126+M130+M134</f>
        <v>0</v>
      </c>
    </row>
    <row r="10" customFormat="false" ht="12.75" hidden="false" customHeight="false" outlineLevel="0" collapsed="false">
      <c r="A10" s="0" t="s">
        <v>61</v>
      </c>
      <c r="B10" s="35" t="s">
        <v>59</v>
      </c>
      <c r="C10" s="35" t="s">
        <v>62</v>
      </c>
      <c r="D10" s="36"/>
      <c r="E10" s="37" t="s">
        <v>63</v>
      </c>
      <c r="F10" s="38" t="s">
        <v>64</v>
      </c>
      <c r="G10" s="39" t="n">
        <v>2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67</v>
      </c>
    </row>
    <row r="12" customFormat="false" ht="12.75" hidden="false" customHeight="false" outlineLevel="0" collapsed="false">
      <c r="A12" s="36" t="s">
        <v>68</v>
      </c>
      <c r="E12" s="42" t="s">
        <v>69</v>
      </c>
    </row>
    <row r="13" customFormat="false" ht="12.75" hidden="false" customHeight="false" outlineLevel="0" collapsed="false">
      <c r="A13" s="0" t="s">
        <v>70</v>
      </c>
      <c r="E13" s="41" t="s">
        <v>71</v>
      </c>
    </row>
    <row r="14" customFormat="false" ht="12.75" hidden="false" customHeight="false" outlineLevel="0" collapsed="false">
      <c r="A14" s="0" t="s">
        <v>61</v>
      </c>
      <c r="B14" s="35" t="s">
        <v>36</v>
      </c>
      <c r="C14" s="35" t="s">
        <v>72</v>
      </c>
      <c r="D14" s="36"/>
      <c r="E14" s="37" t="s">
        <v>73</v>
      </c>
      <c r="F14" s="38" t="s">
        <v>64</v>
      </c>
      <c r="G14" s="39" t="n">
        <v>2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5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 t="s">
        <v>67</v>
      </c>
    </row>
    <row r="16" customFormat="false" ht="12.75" hidden="false" customHeight="false" outlineLevel="0" collapsed="false">
      <c r="A16" s="36" t="s">
        <v>68</v>
      </c>
      <c r="E16" s="42" t="s">
        <v>69</v>
      </c>
    </row>
    <row r="17" customFormat="false" ht="12.75" hidden="false" customHeight="false" outlineLevel="0" collapsed="false">
      <c r="A17" s="0" t="s">
        <v>70</v>
      </c>
      <c r="E17" s="41" t="s">
        <v>71</v>
      </c>
    </row>
    <row r="18" customFormat="false" ht="12.75" hidden="false" customHeight="false" outlineLevel="0" collapsed="false">
      <c r="A18" s="0" t="s">
        <v>61</v>
      </c>
      <c r="B18" s="35" t="s">
        <v>32</v>
      </c>
      <c r="C18" s="35" t="s">
        <v>74</v>
      </c>
      <c r="D18" s="36"/>
      <c r="E18" s="37" t="s">
        <v>75</v>
      </c>
      <c r="F18" s="38" t="s">
        <v>76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5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 t="s">
        <v>67</v>
      </c>
    </row>
    <row r="20" customFormat="false" ht="12.75" hidden="false" customHeight="false" outlineLevel="0" collapsed="false">
      <c r="A20" s="36" t="s">
        <v>68</v>
      </c>
      <c r="E20" s="42" t="s">
        <v>69</v>
      </c>
    </row>
    <row r="21" customFormat="false" ht="12.75" hidden="false" customHeight="false" outlineLevel="0" collapsed="false">
      <c r="A21" s="0" t="s">
        <v>70</v>
      </c>
      <c r="E21" s="41" t="s">
        <v>71</v>
      </c>
    </row>
    <row r="22" customFormat="false" ht="12.75" hidden="false" customHeight="false" outlineLevel="0" collapsed="false">
      <c r="A22" s="0" t="s">
        <v>61</v>
      </c>
      <c r="B22" s="35" t="s">
        <v>77</v>
      </c>
      <c r="C22" s="35" t="s">
        <v>78</v>
      </c>
      <c r="D22" s="36"/>
      <c r="E22" s="37" t="s">
        <v>79</v>
      </c>
      <c r="F22" s="38" t="s">
        <v>76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5</v>
      </c>
      <c r="O22" s="0" t="n">
        <f aca="false">(M22*21)/100</f>
        <v>0</v>
      </c>
      <c r="P22" s="0" t="s">
        <v>36</v>
      </c>
    </row>
    <row r="23" customFormat="false" ht="12.75" hidden="false" customHeight="false" outlineLevel="0" collapsed="false">
      <c r="A23" s="36" t="s">
        <v>66</v>
      </c>
      <c r="E23" s="41" t="s">
        <v>67</v>
      </c>
    </row>
    <row r="24" customFormat="false" ht="12.75" hidden="false" customHeight="false" outlineLevel="0" collapsed="false">
      <c r="A24" s="36" t="s">
        <v>68</v>
      </c>
      <c r="E24" s="42" t="s">
        <v>69</v>
      </c>
    </row>
    <row r="25" customFormat="false" ht="12.75" hidden="false" customHeight="false" outlineLevel="0" collapsed="false">
      <c r="A25" s="0" t="s">
        <v>70</v>
      </c>
      <c r="E25" s="41" t="s">
        <v>71</v>
      </c>
    </row>
    <row r="26" customFormat="false" ht="12.75" hidden="false" customHeight="false" outlineLevel="0" collapsed="false">
      <c r="A26" s="0" t="s">
        <v>61</v>
      </c>
      <c r="B26" s="35" t="s">
        <v>80</v>
      </c>
      <c r="C26" s="35" t="s">
        <v>81</v>
      </c>
      <c r="D26" s="36"/>
      <c r="E26" s="37" t="s">
        <v>82</v>
      </c>
      <c r="F26" s="38" t="s">
        <v>76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83</v>
      </c>
      <c r="O26" s="0" t="n">
        <f aca="false">(M26*21)/100</f>
        <v>0</v>
      </c>
      <c r="P26" s="0" t="s">
        <v>36</v>
      </c>
    </row>
    <row r="27" customFormat="false" ht="12.75" hidden="false" customHeight="false" outlineLevel="0" collapsed="false">
      <c r="A27" s="36" t="s">
        <v>66</v>
      </c>
      <c r="E27" s="41" t="s">
        <v>67</v>
      </c>
    </row>
    <row r="28" customFormat="false" ht="12.75" hidden="false" customHeight="false" outlineLevel="0" collapsed="false">
      <c r="A28" s="36" t="s">
        <v>68</v>
      </c>
      <c r="E28" s="42" t="s">
        <v>69</v>
      </c>
    </row>
    <row r="29" customFormat="false" ht="25.5" hidden="false" customHeight="false" outlineLevel="0" collapsed="false">
      <c r="A29" s="0" t="s">
        <v>70</v>
      </c>
      <c r="E29" s="41" t="s">
        <v>84</v>
      </c>
    </row>
    <row r="30" customFormat="false" ht="12.75" hidden="false" customHeight="false" outlineLevel="0" collapsed="false">
      <c r="A30" s="0" t="s">
        <v>61</v>
      </c>
      <c r="B30" s="35" t="s">
        <v>85</v>
      </c>
      <c r="C30" s="35" t="s">
        <v>86</v>
      </c>
      <c r="D30" s="36"/>
      <c r="E30" s="37" t="s">
        <v>87</v>
      </c>
      <c r="F30" s="38" t="s">
        <v>76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5</v>
      </c>
      <c r="O30" s="0" t="n">
        <f aca="false">(M30*21)/100</f>
        <v>0</v>
      </c>
      <c r="P30" s="0" t="s">
        <v>36</v>
      </c>
    </row>
    <row r="31" customFormat="false" ht="12.75" hidden="false" customHeight="false" outlineLevel="0" collapsed="false">
      <c r="A31" s="36" t="s">
        <v>66</v>
      </c>
      <c r="E31" s="41" t="s">
        <v>67</v>
      </c>
    </row>
    <row r="32" customFormat="false" ht="12.75" hidden="false" customHeight="false" outlineLevel="0" collapsed="false">
      <c r="A32" s="36" t="s">
        <v>68</v>
      </c>
      <c r="E32" s="42" t="s">
        <v>69</v>
      </c>
    </row>
    <row r="33" customFormat="false" ht="12.75" hidden="false" customHeight="false" outlineLevel="0" collapsed="false">
      <c r="A33" s="0" t="s">
        <v>70</v>
      </c>
      <c r="E33" s="41" t="s">
        <v>71</v>
      </c>
    </row>
    <row r="34" customFormat="false" ht="25.5" hidden="false" customHeight="false" outlineLevel="0" collapsed="false">
      <c r="A34" s="0" t="s">
        <v>61</v>
      </c>
      <c r="B34" s="35" t="s">
        <v>88</v>
      </c>
      <c r="C34" s="35" t="s">
        <v>89</v>
      </c>
      <c r="D34" s="36"/>
      <c r="E34" s="37" t="s">
        <v>90</v>
      </c>
      <c r="F34" s="38" t="s">
        <v>76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83</v>
      </c>
      <c r="O34" s="0" t="n">
        <f aca="false">(M34*21)/100</f>
        <v>0</v>
      </c>
      <c r="P34" s="0" t="s">
        <v>36</v>
      </c>
    </row>
    <row r="35" customFormat="false" ht="12.75" hidden="false" customHeight="false" outlineLevel="0" collapsed="false">
      <c r="A35" s="36" t="s">
        <v>66</v>
      </c>
      <c r="E35" s="41" t="s">
        <v>67</v>
      </c>
    </row>
    <row r="36" customFormat="false" ht="12.75" hidden="false" customHeight="false" outlineLevel="0" collapsed="false">
      <c r="A36" s="36" t="s">
        <v>68</v>
      </c>
      <c r="E36" s="42" t="s">
        <v>69</v>
      </c>
    </row>
    <row r="37" customFormat="false" ht="89.25" hidden="false" customHeight="false" outlineLevel="0" collapsed="false">
      <c r="A37" s="0" t="s">
        <v>70</v>
      </c>
      <c r="E37" s="41" t="s">
        <v>91</v>
      </c>
    </row>
    <row r="38" customFormat="false" ht="25.5" hidden="false" customHeight="false" outlineLevel="0" collapsed="false">
      <c r="A38" s="0" t="s">
        <v>61</v>
      </c>
      <c r="B38" s="35" t="s">
        <v>92</v>
      </c>
      <c r="C38" s="35" t="s">
        <v>93</v>
      </c>
      <c r="D38" s="36"/>
      <c r="E38" s="37" t="s">
        <v>94</v>
      </c>
      <c r="F38" s="38" t="s">
        <v>76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5</v>
      </c>
      <c r="O38" s="0" t="n">
        <f aca="false">(M38*21)/100</f>
        <v>0</v>
      </c>
      <c r="P38" s="0" t="s">
        <v>36</v>
      </c>
    </row>
    <row r="39" customFormat="false" ht="12.75" hidden="false" customHeight="false" outlineLevel="0" collapsed="false">
      <c r="A39" s="36" t="s">
        <v>66</v>
      </c>
      <c r="E39" s="41" t="s">
        <v>67</v>
      </c>
    </row>
    <row r="40" customFormat="false" ht="12.75" hidden="false" customHeight="false" outlineLevel="0" collapsed="false">
      <c r="A40" s="36" t="s">
        <v>68</v>
      </c>
      <c r="E40" s="42" t="s">
        <v>69</v>
      </c>
    </row>
    <row r="41" customFormat="false" ht="12.75" hidden="false" customHeight="false" outlineLevel="0" collapsed="false">
      <c r="A41" s="0" t="s">
        <v>70</v>
      </c>
      <c r="E41" s="41" t="s">
        <v>71</v>
      </c>
    </row>
    <row r="42" customFormat="false" ht="12.75" hidden="false" customHeight="false" outlineLevel="0" collapsed="false">
      <c r="A42" s="0" t="s">
        <v>61</v>
      </c>
      <c r="B42" s="35" t="s">
        <v>95</v>
      </c>
      <c r="C42" s="35" t="s">
        <v>96</v>
      </c>
      <c r="D42" s="36"/>
      <c r="E42" s="37" t="s">
        <v>97</v>
      </c>
      <c r="F42" s="38" t="s">
        <v>76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83</v>
      </c>
      <c r="O42" s="0" t="n">
        <f aca="false">(M42*21)/100</f>
        <v>0</v>
      </c>
      <c r="P42" s="0" t="s">
        <v>36</v>
      </c>
    </row>
    <row r="43" customFormat="false" ht="12.75" hidden="false" customHeight="false" outlineLevel="0" collapsed="false">
      <c r="A43" s="36" t="s">
        <v>66</v>
      </c>
      <c r="E43" s="41" t="s">
        <v>67</v>
      </c>
    </row>
    <row r="44" customFormat="false" ht="12.75" hidden="false" customHeight="false" outlineLevel="0" collapsed="false">
      <c r="A44" s="36" t="s">
        <v>68</v>
      </c>
      <c r="E44" s="42" t="s">
        <v>69</v>
      </c>
    </row>
    <row r="45" customFormat="false" ht="38.25" hidden="false" customHeight="false" outlineLevel="0" collapsed="false">
      <c r="A45" s="0" t="s">
        <v>70</v>
      </c>
      <c r="E45" s="41" t="s">
        <v>98</v>
      </c>
    </row>
    <row r="46" customFormat="false" ht="12.75" hidden="false" customHeight="false" outlineLevel="0" collapsed="false">
      <c r="A46" s="0" t="s">
        <v>61</v>
      </c>
      <c r="B46" s="35" t="s">
        <v>99</v>
      </c>
      <c r="C46" s="35" t="s">
        <v>100</v>
      </c>
      <c r="D46" s="36"/>
      <c r="E46" s="37" t="s">
        <v>101</v>
      </c>
      <c r="F46" s="38" t="s">
        <v>76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83</v>
      </c>
      <c r="O46" s="0" t="n">
        <f aca="false">(M46*21)/100</f>
        <v>0</v>
      </c>
      <c r="P46" s="0" t="s">
        <v>36</v>
      </c>
    </row>
    <row r="47" customFormat="false" ht="12.75" hidden="false" customHeight="false" outlineLevel="0" collapsed="false">
      <c r="A47" s="36" t="s">
        <v>66</v>
      </c>
      <c r="E47" s="41" t="s">
        <v>9</v>
      </c>
    </row>
    <row r="48" customFormat="false" ht="12.75" hidden="false" customHeight="false" outlineLevel="0" collapsed="false">
      <c r="A48" s="36" t="s">
        <v>68</v>
      </c>
      <c r="E48" s="42" t="s">
        <v>102</v>
      </c>
    </row>
    <row r="49" customFormat="false" ht="51" hidden="false" customHeight="false" outlineLevel="0" collapsed="false">
      <c r="A49" s="0" t="s">
        <v>70</v>
      </c>
      <c r="E49" s="41" t="s">
        <v>103</v>
      </c>
    </row>
    <row r="50" customFormat="false" ht="12.75" hidden="false" customHeight="false" outlineLevel="0" collapsed="false">
      <c r="A50" s="0" t="s">
        <v>61</v>
      </c>
      <c r="B50" s="35" t="s">
        <v>104</v>
      </c>
      <c r="C50" s="35" t="s">
        <v>105</v>
      </c>
      <c r="D50" s="36"/>
      <c r="E50" s="37" t="s">
        <v>106</v>
      </c>
      <c r="F50" s="38" t="s">
        <v>76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83</v>
      </c>
      <c r="O50" s="0" t="n">
        <f aca="false">(M50*21)/100</f>
        <v>0</v>
      </c>
      <c r="P50" s="0" t="s">
        <v>36</v>
      </c>
    </row>
    <row r="51" customFormat="false" ht="12.75" hidden="false" customHeight="false" outlineLevel="0" collapsed="false">
      <c r="A51" s="36" t="s">
        <v>66</v>
      </c>
      <c r="E51" s="41" t="s">
        <v>9</v>
      </c>
    </row>
    <row r="52" customFormat="false" ht="12.75" hidden="false" customHeight="false" outlineLevel="0" collapsed="false">
      <c r="A52" s="36" t="s">
        <v>68</v>
      </c>
      <c r="E52" s="42" t="s">
        <v>102</v>
      </c>
    </row>
    <row r="53" customFormat="false" ht="38.25" hidden="false" customHeight="false" outlineLevel="0" collapsed="false">
      <c r="A53" s="0" t="s">
        <v>70</v>
      </c>
      <c r="E53" s="41" t="s">
        <v>107</v>
      </c>
    </row>
    <row r="54" customFormat="false" ht="12.75" hidden="false" customHeight="false" outlineLevel="0" collapsed="false">
      <c r="A54" s="0" t="s">
        <v>61</v>
      </c>
      <c r="B54" s="35" t="s">
        <v>108</v>
      </c>
      <c r="C54" s="35" t="s">
        <v>109</v>
      </c>
      <c r="D54" s="36"/>
      <c r="E54" s="37" t="s">
        <v>110</v>
      </c>
      <c r="F54" s="38" t="s">
        <v>76</v>
      </c>
      <c r="G54" s="39" t="n">
        <v>1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83</v>
      </c>
      <c r="O54" s="0" t="n">
        <f aca="false">(M54*21)/100</f>
        <v>0</v>
      </c>
      <c r="P54" s="0" t="s">
        <v>36</v>
      </c>
    </row>
    <row r="55" customFormat="false" ht="12.75" hidden="false" customHeight="false" outlineLevel="0" collapsed="false">
      <c r="A55" s="36" t="s">
        <v>66</v>
      </c>
      <c r="E55" s="41" t="s">
        <v>67</v>
      </c>
    </row>
    <row r="56" customFormat="false" ht="12.75" hidden="false" customHeight="false" outlineLevel="0" collapsed="false">
      <c r="A56" s="36" t="s">
        <v>68</v>
      </c>
      <c r="E56" s="42" t="s">
        <v>69</v>
      </c>
    </row>
    <row r="57" customFormat="false" ht="25.5" hidden="false" customHeight="false" outlineLevel="0" collapsed="false">
      <c r="A57" s="0" t="s">
        <v>70</v>
      </c>
      <c r="E57" s="41" t="s">
        <v>111</v>
      </c>
    </row>
    <row r="58" customFormat="false" ht="12.75" hidden="false" customHeight="false" outlineLevel="0" collapsed="false">
      <c r="A58" s="0" t="s">
        <v>61</v>
      </c>
      <c r="B58" s="35" t="s">
        <v>112</v>
      </c>
      <c r="C58" s="35" t="s">
        <v>113</v>
      </c>
      <c r="D58" s="36"/>
      <c r="E58" s="37" t="s">
        <v>114</v>
      </c>
      <c r="F58" s="38" t="s">
        <v>76</v>
      </c>
      <c r="G58" s="39" t="n">
        <v>1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65</v>
      </c>
      <c r="O58" s="0" t="n">
        <f aca="false">(M58*21)/100</f>
        <v>0</v>
      </c>
      <c r="P58" s="0" t="s">
        <v>36</v>
      </c>
    </row>
    <row r="59" customFormat="false" ht="12.75" hidden="false" customHeight="false" outlineLevel="0" collapsed="false">
      <c r="A59" s="36" t="s">
        <v>66</v>
      </c>
      <c r="E59" s="41" t="s">
        <v>67</v>
      </c>
    </row>
    <row r="60" customFormat="false" ht="12.75" hidden="false" customHeight="false" outlineLevel="0" collapsed="false">
      <c r="A60" s="36" t="s">
        <v>68</v>
      </c>
      <c r="E60" s="42" t="s">
        <v>69</v>
      </c>
    </row>
    <row r="61" customFormat="false" ht="12.75" hidden="false" customHeight="false" outlineLevel="0" collapsed="false">
      <c r="A61" s="0" t="s">
        <v>70</v>
      </c>
      <c r="E61" s="41" t="s">
        <v>71</v>
      </c>
    </row>
    <row r="62" customFormat="false" ht="12.75" hidden="false" customHeight="false" outlineLevel="0" collapsed="false">
      <c r="A62" s="0" t="s">
        <v>61</v>
      </c>
      <c r="B62" s="35" t="s">
        <v>115</v>
      </c>
      <c r="C62" s="35" t="s">
        <v>116</v>
      </c>
      <c r="D62" s="36"/>
      <c r="E62" s="37" t="s">
        <v>117</v>
      </c>
      <c r="F62" s="38" t="s">
        <v>76</v>
      </c>
      <c r="G62" s="39" t="n">
        <v>3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83</v>
      </c>
      <c r="O62" s="0" t="n">
        <f aca="false">(M62*21)/100</f>
        <v>0</v>
      </c>
      <c r="P62" s="0" t="s">
        <v>36</v>
      </c>
    </row>
    <row r="63" customFormat="false" ht="12.75" hidden="false" customHeight="false" outlineLevel="0" collapsed="false">
      <c r="A63" s="36" t="s">
        <v>66</v>
      </c>
      <c r="E63" s="41" t="s">
        <v>9</v>
      </c>
    </row>
    <row r="64" customFormat="false" ht="12.75" hidden="false" customHeight="false" outlineLevel="0" collapsed="false">
      <c r="A64" s="36" t="s">
        <v>68</v>
      </c>
      <c r="E64" s="42" t="s">
        <v>102</v>
      </c>
    </row>
    <row r="65" customFormat="false" ht="25.5" hidden="false" customHeight="false" outlineLevel="0" collapsed="false">
      <c r="A65" s="0" t="s">
        <v>70</v>
      </c>
      <c r="E65" s="41" t="s">
        <v>118</v>
      </c>
    </row>
    <row r="66" customFormat="false" ht="12.75" hidden="false" customHeight="false" outlineLevel="0" collapsed="false">
      <c r="A66" s="0" t="s">
        <v>61</v>
      </c>
      <c r="B66" s="35" t="s">
        <v>119</v>
      </c>
      <c r="C66" s="35" t="s">
        <v>120</v>
      </c>
      <c r="D66" s="36"/>
      <c r="E66" s="37" t="s">
        <v>121</v>
      </c>
      <c r="F66" s="38" t="s">
        <v>76</v>
      </c>
      <c r="G66" s="39" t="n">
        <v>3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65</v>
      </c>
      <c r="O66" s="0" t="n">
        <f aca="false">(M66*21)/100</f>
        <v>0</v>
      </c>
      <c r="P66" s="0" t="s">
        <v>36</v>
      </c>
    </row>
    <row r="67" customFormat="false" ht="12.75" hidden="false" customHeight="false" outlineLevel="0" collapsed="false">
      <c r="A67" s="36" t="s">
        <v>66</v>
      </c>
      <c r="E67" s="41" t="s">
        <v>67</v>
      </c>
    </row>
    <row r="68" customFormat="false" ht="12.75" hidden="false" customHeight="false" outlineLevel="0" collapsed="false">
      <c r="A68" s="36" t="s">
        <v>68</v>
      </c>
      <c r="E68" s="42" t="s">
        <v>69</v>
      </c>
    </row>
    <row r="69" customFormat="false" ht="12.75" hidden="false" customHeight="false" outlineLevel="0" collapsed="false">
      <c r="A69" s="0" t="s">
        <v>70</v>
      </c>
      <c r="E69" s="41" t="s">
        <v>71</v>
      </c>
    </row>
    <row r="70" customFormat="false" ht="12.75" hidden="false" customHeight="false" outlineLevel="0" collapsed="false">
      <c r="A70" s="0" t="s">
        <v>61</v>
      </c>
      <c r="B70" s="35" t="s">
        <v>122</v>
      </c>
      <c r="C70" s="35" t="s">
        <v>123</v>
      </c>
      <c r="D70" s="36"/>
      <c r="E70" s="37" t="s">
        <v>124</v>
      </c>
      <c r="F70" s="38" t="s">
        <v>76</v>
      </c>
      <c r="G70" s="39" t="n">
        <v>1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83</v>
      </c>
      <c r="O70" s="0" t="n">
        <f aca="false">(M70*21)/100</f>
        <v>0</v>
      </c>
      <c r="P70" s="0" t="s">
        <v>36</v>
      </c>
    </row>
    <row r="71" customFormat="false" ht="12.75" hidden="false" customHeight="false" outlineLevel="0" collapsed="false">
      <c r="A71" s="36" t="s">
        <v>66</v>
      </c>
      <c r="E71" s="41" t="s">
        <v>67</v>
      </c>
    </row>
    <row r="72" customFormat="false" ht="12.75" hidden="false" customHeight="false" outlineLevel="0" collapsed="false">
      <c r="A72" s="36" t="s">
        <v>68</v>
      </c>
      <c r="E72" s="42" t="s">
        <v>69</v>
      </c>
    </row>
    <row r="73" customFormat="false" ht="25.5" hidden="false" customHeight="false" outlineLevel="0" collapsed="false">
      <c r="A73" s="0" t="s">
        <v>70</v>
      </c>
      <c r="E73" s="41" t="s">
        <v>125</v>
      </c>
    </row>
    <row r="74" customFormat="false" ht="12.75" hidden="false" customHeight="false" outlineLevel="0" collapsed="false">
      <c r="A74" s="0" t="s">
        <v>61</v>
      </c>
      <c r="B74" s="35" t="s">
        <v>126</v>
      </c>
      <c r="C74" s="35" t="s">
        <v>127</v>
      </c>
      <c r="D74" s="36"/>
      <c r="E74" s="37" t="s">
        <v>128</v>
      </c>
      <c r="F74" s="38" t="s">
        <v>76</v>
      </c>
      <c r="G74" s="39" t="n">
        <v>1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65</v>
      </c>
      <c r="O74" s="0" t="n">
        <f aca="false">(M74*21)/100</f>
        <v>0</v>
      </c>
      <c r="P74" s="0" t="s">
        <v>36</v>
      </c>
    </row>
    <row r="75" customFormat="false" ht="12.75" hidden="false" customHeight="false" outlineLevel="0" collapsed="false">
      <c r="A75" s="36" t="s">
        <v>66</v>
      </c>
      <c r="E75" s="41" t="s">
        <v>67</v>
      </c>
    </row>
    <row r="76" customFormat="false" ht="12.75" hidden="false" customHeight="false" outlineLevel="0" collapsed="false">
      <c r="A76" s="36" t="s">
        <v>68</v>
      </c>
      <c r="E76" s="42" t="s">
        <v>69</v>
      </c>
    </row>
    <row r="77" customFormat="false" ht="12.75" hidden="false" customHeight="false" outlineLevel="0" collapsed="false">
      <c r="A77" s="0" t="s">
        <v>70</v>
      </c>
      <c r="E77" s="41" t="s">
        <v>71</v>
      </c>
    </row>
    <row r="78" customFormat="false" ht="12.75" hidden="false" customHeight="false" outlineLevel="0" collapsed="false">
      <c r="A78" s="0" t="s">
        <v>61</v>
      </c>
      <c r="B78" s="35" t="s">
        <v>129</v>
      </c>
      <c r="C78" s="35" t="s">
        <v>130</v>
      </c>
      <c r="D78" s="36"/>
      <c r="E78" s="37" t="s">
        <v>131</v>
      </c>
      <c r="F78" s="38" t="s">
        <v>76</v>
      </c>
      <c r="G78" s="39" t="n">
        <v>1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83</v>
      </c>
      <c r="O78" s="0" t="n">
        <f aca="false">(M78*21)/100</f>
        <v>0</v>
      </c>
      <c r="P78" s="0" t="s">
        <v>36</v>
      </c>
    </row>
    <row r="79" customFormat="false" ht="12.75" hidden="false" customHeight="false" outlineLevel="0" collapsed="false">
      <c r="A79" s="36" t="s">
        <v>66</v>
      </c>
      <c r="E79" s="41" t="s">
        <v>67</v>
      </c>
    </row>
    <row r="80" customFormat="false" ht="12.75" hidden="false" customHeight="false" outlineLevel="0" collapsed="false">
      <c r="A80" s="36" t="s">
        <v>68</v>
      </c>
      <c r="E80" s="42" t="s">
        <v>69</v>
      </c>
    </row>
    <row r="81" customFormat="false" ht="51" hidden="false" customHeight="false" outlineLevel="0" collapsed="false">
      <c r="A81" s="0" t="s">
        <v>70</v>
      </c>
      <c r="E81" s="41" t="s">
        <v>132</v>
      </c>
    </row>
    <row r="82" customFormat="false" ht="12.75" hidden="false" customHeight="false" outlineLevel="0" collapsed="false">
      <c r="A82" s="0" t="s">
        <v>61</v>
      </c>
      <c r="B82" s="35" t="s">
        <v>133</v>
      </c>
      <c r="C82" s="35" t="s">
        <v>134</v>
      </c>
      <c r="D82" s="36"/>
      <c r="E82" s="37" t="s">
        <v>135</v>
      </c>
      <c r="F82" s="38" t="s">
        <v>76</v>
      </c>
      <c r="G82" s="39" t="n">
        <v>2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83</v>
      </c>
      <c r="O82" s="0" t="n">
        <f aca="false">(M82*21)/100</f>
        <v>0</v>
      </c>
      <c r="P82" s="0" t="s">
        <v>36</v>
      </c>
    </row>
    <row r="83" customFormat="false" ht="12.75" hidden="false" customHeight="false" outlineLevel="0" collapsed="false">
      <c r="A83" s="36" t="s">
        <v>66</v>
      </c>
      <c r="E83" s="41" t="s">
        <v>67</v>
      </c>
    </row>
    <row r="84" customFormat="false" ht="12.75" hidden="false" customHeight="false" outlineLevel="0" collapsed="false">
      <c r="A84" s="36" t="s">
        <v>68</v>
      </c>
      <c r="E84" s="42" t="s">
        <v>69</v>
      </c>
    </row>
    <row r="85" customFormat="false" ht="12.75" hidden="false" customHeight="false" outlineLevel="0" collapsed="false">
      <c r="A85" s="0" t="s">
        <v>70</v>
      </c>
      <c r="E85" s="41" t="s">
        <v>136</v>
      </c>
    </row>
    <row r="86" customFormat="false" ht="12.75" hidden="false" customHeight="false" outlineLevel="0" collapsed="false">
      <c r="A86" s="0" t="s">
        <v>61</v>
      </c>
      <c r="B86" s="35" t="s">
        <v>137</v>
      </c>
      <c r="C86" s="35" t="s">
        <v>138</v>
      </c>
      <c r="D86" s="36"/>
      <c r="E86" s="37" t="s">
        <v>139</v>
      </c>
      <c r="F86" s="38" t="s">
        <v>76</v>
      </c>
      <c r="G86" s="39" t="n">
        <v>1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65</v>
      </c>
      <c r="O86" s="0" t="n">
        <f aca="false">(M86*21)/100</f>
        <v>0</v>
      </c>
      <c r="P86" s="0" t="s">
        <v>36</v>
      </c>
    </row>
    <row r="87" customFormat="false" ht="12.75" hidden="false" customHeight="false" outlineLevel="0" collapsed="false">
      <c r="A87" s="36" t="s">
        <v>66</v>
      </c>
      <c r="E87" s="41" t="s">
        <v>67</v>
      </c>
    </row>
    <row r="88" customFormat="false" ht="12.75" hidden="false" customHeight="false" outlineLevel="0" collapsed="false">
      <c r="A88" s="36" t="s">
        <v>68</v>
      </c>
      <c r="E88" s="42" t="s">
        <v>69</v>
      </c>
    </row>
    <row r="89" customFormat="false" ht="12.75" hidden="false" customHeight="false" outlineLevel="0" collapsed="false">
      <c r="A89" s="0" t="s">
        <v>70</v>
      </c>
      <c r="E89" s="41" t="s">
        <v>71</v>
      </c>
    </row>
    <row r="90" customFormat="false" ht="12.75" hidden="false" customHeight="false" outlineLevel="0" collapsed="false">
      <c r="A90" s="0" t="s">
        <v>61</v>
      </c>
      <c r="B90" s="35" t="s">
        <v>140</v>
      </c>
      <c r="C90" s="35" t="s">
        <v>141</v>
      </c>
      <c r="D90" s="36"/>
      <c r="E90" s="37" t="s">
        <v>142</v>
      </c>
      <c r="F90" s="38" t="s">
        <v>76</v>
      </c>
      <c r="G90" s="39" t="n">
        <v>1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65</v>
      </c>
      <c r="O90" s="0" t="n">
        <f aca="false">(M90*21)/100</f>
        <v>0</v>
      </c>
      <c r="P90" s="0" t="s">
        <v>36</v>
      </c>
    </row>
    <row r="91" customFormat="false" ht="12.75" hidden="false" customHeight="false" outlineLevel="0" collapsed="false">
      <c r="A91" s="36" t="s">
        <v>66</v>
      </c>
      <c r="E91" s="41" t="s">
        <v>67</v>
      </c>
    </row>
    <row r="92" customFormat="false" ht="12.75" hidden="false" customHeight="false" outlineLevel="0" collapsed="false">
      <c r="A92" s="36" t="s">
        <v>68</v>
      </c>
      <c r="E92" s="42" t="s">
        <v>69</v>
      </c>
    </row>
    <row r="93" customFormat="false" ht="12.75" hidden="false" customHeight="false" outlineLevel="0" collapsed="false">
      <c r="A93" s="0" t="s">
        <v>70</v>
      </c>
      <c r="E93" s="41" t="s">
        <v>71</v>
      </c>
    </row>
    <row r="94" customFormat="false" ht="12.75" hidden="false" customHeight="false" outlineLevel="0" collapsed="false">
      <c r="A94" s="0" t="s">
        <v>61</v>
      </c>
      <c r="B94" s="35" t="s">
        <v>143</v>
      </c>
      <c r="C94" s="35" t="s">
        <v>144</v>
      </c>
      <c r="D94" s="36"/>
      <c r="E94" s="37" t="s">
        <v>145</v>
      </c>
      <c r="F94" s="38" t="s">
        <v>76</v>
      </c>
      <c r="G94" s="39" t="n">
        <v>2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65</v>
      </c>
      <c r="O94" s="0" t="n">
        <f aca="false">(M94*21)/100</f>
        <v>0</v>
      </c>
      <c r="P94" s="0" t="s">
        <v>36</v>
      </c>
    </row>
    <row r="95" customFormat="false" ht="12.75" hidden="false" customHeight="false" outlineLevel="0" collapsed="false">
      <c r="A95" s="36" t="s">
        <v>66</v>
      </c>
      <c r="E95" s="41" t="s">
        <v>67</v>
      </c>
    </row>
    <row r="96" customFormat="false" ht="12.75" hidden="false" customHeight="false" outlineLevel="0" collapsed="false">
      <c r="A96" s="36" t="s">
        <v>68</v>
      </c>
      <c r="E96" s="42" t="s">
        <v>69</v>
      </c>
    </row>
    <row r="97" customFormat="false" ht="12.75" hidden="false" customHeight="false" outlineLevel="0" collapsed="false">
      <c r="A97" s="0" t="s">
        <v>70</v>
      </c>
      <c r="E97" s="41" t="s">
        <v>71</v>
      </c>
    </row>
    <row r="98" customFormat="false" ht="12.75" hidden="false" customHeight="false" outlineLevel="0" collapsed="false">
      <c r="A98" s="0" t="s">
        <v>61</v>
      </c>
      <c r="B98" s="35" t="s">
        <v>146</v>
      </c>
      <c r="C98" s="35" t="s">
        <v>147</v>
      </c>
      <c r="D98" s="36"/>
      <c r="E98" s="37" t="s">
        <v>148</v>
      </c>
      <c r="F98" s="38" t="s">
        <v>76</v>
      </c>
      <c r="G98" s="39" t="n">
        <v>2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65</v>
      </c>
      <c r="O98" s="0" t="n">
        <f aca="false">(M98*21)/100</f>
        <v>0</v>
      </c>
      <c r="P98" s="0" t="s">
        <v>36</v>
      </c>
    </row>
    <row r="99" customFormat="false" ht="12.75" hidden="false" customHeight="false" outlineLevel="0" collapsed="false">
      <c r="A99" s="36" t="s">
        <v>66</v>
      </c>
      <c r="E99" s="41" t="s">
        <v>67</v>
      </c>
    </row>
    <row r="100" customFormat="false" ht="12.75" hidden="false" customHeight="false" outlineLevel="0" collapsed="false">
      <c r="A100" s="36" t="s">
        <v>68</v>
      </c>
      <c r="E100" s="42" t="s">
        <v>69</v>
      </c>
    </row>
    <row r="101" customFormat="false" ht="12.75" hidden="false" customHeight="false" outlineLevel="0" collapsed="false">
      <c r="A101" s="0" t="s">
        <v>70</v>
      </c>
      <c r="E101" s="41" t="s">
        <v>71</v>
      </c>
    </row>
    <row r="102" customFormat="false" ht="12.75" hidden="false" customHeight="false" outlineLevel="0" collapsed="false">
      <c r="A102" s="0" t="s">
        <v>61</v>
      </c>
      <c r="B102" s="35" t="s">
        <v>149</v>
      </c>
      <c r="C102" s="35" t="s">
        <v>150</v>
      </c>
      <c r="D102" s="36"/>
      <c r="E102" s="37" t="s">
        <v>151</v>
      </c>
      <c r="F102" s="38" t="s">
        <v>76</v>
      </c>
      <c r="G102" s="39" t="n">
        <v>1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83</v>
      </c>
      <c r="O102" s="0" t="n">
        <f aca="false">(M102*21)/100</f>
        <v>0</v>
      </c>
      <c r="P102" s="0" t="s">
        <v>36</v>
      </c>
    </row>
    <row r="103" customFormat="false" ht="12.75" hidden="false" customHeight="false" outlineLevel="0" collapsed="false">
      <c r="A103" s="36" t="s">
        <v>66</v>
      </c>
      <c r="E103" s="41" t="s">
        <v>67</v>
      </c>
    </row>
    <row r="104" customFormat="false" ht="12.75" hidden="false" customHeight="false" outlineLevel="0" collapsed="false">
      <c r="A104" s="36" t="s">
        <v>68</v>
      </c>
      <c r="E104" s="42" t="s">
        <v>102</v>
      </c>
    </row>
    <row r="105" customFormat="false" ht="51" hidden="false" customHeight="false" outlineLevel="0" collapsed="false">
      <c r="A105" s="0" t="s">
        <v>70</v>
      </c>
      <c r="E105" s="41" t="s">
        <v>152</v>
      </c>
    </row>
    <row r="106" customFormat="false" ht="12.75" hidden="false" customHeight="false" outlineLevel="0" collapsed="false">
      <c r="A106" s="0" t="s">
        <v>61</v>
      </c>
      <c r="B106" s="35" t="s">
        <v>153</v>
      </c>
      <c r="C106" s="35" t="s">
        <v>154</v>
      </c>
      <c r="D106" s="36"/>
      <c r="E106" s="37" t="s">
        <v>155</v>
      </c>
      <c r="F106" s="38" t="s">
        <v>76</v>
      </c>
      <c r="G106" s="39" t="n">
        <v>1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83</v>
      </c>
      <c r="O106" s="0" t="n">
        <f aca="false">(M106*21)/100</f>
        <v>0</v>
      </c>
      <c r="P106" s="0" t="s">
        <v>36</v>
      </c>
    </row>
    <row r="107" customFormat="false" ht="12.75" hidden="false" customHeight="false" outlineLevel="0" collapsed="false">
      <c r="A107" s="36" t="s">
        <v>66</v>
      </c>
      <c r="E107" s="41" t="s">
        <v>67</v>
      </c>
    </row>
    <row r="108" customFormat="false" ht="12.75" hidden="false" customHeight="false" outlineLevel="0" collapsed="false">
      <c r="A108" s="36" t="s">
        <v>68</v>
      </c>
      <c r="E108" s="42" t="s">
        <v>102</v>
      </c>
    </row>
    <row r="109" customFormat="false" ht="51" hidden="false" customHeight="false" outlineLevel="0" collapsed="false">
      <c r="A109" s="0" t="s">
        <v>70</v>
      </c>
      <c r="E109" s="41" t="s">
        <v>156</v>
      </c>
    </row>
    <row r="110" customFormat="false" ht="12.75" hidden="false" customHeight="false" outlineLevel="0" collapsed="false">
      <c r="A110" s="0" t="s">
        <v>61</v>
      </c>
      <c r="B110" s="35" t="s">
        <v>157</v>
      </c>
      <c r="C110" s="35" t="s">
        <v>158</v>
      </c>
      <c r="D110" s="36"/>
      <c r="E110" s="37" t="s">
        <v>159</v>
      </c>
      <c r="F110" s="38" t="s">
        <v>160</v>
      </c>
      <c r="G110" s="39" t="n">
        <v>48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65</v>
      </c>
      <c r="O110" s="0" t="n">
        <f aca="false">(M110*21)/100</f>
        <v>0</v>
      </c>
      <c r="P110" s="0" t="s">
        <v>36</v>
      </c>
    </row>
    <row r="111" customFormat="false" ht="12.75" hidden="false" customHeight="false" outlineLevel="0" collapsed="false">
      <c r="A111" s="36" t="s">
        <v>66</v>
      </c>
      <c r="E111" s="41" t="s">
        <v>67</v>
      </c>
    </row>
    <row r="112" customFormat="false" ht="12.75" hidden="false" customHeight="false" outlineLevel="0" collapsed="false">
      <c r="A112" s="36" t="s">
        <v>68</v>
      </c>
      <c r="E112" s="42" t="s">
        <v>69</v>
      </c>
    </row>
    <row r="113" customFormat="false" ht="12.75" hidden="false" customHeight="false" outlineLevel="0" collapsed="false">
      <c r="A113" s="0" t="s">
        <v>70</v>
      </c>
      <c r="E113" s="41" t="s">
        <v>71</v>
      </c>
    </row>
    <row r="114" customFormat="false" ht="25.5" hidden="false" customHeight="false" outlineLevel="0" collapsed="false">
      <c r="A114" s="0" t="s">
        <v>61</v>
      </c>
      <c r="B114" s="35" t="s">
        <v>161</v>
      </c>
      <c r="C114" s="35" t="s">
        <v>162</v>
      </c>
      <c r="D114" s="36"/>
      <c r="E114" s="37" t="s">
        <v>163</v>
      </c>
      <c r="F114" s="38" t="s">
        <v>76</v>
      </c>
      <c r="G114" s="39" t="n">
        <v>1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65</v>
      </c>
      <c r="O114" s="0" t="n">
        <f aca="false">(M114*21)/100</f>
        <v>0</v>
      </c>
      <c r="P114" s="0" t="s">
        <v>36</v>
      </c>
    </row>
    <row r="115" customFormat="false" ht="12.75" hidden="false" customHeight="false" outlineLevel="0" collapsed="false">
      <c r="A115" s="36" t="s">
        <v>66</v>
      </c>
      <c r="E115" s="41" t="s">
        <v>67</v>
      </c>
    </row>
    <row r="116" customFormat="false" ht="12.75" hidden="false" customHeight="false" outlineLevel="0" collapsed="false">
      <c r="A116" s="36" t="s">
        <v>68</v>
      </c>
      <c r="E116" s="42" t="s">
        <v>69</v>
      </c>
    </row>
    <row r="117" customFormat="false" ht="12.75" hidden="false" customHeight="false" outlineLevel="0" collapsed="false">
      <c r="A117" s="0" t="s">
        <v>70</v>
      </c>
      <c r="E117" s="41" t="s">
        <v>71</v>
      </c>
    </row>
    <row r="118" customFormat="false" ht="12.75" hidden="false" customHeight="false" outlineLevel="0" collapsed="false">
      <c r="A118" s="0" t="s">
        <v>61</v>
      </c>
      <c r="B118" s="35" t="s">
        <v>164</v>
      </c>
      <c r="C118" s="35" t="s">
        <v>165</v>
      </c>
      <c r="D118" s="36"/>
      <c r="E118" s="37" t="s">
        <v>166</v>
      </c>
      <c r="F118" s="38" t="s">
        <v>160</v>
      </c>
      <c r="G118" s="39" t="n">
        <v>24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65</v>
      </c>
      <c r="O118" s="0" t="n">
        <f aca="false">(M118*21)/100</f>
        <v>0</v>
      </c>
      <c r="P118" s="0" t="s">
        <v>36</v>
      </c>
    </row>
    <row r="119" customFormat="false" ht="12.75" hidden="false" customHeight="false" outlineLevel="0" collapsed="false">
      <c r="A119" s="36" t="s">
        <v>66</v>
      </c>
      <c r="E119" s="41" t="s">
        <v>67</v>
      </c>
    </row>
    <row r="120" customFormat="false" ht="12.75" hidden="false" customHeight="false" outlineLevel="0" collapsed="false">
      <c r="A120" s="36" t="s">
        <v>68</v>
      </c>
      <c r="E120" s="42" t="s">
        <v>69</v>
      </c>
    </row>
    <row r="121" customFormat="false" ht="12.75" hidden="false" customHeight="false" outlineLevel="0" collapsed="false">
      <c r="A121" s="0" t="s">
        <v>70</v>
      </c>
      <c r="E121" s="41" t="s">
        <v>71</v>
      </c>
    </row>
    <row r="122" customFormat="false" ht="12.75" hidden="false" customHeight="false" outlineLevel="0" collapsed="false">
      <c r="A122" s="0" t="s">
        <v>61</v>
      </c>
      <c r="B122" s="35" t="s">
        <v>167</v>
      </c>
      <c r="C122" s="35" t="s">
        <v>168</v>
      </c>
      <c r="D122" s="36"/>
      <c r="E122" s="37" t="s">
        <v>169</v>
      </c>
      <c r="F122" s="38" t="s">
        <v>160</v>
      </c>
      <c r="G122" s="39" t="n">
        <v>24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65</v>
      </c>
      <c r="O122" s="0" t="n">
        <f aca="false">(M122*21)/100</f>
        <v>0</v>
      </c>
      <c r="P122" s="0" t="s">
        <v>36</v>
      </c>
    </row>
    <row r="123" customFormat="false" ht="12.75" hidden="false" customHeight="false" outlineLevel="0" collapsed="false">
      <c r="A123" s="36" t="s">
        <v>66</v>
      </c>
      <c r="E123" s="41" t="s">
        <v>67</v>
      </c>
    </row>
    <row r="124" customFormat="false" ht="12.75" hidden="false" customHeight="false" outlineLevel="0" collapsed="false">
      <c r="A124" s="36" t="s">
        <v>68</v>
      </c>
      <c r="E124" s="42" t="s">
        <v>69</v>
      </c>
    </row>
    <row r="125" customFormat="false" ht="12.75" hidden="false" customHeight="false" outlineLevel="0" collapsed="false">
      <c r="A125" s="0" t="s">
        <v>70</v>
      </c>
      <c r="E125" s="41" t="s">
        <v>71</v>
      </c>
    </row>
    <row r="126" customFormat="false" ht="12.75" hidden="false" customHeight="false" outlineLevel="0" collapsed="false">
      <c r="A126" s="0" t="s">
        <v>61</v>
      </c>
      <c r="B126" s="35" t="s">
        <v>170</v>
      </c>
      <c r="C126" s="35" t="s">
        <v>171</v>
      </c>
      <c r="D126" s="36"/>
      <c r="E126" s="37" t="s">
        <v>172</v>
      </c>
      <c r="F126" s="38" t="s">
        <v>76</v>
      </c>
      <c r="G126" s="39" t="n">
        <v>1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65</v>
      </c>
      <c r="O126" s="0" t="n">
        <f aca="false">(M126*21)/100</f>
        <v>0</v>
      </c>
      <c r="P126" s="0" t="s">
        <v>36</v>
      </c>
    </row>
    <row r="127" customFormat="false" ht="12.75" hidden="false" customHeight="false" outlineLevel="0" collapsed="false">
      <c r="A127" s="36" t="s">
        <v>66</v>
      </c>
      <c r="E127" s="41" t="s">
        <v>67</v>
      </c>
    </row>
    <row r="128" customFormat="false" ht="12.75" hidden="false" customHeight="false" outlineLevel="0" collapsed="false">
      <c r="A128" s="36" t="s">
        <v>68</v>
      </c>
      <c r="E128" s="42" t="s">
        <v>69</v>
      </c>
    </row>
    <row r="129" customFormat="false" ht="12.75" hidden="false" customHeight="false" outlineLevel="0" collapsed="false">
      <c r="A129" s="0" t="s">
        <v>70</v>
      </c>
      <c r="E129" s="41" t="s">
        <v>71</v>
      </c>
    </row>
    <row r="130" customFormat="false" ht="12.75" hidden="false" customHeight="false" outlineLevel="0" collapsed="false">
      <c r="A130" s="0" t="s">
        <v>61</v>
      </c>
      <c r="B130" s="35" t="s">
        <v>173</v>
      </c>
      <c r="C130" s="35" t="s">
        <v>174</v>
      </c>
      <c r="D130" s="36"/>
      <c r="E130" s="37" t="s">
        <v>175</v>
      </c>
      <c r="F130" s="38" t="s">
        <v>76</v>
      </c>
      <c r="G130" s="39" t="n">
        <v>1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83</v>
      </c>
      <c r="O130" s="0" t="n">
        <f aca="false">(M130*21)/100</f>
        <v>0</v>
      </c>
      <c r="P130" s="0" t="s">
        <v>36</v>
      </c>
    </row>
    <row r="131" customFormat="false" ht="12.75" hidden="false" customHeight="false" outlineLevel="0" collapsed="false">
      <c r="A131" s="36" t="s">
        <v>66</v>
      </c>
      <c r="E131" s="41" t="s">
        <v>9</v>
      </c>
    </row>
    <row r="132" customFormat="false" ht="12.75" hidden="false" customHeight="false" outlineLevel="0" collapsed="false">
      <c r="A132" s="36" t="s">
        <v>68</v>
      </c>
      <c r="E132" s="42" t="s">
        <v>102</v>
      </c>
    </row>
    <row r="133" customFormat="false" ht="51" hidden="false" customHeight="false" outlineLevel="0" collapsed="false">
      <c r="A133" s="0" t="s">
        <v>70</v>
      </c>
      <c r="E133" s="41" t="s">
        <v>176</v>
      </c>
    </row>
    <row r="134" customFormat="false" ht="12.75" hidden="false" customHeight="false" outlineLevel="0" collapsed="false">
      <c r="A134" s="0" t="s">
        <v>61</v>
      </c>
      <c r="B134" s="35" t="s">
        <v>177</v>
      </c>
      <c r="C134" s="35" t="s">
        <v>178</v>
      </c>
      <c r="D134" s="36"/>
      <c r="E134" s="37" t="s">
        <v>179</v>
      </c>
      <c r="F134" s="38" t="s">
        <v>76</v>
      </c>
      <c r="G134" s="39" t="n">
        <v>1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83</v>
      </c>
      <c r="O134" s="0" t="n">
        <f aca="false">(M134*21)/100</f>
        <v>0</v>
      </c>
      <c r="P134" s="0" t="s">
        <v>36</v>
      </c>
    </row>
    <row r="135" customFormat="false" ht="12.75" hidden="false" customHeight="false" outlineLevel="0" collapsed="false">
      <c r="A135" s="36" t="s">
        <v>66</v>
      </c>
      <c r="E135" s="41" t="s">
        <v>9</v>
      </c>
    </row>
    <row r="136" customFormat="false" ht="12.75" hidden="false" customHeight="false" outlineLevel="0" collapsed="false">
      <c r="A136" s="36" t="s">
        <v>68</v>
      </c>
      <c r="E136" s="42" t="s">
        <v>102</v>
      </c>
    </row>
    <row r="137" customFormat="false" ht="12.75" hidden="false" customHeight="false" outlineLevel="0" collapsed="false">
      <c r="A137" s="0" t="s">
        <v>70</v>
      </c>
      <c r="E137" s="41" t="s">
        <v>180</v>
      </c>
    </row>
    <row r="138" customFormat="false" ht="12.75" hidden="false" customHeight="false" outlineLevel="0" collapsed="false">
      <c r="A138" s="0" t="s">
        <v>58</v>
      </c>
      <c r="C138" s="32" t="s">
        <v>36</v>
      </c>
      <c r="E138" s="33" t="s">
        <v>181</v>
      </c>
      <c r="J138" s="34" t="n">
        <f aca="false">0</f>
        <v>0</v>
      </c>
      <c r="K138" s="34" t="n">
        <f aca="false">0</f>
        <v>0</v>
      </c>
      <c r="L138" s="34" t="n">
        <f aca="false">0+L139+L143+L147+L151+L155+L159+L163+L167+L171</f>
        <v>0</v>
      </c>
      <c r="M138" s="34" t="n">
        <f aca="false">0+M139+M143+M147+M151+M155+M159+M163+M167+M171</f>
        <v>0</v>
      </c>
    </row>
    <row r="139" customFormat="false" ht="12.75" hidden="false" customHeight="false" outlineLevel="0" collapsed="false">
      <c r="A139" s="0" t="s">
        <v>61</v>
      </c>
      <c r="B139" s="35" t="s">
        <v>182</v>
      </c>
      <c r="C139" s="35" t="s">
        <v>183</v>
      </c>
      <c r="D139" s="36"/>
      <c r="E139" s="37" t="s">
        <v>184</v>
      </c>
      <c r="F139" s="38" t="s">
        <v>185</v>
      </c>
      <c r="G139" s="39" t="n">
        <v>2.29</v>
      </c>
      <c r="H139" s="38" t="n">
        <v>0</v>
      </c>
      <c r="I139" s="38" t="n">
        <f aca="false">ROUND(G139*H139,6)</f>
        <v>0</v>
      </c>
      <c r="L139" s="40" t="n">
        <v>0</v>
      </c>
      <c r="M139" s="34" t="n">
        <f aca="false">ROUND(ROUND(L139,2)*ROUND(G139,3),2)</f>
        <v>0</v>
      </c>
      <c r="N139" s="38" t="s">
        <v>65</v>
      </c>
      <c r="O139" s="0" t="n">
        <f aca="false">(M139*21)/100</f>
        <v>0</v>
      </c>
      <c r="P139" s="0" t="s">
        <v>36</v>
      </c>
    </row>
    <row r="140" customFormat="false" ht="12.75" hidden="false" customHeight="false" outlineLevel="0" collapsed="false">
      <c r="A140" s="36" t="s">
        <v>66</v>
      </c>
      <c r="E140" s="41" t="s">
        <v>67</v>
      </c>
    </row>
    <row r="141" customFormat="false" ht="12.75" hidden="false" customHeight="false" outlineLevel="0" collapsed="false">
      <c r="A141" s="36" t="s">
        <v>68</v>
      </c>
      <c r="E141" s="42" t="s">
        <v>69</v>
      </c>
    </row>
    <row r="142" customFormat="false" ht="12.75" hidden="false" customHeight="false" outlineLevel="0" collapsed="false">
      <c r="A142" s="0" t="s">
        <v>70</v>
      </c>
      <c r="E142" s="41" t="s">
        <v>71</v>
      </c>
    </row>
    <row r="143" customFormat="false" ht="12.75" hidden="false" customHeight="false" outlineLevel="0" collapsed="false">
      <c r="A143" s="0" t="s">
        <v>61</v>
      </c>
      <c r="B143" s="35" t="s">
        <v>186</v>
      </c>
      <c r="C143" s="35" t="s">
        <v>187</v>
      </c>
      <c r="D143" s="36"/>
      <c r="E143" s="37" t="s">
        <v>188</v>
      </c>
      <c r="F143" s="38" t="s">
        <v>185</v>
      </c>
      <c r="G143" s="39" t="n">
        <v>2.29</v>
      </c>
      <c r="H143" s="38" t="n">
        <v>0</v>
      </c>
      <c r="I143" s="38" t="n">
        <f aca="false">ROUND(G143*H143,6)</f>
        <v>0</v>
      </c>
      <c r="L143" s="40" t="n">
        <v>0</v>
      </c>
      <c r="M143" s="34" t="n">
        <f aca="false">ROUND(ROUND(L143,2)*ROUND(G143,3),2)</f>
        <v>0</v>
      </c>
      <c r="N143" s="38" t="s">
        <v>65</v>
      </c>
      <c r="O143" s="0" t="n">
        <f aca="false">(M143*21)/100</f>
        <v>0</v>
      </c>
      <c r="P143" s="0" t="s">
        <v>36</v>
      </c>
    </row>
    <row r="144" customFormat="false" ht="12.75" hidden="false" customHeight="false" outlineLevel="0" collapsed="false">
      <c r="A144" s="36" t="s">
        <v>66</v>
      </c>
      <c r="E144" s="41" t="s">
        <v>67</v>
      </c>
    </row>
    <row r="145" customFormat="false" ht="12.75" hidden="false" customHeight="false" outlineLevel="0" collapsed="false">
      <c r="A145" s="36" t="s">
        <v>68</v>
      </c>
      <c r="E145" s="42" t="s">
        <v>69</v>
      </c>
    </row>
    <row r="146" customFormat="false" ht="12.75" hidden="false" customHeight="false" outlineLevel="0" collapsed="false">
      <c r="A146" s="0" t="s">
        <v>70</v>
      </c>
      <c r="E146" s="41" t="s">
        <v>71</v>
      </c>
    </row>
    <row r="147" customFormat="false" ht="12.75" hidden="false" customHeight="false" outlineLevel="0" collapsed="false">
      <c r="A147" s="0" t="s">
        <v>61</v>
      </c>
      <c r="B147" s="35" t="s">
        <v>189</v>
      </c>
      <c r="C147" s="35" t="s">
        <v>190</v>
      </c>
      <c r="D147" s="36"/>
      <c r="E147" s="37" t="s">
        <v>191</v>
      </c>
      <c r="F147" s="38" t="s">
        <v>185</v>
      </c>
      <c r="G147" s="39" t="n">
        <v>4.52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65</v>
      </c>
      <c r="O147" s="0" t="n">
        <f aca="false">(M147*21)/100</f>
        <v>0</v>
      </c>
      <c r="P147" s="0" t="s">
        <v>36</v>
      </c>
    </row>
    <row r="148" customFormat="false" ht="12.75" hidden="false" customHeight="false" outlineLevel="0" collapsed="false">
      <c r="A148" s="36" t="s">
        <v>66</v>
      </c>
      <c r="E148" s="41" t="s">
        <v>67</v>
      </c>
    </row>
    <row r="149" customFormat="false" ht="12.75" hidden="false" customHeight="false" outlineLevel="0" collapsed="false">
      <c r="A149" s="36" t="s">
        <v>68</v>
      </c>
      <c r="E149" s="42" t="s">
        <v>69</v>
      </c>
    </row>
    <row r="150" customFormat="false" ht="12.75" hidden="false" customHeight="false" outlineLevel="0" collapsed="false">
      <c r="A150" s="0" t="s">
        <v>70</v>
      </c>
      <c r="E150" s="41" t="s">
        <v>71</v>
      </c>
    </row>
    <row r="151" customFormat="false" ht="12.75" hidden="false" customHeight="false" outlineLevel="0" collapsed="false">
      <c r="A151" s="0" t="s">
        <v>61</v>
      </c>
      <c r="B151" s="35" t="s">
        <v>192</v>
      </c>
      <c r="C151" s="35" t="s">
        <v>193</v>
      </c>
      <c r="D151" s="36"/>
      <c r="E151" s="37" t="s">
        <v>194</v>
      </c>
      <c r="F151" s="38" t="s">
        <v>185</v>
      </c>
      <c r="G151" s="39" t="n">
        <v>4.52</v>
      </c>
      <c r="H151" s="38" t="n">
        <v>0</v>
      </c>
      <c r="I151" s="38" t="n">
        <f aca="false">ROUND(G151*H151,6)</f>
        <v>0</v>
      </c>
      <c r="L151" s="40" t="n">
        <v>0</v>
      </c>
      <c r="M151" s="34" t="n">
        <f aca="false">ROUND(ROUND(L151,2)*ROUND(G151,3),2)</f>
        <v>0</v>
      </c>
      <c r="N151" s="38" t="s">
        <v>65</v>
      </c>
      <c r="O151" s="0" t="n">
        <f aca="false">(M151*21)/100</f>
        <v>0</v>
      </c>
      <c r="P151" s="0" t="s">
        <v>36</v>
      </c>
    </row>
    <row r="152" customFormat="false" ht="12.75" hidden="false" customHeight="false" outlineLevel="0" collapsed="false">
      <c r="A152" s="36" t="s">
        <v>66</v>
      </c>
      <c r="E152" s="41" t="s">
        <v>67</v>
      </c>
    </row>
    <row r="153" customFormat="false" ht="12.75" hidden="false" customHeight="false" outlineLevel="0" collapsed="false">
      <c r="A153" s="36" t="s">
        <v>68</v>
      </c>
      <c r="E153" s="42" t="s">
        <v>69</v>
      </c>
    </row>
    <row r="154" customFormat="false" ht="12.75" hidden="false" customHeight="false" outlineLevel="0" collapsed="false">
      <c r="A154" s="0" t="s">
        <v>70</v>
      </c>
      <c r="E154" s="41" t="s">
        <v>71</v>
      </c>
    </row>
    <row r="155" customFormat="false" ht="12.75" hidden="false" customHeight="false" outlineLevel="0" collapsed="false">
      <c r="A155" s="0" t="s">
        <v>61</v>
      </c>
      <c r="B155" s="35" t="s">
        <v>195</v>
      </c>
      <c r="C155" s="35" t="s">
        <v>196</v>
      </c>
      <c r="D155" s="36"/>
      <c r="E155" s="37" t="s">
        <v>197</v>
      </c>
      <c r="F155" s="38" t="s">
        <v>64</v>
      </c>
      <c r="G155" s="39" t="n">
        <v>190</v>
      </c>
      <c r="H155" s="38" t="n">
        <v>0</v>
      </c>
      <c r="I155" s="38" t="n">
        <f aca="false">ROUND(G155*H155,6)</f>
        <v>0</v>
      </c>
      <c r="L155" s="40" t="n">
        <v>0</v>
      </c>
      <c r="M155" s="34" t="n">
        <f aca="false">ROUND(ROUND(L155,2)*ROUND(G155,3),2)</f>
        <v>0</v>
      </c>
      <c r="N155" s="38" t="s">
        <v>65</v>
      </c>
      <c r="O155" s="0" t="n">
        <f aca="false">(M155*21)/100</f>
        <v>0</v>
      </c>
      <c r="P155" s="0" t="s">
        <v>36</v>
      </c>
    </row>
    <row r="156" customFormat="false" ht="12.75" hidden="false" customHeight="false" outlineLevel="0" collapsed="false">
      <c r="A156" s="36" t="s">
        <v>66</v>
      </c>
      <c r="E156" s="41" t="s">
        <v>67</v>
      </c>
    </row>
    <row r="157" customFormat="false" ht="12.75" hidden="false" customHeight="false" outlineLevel="0" collapsed="false">
      <c r="A157" s="36" t="s">
        <v>68</v>
      </c>
      <c r="E157" s="42" t="s">
        <v>69</v>
      </c>
    </row>
    <row r="158" customFormat="false" ht="12.75" hidden="false" customHeight="false" outlineLevel="0" collapsed="false">
      <c r="A158" s="0" t="s">
        <v>70</v>
      </c>
      <c r="E158" s="41" t="s">
        <v>71</v>
      </c>
    </row>
    <row r="159" customFormat="false" ht="25.5" hidden="false" customHeight="false" outlineLevel="0" collapsed="false">
      <c r="A159" s="0" t="s">
        <v>61</v>
      </c>
      <c r="B159" s="35" t="s">
        <v>198</v>
      </c>
      <c r="C159" s="35" t="s">
        <v>199</v>
      </c>
      <c r="D159" s="36"/>
      <c r="E159" s="37" t="s">
        <v>200</v>
      </c>
      <c r="F159" s="38" t="s">
        <v>76</v>
      </c>
      <c r="G159" s="39" t="n">
        <v>8</v>
      </c>
      <c r="H159" s="38" t="n">
        <v>0</v>
      </c>
      <c r="I159" s="38" t="n">
        <f aca="false">ROUND(G159*H159,6)</f>
        <v>0</v>
      </c>
      <c r="L159" s="40" t="n">
        <v>0</v>
      </c>
      <c r="M159" s="34" t="n">
        <f aca="false">ROUND(ROUND(L159,2)*ROUND(G159,3),2)</f>
        <v>0</v>
      </c>
      <c r="N159" s="38" t="s">
        <v>65</v>
      </c>
      <c r="O159" s="0" t="n">
        <f aca="false">(M159*21)/100</f>
        <v>0</v>
      </c>
      <c r="P159" s="0" t="s">
        <v>36</v>
      </c>
    </row>
    <row r="160" customFormat="false" ht="12.75" hidden="false" customHeight="false" outlineLevel="0" collapsed="false">
      <c r="A160" s="36" t="s">
        <v>66</v>
      </c>
      <c r="E160" s="41" t="s">
        <v>67</v>
      </c>
    </row>
    <row r="161" customFormat="false" ht="12.75" hidden="false" customHeight="false" outlineLevel="0" collapsed="false">
      <c r="A161" s="36" t="s">
        <v>68</v>
      </c>
      <c r="E161" s="42" t="s">
        <v>69</v>
      </c>
    </row>
    <row r="162" customFormat="false" ht="12.75" hidden="false" customHeight="false" outlineLevel="0" collapsed="false">
      <c r="A162" s="0" t="s">
        <v>70</v>
      </c>
      <c r="E162" s="41" t="s">
        <v>71</v>
      </c>
    </row>
    <row r="163" customFormat="false" ht="12.75" hidden="false" customHeight="false" outlineLevel="0" collapsed="false">
      <c r="A163" s="0" t="s">
        <v>61</v>
      </c>
      <c r="B163" s="35" t="s">
        <v>201</v>
      </c>
      <c r="C163" s="35" t="s">
        <v>202</v>
      </c>
      <c r="D163" s="36"/>
      <c r="E163" s="37" t="s">
        <v>203</v>
      </c>
      <c r="F163" s="38" t="s">
        <v>76</v>
      </c>
      <c r="G163" s="39" t="n">
        <v>1</v>
      </c>
      <c r="H163" s="38" t="n">
        <v>0</v>
      </c>
      <c r="I163" s="38" t="n">
        <f aca="false">ROUND(G163*H163,6)</f>
        <v>0</v>
      </c>
      <c r="L163" s="40" t="n">
        <v>0</v>
      </c>
      <c r="M163" s="34" t="n">
        <f aca="false">ROUND(ROUND(L163,2)*ROUND(G163,3),2)</f>
        <v>0</v>
      </c>
      <c r="N163" s="38" t="s">
        <v>65</v>
      </c>
      <c r="O163" s="0" t="n">
        <f aca="false">(M163*21)/100</f>
        <v>0</v>
      </c>
      <c r="P163" s="0" t="s">
        <v>36</v>
      </c>
    </row>
    <row r="164" customFormat="false" ht="12.75" hidden="false" customHeight="false" outlineLevel="0" collapsed="false">
      <c r="A164" s="36" t="s">
        <v>66</v>
      </c>
      <c r="E164" s="41" t="s">
        <v>67</v>
      </c>
    </row>
    <row r="165" customFormat="false" ht="12.75" hidden="false" customHeight="false" outlineLevel="0" collapsed="false">
      <c r="A165" s="36" t="s">
        <v>68</v>
      </c>
      <c r="E165" s="42" t="s">
        <v>69</v>
      </c>
    </row>
    <row r="166" customFormat="false" ht="12.75" hidden="false" customHeight="false" outlineLevel="0" collapsed="false">
      <c r="A166" s="0" t="s">
        <v>70</v>
      </c>
      <c r="E166" s="41" t="s">
        <v>71</v>
      </c>
    </row>
    <row r="167" customFormat="false" ht="12.75" hidden="false" customHeight="false" outlineLevel="0" collapsed="false">
      <c r="A167" s="0" t="s">
        <v>61</v>
      </c>
      <c r="B167" s="35" t="s">
        <v>204</v>
      </c>
      <c r="C167" s="35" t="s">
        <v>205</v>
      </c>
      <c r="D167" s="36"/>
      <c r="E167" s="37" t="s">
        <v>206</v>
      </c>
      <c r="F167" s="38" t="s">
        <v>76</v>
      </c>
      <c r="G167" s="39" t="n">
        <v>1</v>
      </c>
      <c r="H167" s="38" t="n">
        <v>0</v>
      </c>
      <c r="I167" s="38" t="n">
        <f aca="false">ROUND(G167*H167,6)</f>
        <v>0</v>
      </c>
      <c r="L167" s="40" t="n">
        <v>0</v>
      </c>
      <c r="M167" s="34" t="n">
        <f aca="false">ROUND(ROUND(L167,2)*ROUND(G167,3),2)</f>
        <v>0</v>
      </c>
      <c r="N167" s="38" t="s">
        <v>65</v>
      </c>
      <c r="O167" s="0" t="n">
        <f aca="false">(M167*21)/100</f>
        <v>0</v>
      </c>
      <c r="P167" s="0" t="s">
        <v>36</v>
      </c>
    </row>
    <row r="168" customFormat="false" ht="12.75" hidden="false" customHeight="false" outlineLevel="0" collapsed="false">
      <c r="A168" s="36" t="s">
        <v>66</v>
      </c>
      <c r="E168" s="41" t="s">
        <v>67</v>
      </c>
    </row>
    <row r="169" customFormat="false" ht="12.75" hidden="false" customHeight="false" outlineLevel="0" collapsed="false">
      <c r="A169" s="36" t="s">
        <v>68</v>
      </c>
      <c r="E169" s="42" t="s">
        <v>69</v>
      </c>
    </row>
    <row r="170" customFormat="false" ht="12.75" hidden="false" customHeight="false" outlineLevel="0" collapsed="false">
      <c r="A170" s="0" t="s">
        <v>70</v>
      </c>
      <c r="E170" s="41" t="s">
        <v>71</v>
      </c>
    </row>
    <row r="171" customFormat="false" ht="12.75" hidden="false" customHeight="false" outlineLevel="0" collapsed="false">
      <c r="A171" s="0" t="s">
        <v>61</v>
      </c>
      <c r="B171" s="35" t="s">
        <v>207</v>
      </c>
      <c r="C171" s="35" t="s">
        <v>208</v>
      </c>
      <c r="D171" s="36"/>
      <c r="E171" s="37" t="s">
        <v>209</v>
      </c>
      <c r="F171" s="38" t="s">
        <v>76</v>
      </c>
      <c r="G171" s="39" t="n">
        <v>1</v>
      </c>
      <c r="H171" s="38" t="n">
        <v>0</v>
      </c>
      <c r="I171" s="38" t="n">
        <f aca="false">ROUND(G171*H171,6)</f>
        <v>0</v>
      </c>
      <c r="L171" s="40" t="n">
        <v>0</v>
      </c>
      <c r="M171" s="34" t="n">
        <f aca="false">ROUND(ROUND(L171,2)*ROUND(G171,3),2)</f>
        <v>0</v>
      </c>
      <c r="N171" s="38" t="s">
        <v>65</v>
      </c>
      <c r="O171" s="0" t="n">
        <f aca="false">(M171*21)/100</f>
        <v>0</v>
      </c>
      <c r="P171" s="0" t="s">
        <v>36</v>
      </c>
    </row>
    <row r="172" customFormat="false" ht="12.75" hidden="false" customHeight="false" outlineLevel="0" collapsed="false">
      <c r="A172" s="36" t="s">
        <v>66</v>
      </c>
      <c r="E172" s="41" t="s">
        <v>67</v>
      </c>
    </row>
    <row r="173" customFormat="false" ht="12.75" hidden="false" customHeight="false" outlineLevel="0" collapsed="false">
      <c r="A173" s="36" t="s">
        <v>68</v>
      </c>
      <c r="E173" s="42" t="s">
        <v>69</v>
      </c>
    </row>
    <row r="174" customFormat="false" ht="12.75" hidden="false" customHeight="false" outlineLevel="0" collapsed="false">
      <c r="A174" s="0" t="s">
        <v>70</v>
      </c>
      <c r="E174" s="41" t="s">
        <v>71</v>
      </c>
    </row>
    <row r="175" customFormat="false" ht="12.75" hidden="false" customHeight="false" outlineLevel="0" collapsed="false">
      <c r="A175" s="0" t="s">
        <v>58</v>
      </c>
      <c r="C175" s="32" t="s">
        <v>32</v>
      </c>
      <c r="E175" s="33" t="s">
        <v>210</v>
      </c>
      <c r="J175" s="34" t="n">
        <f aca="false">0</f>
        <v>0</v>
      </c>
      <c r="K175" s="34" t="n">
        <f aca="false">0</f>
        <v>0</v>
      </c>
      <c r="L175" s="34" t="n">
        <f aca="false">0+L176+L180+L184+L188+L192+L196</f>
        <v>0</v>
      </c>
      <c r="M175" s="34" t="n">
        <f aca="false">0+M176+M180+M184+M188+M192+M196</f>
        <v>0</v>
      </c>
    </row>
    <row r="176" customFormat="false" ht="12.75" hidden="false" customHeight="false" outlineLevel="0" collapsed="false">
      <c r="A176" s="0" t="s">
        <v>61</v>
      </c>
      <c r="B176" s="35" t="s">
        <v>211</v>
      </c>
      <c r="C176" s="35" t="s">
        <v>212</v>
      </c>
      <c r="D176" s="36"/>
      <c r="E176" s="37" t="s">
        <v>213</v>
      </c>
      <c r="F176" s="38" t="s">
        <v>64</v>
      </c>
      <c r="G176" s="39" t="n">
        <v>190</v>
      </c>
      <c r="H176" s="38" t="n">
        <v>0</v>
      </c>
      <c r="I176" s="38" t="n">
        <f aca="false">ROUND(G176*H176,6)</f>
        <v>0</v>
      </c>
      <c r="L176" s="40" t="n">
        <v>0</v>
      </c>
      <c r="M176" s="34" t="n">
        <f aca="false">ROUND(ROUND(L176,2)*ROUND(G176,3),2)</f>
        <v>0</v>
      </c>
      <c r="N176" s="38" t="s">
        <v>65</v>
      </c>
      <c r="O176" s="0" t="n">
        <f aca="false">(M176*21)/100</f>
        <v>0</v>
      </c>
      <c r="P176" s="0" t="s">
        <v>36</v>
      </c>
    </row>
    <row r="177" customFormat="false" ht="12.75" hidden="false" customHeight="false" outlineLevel="0" collapsed="false">
      <c r="A177" s="36" t="s">
        <v>66</v>
      </c>
      <c r="E177" s="41" t="s">
        <v>67</v>
      </c>
    </row>
    <row r="178" customFormat="false" ht="12.75" hidden="false" customHeight="false" outlineLevel="0" collapsed="false">
      <c r="A178" s="36" t="s">
        <v>68</v>
      </c>
      <c r="E178" s="42" t="s">
        <v>69</v>
      </c>
    </row>
    <row r="179" customFormat="false" ht="12.75" hidden="false" customHeight="false" outlineLevel="0" collapsed="false">
      <c r="A179" s="0" t="s">
        <v>70</v>
      </c>
      <c r="E179" s="41" t="s">
        <v>71</v>
      </c>
    </row>
    <row r="180" customFormat="false" ht="12.75" hidden="false" customHeight="false" outlineLevel="0" collapsed="false">
      <c r="A180" s="0" t="s">
        <v>61</v>
      </c>
      <c r="B180" s="35" t="s">
        <v>214</v>
      </c>
      <c r="C180" s="35" t="s">
        <v>215</v>
      </c>
      <c r="D180" s="36"/>
      <c r="E180" s="37" t="s">
        <v>216</v>
      </c>
      <c r="F180" s="38" t="s">
        <v>64</v>
      </c>
      <c r="G180" s="39" t="n">
        <v>190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65</v>
      </c>
      <c r="O180" s="0" t="n">
        <f aca="false">(M180*21)/100</f>
        <v>0</v>
      </c>
      <c r="P180" s="0" t="s">
        <v>36</v>
      </c>
    </row>
    <row r="181" customFormat="false" ht="12.75" hidden="false" customHeight="false" outlineLevel="0" collapsed="false">
      <c r="A181" s="36" t="s">
        <v>66</v>
      </c>
      <c r="E181" s="41" t="s">
        <v>67</v>
      </c>
    </row>
    <row r="182" customFormat="false" ht="12.75" hidden="false" customHeight="false" outlineLevel="0" collapsed="false">
      <c r="A182" s="36" t="s">
        <v>68</v>
      </c>
      <c r="E182" s="42" t="s">
        <v>69</v>
      </c>
    </row>
    <row r="183" customFormat="false" ht="12.75" hidden="false" customHeight="false" outlineLevel="0" collapsed="false">
      <c r="A183" s="0" t="s">
        <v>70</v>
      </c>
      <c r="E183" s="41" t="s">
        <v>71</v>
      </c>
    </row>
    <row r="184" customFormat="false" ht="12.75" hidden="false" customHeight="false" outlineLevel="0" collapsed="false">
      <c r="A184" s="0" t="s">
        <v>61</v>
      </c>
      <c r="B184" s="35" t="s">
        <v>217</v>
      </c>
      <c r="C184" s="35" t="s">
        <v>218</v>
      </c>
      <c r="D184" s="36"/>
      <c r="E184" s="37" t="s">
        <v>219</v>
      </c>
      <c r="F184" s="38" t="s">
        <v>64</v>
      </c>
      <c r="G184" s="39" t="n">
        <v>190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65</v>
      </c>
      <c r="O184" s="0" t="n">
        <f aca="false">(M184*21)/100</f>
        <v>0</v>
      </c>
      <c r="P184" s="0" t="s">
        <v>36</v>
      </c>
    </row>
    <row r="185" customFormat="false" ht="12.75" hidden="false" customHeight="false" outlineLevel="0" collapsed="false">
      <c r="A185" s="36" t="s">
        <v>66</v>
      </c>
      <c r="E185" s="41" t="s">
        <v>67</v>
      </c>
    </row>
    <row r="186" customFormat="false" ht="12.75" hidden="false" customHeight="false" outlineLevel="0" collapsed="false">
      <c r="A186" s="36" t="s">
        <v>68</v>
      </c>
      <c r="E186" s="42" t="s">
        <v>69</v>
      </c>
    </row>
    <row r="187" customFormat="false" ht="12.75" hidden="false" customHeight="false" outlineLevel="0" collapsed="false">
      <c r="A187" s="0" t="s">
        <v>70</v>
      </c>
      <c r="E187" s="41" t="s">
        <v>71</v>
      </c>
    </row>
    <row r="188" customFormat="false" ht="12.75" hidden="false" customHeight="false" outlineLevel="0" collapsed="false">
      <c r="A188" s="0" t="s">
        <v>61</v>
      </c>
      <c r="B188" s="35" t="s">
        <v>220</v>
      </c>
      <c r="C188" s="35" t="s">
        <v>221</v>
      </c>
      <c r="D188" s="36"/>
      <c r="E188" s="37" t="s">
        <v>222</v>
      </c>
      <c r="F188" s="38" t="s">
        <v>223</v>
      </c>
      <c r="G188" s="39" t="n">
        <v>4</v>
      </c>
      <c r="H188" s="38" t="n">
        <v>0</v>
      </c>
      <c r="I188" s="38" t="n">
        <f aca="false">ROUND(G188*H188,6)</f>
        <v>0</v>
      </c>
      <c r="L188" s="40" t="n">
        <v>0</v>
      </c>
      <c r="M188" s="34" t="n">
        <f aca="false">ROUND(ROUND(L188,2)*ROUND(G188,3),2)</f>
        <v>0</v>
      </c>
      <c r="N188" s="38" t="s">
        <v>65</v>
      </c>
      <c r="O188" s="0" t="n">
        <f aca="false">(M188*21)/100</f>
        <v>0</v>
      </c>
      <c r="P188" s="0" t="s">
        <v>36</v>
      </c>
    </row>
    <row r="189" customFormat="false" ht="12.75" hidden="false" customHeight="false" outlineLevel="0" collapsed="false">
      <c r="A189" s="36" t="s">
        <v>66</v>
      </c>
      <c r="E189" s="41" t="s">
        <v>67</v>
      </c>
    </row>
    <row r="190" customFormat="false" ht="12.75" hidden="false" customHeight="false" outlineLevel="0" collapsed="false">
      <c r="A190" s="36" t="s">
        <v>68</v>
      </c>
      <c r="E190" s="42" t="s">
        <v>69</v>
      </c>
    </row>
    <row r="191" customFormat="false" ht="12.75" hidden="false" customHeight="false" outlineLevel="0" collapsed="false">
      <c r="A191" s="0" t="s">
        <v>70</v>
      </c>
      <c r="E191" s="41" t="s">
        <v>71</v>
      </c>
    </row>
    <row r="192" customFormat="false" ht="12.75" hidden="false" customHeight="false" outlineLevel="0" collapsed="false">
      <c r="A192" s="0" t="s">
        <v>61</v>
      </c>
      <c r="B192" s="35" t="s">
        <v>224</v>
      </c>
      <c r="C192" s="35" t="s">
        <v>225</v>
      </c>
      <c r="D192" s="36"/>
      <c r="E192" s="37" t="s">
        <v>226</v>
      </c>
      <c r="F192" s="38" t="s">
        <v>76</v>
      </c>
      <c r="G192" s="39" t="n">
        <v>8</v>
      </c>
      <c r="H192" s="38" t="n">
        <v>0</v>
      </c>
      <c r="I192" s="38" t="n">
        <f aca="false">ROUND(G192*H192,6)</f>
        <v>0</v>
      </c>
      <c r="L192" s="40" t="n">
        <v>0</v>
      </c>
      <c r="M192" s="34" t="n">
        <f aca="false">ROUND(ROUND(L192,2)*ROUND(G192,3),2)</f>
        <v>0</v>
      </c>
      <c r="N192" s="38" t="s">
        <v>65</v>
      </c>
      <c r="O192" s="0" t="n">
        <f aca="false">(M192*21)/100</f>
        <v>0</v>
      </c>
      <c r="P192" s="0" t="s">
        <v>36</v>
      </c>
    </row>
    <row r="193" customFormat="false" ht="12.75" hidden="false" customHeight="false" outlineLevel="0" collapsed="false">
      <c r="A193" s="36" t="s">
        <v>66</v>
      </c>
      <c r="E193" s="41" t="s">
        <v>67</v>
      </c>
    </row>
    <row r="194" customFormat="false" ht="12.75" hidden="false" customHeight="false" outlineLevel="0" collapsed="false">
      <c r="A194" s="36" t="s">
        <v>68</v>
      </c>
      <c r="E194" s="42" t="s">
        <v>69</v>
      </c>
    </row>
    <row r="195" customFormat="false" ht="12.75" hidden="false" customHeight="false" outlineLevel="0" collapsed="false">
      <c r="A195" s="0" t="s">
        <v>70</v>
      </c>
      <c r="E195" s="41" t="s">
        <v>71</v>
      </c>
    </row>
    <row r="196" customFormat="false" ht="12.75" hidden="false" customHeight="false" outlineLevel="0" collapsed="false">
      <c r="A196" s="0" t="s">
        <v>61</v>
      </c>
      <c r="B196" s="35" t="s">
        <v>227</v>
      </c>
      <c r="C196" s="35" t="s">
        <v>228</v>
      </c>
      <c r="D196" s="36"/>
      <c r="E196" s="37" t="s">
        <v>229</v>
      </c>
      <c r="F196" s="38" t="s">
        <v>76</v>
      </c>
      <c r="G196" s="39" t="n">
        <v>8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65</v>
      </c>
      <c r="O196" s="0" t="n">
        <f aca="false">(M196*21)/100</f>
        <v>0</v>
      </c>
      <c r="P196" s="0" t="s">
        <v>36</v>
      </c>
    </row>
    <row r="197" customFormat="false" ht="12.75" hidden="false" customHeight="false" outlineLevel="0" collapsed="false">
      <c r="A197" s="36" t="s">
        <v>66</v>
      </c>
      <c r="E197" s="41" t="s">
        <v>67</v>
      </c>
    </row>
    <row r="198" customFormat="false" ht="12.75" hidden="false" customHeight="false" outlineLevel="0" collapsed="false">
      <c r="A198" s="36" t="s">
        <v>68</v>
      </c>
      <c r="E198" s="42" t="s">
        <v>69</v>
      </c>
    </row>
    <row r="199" customFormat="false" ht="12.75" hidden="false" customHeight="false" outlineLevel="0" collapsed="false">
      <c r="A199" s="0" t="s">
        <v>70</v>
      </c>
      <c r="E199" s="41" t="s">
        <v>71</v>
      </c>
    </row>
    <row r="200" customFormat="false" ht="12.75" hidden="false" customHeight="false" outlineLevel="0" collapsed="false">
      <c r="A200" s="0" t="s">
        <v>58</v>
      </c>
      <c r="C200" s="32" t="s">
        <v>77</v>
      </c>
      <c r="E200" s="33" t="s">
        <v>230</v>
      </c>
      <c r="J200" s="34" t="n">
        <f aca="false">0</f>
        <v>0</v>
      </c>
      <c r="K200" s="34" t="n">
        <f aca="false">0</f>
        <v>0</v>
      </c>
      <c r="L200" s="34" t="n">
        <f aca="false">0+L201+L205+L209+L213+L217+L221+L225+L229+L233+L237+L241+L245</f>
        <v>0</v>
      </c>
      <c r="M200" s="34" t="n">
        <f aca="false">0+M201+M205+M209+M213+M217+M221+M225+M229+M233+M237+M241+M245</f>
        <v>0</v>
      </c>
    </row>
    <row r="201" customFormat="false" ht="12.75" hidden="false" customHeight="false" outlineLevel="0" collapsed="false">
      <c r="A201" s="0" t="s">
        <v>61</v>
      </c>
      <c r="B201" s="35" t="s">
        <v>231</v>
      </c>
      <c r="C201" s="35" t="s">
        <v>232</v>
      </c>
      <c r="D201" s="36"/>
      <c r="E201" s="37" t="s">
        <v>233</v>
      </c>
      <c r="F201" s="38" t="s">
        <v>234</v>
      </c>
      <c r="G201" s="39" t="n">
        <v>0.45</v>
      </c>
      <c r="H201" s="38" t="n">
        <v>0</v>
      </c>
      <c r="I201" s="38" t="n">
        <f aca="false">ROUND(G201*H201,6)</f>
        <v>0</v>
      </c>
      <c r="L201" s="40" t="n">
        <v>0</v>
      </c>
      <c r="M201" s="34" t="n">
        <f aca="false">ROUND(ROUND(L201,2)*ROUND(G201,3),2)</f>
        <v>0</v>
      </c>
      <c r="N201" s="38" t="s">
        <v>83</v>
      </c>
      <c r="O201" s="0" t="n">
        <f aca="false">(M201*21)/100</f>
        <v>0</v>
      </c>
      <c r="P201" s="0" t="s">
        <v>36</v>
      </c>
    </row>
    <row r="202" customFormat="false" ht="12.75" hidden="false" customHeight="false" outlineLevel="0" collapsed="false">
      <c r="A202" s="36" t="s">
        <v>66</v>
      </c>
      <c r="E202" s="41" t="s">
        <v>67</v>
      </c>
    </row>
    <row r="203" customFormat="false" ht="12.75" hidden="false" customHeight="false" outlineLevel="0" collapsed="false">
      <c r="A203" s="36" t="s">
        <v>68</v>
      </c>
      <c r="E203" s="42" t="s">
        <v>69</v>
      </c>
    </row>
    <row r="204" customFormat="false" ht="63.75" hidden="false" customHeight="false" outlineLevel="0" collapsed="false">
      <c r="A204" s="0" t="s">
        <v>70</v>
      </c>
      <c r="E204" s="41" t="s">
        <v>235</v>
      </c>
    </row>
    <row r="205" customFormat="false" ht="25.5" hidden="false" customHeight="false" outlineLevel="0" collapsed="false">
      <c r="A205" s="0" t="s">
        <v>61</v>
      </c>
      <c r="B205" s="35" t="s">
        <v>236</v>
      </c>
      <c r="C205" s="35" t="s">
        <v>237</v>
      </c>
      <c r="D205" s="36"/>
      <c r="E205" s="37" t="s">
        <v>238</v>
      </c>
      <c r="F205" s="38" t="s">
        <v>76</v>
      </c>
      <c r="G205" s="39" t="n">
        <v>5</v>
      </c>
      <c r="H205" s="38" t="n">
        <v>0</v>
      </c>
      <c r="I205" s="38" t="n">
        <f aca="false">ROUND(G205*H205,6)</f>
        <v>0</v>
      </c>
      <c r="L205" s="40" t="n">
        <v>0</v>
      </c>
      <c r="M205" s="34" t="n">
        <f aca="false">ROUND(ROUND(L205,2)*ROUND(G205,3),2)</f>
        <v>0</v>
      </c>
      <c r="N205" s="38" t="s">
        <v>65</v>
      </c>
      <c r="O205" s="0" t="n">
        <f aca="false">(M205*21)/100</f>
        <v>0</v>
      </c>
      <c r="P205" s="0" t="s">
        <v>36</v>
      </c>
    </row>
    <row r="206" customFormat="false" ht="12.75" hidden="false" customHeight="false" outlineLevel="0" collapsed="false">
      <c r="A206" s="36" t="s">
        <v>66</v>
      </c>
      <c r="E206" s="41" t="s">
        <v>67</v>
      </c>
    </row>
    <row r="207" customFormat="false" ht="12.75" hidden="false" customHeight="false" outlineLevel="0" collapsed="false">
      <c r="A207" s="36" t="s">
        <v>68</v>
      </c>
      <c r="E207" s="42" t="s">
        <v>69</v>
      </c>
    </row>
    <row r="208" customFormat="false" ht="12.75" hidden="false" customHeight="false" outlineLevel="0" collapsed="false">
      <c r="A208" s="0" t="s">
        <v>70</v>
      </c>
      <c r="E208" s="41" t="s">
        <v>71</v>
      </c>
    </row>
    <row r="209" customFormat="false" ht="12.75" hidden="false" customHeight="false" outlineLevel="0" collapsed="false">
      <c r="A209" s="0" t="s">
        <v>61</v>
      </c>
      <c r="B209" s="35" t="s">
        <v>239</v>
      </c>
      <c r="C209" s="35" t="s">
        <v>240</v>
      </c>
      <c r="D209" s="36"/>
      <c r="E209" s="37" t="s">
        <v>241</v>
      </c>
      <c r="F209" s="38" t="s">
        <v>242</v>
      </c>
      <c r="G209" s="39" t="n">
        <v>1</v>
      </c>
      <c r="H209" s="38" t="n">
        <v>0</v>
      </c>
      <c r="I209" s="38" t="n">
        <f aca="false">ROUND(G209*H209,6)</f>
        <v>0</v>
      </c>
      <c r="L209" s="40" t="n">
        <v>0</v>
      </c>
      <c r="M209" s="34" t="n">
        <f aca="false">ROUND(ROUND(L209,2)*ROUND(G209,3),2)</f>
        <v>0</v>
      </c>
      <c r="N209" s="38" t="s">
        <v>83</v>
      </c>
      <c r="O209" s="0" t="n">
        <f aca="false">(M209*21)/100</f>
        <v>0</v>
      </c>
      <c r="P209" s="0" t="s">
        <v>36</v>
      </c>
    </row>
    <row r="210" customFormat="false" ht="12.75" hidden="false" customHeight="false" outlineLevel="0" collapsed="false">
      <c r="A210" s="36" t="s">
        <v>66</v>
      </c>
      <c r="E210" s="41" t="s">
        <v>67</v>
      </c>
    </row>
    <row r="211" customFormat="false" ht="12.75" hidden="false" customHeight="false" outlineLevel="0" collapsed="false">
      <c r="A211" s="36" t="s">
        <v>68</v>
      </c>
      <c r="E211" s="42" t="s">
        <v>69</v>
      </c>
    </row>
    <row r="212" customFormat="false" ht="12.75" hidden="false" customHeight="false" outlineLevel="0" collapsed="false">
      <c r="A212" s="0" t="s">
        <v>70</v>
      </c>
      <c r="E212" s="41" t="s">
        <v>243</v>
      </c>
    </row>
    <row r="213" customFormat="false" ht="12.75" hidden="false" customHeight="false" outlineLevel="0" collapsed="false">
      <c r="A213" s="0" t="s">
        <v>61</v>
      </c>
      <c r="B213" s="35" t="s">
        <v>244</v>
      </c>
      <c r="C213" s="35" t="s">
        <v>245</v>
      </c>
      <c r="D213" s="36"/>
      <c r="E213" s="37" t="s">
        <v>246</v>
      </c>
      <c r="F213" s="38" t="s">
        <v>247</v>
      </c>
      <c r="G213" s="39" t="n">
        <v>13.5</v>
      </c>
      <c r="H213" s="38" t="n">
        <v>0</v>
      </c>
      <c r="I213" s="38" t="n">
        <f aca="false">ROUND(G213*H213,6)</f>
        <v>0</v>
      </c>
      <c r="L213" s="40" t="n">
        <v>0</v>
      </c>
      <c r="M213" s="34" t="n">
        <f aca="false">ROUND(ROUND(L213,2)*ROUND(G213,3),2)</f>
        <v>0</v>
      </c>
      <c r="N213" s="38" t="s">
        <v>83</v>
      </c>
      <c r="O213" s="0" t="n">
        <f aca="false">(M213*21)/100</f>
        <v>0</v>
      </c>
      <c r="P213" s="0" t="s">
        <v>36</v>
      </c>
    </row>
    <row r="214" customFormat="false" ht="12.75" hidden="false" customHeight="false" outlineLevel="0" collapsed="false">
      <c r="A214" s="36" t="s">
        <v>66</v>
      </c>
      <c r="E214" s="41" t="s">
        <v>67</v>
      </c>
    </row>
    <row r="215" customFormat="false" ht="12.75" hidden="false" customHeight="false" outlineLevel="0" collapsed="false">
      <c r="A215" s="36" t="s">
        <v>68</v>
      </c>
      <c r="E215" s="42" t="s">
        <v>69</v>
      </c>
    </row>
    <row r="216" customFormat="false" ht="318.75" hidden="false" customHeight="false" outlineLevel="0" collapsed="false">
      <c r="A216" s="0" t="s">
        <v>70</v>
      </c>
      <c r="E216" s="41" t="s">
        <v>248</v>
      </c>
    </row>
    <row r="217" customFormat="false" ht="12.75" hidden="false" customHeight="false" outlineLevel="0" collapsed="false">
      <c r="A217" s="0" t="s">
        <v>61</v>
      </c>
      <c r="B217" s="35" t="s">
        <v>249</v>
      </c>
      <c r="C217" s="35" t="s">
        <v>250</v>
      </c>
      <c r="D217" s="36"/>
      <c r="E217" s="37" t="s">
        <v>251</v>
      </c>
      <c r="F217" s="38" t="s">
        <v>247</v>
      </c>
      <c r="G217" s="39" t="n">
        <v>141.75</v>
      </c>
      <c r="H217" s="38" t="n">
        <v>0</v>
      </c>
      <c r="I217" s="38" t="n">
        <f aca="false">ROUND(G217*H217,6)</f>
        <v>0</v>
      </c>
      <c r="L217" s="40" t="n">
        <v>0</v>
      </c>
      <c r="M217" s="34" t="n">
        <f aca="false">ROUND(ROUND(L217,2)*ROUND(G217,3),2)</f>
        <v>0</v>
      </c>
      <c r="N217" s="38" t="s">
        <v>83</v>
      </c>
      <c r="O217" s="0" t="n">
        <f aca="false">(M217*21)/100</f>
        <v>0</v>
      </c>
      <c r="P217" s="0" t="s">
        <v>36</v>
      </c>
    </row>
    <row r="218" customFormat="false" ht="12.75" hidden="false" customHeight="false" outlineLevel="0" collapsed="false">
      <c r="A218" s="36" t="s">
        <v>66</v>
      </c>
      <c r="E218" s="41" t="s">
        <v>67</v>
      </c>
    </row>
    <row r="219" customFormat="false" ht="12.75" hidden="false" customHeight="false" outlineLevel="0" collapsed="false">
      <c r="A219" s="36" t="s">
        <v>68</v>
      </c>
      <c r="E219" s="42" t="s">
        <v>69</v>
      </c>
    </row>
    <row r="220" customFormat="false" ht="318.75" hidden="false" customHeight="false" outlineLevel="0" collapsed="false">
      <c r="A220" s="0" t="s">
        <v>70</v>
      </c>
      <c r="E220" s="41" t="s">
        <v>248</v>
      </c>
    </row>
    <row r="221" customFormat="false" ht="12.75" hidden="false" customHeight="false" outlineLevel="0" collapsed="false">
      <c r="A221" s="0" t="s">
        <v>61</v>
      </c>
      <c r="B221" s="35" t="s">
        <v>252</v>
      </c>
      <c r="C221" s="35" t="s">
        <v>253</v>
      </c>
      <c r="D221" s="36"/>
      <c r="E221" s="37" t="s">
        <v>254</v>
      </c>
      <c r="F221" s="38" t="s">
        <v>247</v>
      </c>
      <c r="G221" s="39" t="n">
        <v>155.25</v>
      </c>
      <c r="H221" s="38" t="n">
        <v>0</v>
      </c>
      <c r="I221" s="38" t="n">
        <f aca="false">ROUND(G221*H221,6)</f>
        <v>0</v>
      </c>
      <c r="L221" s="40" t="n">
        <v>0</v>
      </c>
      <c r="M221" s="34" t="n">
        <f aca="false">ROUND(ROUND(L221,2)*ROUND(G221,3),2)</f>
        <v>0</v>
      </c>
      <c r="N221" s="38" t="s">
        <v>65</v>
      </c>
      <c r="O221" s="0" t="n">
        <f aca="false">(M221*21)/100</f>
        <v>0</v>
      </c>
      <c r="P221" s="0" t="s">
        <v>36</v>
      </c>
    </row>
    <row r="222" customFormat="false" ht="12.75" hidden="false" customHeight="false" outlineLevel="0" collapsed="false">
      <c r="A222" s="36" t="s">
        <v>66</v>
      </c>
      <c r="E222" s="41" t="s">
        <v>67</v>
      </c>
    </row>
    <row r="223" customFormat="false" ht="12.75" hidden="false" customHeight="false" outlineLevel="0" collapsed="false">
      <c r="A223" s="36" t="s">
        <v>68</v>
      </c>
      <c r="E223" s="42" t="s">
        <v>69</v>
      </c>
    </row>
    <row r="224" customFormat="false" ht="12.75" hidden="false" customHeight="false" outlineLevel="0" collapsed="false">
      <c r="A224" s="0" t="s">
        <v>70</v>
      </c>
      <c r="E224" s="41" t="s">
        <v>71</v>
      </c>
    </row>
    <row r="225" customFormat="false" ht="12.75" hidden="false" customHeight="false" outlineLevel="0" collapsed="false">
      <c r="A225" s="0" t="s">
        <v>61</v>
      </c>
      <c r="B225" s="35" t="s">
        <v>255</v>
      </c>
      <c r="C225" s="35" t="s">
        <v>256</v>
      </c>
      <c r="D225" s="36"/>
      <c r="E225" s="37" t="s">
        <v>257</v>
      </c>
      <c r="F225" s="38" t="s">
        <v>64</v>
      </c>
      <c r="G225" s="39" t="n">
        <v>450</v>
      </c>
      <c r="H225" s="38" t="n">
        <v>0</v>
      </c>
      <c r="I225" s="38" t="n">
        <f aca="false">ROUND(G225*H225,6)</f>
        <v>0</v>
      </c>
      <c r="L225" s="40" t="n">
        <v>0</v>
      </c>
      <c r="M225" s="34" t="n">
        <f aca="false">ROUND(ROUND(L225,2)*ROUND(G225,3),2)</f>
        <v>0</v>
      </c>
      <c r="N225" s="38" t="s">
        <v>65</v>
      </c>
      <c r="O225" s="0" t="n">
        <f aca="false">(M225*21)/100</f>
        <v>0</v>
      </c>
      <c r="P225" s="0" t="s">
        <v>36</v>
      </c>
    </row>
    <row r="226" customFormat="false" ht="12.75" hidden="false" customHeight="false" outlineLevel="0" collapsed="false">
      <c r="A226" s="36" t="s">
        <v>66</v>
      </c>
      <c r="E226" s="41" t="s">
        <v>67</v>
      </c>
    </row>
    <row r="227" customFormat="false" ht="12.75" hidden="false" customHeight="false" outlineLevel="0" collapsed="false">
      <c r="A227" s="36" t="s">
        <v>68</v>
      </c>
      <c r="E227" s="42" t="s">
        <v>69</v>
      </c>
    </row>
    <row r="228" customFormat="false" ht="12.75" hidden="false" customHeight="false" outlineLevel="0" collapsed="false">
      <c r="A228" s="0" t="s">
        <v>70</v>
      </c>
      <c r="E228" s="41" t="s">
        <v>71</v>
      </c>
    </row>
    <row r="229" customFormat="false" ht="12.75" hidden="false" customHeight="false" outlineLevel="0" collapsed="false">
      <c r="A229" s="0" t="s">
        <v>61</v>
      </c>
      <c r="B229" s="35" t="s">
        <v>258</v>
      </c>
      <c r="C229" s="35" t="s">
        <v>259</v>
      </c>
      <c r="D229" s="36"/>
      <c r="E229" s="37" t="s">
        <v>260</v>
      </c>
      <c r="F229" s="38" t="s">
        <v>64</v>
      </c>
      <c r="G229" s="39" t="n">
        <v>50</v>
      </c>
      <c r="H229" s="38" t="n">
        <v>0</v>
      </c>
      <c r="I229" s="38" t="n">
        <f aca="false">ROUND(G229*H229,6)</f>
        <v>0</v>
      </c>
      <c r="L229" s="40" t="n">
        <v>0</v>
      </c>
      <c r="M229" s="34" t="n">
        <f aca="false">ROUND(ROUND(L229,2)*ROUND(G229,3),2)</f>
        <v>0</v>
      </c>
      <c r="N229" s="38" t="s">
        <v>65</v>
      </c>
      <c r="O229" s="0" t="n">
        <f aca="false">(M229*21)/100</f>
        <v>0</v>
      </c>
      <c r="P229" s="0" t="s">
        <v>36</v>
      </c>
    </row>
    <row r="230" customFormat="false" ht="12.75" hidden="false" customHeight="false" outlineLevel="0" collapsed="false">
      <c r="A230" s="36" t="s">
        <v>66</v>
      </c>
      <c r="E230" s="41" t="s">
        <v>67</v>
      </c>
    </row>
    <row r="231" customFormat="false" ht="12.75" hidden="false" customHeight="false" outlineLevel="0" collapsed="false">
      <c r="A231" s="36" t="s">
        <v>68</v>
      </c>
      <c r="E231" s="42" t="s">
        <v>69</v>
      </c>
    </row>
    <row r="232" customFormat="false" ht="12.75" hidden="false" customHeight="false" outlineLevel="0" collapsed="false">
      <c r="A232" s="0" t="s">
        <v>70</v>
      </c>
      <c r="E232" s="41" t="s">
        <v>71</v>
      </c>
    </row>
    <row r="233" customFormat="false" ht="12.75" hidden="false" customHeight="false" outlineLevel="0" collapsed="false">
      <c r="A233" s="0" t="s">
        <v>61</v>
      </c>
      <c r="B233" s="35" t="s">
        <v>261</v>
      </c>
      <c r="C233" s="35" t="s">
        <v>262</v>
      </c>
      <c r="D233" s="36"/>
      <c r="E233" s="37" t="s">
        <v>263</v>
      </c>
      <c r="F233" s="38" t="s">
        <v>64</v>
      </c>
      <c r="G233" s="39" t="n">
        <v>20</v>
      </c>
      <c r="H233" s="38" t="n">
        <v>0</v>
      </c>
      <c r="I233" s="38" t="n">
        <f aca="false">ROUND(G233*H233,6)</f>
        <v>0</v>
      </c>
      <c r="L233" s="40" t="n">
        <v>0</v>
      </c>
      <c r="M233" s="34" t="n">
        <f aca="false">ROUND(ROUND(L233,2)*ROUND(G233,3),2)</f>
        <v>0</v>
      </c>
      <c r="N233" s="38" t="s">
        <v>83</v>
      </c>
      <c r="O233" s="0" t="n">
        <f aca="false">(M233*21)/100</f>
        <v>0</v>
      </c>
      <c r="P233" s="0" t="s">
        <v>36</v>
      </c>
    </row>
    <row r="234" customFormat="false" ht="12.75" hidden="false" customHeight="false" outlineLevel="0" collapsed="false">
      <c r="A234" s="36" t="s">
        <v>66</v>
      </c>
      <c r="E234" s="41" t="s">
        <v>67</v>
      </c>
    </row>
    <row r="235" customFormat="false" ht="12.75" hidden="false" customHeight="false" outlineLevel="0" collapsed="false">
      <c r="A235" s="36" t="s">
        <v>68</v>
      </c>
      <c r="E235" s="42" t="s">
        <v>69</v>
      </c>
    </row>
    <row r="236" customFormat="false" ht="12.75" hidden="false" customHeight="false" outlineLevel="0" collapsed="false">
      <c r="A236" s="0" t="s">
        <v>70</v>
      </c>
      <c r="E236" s="41" t="s">
        <v>264</v>
      </c>
    </row>
    <row r="237" customFormat="false" ht="12.75" hidden="false" customHeight="false" outlineLevel="0" collapsed="false">
      <c r="A237" s="0" t="s">
        <v>61</v>
      </c>
      <c r="B237" s="35" t="s">
        <v>265</v>
      </c>
      <c r="C237" s="35" t="s">
        <v>266</v>
      </c>
      <c r="D237" s="36"/>
      <c r="E237" s="37" t="s">
        <v>267</v>
      </c>
      <c r="F237" s="38" t="s">
        <v>247</v>
      </c>
      <c r="G237" s="39" t="n">
        <v>67.5</v>
      </c>
      <c r="H237" s="38" t="n">
        <v>0</v>
      </c>
      <c r="I237" s="38" t="n">
        <f aca="false">ROUND(G237*H237,6)</f>
        <v>0</v>
      </c>
      <c r="L237" s="40" t="n">
        <v>0</v>
      </c>
      <c r="M237" s="34" t="n">
        <f aca="false">ROUND(ROUND(L237,2)*ROUND(G237,3),2)</f>
        <v>0</v>
      </c>
      <c r="N237" s="38" t="s">
        <v>65</v>
      </c>
      <c r="O237" s="0" t="n">
        <f aca="false">(M237*21)/100</f>
        <v>0</v>
      </c>
      <c r="P237" s="0" t="s">
        <v>36</v>
      </c>
    </row>
    <row r="238" customFormat="false" ht="12.75" hidden="false" customHeight="false" outlineLevel="0" collapsed="false">
      <c r="A238" s="36" t="s">
        <v>66</v>
      </c>
      <c r="E238" s="41" t="s">
        <v>67</v>
      </c>
    </row>
    <row r="239" customFormat="false" ht="12.75" hidden="false" customHeight="false" outlineLevel="0" collapsed="false">
      <c r="A239" s="36" t="s">
        <v>68</v>
      </c>
      <c r="E239" s="42" t="s">
        <v>69</v>
      </c>
    </row>
    <row r="240" customFormat="false" ht="12.75" hidden="false" customHeight="false" outlineLevel="0" collapsed="false">
      <c r="A240" s="0" t="s">
        <v>70</v>
      </c>
      <c r="E240" s="41" t="s">
        <v>71</v>
      </c>
    </row>
    <row r="241" customFormat="false" ht="12.75" hidden="false" customHeight="false" outlineLevel="0" collapsed="false">
      <c r="A241" s="0" t="s">
        <v>61</v>
      </c>
      <c r="B241" s="35" t="s">
        <v>268</v>
      </c>
      <c r="C241" s="35" t="s">
        <v>269</v>
      </c>
      <c r="D241" s="36"/>
      <c r="E241" s="37" t="s">
        <v>270</v>
      </c>
      <c r="F241" s="38" t="s">
        <v>271</v>
      </c>
      <c r="G241" s="39" t="n">
        <v>35</v>
      </c>
      <c r="H241" s="38" t="n">
        <v>0</v>
      </c>
      <c r="I241" s="38" t="n">
        <f aca="false">ROUND(G241*H241,6)</f>
        <v>0</v>
      </c>
      <c r="L241" s="40" t="n">
        <v>0</v>
      </c>
      <c r="M241" s="34" t="n">
        <f aca="false">ROUND(ROUND(L241,2)*ROUND(G241,3),2)</f>
        <v>0</v>
      </c>
      <c r="N241" s="38" t="s">
        <v>65</v>
      </c>
      <c r="O241" s="0" t="n">
        <f aca="false">(M241*21)/100</f>
        <v>0</v>
      </c>
      <c r="P241" s="0" t="s">
        <v>36</v>
      </c>
    </row>
    <row r="242" customFormat="false" ht="12.75" hidden="false" customHeight="false" outlineLevel="0" collapsed="false">
      <c r="A242" s="36" t="s">
        <v>66</v>
      </c>
      <c r="E242" s="41" t="s">
        <v>67</v>
      </c>
    </row>
    <row r="243" customFormat="false" ht="12.75" hidden="false" customHeight="false" outlineLevel="0" collapsed="false">
      <c r="A243" s="36" t="s">
        <v>68</v>
      </c>
      <c r="E243" s="42" t="s">
        <v>69</v>
      </c>
    </row>
    <row r="244" customFormat="false" ht="12.75" hidden="false" customHeight="false" outlineLevel="0" collapsed="false">
      <c r="A244" s="0" t="s">
        <v>70</v>
      </c>
      <c r="E244" s="41" t="s">
        <v>71</v>
      </c>
    </row>
    <row r="245" customFormat="false" ht="12.75" hidden="false" customHeight="false" outlineLevel="0" collapsed="false">
      <c r="A245" s="0" t="s">
        <v>61</v>
      </c>
      <c r="B245" s="35" t="s">
        <v>272</v>
      </c>
      <c r="C245" s="35" t="s">
        <v>273</v>
      </c>
      <c r="D245" s="36"/>
      <c r="E245" s="37" t="s">
        <v>274</v>
      </c>
      <c r="F245" s="38" t="s">
        <v>242</v>
      </c>
      <c r="G245" s="39" t="n">
        <v>1</v>
      </c>
      <c r="H245" s="38" t="n">
        <v>0</v>
      </c>
      <c r="I245" s="38" t="n">
        <f aca="false">ROUND(G245*H245,6)</f>
        <v>0</v>
      </c>
      <c r="L245" s="40" t="n">
        <v>0</v>
      </c>
      <c r="M245" s="34" t="n">
        <f aca="false">ROUND(ROUND(L245,2)*ROUND(G245,3),2)</f>
        <v>0</v>
      </c>
      <c r="N245" s="38" t="s">
        <v>83</v>
      </c>
      <c r="O245" s="0" t="n">
        <f aca="false">(M245*21)/100</f>
        <v>0</v>
      </c>
      <c r="P245" s="0" t="s">
        <v>36</v>
      </c>
    </row>
    <row r="246" customFormat="false" ht="12.75" hidden="false" customHeight="false" outlineLevel="0" collapsed="false">
      <c r="A246" s="36" t="s">
        <v>66</v>
      </c>
      <c r="E246" s="41" t="s">
        <v>67</v>
      </c>
    </row>
    <row r="247" customFormat="false" ht="12.75" hidden="false" customHeight="false" outlineLevel="0" collapsed="false">
      <c r="A247" s="36" t="s">
        <v>68</v>
      </c>
      <c r="E247" s="42" t="s">
        <v>69</v>
      </c>
    </row>
    <row r="248" customFormat="false" ht="12.75" hidden="false" customHeight="false" outlineLevel="0" collapsed="false">
      <c r="A248" s="0" t="s">
        <v>70</v>
      </c>
      <c r="E248" s="41" t="s">
        <v>275</v>
      </c>
    </row>
    <row r="249" customFormat="false" ht="12.75" hidden="false" customHeight="false" outlineLevel="0" collapsed="false">
      <c r="A249" s="0" t="s">
        <v>58</v>
      </c>
      <c r="C249" s="32" t="s">
        <v>80</v>
      </c>
      <c r="E249" s="33" t="s">
        <v>276</v>
      </c>
      <c r="J249" s="34" t="n">
        <f aca="false">0</f>
        <v>0</v>
      </c>
      <c r="K249" s="34" t="n">
        <f aca="false">0</f>
        <v>0</v>
      </c>
      <c r="L249" s="34" t="n">
        <f aca="false">0+L250+L254+L258+L262</f>
        <v>0</v>
      </c>
      <c r="M249" s="34" t="n">
        <f aca="false">0+M250+M254+M258+M262</f>
        <v>0</v>
      </c>
    </row>
    <row r="250" customFormat="false" ht="12.75" hidden="false" customHeight="false" outlineLevel="0" collapsed="false">
      <c r="A250" s="0" t="s">
        <v>61</v>
      </c>
      <c r="B250" s="35" t="s">
        <v>277</v>
      </c>
      <c r="C250" s="35" t="s">
        <v>278</v>
      </c>
      <c r="D250" s="36"/>
      <c r="E250" s="37" t="s">
        <v>279</v>
      </c>
      <c r="F250" s="38" t="s">
        <v>76</v>
      </c>
      <c r="G250" s="39" t="n">
        <v>3</v>
      </c>
      <c r="H250" s="38" t="n">
        <v>0</v>
      </c>
      <c r="I250" s="38" t="n">
        <f aca="false">ROUND(G250*H250,6)</f>
        <v>0</v>
      </c>
      <c r="L250" s="40" t="n">
        <v>0</v>
      </c>
      <c r="M250" s="34" t="n">
        <f aca="false">ROUND(ROUND(L250,2)*ROUND(G250,3),2)</f>
        <v>0</v>
      </c>
      <c r="N250" s="38" t="s">
        <v>65</v>
      </c>
      <c r="O250" s="0" t="n">
        <f aca="false">(M250*21)/100</f>
        <v>0</v>
      </c>
      <c r="P250" s="0" t="s">
        <v>36</v>
      </c>
    </row>
    <row r="251" customFormat="false" ht="12.75" hidden="false" customHeight="false" outlineLevel="0" collapsed="false">
      <c r="A251" s="36" t="s">
        <v>66</v>
      </c>
      <c r="E251" s="41" t="s">
        <v>67</v>
      </c>
    </row>
    <row r="252" customFormat="false" ht="12.75" hidden="false" customHeight="false" outlineLevel="0" collapsed="false">
      <c r="A252" s="36" t="s">
        <v>68</v>
      </c>
      <c r="E252" s="42" t="s">
        <v>69</v>
      </c>
    </row>
    <row r="253" customFormat="false" ht="12.75" hidden="false" customHeight="false" outlineLevel="0" collapsed="false">
      <c r="A253" s="0" t="s">
        <v>70</v>
      </c>
      <c r="E253" s="41" t="s">
        <v>71</v>
      </c>
    </row>
    <row r="254" customFormat="false" ht="12.75" hidden="false" customHeight="false" outlineLevel="0" collapsed="false">
      <c r="A254" s="0" t="s">
        <v>61</v>
      </c>
      <c r="B254" s="35" t="s">
        <v>280</v>
      </c>
      <c r="C254" s="35" t="s">
        <v>281</v>
      </c>
      <c r="D254" s="36"/>
      <c r="E254" s="37" t="s">
        <v>282</v>
      </c>
      <c r="F254" s="38" t="s">
        <v>76</v>
      </c>
      <c r="G254" s="39" t="n">
        <v>1</v>
      </c>
      <c r="H254" s="38" t="n">
        <v>0</v>
      </c>
      <c r="I254" s="38" t="n">
        <f aca="false">ROUND(G254*H254,6)</f>
        <v>0</v>
      </c>
      <c r="L254" s="40" t="n">
        <v>0</v>
      </c>
      <c r="M254" s="34" t="n">
        <f aca="false">ROUND(ROUND(L254,2)*ROUND(G254,3),2)</f>
        <v>0</v>
      </c>
      <c r="N254" s="38" t="s">
        <v>65</v>
      </c>
      <c r="O254" s="0" t="n">
        <f aca="false">(M254*21)/100</f>
        <v>0</v>
      </c>
      <c r="P254" s="0" t="s">
        <v>36</v>
      </c>
    </row>
    <row r="255" customFormat="false" ht="12.75" hidden="false" customHeight="false" outlineLevel="0" collapsed="false">
      <c r="A255" s="36" t="s">
        <v>66</v>
      </c>
      <c r="E255" s="41" t="s">
        <v>67</v>
      </c>
    </row>
    <row r="256" customFormat="false" ht="12.75" hidden="false" customHeight="false" outlineLevel="0" collapsed="false">
      <c r="A256" s="36" t="s">
        <v>68</v>
      </c>
      <c r="E256" s="42" t="s">
        <v>69</v>
      </c>
    </row>
    <row r="257" customFormat="false" ht="12.75" hidden="false" customHeight="false" outlineLevel="0" collapsed="false">
      <c r="A257" s="0" t="s">
        <v>70</v>
      </c>
      <c r="E257" s="41" t="s">
        <v>71</v>
      </c>
    </row>
    <row r="258" customFormat="false" ht="12.75" hidden="false" customHeight="false" outlineLevel="0" collapsed="false">
      <c r="A258" s="0" t="s">
        <v>61</v>
      </c>
      <c r="B258" s="35" t="s">
        <v>283</v>
      </c>
      <c r="C258" s="35" t="s">
        <v>284</v>
      </c>
      <c r="D258" s="36"/>
      <c r="E258" s="37" t="s">
        <v>285</v>
      </c>
      <c r="F258" s="38" t="s">
        <v>76</v>
      </c>
      <c r="G258" s="39" t="n">
        <v>1</v>
      </c>
      <c r="H258" s="38" t="n">
        <v>0</v>
      </c>
      <c r="I258" s="38" t="n">
        <f aca="false">ROUND(G258*H258,6)</f>
        <v>0</v>
      </c>
      <c r="L258" s="40" t="n">
        <v>0</v>
      </c>
      <c r="M258" s="34" t="n">
        <f aca="false">ROUND(ROUND(L258,2)*ROUND(G258,3),2)</f>
        <v>0</v>
      </c>
      <c r="N258" s="38" t="s">
        <v>65</v>
      </c>
      <c r="O258" s="0" t="n">
        <f aca="false">(M258*21)/100</f>
        <v>0</v>
      </c>
      <c r="P258" s="0" t="s">
        <v>36</v>
      </c>
    </row>
    <row r="259" customFormat="false" ht="12.75" hidden="false" customHeight="false" outlineLevel="0" collapsed="false">
      <c r="A259" s="36" t="s">
        <v>66</v>
      </c>
      <c r="E259" s="41" t="s">
        <v>67</v>
      </c>
    </row>
    <row r="260" customFormat="false" ht="12.75" hidden="false" customHeight="false" outlineLevel="0" collapsed="false">
      <c r="A260" s="36" t="s">
        <v>68</v>
      </c>
      <c r="E260" s="42" t="s">
        <v>69</v>
      </c>
    </row>
    <row r="261" customFormat="false" ht="12.75" hidden="false" customHeight="false" outlineLevel="0" collapsed="false">
      <c r="A261" s="0" t="s">
        <v>70</v>
      </c>
      <c r="E261" s="41" t="s">
        <v>71</v>
      </c>
    </row>
    <row r="262" customFormat="false" ht="12.75" hidden="false" customHeight="false" outlineLevel="0" collapsed="false">
      <c r="A262" s="0" t="s">
        <v>61</v>
      </c>
      <c r="B262" s="35" t="s">
        <v>286</v>
      </c>
      <c r="C262" s="35" t="s">
        <v>287</v>
      </c>
      <c r="D262" s="36"/>
      <c r="E262" s="37" t="s">
        <v>288</v>
      </c>
      <c r="F262" s="38" t="s">
        <v>76</v>
      </c>
      <c r="G262" s="39" t="n">
        <v>1</v>
      </c>
      <c r="H262" s="38" t="n">
        <v>0</v>
      </c>
      <c r="I262" s="38" t="n">
        <f aca="false">ROUND(G262*H262,6)</f>
        <v>0</v>
      </c>
      <c r="L262" s="40" t="n">
        <v>0</v>
      </c>
      <c r="M262" s="34" t="n">
        <f aca="false">ROUND(ROUND(L262,2)*ROUND(G262,3),2)</f>
        <v>0</v>
      </c>
      <c r="N262" s="38" t="s">
        <v>65</v>
      </c>
      <c r="O262" s="0" t="n">
        <f aca="false">(M262*21)/100</f>
        <v>0</v>
      </c>
      <c r="P262" s="0" t="s">
        <v>36</v>
      </c>
    </row>
    <row r="263" customFormat="false" ht="12.75" hidden="false" customHeight="false" outlineLevel="0" collapsed="false">
      <c r="A263" s="36" t="s">
        <v>66</v>
      </c>
      <c r="E263" s="41" t="s">
        <v>67</v>
      </c>
    </row>
    <row r="264" customFormat="false" ht="12.75" hidden="false" customHeight="false" outlineLevel="0" collapsed="false">
      <c r="A264" s="36" t="s">
        <v>68</v>
      </c>
      <c r="E264" s="42" t="s">
        <v>69</v>
      </c>
    </row>
    <row r="265" customFormat="false" ht="12.75" hidden="false" customHeight="false" outlineLevel="0" collapsed="false">
      <c r="A265" s="0" t="s">
        <v>70</v>
      </c>
      <c r="E265" s="41" t="s">
        <v>71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18</v>
      </c>
      <c r="D4" s="19"/>
      <c r="E4" s="26" t="s">
        <v>19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27,"=0",A8:A27,"P")+COUNTIFS(L8:L27,"",A8:A27,"P")+SUM(Q8:Q27)</f>
        <v>5</v>
      </c>
    </row>
    <row r="8" customFormat="false" ht="12.75" hidden="false" customHeight="false" outlineLevel="0" collapsed="false">
      <c r="A8" s="0" t="s">
        <v>56</v>
      </c>
      <c r="C8" s="29" t="s">
        <v>289</v>
      </c>
      <c r="E8" s="30" t="s">
        <v>21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290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1</v>
      </c>
      <c r="B10" s="35" t="s">
        <v>59</v>
      </c>
      <c r="C10" s="35" t="s">
        <v>291</v>
      </c>
      <c r="D10" s="36"/>
      <c r="E10" s="37" t="s">
        <v>292</v>
      </c>
      <c r="F10" s="38" t="s">
        <v>242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293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294</v>
      </c>
    </row>
    <row r="12" customFormat="false" ht="12.75" hidden="false" customHeight="false" outlineLevel="0" collapsed="false">
      <c r="A12" s="36" t="s">
        <v>68</v>
      </c>
      <c r="E12" s="42" t="s">
        <v>295</v>
      </c>
    </row>
    <row r="13" customFormat="false" ht="89.25" hidden="false" customHeight="false" outlineLevel="0" collapsed="false">
      <c r="A13" s="0" t="s">
        <v>70</v>
      </c>
      <c r="E13" s="41" t="s">
        <v>296</v>
      </c>
    </row>
    <row r="14" customFormat="false" ht="12.75" hidden="false" customHeight="false" outlineLevel="0" collapsed="false">
      <c r="A14" s="0" t="s">
        <v>61</v>
      </c>
      <c r="B14" s="35" t="s">
        <v>36</v>
      </c>
      <c r="C14" s="35" t="s">
        <v>297</v>
      </c>
      <c r="D14" s="36"/>
      <c r="E14" s="37" t="s">
        <v>298</v>
      </c>
      <c r="F14" s="38" t="s">
        <v>242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293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 t="s">
        <v>299</v>
      </c>
    </row>
    <row r="16" customFormat="false" ht="12.75" hidden="false" customHeight="false" outlineLevel="0" collapsed="false">
      <c r="A16" s="36" t="s">
        <v>68</v>
      </c>
      <c r="E16" s="42" t="s">
        <v>295</v>
      </c>
    </row>
    <row r="17" customFormat="false" ht="102" hidden="false" customHeight="false" outlineLevel="0" collapsed="false">
      <c r="A17" s="0" t="s">
        <v>70</v>
      </c>
      <c r="E17" s="41" t="s">
        <v>300</v>
      </c>
    </row>
    <row r="18" customFormat="false" ht="12.75" hidden="false" customHeight="false" outlineLevel="0" collapsed="false">
      <c r="A18" s="0" t="s">
        <v>61</v>
      </c>
      <c r="B18" s="35" t="s">
        <v>32</v>
      </c>
      <c r="C18" s="35" t="s">
        <v>301</v>
      </c>
      <c r="D18" s="36"/>
      <c r="E18" s="37" t="s">
        <v>302</v>
      </c>
      <c r="F18" s="38" t="s">
        <v>242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293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 t="s">
        <v>303</v>
      </c>
    </row>
    <row r="20" customFormat="false" ht="12.75" hidden="false" customHeight="false" outlineLevel="0" collapsed="false">
      <c r="A20" s="36" t="s">
        <v>68</v>
      </c>
      <c r="E20" s="42" t="s">
        <v>295</v>
      </c>
    </row>
    <row r="21" customFormat="false" ht="38.25" hidden="false" customHeight="false" outlineLevel="0" collapsed="false">
      <c r="A21" s="0" t="s">
        <v>70</v>
      </c>
      <c r="E21" s="41" t="s">
        <v>304</v>
      </c>
    </row>
    <row r="22" customFormat="false" ht="12.75" hidden="false" customHeight="false" outlineLevel="0" collapsed="false">
      <c r="A22" s="0" t="s">
        <v>58</v>
      </c>
      <c r="C22" s="32" t="s">
        <v>36</v>
      </c>
      <c r="E22" s="33" t="s">
        <v>305</v>
      </c>
      <c r="J22" s="34" t="n">
        <f aca="false">0</f>
        <v>0</v>
      </c>
      <c r="K22" s="34" t="n">
        <f aca="false">0</f>
        <v>0</v>
      </c>
      <c r="L22" s="34" t="n">
        <f aca="false">0+L23+L27</f>
        <v>0</v>
      </c>
      <c r="M22" s="34" t="n">
        <f aca="false">0+M23+M27</f>
        <v>0</v>
      </c>
    </row>
    <row r="23" customFormat="false" ht="12.75" hidden="false" customHeight="false" outlineLevel="0" collapsed="false">
      <c r="A23" s="0" t="s">
        <v>61</v>
      </c>
      <c r="B23" s="35" t="s">
        <v>77</v>
      </c>
      <c r="C23" s="35" t="s">
        <v>306</v>
      </c>
      <c r="D23" s="36"/>
      <c r="E23" s="37" t="s">
        <v>307</v>
      </c>
      <c r="F23" s="38" t="s">
        <v>242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293</v>
      </c>
      <c r="O23" s="0" t="n">
        <f aca="false">(M23*21)/100</f>
        <v>0</v>
      </c>
      <c r="P23" s="0" t="s">
        <v>36</v>
      </c>
    </row>
    <row r="24" customFormat="false" ht="12.75" hidden="false" customHeight="false" outlineLevel="0" collapsed="false">
      <c r="A24" s="36" t="s">
        <v>66</v>
      </c>
      <c r="E24" s="41" t="s">
        <v>308</v>
      </c>
    </row>
    <row r="25" customFormat="false" ht="12.75" hidden="false" customHeight="false" outlineLevel="0" collapsed="false">
      <c r="A25" s="36" t="s">
        <v>68</v>
      </c>
      <c r="E25" s="42" t="s">
        <v>295</v>
      </c>
    </row>
    <row r="26" customFormat="false" ht="89.25" hidden="false" customHeight="false" outlineLevel="0" collapsed="false">
      <c r="A26" s="0" t="s">
        <v>70</v>
      </c>
      <c r="E26" s="41" t="s">
        <v>309</v>
      </c>
    </row>
    <row r="27" customFormat="false" ht="12.75" hidden="false" customHeight="false" outlineLevel="0" collapsed="false">
      <c r="A27" s="0" t="s">
        <v>61</v>
      </c>
      <c r="B27" s="35" t="s">
        <v>80</v>
      </c>
      <c r="C27" s="35" t="s">
        <v>310</v>
      </c>
      <c r="D27" s="36"/>
      <c r="E27" s="37" t="s">
        <v>311</v>
      </c>
      <c r="F27" s="38" t="s">
        <v>242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293</v>
      </c>
      <c r="O27" s="0" t="n">
        <f aca="false">(M27*21)/100</f>
        <v>0</v>
      </c>
      <c r="P27" s="0" t="s">
        <v>36</v>
      </c>
    </row>
    <row r="28" customFormat="false" ht="12.75" hidden="false" customHeight="false" outlineLevel="0" collapsed="false">
      <c r="A28" s="36" t="s">
        <v>66</v>
      </c>
      <c r="E28" s="41" t="s">
        <v>312</v>
      </c>
    </row>
    <row r="29" customFormat="false" ht="12.75" hidden="false" customHeight="false" outlineLevel="0" collapsed="false">
      <c r="A29" s="36" t="s">
        <v>68</v>
      </c>
      <c r="E29" s="42" t="s">
        <v>295</v>
      </c>
    </row>
    <row r="30" customFormat="false" ht="76.5" hidden="false" customHeight="false" outlineLevel="0" collapsed="false">
      <c r="A30" s="0" t="s">
        <v>70</v>
      </c>
      <c r="E30" s="41" t="s">
        <v>313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2</v>
      </c>
      <c r="M3" s="22" t="n">
        <f aca="false">Rekapitulace!C14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22</v>
      </c>
      <c r="D4" s="19"/>
      <c r="E4" s="26" t="s">
        <v>23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317,"=0",A8:A317,"P")+COUNTIFS(L8:L317,"",A8:A317,"P")+SUM(Q8:Q317)</f>
        <v>76</v>
      </c>
    </row>
    <row r="8" customFormat="false" ht="12.75" hidden="false" customHeight="false" outlineLevel="0" collapsed="false">
      <c r="A8" s="0" t="s">
        <v>56</v>
      </c>
      <c r="C8" s="29" t="s">
        <v>314</v>
      </c>
      <c r="E8" s="30" t="s">
        <v>25</v>
      </c>
      <c r="J8" s="31" t="n">
        <f aca="false">0+J9+J46+J119+J128+J133+J142+J211+J220</f>
        <v>0</v>
      </c>
      <c r="K8" s="31" t="n">
        <f aca="false">0+K9+K46+K119+K128+K133+K142+K211+K220</f>
        <v>0</v>
      </c>
      <c r="L8" s="31" t="n">
        <f aca="false">0+L9+L46+L119+L128+L133+L142+L211+L220</f>
        <v>0</v>
      </c>
      <c r="M8" s="31" t="n">
        <f aca="false">0+M9+M46+M119+M128+M133+M142+M211+M220</f>
        <v>0</v>
      </c>
    </row>
    <row r="9" customFormat="false" ht="12.75" hidden="false" customHeight="false" outlineLevel="0" collapsed="false">
      <c r="A9" s="0" t="s">
        <v>58</v>
      </c>
      <c r="C9" s="32" t="s">
        <v>315</v>
      </c>
      <c r="E9" s="33" t="s">
        <v>316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</f>
        <v>0</v>
      </c>
      <c r="M9" s="34" t="n">
        <f aca="false">0+M10+M14+M18+M22+M26+M30+M34+M38+M42</f>
        <v>0</v>
      </c>
    </row>
    <row r="10" customFormat="false" ht="25.5" hidden="false" customHeight="false" outlineLevel="0" collapsed="false">
      <c r="A10" s="0" t="s">
        <v>61</v>
      </c>
      <c r="B10" s="35" t="s">
        <v>59</v>
      </c>
      <c r="C10" s="35" t="s">
        <v>317</v>
      </c>
      <c r="D10" s="36" t="s">
        <v>59</v>
      </c>
      <c r="E10" s="37" t="s">
        <v>318</v>
      </c>
      <c r="F10" s="38" t="s">
        <v>319</v>
      </c>
      <c r="G10" s="39" t="n">
        <v>385.6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67</v>
      </c>
    </row>
    <row r="12" customFormat="false" ht="12.75" hidden="false" customHeight="false" outlineLevel="0" collapsed="false">
      <c r="A12" s="36" t="s">
        <v>68</v>
      </c>
      <c r="E12" s="42" t="s">
        <v>320</v>
      </c>
    </row>
    <row r="13" customFormat="false" ht="12.75" hidden="false" customHeight="false" outlineLevel="0" collapsed="false">
      <c r="A13" s="0" t="s">
        <v>70</v>
      </c>
      <c r="E13" s="41" t="s">
        <v>71</v>
      </c>
    </row>
    <row r="14" customFormat="false" ht="25.5" hidden="false" customHeight="false" outlineLevel="0" collapsed="false">
      <c r="A14" s="0" t="s">
        <v>61</v>
      </c>
      <c r="B14" s="35" t="s">
        <v>36</v>
      </c>
      <c r="C14" s="35" t="s">
        <v>321</v>
      </c>
      <c r="D14" s="36" t="s">
        <v>59</v>
      </c>
      <c r="E14" s="37" t="s">
        <v>322</v>
      </c>
      <c r="F14" s="38" t="s">
        <v>319</v>
      </c>
      <c r="G14" s="39" t="n">
        <v>138.75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5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 t="s">
        <v>67</v>
      </c>
    </row>
    <row r="16" customFormat="false" ht="12.75" hidden="false" customHeight="false" outlineLevel="0" collapsed="false">
      <c r="A16" s="36" t="s">
        <v>68</v>
      </c>
      <c r="E16" s="42" t="s">
        <v>323</v>
      </c>
    </row>
    <row r="17" customFormat="false" ht="12.75" hidden="false" customHeight="false" outlineLevel="0" collapsed="false">
      <c r="A17" s="0" t="s">
        <v>70</v>
      </c>
      <c r="E17" s="41" t="s">
        <v>71</v>
      </c>
    </row>
    <row r="18" customFormat="false" ht="25.5" hidden="false" customHeight="false" outlineLevel="0" collapsed="false">
      <c r="A18" s="0" t="s">
        <v>61</v>
      </c>
      <c r="B18" s="35" t="s">
        <v>32</v>
      </c>
      <c r="C18" s="35" t="s">
        <v>324</v>
      </c>
      <c r="D18" s="36" t="s">
        <v>59</v>
      </c>
      <c r="E18" s="37" t="s">
        <v>325</v>
      </c>
      <c r="F18" s="38" t="s">
        <v>319</v>
      </c>
      <c r="G18" s="39" t="n">
        <v>12.5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5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 t="s">
        <v>67</v>
      </c>
    </row>
    <row r="20" customFormat="false" ht="12.75" hidden="false" customHeight="false" outlineLevel="0" collapsed="false">
      <c r="A20" s="36" t="s">
        <v>68</v>
      </c>
      <c r="E20" s="42" t="s">
        <v>326</v>
      </c>
    </row>
    <row r="21" customFormat="false" ht="12.75" hidden="false" customHeight="false" outlineLevel="0" collapsed="false">
      <c r="A21" s="0" t="s">
        <v>70</v>
      </c>
      <c r="E21" s="41" t="s">
        <v>71</v>
      </c>
    </row>
    <row r="22" customFormat="false" ht="25.5" hidden="false" customHeight="false" outlineLevel="0" collapsed="false">
      <c r="A22" s="0" t="s">
        <v>61</v>
      </c>
      <c r="B22" s="35" t="s">
        <v>77</v>
      </c>
      <c r="C22" s="35" t="s">
        <v>327</v>
      </c>
      <c r="D22" s="36" t="s">
        <v>59</v>
      </c>
      <c r="E22" s="37" t="s">
        <v>328</v>
      </c>
      <c r="F22" s="38" t="s">
        <v>319</v>
      </c>
      <c r="G22" s="39" t="n">
        <v>205.92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5</v>
      </c>
      <c r="O22" s="0" t="n">
        <f aca="false">(M22*21)/100</f>
        <v>0</v>
      </c>
      <c r="P22" s="0" t="s">
        <v>36</v>
      </c>
    </row>
    <row r="23" customFormat="false" ht="12.75" hidden="false" customHeight="false" outlineLevel="0" collapsed="false">
      <c r="A23" s="36" t="s">
        <v>66</v>
      </c>
      <c r="E23" s="41" t="s">
        <v>67</v>
      </c>
    </row>
    <row r="24" customFormat="false" ht="12.75" hidden="false" customHeight="false" outlineLevel="0" collapsed="false">
      <c r="A24" s="36" t="s">
        <v>68</v>
      </c>
      <c r="E24" s="42" t="s">
        <v>329</v>
      </c>
    </row>
    <row r="25" customFormat="false" ht="12.75" hidden="false" customHeight="false" outlineLevel="0" collapsed="false">
      <c r="A25" s="0" t="s">
        <v>70</v>
      </c>
      <c r="E25" s="41" t="s">
        <v>71</v>
      </c>
    </row>
    <row r="26" customFormat="false" ht="25.5" hidden="false" customHeight="false" outlineLevel="0" collapsed="false">
      <c r="A26" s="0" t="s">
        <v>61</v>
      </c>
      <c r="B26" s="35" t="s">
        <v>80</v>
      </c>
      <c r="C26" s="35" t="s">
        <v>330</v>
      </c>
      <c r="D26" s="36" t="s">
        <v>59</v>
      </c>
      <c r="E26" s="37" t="s">
        <v>331</v>
      </c>
      <c r="F26" s="38" t="s">
        <v>319</v>
      </c>
      <c r="G26" s="39" t="n">
        <v>7.5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5</v>
      </c>
      <c r="O26" s="0" t="n">
        <f aca="false">(M26*21)/100</f>
        <v>0</v>
      </c>
      <c r="P26" s="0" t="s">
        <v>36</v>
      </c>
    </row>
    <row r="27" customFormat="false" ht="12.75" hidden="false" customHeight="false" outlineLevel="0" collapsed="false">
      <c r="A27" s="36" t="s">
        <v>66</v>
      </c>
      <c r="E27" s="41" t="s">
        <v>67</v>
      </c>
    </row>
    <row r="28" customFormat="false" ht="12.75" hidden="false" customHeight="false" outlineLevel="0" collapsed="false">
      <c r="A28" s="36" t="s">
        <v>68</v>
      </c>
      <c r="E28" s="42" t="s">
        <v>332</v>
      </c>
    </row>
    <row r="29" customFormat="false" ht="12.75" hidden="false" customHeight="false" outlineLevel="0" collapsed="false">
      <c r="A29" s="0" t="s">
        <v>70</v>
      </c>
      <c r="E29" s="41" t="s">
        <v>71</v>
      </c>
    </row>
    <row r="30" customFormat="false" ht="25.5" hidden="false" customHeight="false" outlineLevel="0" collapsed="false">
      <c r="A30" s="0" t="s">
        <v>61</v>
      </c>
      <c r="B30" s="35" t="s">
        <v>85</v>
      </c>
      <c r="C30" s="35" t="s">
        <v>333</v>
      </c>
      <c r="D30" s="36" t="s">
        <v>59</v>
      </c>
      <c r="E30" s="37" t="s">
        <v>334</v>
      </c>
      <c r="F30" s="38" t="s">
        <v>319</v>
      </c>
      <c r="G30" s="39" t="n">
        <v>0.01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5</v>
      </c>
      <c r="O30" s="0" t="n">
        <f aca="false">(M30*21)/100</f>
        <v>0</v>
      </c>
      <c r="P30" s="0" t="s">
        <v>36</v>
      </c>
    </row>
    <row r="31" customFormat="false" ht="12.75" hidden="false" customHeight="false" outlineLevel="0" collapsed="false">
      <c r="A31" s="36" t="s">
        <v>66</v>
      </c>
      <c r="E31" s="41" t="s">
        <v>67</v>
      </c>
    </row>
    <row r="32" customFormat="false" ht="25.5" hidden="false" customHeight="false" outlineLevel="0" collapsed="false">
      <c r="A32" s="36" t="s">
        <v>68</v>
      </c>
      <c r="E32" s="42" t="s">
        <v>335</v>
      </c>
    </row>
    <row r="33" customFormat="false" ht="12.75" hidden="false" customHeight="false" outlineLevel="0" collapsed="false">
      <c r="A33" s="0" t="s">
        <v>70</v>
      </c>
      <c r="E33" s="41" t="s">
        <v>71</v>
      </c>
    </row>
    <row r="34" customFormat="false" ht="25.5" hidden="false" customHeight="false" outlineLevel="0" collapsed="false">
      <c r="A34" s="0" t="s">
        <v>61</v>
      </c>
      <c r="B34" s="35" t="s">
        <v>88</v>
      </c>
      <c r="C34" s="35" t="s">
        <v>336</v>
      </c>
      <c r="D34" s="36" t="s">
        <v>59</v>
      </c>
      <c r="E34" s="37" t="s">
        <v>337</v>
      </c>
      <c r="F34" s="38" t="s">
        <v>319</v>
      </c>
      <c r="G34" s="39" t="n">
        <v>0.026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65</v>
      </c>
      <c r="O34" s="0" t="n">
        <f aca="false">(M34*21)/100</f>
        <v>0</v>
      </c>
      <c r="P34" s="0" t="s">
        <v>36</v>
      </c>
    </row>
    <row r="35" customFormat="false" ht="12.75" hidden="false" customHeight="false" outlineLevel="0" collapsed="false">
      <c r="A35" s="36" t="s">
        <v>66</v>
      </c>
      <c r="E35" s="41" t="s">
        <v>67</v>
      </c>
    </row>
    <row r="36" customFormat="false" ht="25.5" hidden="false" customHeight="false" outlineLevel="0" collapsed="false">
      <c r="A36" s="36" t="s">
        <v>68</v>
      </c>
      <c r="E36" s="42" t="s">
        <v>338</v>
      </c>
    </row>
    <row r="37" customFormat="false" ht="12.75" hidden="false" customHeight="false" outlineLevel="0" collapsed="false">
      <c r="A37" s="0" t="s">
        <v>70</v>
      </c>
      <c r="E37" s="41" t="s">
        <v>71</v>
      </c>
    </row>
    <row r="38" customFormat="false" ht="25.5" hidden="false" customHeight="false" outlineLevel="0" collapsed="false">
      <c r="A38" s="0" t="s">
        <v>61</v>
      </c>
      <c r="B38" s="35" t="s">
        <v>92</v>
      </c>
      <c r="C38" s="35" t="s">
        <v>339</v>
      </c>
      <c r="D38" s="36" t="s">
        <v>59</v>
      </c>
      <c r="E38" s="37" t="s">
        <v>340</v>
      </c>
      <c r="F38" s="38" t="s">
        <v>319</v>
      </c>
      <c r="G38" s="39" t="n">
        <v>52.2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5</v>
      </c>
      <c r="O38" s="0" t="n">
        <f aca="false">(M38*21)/100</f>
        <v>0</v>
      </c>
      <c r="P38" s="0" t="s">
        <v>36</v>
      </c>
    </row>
    <row r="39" customFormat="false" ht="12.75" hidden="false" customHeight="false" outlineLevel="0" collapsed="false">
      <c r="A39" s="36" t="s">
        <v>66</v>
      </c>
      <c r="E39" s="41" t="s">
        <v>67</v>
      </c>
    </row>
    <row r="40" customFormat="false" ht="25.5" hidden="false" customHeight="false" outlineLevel="0" collapsed="false">
      <c r="A40" s="36" t="s">
        <v>68</v>
      </c>
      <c r="E40" s="42" t="s">
        <v>341</v>
      </c>
    </row>
    <row r="41" customFormat="false" ht="12.75" hidden="false" customHeight="false" outlineLevel="0" collapsed="false">
      <c r="A41" s="0" t="s">
        <v>70</v>
      </c>
      <c r="E41" s="41" t="s">
        <v>71</v>
      </c>
    </row>
    <row r="42" customFormat="false" ht="25.5" hidden="false" customHeight="false" outlineLevel="0" collapsed="false">
      <c r="A42" s="0" t="s">
        <v>61</v>
      </c>
      <c r="B42" s="35" t="s">
        <v>95</v>
      </c>
      <c r="C42" s="35" t="s">
        <v>342</v>
      </c>
      <c r="D42" s="36" t="s">
        <v>59</v>
      </c>
      <c r="E42" s="37" t="s">
        <v>343</v>
      </c>
      <c r="F42" s="38" t="s">
        <v>319</v>
      </c>
      <c r="G42" s="39" t="n">
        <v>15.6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65</v>
      </c>
      <c r="O42" s="0" t="n">
        <f aca="false">(M42*21)/100</f>
        <v>0</v>
      </c>
      <c r="P42" s="0" t="s">
        <v>36</v>
      </c>
    </row>
    <row r="43" customFormat="false" ht="12.75" hidden="false" customHeight="false" outlineLevel="0" collapsed="false">
      <c r="A43" s="36" t="s">
        <v>66</v>
      </c>
      <c r="E43" s="41" t="s">
        <v>67</v>
      </c>
    </row>
    <row r="44" customFormat="false" ht="12.75" hidden="false" customHeight="false" outlineLevel="0" collapsed="false">
      <c r="A44" s="36" t="s">
        <v>68</v>
      </c>
      <c r="E44" s="42" t="s">
        <v>344</v>
      </c>
    </row>
    <row r="45" customFormat="false" ht="12.75" hidden="false" customHeight="false" outlineLevel="0" collapsed="false">
      <c r="A45" s="0" t="s">
        <v>70</v>
      </c>
      <c r="E45" s="41" t="s">
        <v>71</v>
      </c>
    </row>
    <row r="46" customFormat="false" ht="12.75" hidden="false" customHeight="false" outlineLevel="0" collapsed="false">
      <c r="A46" s="0" t="s">
        <v>58</v>
      </c>
      <c r="C46" s="32" t="s">
        <v>59</v>
      </c>
      <c r="E46" s="33" t="s">
        <v>230</v>
      </c>
      <c r="J46" s="34" t="n">
        <f aca="false">0</f>
        <v>0</v>
      </c>
      <c r="K46" s="34" t="n">
        <f aca="false">0</f>
        <v>0</v>
      </c>
      <c r="L46" s="34" t="n">
        <f aca="false">0+L47+L51+L55+L59+L63+L67+L71+L75+L79+L83+L87+L91+L95+L99+L103+L107+L111+L115</f>
        <v>0</v>
      </c>
      <c r="M46" s="34" t="n">
        <f aca="false">0+M47+M51+M55+M59+M63+M67+M71+M75+M79+M83+M87+M91+M95+M99+M103+M107+M111+M115</f>
        <v>0</v>
      </c>
    </row>
    <row r="47" customFormat="false" ht="12.75" hidden="false" customHeight="false" outlineLevel="0" collapsed="false">
      <c r="A47" s="0" t="s">
        <v>61</v>
      </c>
      <c r="B47" s="35" t="s">
        <v>99</v>
      </c>
      <c r="C47" s="35" t="s">
        <v>345</v>
      </c>
      <c r="D47" s="36" t="s">
        <v>59</v>
      </c>
      <c r="E47" s="37" t="s">
        <v>346</v>
      </c>
      <c r="F47" s="38" t="s">
        <v>271</v>
      </c>
      <c r="G47" s="39" t="n">
        <v>30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5</v>
      </c>
      <c r="O47" s="0" t="n">
        <f aca="false">(M47*21)/100</f>
        <v>0</v>
      </c>
      <c r="P47" s="0" t="s">
        <v>36</v>
      </c>
    </row>
    <row r="48" customFormat="false" ht="12.75" hidden="false" customHeight="false" outlineLevel="0" collapsed="false">
      <c r="A48" s="36" t="s">
        <v>66</v>
      </c>
      <c r="E48" s="41" t="s">
        <v>67</v>
      </c>
    </row>
    <row r="49" customFormat="false" ht="12.75" hidden="false" customHeight="false" outlineLevel="0" collapsed="false">
      <c r="A49" s="36" t="s">
        <v>68</v>
      </c>
      <c r="E49" s="42" t="s">
        <v>347</v>
      </c>
    </row>
    <row r="50" customFormat="false" ht="12.75" hidden="false" customHeight="false" outlineLevel="0" collapsed="false">
      <c r="A50" s="0" t="s">
        <v>70</v>
      </c>
      <c r="E50" s="41" t="s">
        <v>71</v>
      </c>
    </row>
    <row r="51" customFormat="false" ht="25.5" hidden="false" customHeight="false" outlineLevel="0" collapsed="false">
      <c r="A51" s="0" t="s">
        <v>61</v>
      </c>
      <c r="B51" s="35" t="s">
        <v>104</v>
      </c>
      <c r="C51" s="35" t="s">
        <v>348</v>
      </c>
      <c r="D51" s="36" t="s">
        <v>59</v>
      </c>
      <c r="E51" s="37" t="s">
        <v>349</v>
      </c>
      <c r="F51" s="38" t="s">
        <v>247</v>
      </c>
      <c r="G51" s="39" t="n">
        <v>55.5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5</v>
      </c>
      <c r="O51" s="0" t="n">
        <f aca="false">(M51*21)/100</f>
        <v>0</v>
      </c>
      <c r="P51" s="0" t="s">
        <v>36</v>
      </c>
    </row>
    <row r="52" customFormat="false" ht="12.75" hidden="false" customHeight="false" outlineLevel="0" collapsed="false">
      <c r="A52" s="36" t="s">
        <v>66</v>
      </c>
      <c r="E52" s="41" t="s">
        <v>67</v>
      </c>
    </row>
    <row r="53" customFormat="false" ht="25.5" hidden="false" customHeight="false" outlineLevel="0" collapsed="false">
      <c r="A53" s="36" t="s">
        <v>68</v>
      </c>
      <c r="E53" s="42" t="s">
        <v>350</v>
      </c>
    </row>
    <row r="54" customFormat="false" ht="12.75" hidden="false" customHeight="false" outlineLevel="0" collapsed="false">
      <c r="A54" s="0" t="s">
        <v>70</v>
      </c>
      <c r="E54" s="41" t="s">
        <v>71</v>
      </c>
    </row>
    <row r="55" customFormat="false" ht="25.5" hidden="false" customHeight="false" outlineLevel="0" collapsed="false">
      <c r="A55" s="0" t="s">
        <v>61</v>
      </c>
      <c r="B55" s="35" t="s">
        <v>108</v>
      </c>
      <c r="C55" s="35" t="s">
        <v>351</v>
      </c>
      <c r="D55" s="36" t="s">
        <v>59</v>
      </c>
      <c r="E55" s="37" t="s">
        <v>352</v>
      </c>
      <c r="F55" s="38" t="s">
        <v>247</v>
      </c>
      <c r="G55" s="39" t="n">
        <v>26.1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65</v>
      </c>
      <c r="O55" s="0" t="n">
        <f aca="false">(M55*21)/100</f>
        <v>0</v>
      </c>
      <c r="P55" s="0" t="s">
        <v>36</v>
      </c>
    </row>
    <row r="56" customFormat="false" ht="12.75" hidden="false" customHeight="false" outlineLevel="0" collapsed="false">
      <c r="A56" s="36" t="s">
        <v>66</v>
      </c>
      <c r="E56" s="41" t="s">
        <v>353</v>
      </c>
    </row>
    <row r="57" customFormat="false" ht="25.5" hidden="false" customHeight="false" outlineLevel="0" collapsed="false">
      <c r="A57" s="36" t="s">
        <v>68</v>
      </c>
      <c r="E57" s="42" t="s">
        <v>354</v>
      </c>
    </row>
    <row r="58" customFormat="false" ht="12.75" hidden="false" customHeight="false" outlineLevel="0" collapsed="false">
      <c r="A58" s="0" t="s">
        <v>70</v>
      </c>
      <c r="E58" s="41" t="s">
        <v>71</v>
      </c>
    </row>
    <row r="59" customFormat="false" ht="12.75" hidden="false" customHeight="false" outlineLevel="0" collapsed="false">
      <c r="A59" s="0" t="s">
        <v>61</v>
      </c>
      <c r="B59" s="35" t="s">
        <v>112</v>
      </c>
      <c r="C59" s="35" t="s">
        <v>355</v>
      </c>
      <c r="D59" s="36" t="s">
        <v>59</v>
      </c>
      <c r="E59" s="37" t="s">
        <v>356</v>
      </c>
      <c r="F59" s="38" t="s">
        <v>247</v>
      </c>
      <c r="G59" s="39" t="n">
        <v>9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65</v>
      </c>
      <c r="O59" s="0" t="n">
        <f aca="false">(M59*21)/100</f>
        <v>0</v>
      </c>
      <c r="P59" s="0" t="s">
        <v>36</v>
      </c>
    </row>
    <row r="60" customFormat="false" ht="12.75" hidden="false" customHeight="false" outlineLevel="0" collapsed="false">
      <c r="A60" s="36" t="s">
        <v>66</v>
      </c>
      <c r="E60" s="41" t="s">
        <v>67</v>
      </c>
    </row>
    <row r="61" customFormat="false" ht="12.75" hidden="false" customHeight="false" outlineLevel="0" collapsed="false">
      <c r="A61" s="36" t="s">
        <v>68</v>
      </c>
      <c r="E61" s="42" t="s">
        <v>357</v>
      </c>
    </row>
    <row r="62" customFormat="false" ht="12.75" hidden="false" customHeight="false" outlineLevel="0" collapsed="false">
      <c r="A62" s="0" t="s">
        <v>70</v>
      </c>
      <c r="E62" s="41" t="s">
        <v>71</v>
      </c>
    </row>
    <row r="63" customFormat="false" ht="12.75" hidden="false" customHeight="false" outlineLevel="0" collapsed="false">
      <c r="A63" s="0" t="s">
        <v>61</v>
      </c>
      <c r="B63" s="35" t="s">
        <v>115</v>
      </c>
      <c r="C63" s="35" t="s">
        <v>358</v>
      </c>
      <c r="D63" s="36" t="s">
        <v>59</v>
      </c>
      <c r="E63" s="37" t="s">
        <v>359</v>
      </c>
      <c r="F63" s="38" t="s">
        <v>360</v>
      </c>
      <c r="G63" s="39" t="n">
        <v>180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65</v>
      </c>
      <c r="O63" s="0" t="n">
        <f aca="false">(M63*21)/100</f>
        <v>0</v>
      </c>
      <c r="P63" s="0" t="s">
        <v>36</v>
      </c>
    </row>
    <row r="64" customFormat="false" ht="12.75" hidden="false" customHeight="false" outlineLevel="0" collapsed="false">
      <c r="A64" s="36" t="s">
        <v>66</v>
      </c>
      <c r="E64" s="41" t="s">
        <v>67</v>
      </c>
    </row>
    <row r="65" customFormat="false" ht="12.75" hidden="false" customHeight="false" outlineLevel="0" collapsed="false">
      <c r="A65" s="36" t="s">
        <v>68</v>
      </c>
      <c r="E65" s="42" t="s">
        <v>361</v>
      </c>
    </row>
    <row r="66" customFormat="false" ht="12.75" hidden="false" customHeight="false" outlineLevel="0" collapsed="false">
      <c r="A66" s="0" t="s">
        <v>70</v>
      </c>
      <c r="E66" s="41" t="s">
        <v>71</v>
      </c>
    </row>
    <row r="67" customFormat="false" ht="12.75" hidden="false" customHeight="false" outlineLevel="0" collapsed="false">
      <c r="A67" s="0" t="s">
        <v>61</v>
      </c>
      <c r="B67" s="35" t="s">
        <v>119</v>
      </c>
      <c r="C67" s="35" t="s">
        <v>362</v>
      </c>
      <c r="D67" s="36" t="s">
        <v>59</v>
      </c>
      <c r="E67" s="37" t="s">
        <v>363</v>
      </c>
      <c r="F67" s="38" t="s">
        <v>247</v>
      </c>
      <c r="G67" s="39" t="n">
        <v>121.325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65</v>
      </c>
      <c r="O67" s="0" t="n">
        <f aca="false">(M67*21)/100</f>
        <v>0</v>
      </c>
      <c r="P67" s="0" t="s">
        <v>36</v>
      </c>
    </row>
    <row r="68" customFormat="false" ht="12.75" hidden="false" customHeight="false" outlineLevel="0" collapsed="false">
      <c r="A68" s="36" t="s">
        <v>66</v>
      </c>
      <c r="E68" s="41" t="s">
        <v>67</v>
      </c>
    </row>
    <row r="69" customFormat="false" ht="25.5" hidden="false" customHeight="false" outlineLevel="0" collapsed="false">
      <c r="A69" s="36" t="s">
        <v>68</v>
      </c>
      <c r="E69" s="42" t="s">
        <v>364</v>
      </c>
    </row>
    <row r="70" customFormat="false" ht="12.75" hidden="false" customHeight="false" outlineLevel="0" collapsed="false">
      <c r="A70" s="0" t="s">
        <v>70</v>
      </c>
      <c r="E70" s="41" t="s">
        <v>71</v>
      </c>
    </row>
    <row r="71" customFormat="false" ht="12.75" hidden="false" customHeight="false" outlineLevel="0" collapsed="false">
      <c r="A71" s="0" t="s">
        <v>61</v>
      </c>
      <c r="B71" s="35" t="s">
        <v>122</v>
      </c>
      <c r="C71" s="35" t="s">
        <v>365</v>
      </c>
      <c r="D71" s="36" t="s">
        <v>59</v>
      </c>
      <c r="E71" s="37" t="s">
        <v>366</v>
      </c>
      <c r="F71" s="38" t="s">
        <v>64</v>
      </c>
      <c r="G71" s="39" t="n">
        <v>40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65</v>
      </c>
      <c r="O71" s="0" t="n">
        <f aca="false">(M71*21)/100</f>
        <v>0</v>
      </c>
      <c r="P71" s="0" t="s">
        <v>36</v>
      </c>
    </row>
    <row r="72" customFormat="false" ht="12.75" hidden="false" customHeight="false" outlineLevel="0" collapsed="false">
      <c r="A72" s="36" t="s">
        <v>66</v>
      </c>
      <c r="E72" s="41" t="s">
        <v>67</v>
      </c>
    </row>
    <row r="73" customFormat="false" ht="12.75" hidden="false" customHeight="false" outlineLevel="0" collapsed="false">
      <c r="A73" s="36" t="s">
        <v>68</v>
      </c>
      <c r="E73" s="42" t="s">
        <v>367</v>
      </c>
    </row>
    <row r="74" customFormat="false" ht="12.75" hidden="false" customHeight="false" outlineLevel="0" collapsed="false">
      <c r="A74" s="0" t="s">
        <v>70</v>
      </c>
      <c r="E74" s="41" t="s">
        <v>71</v>
      </c>
    </row>
    <row r="75" customFormat="false" ht="12.75" hidden="false" customHeight="false" outlineLevel="0" collapsed="false">
      <c r="A75" s="0" t="s">
        <v>61</v>
      </c>
      <c r="B75" s="35" t="s">
        <v>126</v>
      </c>
      <c r="C75" s="35" t="s">
        <v>368</v>
      </c>
      <c r="D75" s="36" t="s">
        <v>59</v>
      </c>
      <c r="E75" s="37" t="s">
        <v>369</v>
      </c>
      <c r="F75" s="38" t="s">
        <v>247</v>
      </c>
      <c r="G75" s="39" t="n">
        <v>29.4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65</v>
      </c>
      <c r="O75" s="0" t="n">
        <f aca="false">(M75*21)/100</f>
        <v>0</v>
      </c>
      <c r="P75" s="0" t="s">
        <v>36</v>
      </c>
    </row>
    <row r="76" customFormat="false" ht="12.75" hidden="false" customHeight="false" outlineLevel="0" collapsed="false">
      <c r="A76" s="36" t="s">
        <v>66</v>
      </c>
      <c r="E76" s="41" t="s">
        <v>67</v>
      </c>
    </row>
    <row r="77" customFormat="false" ht="25.5" hidden="false" customHeight="false" outlineLevel="0" collapsed="false">
      <c r="A77" s="36" t="s">
        <v>68</v>
      </c>
      <c r="E77" s="42" t="s">
        <v>370</v>
      </c>
    </row>
    <row r="78" customFormat="false" ht="12.75" hidden="false" customHeight="false" outlineLevel="0" collapsed="false">
      <c r="A78" s="0" t="s">
        <v>70</v>
      </c>
      <c r="E78" s="41" t="s">
        <v>71</v>
      </c>
    </row>
    <row r="79" customFormat="false" ht="12.75" hidden="false" customHeight="false" outlineLevel="0" collapsed="false">
      <c r="A79" s="0" t="s">
        <v>61</v>
      </c>
      <c r="B79" s="35" t="s">
        <v>129</v>
      </c>
      <c r="C79" s="35" t="s">
        <v>371</v>
      </c>
      <c r="D79" s="36" t="s">
        <v>59</v>
      </c>
      <c r="E79" s="37" t="s">
        <v>372</v>
      </c>
      <c r="F79" s="38" t="s">
        <v>247</v>
      </c>
      <c r="G79" s="39" t="n">
        <v>2.1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65</v>
      </c>
      <c r="O79" s="0" t="n">
        <f aca="false">(M79*21)/100</f>
        <v>0</v>
      </c>
      <c r="P79" s="0" t="s">
        <v>36</v>
      </c>
    </row>
    <row r="80" customFormat="false" ht="12.75" hidden="false" customHeight="false" outlineLevel="0" collapsed="false">
      <c r="A80" s="36" t="s">
        <v>66</v>
      </c>
      <c r="E80" s="41" t="s">
        <v>67</v>
      </c>
    </row>
    <row r="81" customFormat="false" ht="12.75" hidden="false" customHeight="false" outlineLevel="0" collapsed="false">
      <c r="A81" s="36" t="s">
        <v>68</v>
      </c>
      <c r="E81" s="42" t="s">
        <v>373</v>
      </c>
    </row>
    <row r="82" customFormat="false" ht="12.75" hidden="false" customHeight="false" outlineLevel="0" collapsed="false">
      <c r="A82" s="0" t="s">
        <v>70</v>
      </c>
      <c r="E82" s="41" t="s">
        <v>71</v>
      </c>
    </row>
    <row r="83" customFormat="false" ht="12.75" hidden="false" customHeight="false" outlineLevel="0" collapsed="false">
      <c r="A83" s="0" t="s">
        <v>61</v>
      </c>
      <c r="B83" s="35" t="s">
        <v>133</v>
      </c>
      <c r="C83" s="35" t="s">
        <v>253</v>
      </c>
      <c r="D83" s="36" t="s">
        <v>59</v>
      </c>
      <c r="E83" s="37" t="s">
        <v>254</v>
      </c>
      <c r="F83" s="38" t="s">
        <v>247</v>
      </c>
      <c r="G83" s="39" t="n">
        <v>29.4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65</v>
      </c>
      <c r="O83" s="0" t="n">
        <f aca="false">(M83*21)/100</f>
        <v>0</v>
      </c>
      <c r="P83" s="0" t="s">
        <v>36</v>
      </c>
    </row>
    <row r="84" customFormat="false" ht="12.75" hidden="false" customHeight="false" outlineLevel="0" collapsed="false">
      <c r="A84" s="36" t="s">
        <v>66</v>
      </c>
      <c r="E84" s="41" t="s">
        <v>67</v>
      </c>
    </row>
    <row r="85" customFormat="false" ht="25.5" hidden="false" customHeight="false" outlineLevel="0" collapsed="false">
      <c r="A85" s="36" t="s">
        <v>68</v>
      </c>
      <c r="E85" s="42" t="s">
        <v>374</v>
      </c>
    </row>
    <row r="86" customFormat="false" ht="12.75" hidden="false" customHeight="false" outlineLevel="0" collapsed="false">
      <c r="A86" s="0" t="s">
        <v>70</v>
      </c>
      <c r="E86" s="41" t="s">
        <v>71</v>
      </c>
    </row>
    <row r="87" customFormat="false" ht="12.75" hidden="false" customHeight="false" outlineLevel="0" collapsed="false">
      <c r="A87" s="0" t="s">
        <v>61</v>
      </c>
      <c r="B87" s="35" t="s">
        <v>137</v>
      </c>
      <c r="C87" s="35" t="s">
        <v>375</v>
      </c>
      <c r="D87" s="36" t="s">
        <v>59</v>
      </c>
      <c r="E87" s="37" t="s">
        <v>376</v>
      </c>
      <c r="F87" s="38" t="s">
        <v>247</v>
      </c>
      <c r="G87" s="39" t="n">
        <v>11.76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65</v>
      </c>
      <c r="O87" s="0" t="n">
        <f aca="false">(M87*21)/100</f>
        <v>0</v>
      </c>
      <c r="P87" s="0" t="s">
        <v>36</v>
      </c>
    </row>
    <row r="88" customFormat="false" ht="12.75" hidden="false" customHeight="false" outlineLevel="0" collapsed="false">
      <c r="A88" s="36" t="s">
        <v>66</v>
      </c>
      <c r="E88" s="41" t="s">
        <v>67</v>
      </c>
    </row>
    <row r="89" customFormat="false" ht="25.5" hidden="false" customHeight="false" outlineLevel="0" collapsed="false">
      <c r="A89" s="36" t="s">
        <v>68</v>
      </c>
      <c r="E89" s="42" t="s">
        <v>377</v>
      </c>
    </row>
    <row r="90" customFormat="false" ht="12.75" hidden="false" customHeight="false" outlineLevel="0" collapsed="false">
      <c r="A90" s="0" t="s">
        <v>70</v>
      </c>
      <c r="E90" s="41" t="s">
        <v>71</v>
      </c>
    </row>
    <row r="91" customFormat="false" ht="12.75" hidden="false" customHeight="false" outlineLevel="0" collapsed="false">
      <c r="A91" s="0" t="s">
        <v>61</v>
      </c>
      <c r="B91" s="35" t="s">
        <v>140</v>
      </c>
      <c r="C91" s="35" t="s">
        <v>378</v>
      </c>
      <c r="D91" s="36" t="s">
        <v>59</v>
      </c>
      <c r="E91" s="37" t="s">
        <v>379</v>
      </c>
      <c r="F91" s="38" t="s">
        <v>271</v>
      </c>
      <c r="G91" s="39" t="n">
        <v>182.65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65</v>
      </c>
      <c r="O91" s="0" t="n">
        <f aca="false">(M91*21)/100</f>
        <v>0</v>
      </c>
      <c r="P91" s="0" t="s">
        <v>36</v>
      </c>
    </row>
    <row r="92" customFormat="false" ht="12.75" hidden="false" customHeight="false" outlineLevel="0" collapsed="false">
      <c r="A92" s="36" t="s">
        <v>66</v>
      </c>
      <c r="E92" s="41" t="s">
        <v>67</v>
      </c>
    </row>
    <row r="93" customFormat="false" ht="12.75" hidden="false" customHeight="false" outlineLevel="0" collapsed="false">
      <c r="A93" s="36" t="s">
        <v>68</v>
      </c>
      <c r="E93" s="42" t="s">
        <v>380</v>
      </c>
    </row>
    <row r="94" customFormat="false" ht="12.75" hidden="false" customHeight="false" outlineLevel="0" collapsed="false">
      <c r="A94" s="0" t="s">
        <v>70</v>
      </c>
      <c r="E94" s="41" t="s">
        <v>71</v>
      </c>
    </row>
    <row r="95" customFormat="false" ht="12.75" hidden="false" customHeight="false" outlineLevel="0" collapsed="false">
      <c r="A95" s="0" t="s">
        <v>61</v>
      </c>
      <c r="B95" s="35" t="s">
        <v>143</v>
      </c>
      <c r="C95" s="35" t="s">
        <v>381</v>
      </c>
      <c r="D95" s="36" t="s">
        <v>59</v>
      </c>
      <c r="E95" s="37" t="s">
        <v>382</v>
      </c>
      <c r="F95" s="38" t="s">
        <v>271</v>
      </c>
      <c r="G95" s="39" t="n">
        <v>90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65</v>
      </c>
      <c r="O95" s="0" t="n">
        <f aca="false">(M95*21)/100</f>
        <v>0</v>
      </c>
      <c r="P95" s="0" t="s">
        <v>36</v>
      </c>
    </row>
    <row r="96" customFormat="false" ht="12.75" hidden="false" customHeight="false" outlineLevel="0" collapsed="false">
      <c r="A96" s="36" t="s">
        <v>66</v>
      </c>
      <c r="E96" s="41" t="s">
        <v>67</v>
      </c>
    </row>
    <row r="97" customFormat="false" ht="12.75" hidden="false" customHeight="false" outlineLevel="0" collapsed="false">
      <c r="A97" s="36" t="s">
        <v>68</v>
      </c>
      <c r="E97" s="42" t="s">
        <v>383</v>
      </c>
    </row>
    <row r="98" customFormat="false" ht="12.75" hidden="false" customHeight="false" outlineLevel="0" collapsed="false">
      <c r="A98" s="0" t="s">
        <v>70</v>
      </c>
      <c r="E98" s="41" t="s">
        <v>71</v>
      </c>
    </row>
    <row r="99" customFormat="false" ht="12.75" hidden="false" customHeight="false" outlineLevel="0" collapsed="false">
      <c r="A99" s="0" t="s">
        <v>61</v>
      </c>
      <c r="B99" s="35" t="s">
        <v>146</v>
      </c>
      <c r="C99" s="35" t="s">
        <v>384</v>
      </c>
      <c r="D99" s="36" t="s">
        <v>59</v>
      </c>
      <c r="E99" s="37" t="s">
        <v>385</v>
      </c>
      <c r="F99" s="38" t="s">
        <v>271</v>
      </c>
      <c r="G99" s="39" t="n">
        <v>625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65</v>
      </c>
      <c r="O99" s="0" t="n">
        <f aca="false">(M99*21)/100</f>
        <v>0</v>
      </c>
      <c r="P99" s="0" t="s">
        <v>36</v>
      </c>
    </row>
    <row r="100" customFormat="false" ht="12.75" hidden="false" customHeight="false" outlineLevel="0" collapsed="false">
      <c r="A100" s="36" t="s">
        <v>66</v>
      </c>
      <c r="E100" s="41" t="s">
        <v>67</v>
      </c>
    </row>
    <row r="101" customFormat="false" ht="25.5" hidden="false" customHeight="false" outlineLevel="0" collapsed="false">
      <c r="A101" s="36" t="s">
        <v>68</v>
      </c>
      <c r="E101" s="42" t="s">
        <v>386</v>
      </c>
    </row>
    <row r="102" customFormat="false" ht="12.75" hidden="false" customHeight="false" outlineLevel="0" collapsed="false">
      <c r="A102" s="0" t="s">
        <v>70</v>
      </c>
      <c r="E102" s="41" t="s">
        <v>71</v>
      </c>
    </row>
    <row r="103" customFormat="false" ht="12.75" hidden="false" customHeight="false" outlineLevel="0" collapsed="false">
      <c r="A103" s="0" t="s">
        <v>61</v>
      </c>
      <c r="B103" s="35" t="s">
        <v>149</v>
      </c>
      <c r="C103" s="35" t="s">
        <v>387</v>
      </c>
      <c r="D103" s="36" t="s">
        <v>59</v>
      </c>
      <c r="E103" s="37" t="s">
        <v>388</v>
      </c>
      <c r="F103" s="38" t="s">
        <v>271</v>
      </c>
      <c r="G103" s="39" t="n">
        <v>90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65</v>
      </c>
      <c r="O103" s="0" t="n">
        <f aca="false">(M103*21)/100</f>
        <v>0</v>
      </c>
      <c r="P103" s="0" t="s">
        <v>36</v>
      </c>
    </row>
    <row r="104" customFormat="false" ht="12.75" hidden="false" customHeight="false" outlineLevel="0" collapsed="false">
      <c r="A104" s="36" t="s">
        <v>66</v>
      </c>
      <c r="E104" s="41" t="s">
        <v>67</v>
      </c>
    </row>
    <row r="105" customFormat="false" ht="12.75" hidden="false" customHeight="false" outlineLevel="0" collapsed="false">
      <c r="A105" s="36" t="s">
        <v>68</v>
      </c>
      <c r="E105" s="42" t="s">
        <v>389</v>
      </c>
    </row>
    <row r="106" customFormat="false" ht="12.75" hidden="false" customHeight="false" outlineLevel="0" collapsed="false">
      <c r="A106" s="0" t="s">
        <v>70</v>
      </c>
      <c r="E106" s="41" t="s">
        <v>71</v>
      </c>
    </row>
    <row r="107" customFormat="false" ht="12.75" hidden="false" customHeight="false" outlineLevel="0" collapsed="false">
      <c r="A107" s="0" t="s">
        <v>61</v>
      </c>
      <c r="B107" s="35" t="s">
        <v>153</v>
      </c>
      <c r="C107" s="35" t="s">
        <v>390</v>
      </c>
      <c r="D107" s="36" t="s">
        <v>59</v>
      </c>
      <c r="E107" s="37" t="s">
        <v>391</v>
      </c>
      <c r="F107" s="38" t="s">
        <v>271</v>
      </c>
      <c r="G107" s="39" t="n">
        <v>60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5</v>
      </c>
      <c r="O107" s="0" t="n">
        <f aca="false">(M107*21)/100</f>
        <v>0</v>
      </c>
      <c r="P107" s="0" t="s">
        <v>36</v>
      </c>
    </row>
    <row r="108" customFormat="false" ht="12.75" hidden="false" customHeight="false" outlineLevel="0" collapsed="false">
      <c r="A108" s="36" t="s">
        <v>66</v>
      </c>
      <c r="E108" s="41" t="s">
        <v>67</v>
      </c>
    </row>
    <row r="109" customFormat="false" ht="12.75" hidden="false" customHeight="false" outlineLevel="0" collapsed="false">
      <c r="A109" s="36" t="s">
        <v>68</v>
      </c>
      <c r="E109" s="42" t="s">
        <v>392</v>
      </c>
    </row>
    <row r="110" customFormat="false" ht="12.75" hidden="false" customHeight="false" outlineLevel="0" collapsed="false">
      <c r="A110" s="0" t="s">
        <v>70</v>
      </c>
      <c r="E110" s="41" t="s">
        <v>71</v>
      </c>
    </row>
    <row r="111" customFormat="false" ht="12.75" hidden="false" customHeight="false" outlineLevel="0" collapsed="false">
      <c r="A111" s="0" t="s">
        <v>61</v>
      </c>
      <c r="B111" s="35" t="s">
        <v>157</v>
      </c>
      <c r="C111" s="35" t="s">
        <v>393</v>
      </c>
      <c r="D111" s="36" t="s">
        <v>59</v>
      </c>
      <c r="E111" s="37" t="s">
        <v>394</v>
      </c>
      <c r="F111" s="38" t="s">
        <v>271</v>
      </c>
      <c r="G111" s="39" t="n">
        <v>60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65</v>
      </c>
      <c r="O111" s="0" t="n">
        <f aca="false">(M111*21)/100</f>
        <v>0</v>
      </c>
      <c r="P111" s="0" t="s">
        <v>36</v>
      </c>
    </row>
    <row r="112" customFormat="false" ht="12.75" hidden="false" customHeight="false" outlineLevel="0" collapsed="false">
      <c r="A112" s="36" t="s">
        <v>66</v>
      </c>
      <c r="E112" s="41" t="s">
        <v>67</v>
      </c>
    </row>
    <row r="113" customFormat="false" ht="12.75" hidden="false" customHeight="false" outlineLevel="0" collapsed="false">
      <c r="A113" s="36" t="s">
        <v>68</v>
      </c>
      <c r="E113" s="42" t="s">
        <v>395</v>
      </c>
    </row>
    <row r="114" customFormat="false" ht="12.75" hidden="false" customHeight="false" outlineLevel="0" collapsed="false">
      <c r="A114" s="0" t="s">
        <v>70</v>
      </c>
      <c r="E114" s="41" t="s">
        <v>71</v>
      </c>
    </row>
    <row r="115" customFormat="false" ht="12.75" hidden="false" customHeight="false" outlineLevel="0" collapsed="false">
      <c r="A115" s="0" t="s">
        <v>61</v>
      </c>
      <c r="B115" s="35" t="s">
        <v>161</v>
      </c>
      <c r="C115" s="35" t="s">
        <v>396</v>
      </c>
      <c r="D115" s="36" t="s">
        <v>59</v>
      </c>
      <c r="E115" s="37" t="s">
        <v>397</v>
      </c>
      <c r="F115" s="38" t="s">
        <v>247</v>
      </c>
      <c r="G115" s="39" t="n">
        <v>13.5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65</v>
      </c>
      <c r="O115" s="0" t="n">
        <f aca="false">(M115*21)/100</f>
        <v>0</v>
      </c>
      <c r="P115" s="0" t="s">
        <v>36</v>
      </c>
    </row>
    <row r="116" customFormat="false" ht="12.75" hidden="false" customHeight="false" outlineLevel="0" collapsed="false">
      <c r="A116" s="36" t="s">
        <v>66</v>
      </c>
      <c r="E116" s="41" t="s">
        <v>67</v>
      </c>
    </row>
    <row r="117" customFormat="false" ht="12.75" hidden="false" customHeight="false" outlineLevel="0" collapsed="false">
      <c r="A117" s="36" t="s">
        <v>68</v>
      </c>
      <c r="E117" s="42" t="s">
        <v>398</v>
      </c>
    </row>
    <row r="118" customFormat="false" ht="12.75" hidden="false" customHeight="false" outlineLevel="0" collapsed="false">
      <c r="A118" s="0" t="s">
        <v>70</v>
      </c>
      <c r="E118" s="41" t="s">
        <v>71</v>
      </c>
    </row>
    <row r="119" customFormat="false" ht="12.75" hidden="false" customHeight="false" outlineLevel="0" collapsed="false">
      <c r="A119" s="0" t="s">
        <v>58</v>
      </c>
      <c r="C119" s="32" t="s">
        <v>36</v>
      </c>
      <c r="E119" s="33" t="s">
        <v>399</v>
      </c>
      <c r="J119" s="34" t="n">
        <f aca="false">0</f>
        <v>0</v>
      </c>
      <c r="K119" s="34" t="n">
        <f aca="false">0</f>
        <v>0</v>
      </c>
      <c r="L119" s="34" t="n">
        <f aca="false">0+L120+L124</f>
        <v>0</v>
      </c>
      <c r="M119" s="34" t="n">
        <f aca="false">0+M120+M124</f>
        <v>0</v>
      </c>
    </row>
    <row r="120" customFormat="false" ht="12.75" hidden="false" customHeight="false" outlineLevel="0" collapsed="false">
      <c r="A120" s="0" t="s">
        <v>61</v>
      </c>
      <c r="B120" s="35" t="s">
        <v>164</v>
      </c>
      <c r="C120" s="35" t="s">
        <v>400</v>
      </c>
      <c r="D120" s="36" t="s">
        <v>59</v>
      </c>
      <c r="E120" s="37" t="s">
        <v>401</v>
      </c>
      <c r="F120" s="38" t="s">
        <v>271</v>
      </c>
      <c r="G120" s="39" t="n">
        <v>40.464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65</v>
      </c>
      <c r="O120" s="0" t="n">
        <f aca="false">(M120*21)/100</f>
        <v>0</v>
      </c>
      <c r="P120" s="0" t="s">
        <v>36</v>
      </c>
    </row>
    <row r="121" customFormat="false" ht="12.75" hidden="false" customHeight="false" outlineLevel="0" collapsed="false">
      <c r="A121" s="36" t="s">
        <v>66</v>
      </c>
      <c r="E121" s="41" t="s">
        <v>67</v>
      </c>
    </row>
    <row r="122" customFormat="false" ht="12.75" hidden="false" customHeight="false" outlineLevel="0" collapsed="false">
      <c r="A122" s="36" t="s">
        <v>68</v>
      </c>
      <c r="E122" s="42" t="s">
        <v>402</v>
      </c>
    </row>
    <row r="123" customFormat="false" ht="12.75" hidden="false" customHeight="false" outlineLevel="0" collapsed="false">
      <c r="A123" s="0" t="s">
        <v>70</v>
      </c>
      <c r="E123" s="41" t="s">
        <v>71</v>
      </c>
    </row>
    <row r="124" customFormat="false" ht="12.75" hidden="false" customHeight="false" outlineLevel="0" collapsed="false">
      <c r="A124" s="0" t="s">
        <v>61</v>
      </c>
      <c r="B124" s="35" t="s">
        <v>167</v>
      </c>
      <c r="C124" s="35" t="s">
        <v>403</v>
      </c>
      <c r="D124" s="36" t="s">
        <v>59</v>
      </c>
      <c r="E124" s="37" t="s">
        <v>404</v>
      </c>
      <c r="F124" s="38" t="s">
        <v>64</v>
      </c>
      <c r="G124" s="39" t="n">
        <v>28.1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65</v>
      </c>
      <c r="O124" s="0" t="n">
        <f aca="false">(M124*21)/100</f>
        <v>0</v>
      </c>
      <c r="P124" s="0" t="s">
        <v>36</v>
      </c>
    </row>
    <row r="125" customFormat="false" ht="12.75" hidden="false" customHeight="false" outlineLevel="0" collapsed="false">
      <c r="A125" s="36" t="s">
        <v>66</v>
      </c>
      <c r="E125" s="41" t="s">
        <v>67</v>
      </c>
    </row>
    <row r="126" customFormat="false" ht="12.75" hidden="false" customHeight="false" outlineLevel="0" collapsed="false">
      <c r="A126" s="36" t="s">
        <v>68</v>
      </c>
      <c r="E126" s="42" t="s">
        <v>405</v>
      </c>
    </row>
    <row r="127" customFormat="false" ht="12.75" hidden="false" customHeight="false" outlineLevel="0" collapsed="false">
      <c r="A127" s="0" t="s">
        <v>70</v>
      </c>
      <c r="E127" s="41" t="s">
        <v>71</v>
      </c>
    </row>
    <row r="128" customFormat="false" ht="12.75" hidden="false" customHeight="false" outlineLevel="0" collapsed="false">
      <c r="A128" s="0" t="s">
        <v>58</v>
      </c>
      <c r="C128" s="32" t="s">
        <v>32</v>
      </c>
      <c r="E128" s="33" t="s">
        <v>406</v>
      </c>
      <c r="J128" s="34" t="n">
        <f aca="false">0</f>
        <v>0</v>
      </c>
      <c r="K128" s="34" t="n">
        <f aca="false">0</f>
        <v>0</v>
      </c>
      <c r="L128" s="34" t="n">
        <f aca="false">0+L129</f>
        <v>0</v>
      </c>
      <c r="M128" s="34" t="n">
        <f aca="false">0+M129</f>
        <v>0</v>
      </c>
    </row>
    <row r="129" customFormat="false" ht="12.75" hidden="false" customHeight="false" outlineLevel="0" collapsed="false">
      <c r="A129" s="0" t="s">
        <v>61</v>
      </c>
      <c r="B129" s="35" t="s">
        <v>170</v>
      </c>
      <c r="C129" s="35" t="s">
        <v>407</v>
      </c>
      <c r="D129" s="36" t="s">
        <v>59</v>
      </c>
      <c r="E129" s="37" t="s">
        <v>408</v>
      </c>
      <c r="F129" s="38" t="s">
        <v>247</v>
      </c>
      <c r="G129" s="39" t="n">
        <v>6</v>
      </c>
      <c r="H129" s="38" t="n">
        <v>0</v>
      </c>
      <c r="I129" s="38" t="n">
        <f aca="false">ROUND(G129*H129,6)</f>
        <v>0</v>
      </c>
      <c r="L129" s="40" t="n">
        <v>0</v>
      </c>
      <c r="M129" s="34" t="n">
        <f aca="false">ROUND(ROUND(L129,2)*ROUND(G129,3),2)</f>
        <v>0</v>
      </c>
      <c r="N129" s="38" t="s">
        <v>65</v>
      </c>
      <c r="O129" s="0" t="n">
        <f aca="false">(M129*21)/100</f>
        <v>0</v>
      </c>
      <c r="P129" s="0" t="s">
        <v>36</v>
      </c>
    </row>
    <row r="130" customFormat="false" ht="12.75" hidden="false" customHeight="false" outlineLevel="0" collapsed="false">
      <c r="A130" s="36" t="s">
        <v>66</v>
      </c>
      <c r="E130" s="41" t="s">
        <v>67</v>
      </c>
    </row>
    <row r="131" customFormat="false" ht="12.75" hidden="false" customHeight="false" outlineLevel="0" collapsed="false">
      <c r="A131" s="36" t="s">
        <v>68</v>
      </c>
      <c r="E131" s="42" t="s">
        <v>409</v>
      </c>
    </row>
    <row r="132" customFormat="false" ht="12.75" hidden="false" customHeight="false" outlineLevel="0" collapsed="false">
      <c r="A132" s="0" t="s">
        <v>70</v>
      </c>
      <c r="E132" s="41" t="s">
        <v>71</v>
      </c>
    </row>
    <row r="133" customFormat="false" ht="12.75" hidden="false" customHeight="false" outlineLevel="0" collapsed="false">
      <c r="A133" s="0" t="s">
        <v>58</v>
      </c>
      <c r="C133" s="32" t="s">
        <v>77</v>
      </c>
      <c r="E133" s="33" t="s">
        <v>410</v>
      </c>
      <c r="J133" s="34" t="n">
        <f aca="false">0</f>
        <v>0</v>
      </c>
      <c r="K133" s="34" t="n">
        <f aca="false">0</f>
        <v>0</v>
      </c>
      <c r="L133" s="34" t="n">
        <f aca="false">0+L134+L138</f>
        <v>0</v>
      </c>
      <c r="M133" s="34" t="n">
        <f aca="false">0+M134+M138</f>
        <v>0</v>
      </c>
    </row>
    <row r="134" customFormat="false" ht="12.75" hidden="false" customHeight="false" outlineLevel="0" collapsed="false">
      <c r="A134" s="0" t="s">
        <v>61</v>
      </c>
      <c r="B134" s="35" t="s">
        <v>173</v>
      </c>
      <c r="C134" s="35" t="s">
        <v>411</v>
      </c>
      <c r="D134" s="36" t="s">
        <v>59</v>
      </c>
      <c r="E134" s="37" t="s">
        <v>412</v>
      </c>
      <c r="F134" s="38" t="s">
        <v>247</v>
      </c>
      <c r="G134" s="39" t="n">
        <v>6.3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65</v>
      </c>
      <c r="O134" s="0" t="n">
        <f aca="false">(M134*21)/100</f>
        <v>0</v>
      </c>
      <c r="P134" s="0" t="s">
        <v>36</v>
      </c>
    </row>
    <row r="135" customFormat="false" ht="12.75" hidden="false" customHeight="false" outlineLevel="0" collapsed="false">
      <c r="A135" s="36" t="s">
        <v>66</v>
      </c>
      <c r="E135" s="41" t="s">
        <v>67</v>
      </c>
    </row>
    <row r="136" customFormat="false" ht="12.75" hidden="false" customHeight="false" outlineLevel="0" collapsed="false">
      <c r="A136" s="36" t="s">
        <v>68</v>
      </c>
      <c r="E136" s="42" t="s">
        <v>413</v>
      </c>
    </row>
    <row r="137" customFormat="false" ht="12.75" hidden="false" customHeight="false" outlineLevel="0" collapsed="false">
      <c r="A137" s="0" t="s">
        <v>70</v>
      </c>
      <c r="E137" s="41" t="s">
        <v>71</v>
      </c>
    </row>
    <row r="138" customFormat="false" ht="12.75" hidden="false" customHeight="false" outlineLevel="0" collapsed="false">
      <c r="A138" s="0" t="s">
        <v>61</v>
      </c>
      <c r="B138" s="35" t="s">
        <v>177</v>
      </c>
      <c r="C138" s="35" t="s">
        <v>414</v>
      </c>
      <c r="D138" s="36" t="s">
        <v>59</v>
      </c>
      <c r="E138" s="37" t="s">
        <v>415</v>
      </c>
      <c r="F138" s="38" t="s">
        <v>247</v>
      </c>
      <c r="G138" s="39" t="n">
        <v>37.8</v>
      </c>
      <c r="H138" s="38" t="n">
        <v>0</v>
      </c>
      <c r="I138" s="38" t="n">
        <f aca="false">ROUND(G138*H138,6)</f>
        <v>0</v>
      </c>
      <c r="L138" s="40" t="n">
        <v>0</v>
      </c>
      <c r="M138" s="34" t="n">
        <f aca="false">ROUND(ROUND(L138,2)*ROUND(G138,3),2)</f>
        <v>0</v>
      </c>
      <c r="N138" s="38" t="s">
        <v>65</v>
      </c>
      <c r="O138" s="0" t="n">
        <f aca="false">(M138*21)/100</f>
        <v>0</v>
      </c>
      <c r="P138" s="0" t="s">
        <v>36</v>
      </c>
    </row>
    <row r="139" customFormat="false" ht="12.75" hidden="false" customHeight="false" outlineLevel="0" collapsed="false">
      <c r="A139" s="36" t="s">
        <v>66</v>
      </c>
      <c r="E139" s="41" t="s">
        <v>416</v>
      </c>
    </row>
    <row r="140" customFormat="false" ht="25.5" hidden="false" customHeight="false" outlineLevel="0" collapsed="false">
      <c r="A140" s="36" t="s">
        <v>68</v>
      </c>
      <c r="E140" s="42" t="s">
        <v>417</v>
      </c>
    </row>
    <row r="141" customFormat="false" ht="12.75" hidden="false" customHeight="false" outlineLevel="0" collapsed="false">
      <c r="A141" s="0" t="s">
        <v>70</v>
      </c>
      <c r="E141" s="41" t="s">
        <v>71</v>
      </c>
    </row>
    <row r="142" customFormat="false" ht="12.75" hidden="false" customHeight="false" outlineLevel="0" collapsed="false">
      <c r="A142" s="0" t="s">
        <v>58</v>
      </c>
      <c r="C142" s="32" t="s">
        <v>80</v>
      </c>
      <c r="E142" s="33" t="s">
        <v>418</v>
      </c>
      <c r="J142" s="34" t="n">
        <f aca="false">0</f>
        <v>0</v>
      </c>
      <c r="K142" s="34" t="n">
        <f aca="false">0</f>
        <v>0</v>
      </c>
      <c r="L142" s="34" t="n">
        <f aca="false">0+L143+L147+L151+L155+L159+L163+L167+L171+L175+L179+L183+L187+L191+L195+L199+L203+L207</f>
        <v>0</v>
      </c>
      <c r="M142" s="34" t="n">
        <f aca="false">0+M143+M147+M151+M155+M159+M163+M167+M171+M175+M179+M183+M187+M191+M195+M199+M203+M207</f>
        <v>0</v>
      </c>
    </row>
    <row r="143" customFormat="false" ht="25.5" hidden="false" customHeight="false" outlineLevel="0" collapsed="false">
      <c r="A143" s="0" t="s">
        <v>61</v>
      </c>
      <c r="B143" s="35" t="s">
        <v>182</v>
      </c>
      <c r="C143" s="35" t="s">
        <v>419</v>
      </c>
      <c r="D143" s="36" t="s">
        <v>59</v>
      </c>
      <c r="E143" s="37" t="s">
        <v>420</v>
      </c>
      <c r="F143" s="38" t="s">
        <v>247</v>
      </c>
      <c r="G143" s="39" t="n">
        <v>138.595</v>
      </c>
      <c r="H143" s="38" t="n">
        <v>0</v>
      </c>
      <c r="I143" s="38" t="n">
        <f aca="false">ROUND(G143*H143,6)</f>
        <v>0</v>
      </c>
      <c r="L143" s="40" t="n">
        <v>0</v>
      </c>
      <c r="M143" s="34" t="n">
        <f aca="false">ROUND(ROUND(L143,2)*ROUND(G143,3),2)</f>
        <v>0</v>
      </c>
      <c r="N143" s="38" t="s">
        <v>65</v>
      </c>
      <c r="O143" s="0" t="n">
        <f aca="false">(M143*21)/100</f>
        <v>0</v>
      </c>
      <c r="P143" s="0" t="s">
        <v>36</v>
      </c>
    </row>
    <row r="144" customFormat="false" ht="12.75" hidden="false" customHeight="false" outlineLevel="0" collapsed="false">
      <c r="A144" s="36" t="s">
        <v>66</v>
      </c>
      <c r="E144" s="41" t="s">
        <v>421</v>
      </c>
    </row>
    <row r="145" customFormat="false" ht="12.75" hidden="false" customHeight="false" outlineLevel="0" collapsed="false">
      <c r="A145" s="36" t="s">
        <v>68</v>
      </c>
      <c r="E145" s="42" t="s">
        <v>422</v>
      </c>
    </row>
    <row r="146" customFormat="false" ht="12.75" hidden="false" customHeight="false" outlineLevel="0" collapsed="false">
      <c r="A146" s="0" t="s">
        <v>70</v>
      </c>
      <c r="E146" s="41" t="s">
        <v>71</v>
      </c>
    </row>
    <row r="147" customFormat="false" ht="25.5" hidden="false" customHeight="false" outlineLevel="0" collapsed="false">
      <c r="A147" s="0" t="s">
        <v>61</v>
      </c>
      <c r="B147" s="35" t="s">
        <v>186</v>
      </c>
      <c r="C147" s="35" t="s">
        <v>423</v>
      </c>
      <c r="D147" s="36" t="s">
        <v>59</v>
      </c>
      <c r="E147" s="37" t="s">
        <v>424</v>
      </c>
      <c r="F147" s="38" t="s">
        <v>271</v>
      </c>
      <c r="G147" s="39" t="n">
        <v>219.18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65</v>
      </c>
      <c r="O147" s="0" t="n">
        <f aca="false">(M147*21)/100</f>
        <v>0</v>
      </c>
      <c r="P147" s="0" t="s">
        <v>36</v>
      </c>
    </row>
    <row r="148" customFormat="false" ht="12.75" hidden="false" customHeight="false" outlineLevel="0" collapsed="false">
      <c r="A148" s="36" t="s">
        <v>66</v>
      </c>
      <c r="E148" s="41" t="s">
        <v>67</v>
      </c>
    </row>
    <row r="149" customFormat="false" ht="12.75" hidden="false" customHeight="false" outlineLevel="0" collapsed="false">
      <c r="A149" s="36" t="s">
        <v>68</v>
      </c>
      <c r="E149" s="42" t="s">
        <v>425</v>
      </c>
    </row>
    <row r="150" customFormat="false" ht="12.75" hidden="false" customHeight="false" outlineLevel="0" collapsed="false">
      <c r="A150" s="0" t="s">
        <v>70</v>
      </c>
      <c r="E150" s="41" t="s">
        <v>71</v>
      </c>
    </row>
    <row r="151" customFormat="false" ht="12.75" hidden="false" customHeight="false" outlineLevel="0" collapsed="false">
      <c r="A151" s="0" t="s">
        <v>61</v>
      </c>
      <c r="B151" s="35" t="s">
        <v>189</v>
      </c>
      <c r="C151" s="35" t="s">
        <v>426</v>
      </c>
      <c r="D151" s="36" t="s">
        <v>59</v>
      </c>
      <c r="E151" s="37" t="s">
        <v>427</v>
      </c>
      <c r="F151" s="38" t="s">
        <v>247</v>
      </c>
      <c r="G151" s="39" t="n">
        <v>88.56</v>
      </c>
      <c r="H151" s="38" t="n">
        <v>0</v>
      </c>
      <c r="I151" s="38" t="n">
        <f aca="false">ROUND(G151*H151,6)</f>
        <v>0</v>
      </c>
      <c r="L151" s="40" t="n">
        <v>0</v>
      </c>
      <c r="M151" s="34" t="n">
        <f aca="false">ROUND(ROUND(L151,2)*ROUND(G151,3),2)</f>
        <v>0</v>
      </c>
      <c r="N151" s="38" t="s">
        <v>65</v>
      </c>
      <c r="O151" s="0" t="n">
        <f aca="false">(M151*21)/100</f>
        <v>0</v>
      </c>
      <c r="P151" s="0" t="s">
        <v>36</v>
      </c>
    </row>
    <row r="152" customFormat="false" ht="12.75" hidden="false" customHeight="false" outlineLevel="0" collapsed="false">
      <c r="A152" s="36" t="s">
        <v>66</v>
      </c>
      <c r="E152" s="41" t="s">
        <v>67</v>
      </c>
    </row>
    <row r="153" customFormat="false" ht="12.75" hidden="false" customHeight="false" outlineLevel="0" collapsed="false">
      <c r="A153" s="36" t="s">
        <v>68</v>
      </c>
      <c r="E153" s="42" t="s">
        <v>428</v>
      </c>
    </row>
    <row r="154" customFormat="false" ht="12.75" hidden="false" customHeight="false" outlineLevel="0" collapsed="false">
      <c r="A154" s="0" t="s">
        <v>70</v>
      </c>
      <c r="E154" s="41" t="s">
        <v>71</v>
      </c>
    </row>
    <row r="155" customFormat="false" ht="12.75" hidden="false" customHeight="false" outlineLevel="0" collapsed="false">
      <c r="A155" s="0" t="s">
        <v>61</v>
      </c>
      <c r="B155" s="35" t="s">
        <v>192</v>
      </c>
      <c r="C155" s="35" t="s">
        <v>429</v>
      </c>
      <c r="D155" s="36" t="s">
        <v>59</v>
      </c>
      <c r="E155" s="37" t="s">
        <v>430</v>
      </c>
      <c r="F155" s="38" t="s">
        <v>247</v>
      </c>
      <c r="G155" s="39" t="n">
        <v>39.508</v>
      </c>
      <c r="H155" s="38" t="n">
        <v>0</v>
      </c>
      <c r="I155" s="38" t="n">
        <f aca="false">ROUND(G155*H155,6)</f>
        <v>0</v>
      </c>
      <c r="L155" s="40" t="n">
        <v>0</v>
      </c>
      <c r="M155" s="34" t="n">
        <f aca="false">ROUND(ROUND(L155,2)*ROUND(G155,3),2)</f>
        <v>0</v>
      </c>
      <c r="N155" s="38" t="s">
        <v>65</v>
      </c>
      <c r="O155" s="0" t="n">
        <f aca="false">(M155*21)/100</f>
        <v>0</v>
      </c>
      <c r="P155" s="0" t="s">
        <v>36</v>
      </c>
    </row>
    <row r="156" customFormat="false" ht="12.75" hidden="false" customHeight="false" outlineLevel="0" collapsed="false">
      <c r="A156" s="36" t="s">
        <v>66</v>
      </c>
      <c r="E156" s="41" t="s">
        <v>67</v>
      </c>
    </row>
    <row r="157" customFormat="false" ht="12.75" hidden="false" customHeight="false" outlineLevel="0" collapsed="false">
      <c r="A157" s="36" t="s">
        <v>68</v>
      </c>
      <c r="E157" s="42" t="s">
        <v>431</v>
      </c>
    </row>
    <row r="158" customFormat="false" ht="12.75" hidden="false" customHeight="false" outlineLevel="0" collapsed="false">
      <c r="A158" s="0" t="s">
        <v>70</v>
      </c>
      <c r="E158" s="41" t="s">
        <v>71</v>
      </c>
    </row>
    <row r="159" customFormat="false" ht="12.75" hidden="false" customHeight="false" outlineLevel="0" collapsed="false">
      <c r="A159" s="0" t="s">
        <v>61</v>
      </c>
      <c r="B159" s="35" t="s">
        <v>195</v>
      </c>
      <c r="C159" s="35" t="s">
        <v>432</v>
      </c>
      <c r="D159" s="36" t="s">
        <v>59</v>
      </c>
      <c r="E159" s="37" t="s">
        <v>433</v>
      </c>
      <c r="F159" s="38" t="s">
        <v>64</v>
      </c>
      <c r="G159" s="39" t="n">
        <v>36</v>
      </c>
      <c r="H159" s="38" t="n">
        <v>0</v>
      </c>
      <c r="I159" s="38" t="n">
        <f aca="false">ROUND(G159*H159,6)</f>
        <v>0</v>
      </c>
      <c r="L159" s="40" t="n">
        <v>0</v>
      </c>
      <c r="M159" s="34" t="n">
        <f aca="false">ROUND(ROUND(L159,2)*ROUND(G159,3),2)</f>
        <v>0</v>
      </c>
      <c r="N159" s="38" t="s">
        <v>65</v>
      </c>
      <c r="O159" s="0" t="n">
        <f aca="false">(M159*21)/100</f>
        <v>0</v>
      </c>
      <c r="P159" s="0" t="s">
        <v>36</v>
      </c>
    </row>
    <row r="160" customFormat="false" ht="12.75" hidden="false" customHeight="false" outlineLevel="0" collapsed="false">
      <c r="A160" s="36" t="s">
        <v>66</v>
      </c>
      <c r="E160" s="41" t="s">
        <v>67</v>
      </c>
    </row>
    <row r="161" customFormat="false" ht="12.75" hidden="false" customHeight="false" outlineLevel="0" collapsed="false">
      <c r="A161" s="36" t="s">
        <v>68</v>
      </c>
      <c r="E161" s="42" t="s">
        <v>434</v>
      </c>
    </row>
    <row r="162" customFormat="false" ht="12.75" hidden="false" customHeight="false" outlineLevel="0" collapsed="false">
      <c r="A162" s="0" t="s">
        <v>70</v>
      </c>
      <c r="E162" s="41" t="s">
        <v>71</v>
      </c>
    </row>
    <row r="163" customFormat="false" ht="25.5" hidden="false" customHeight="false" outlineLevel="0" collapsed="false">
      <c r="A163" s="0" t="s">
        <v>61</v>
      </c>
      <c r="B163" s="35" t="s">
        <v>198</v>
      </c>
      <c r="C163" s="35" t="s">
        <v>435</v>
      </c>
      <c r="D163" s="36" t="s">
        <v>59</v>
      </c>
      <c r="E163" s="37" t="s">
        <v>436</v>
      </c>
      <c r="F163" s="38" t="s">
        <v>64</v>
      </c>
      <c r="G163" s="39" t="n">
        <v>357.203</v>
      </c>
      <c r="H163" s="38" t="n">
        <v>0</v>
      </c>
      <c r="I163" s="38" t="n">
        <f aca="false">ROUND(G163*H163,6)</f>
        <v>0</v>
      </c>
      <c r="L163" s="40" t="n">
        <v>0</v>
      </c>
      <c r="M163" s="34" t="n">
        <f aca="false">ROUND(ROUND(L163,2)*ROUND(G163,3),2)</f>
        <v>0</v>
      </c>
      <c r="N163" s="38" t="s">
        <v>65</v>
      </c>
      <c r="O163" s="0" t="n">
        <f aca="false">(M163*21)/100</f>
        <v>0</v>
      </c>
      <c r="P163" s="0" t="s">
        <v>36</v>
      </c>
    </row>
    <row r="164" customFormat="false" ht="12.75" hidden="false" customHeight="false" outlineLevel="0" collapsed="false">
      <c r="A164" s="36" t="s">
        <v>66</v>
      </c>
      <c r="E164" s="41" t="s">
        <v>67</v>
      </c>
    </row>
    <row r="165" customFormat="false" ht="12.75" hidden="false" customHeight="false" outlineLevel="0" collapsed="false">
      <c r="A165" s="36" t="s">
        <v>68</v>
      </c>
      <c r="E165" s="42" t="s">
        <v>437</v>
      </c>
    </row>
    <row r="166" customFormat="false" ht="12.75" hidden="false" customHeight="false" outlineLevel="0" collapsed="false">
      <c r="A166" s="0" t="s">
        <v>70</v>
      </c>
      <c r="E166" s="41" t="s">
        <v>71</v>
      </c>
    </row>
    <row r="167" customFormat="false" ht="12.75" hidden="false" customHeight="false" outlineLevel="0" collapsed="false">
      <c r="A167" s="0" t="s">
        <v>61</v>
      </c>
      <c r="B167" s="35" t="s">
        <v>201</v>
      </c>
      <c r="C167" s="35" t="s">
        <v>438</v>
      </c>
      <c r="D167" s="36" t="s">
        <v>59</v>
      </c>
      <c r="E167" s="37" t="s">
        <v>439</v>
      </c>
      <c r="F167" s="38" t="s">
        <v>76</v>
      </c>
      <c r="G167" s="39" t="n">
        <v>6</v>
      </c>
      <c r="H167" s="38" t="n">
        <v>0</v>
      </c>
      <c r="I167" s="38" t="n">
        <f aca="false">ROUND(G167*H167,6)</f>
        <v>0</v>
      </c>
      <c r="L167" s="40" t="n">
        <v>0</v>
      </c>
      <c r="M167" s="34" t="n">
        <f aca="false">ROUND(ROUND(L167,2)*ROUND(G167,3),2)</f>
        <v>0</v>
      </c>
      <c r="N167" s="38" t="s">
        <v>65</v>
      </c>
      <c r="O167" s="0" t="n">
        <f aca="false">(M167*21)/100</f>
        <v>0</v>
      </c>
      <c r="P167" s="0" t="s">
        <v>36</v>
      </c>
    </row>
    <row r="168" customFormat="false" ht="12.75" hidden="false" customHeight="false" outlineLevel="0" collapsed="false">
      <c r="A168" s="36" t="s">
        <v>66</v>
      </c>
      <c r="E168" s="41" t="s">
        <v>67</v>
      </c>
    </row>
    <row r="169" customFormat="false" ht="12.75" hidden="false" customHeight="false" outlineLevel="0" collapsed="false">
      <c r="A169" s="36" t="s">
        <v>68</v>
      </c>
      <c r="E169" s="42" t="s">
        <v>440</v>
      </c>
    </row>
    <row r="170" customFormat="false" ht="12.75" hidden="false" customHeight="false" outlineLevel="0" collapsed="false">
      <c r="A170" s="0" t="s">
        <v>70</v>
      </c>
      <c r="E170" s="41" t="s">
        <v>71</v>
      </c>
    </row>
    <row r="171" customFormat="false" ht="12.75" hidden="false" customHeight="false" outlineLevel="0" collapsed="false">
      <c r="A171" s="0" t="s">
        <v>61</v>
      </c>
      <c r="B171" s="35" t="s">
        <v>204</v>
      </c>
      <c r="C171" s="35" t="s">
        <v>441</v>
      </c>
      <c r="D171" s="36" t="s">
        <v>59</v>
      </c>
      <c r="E171" s="37" t="s">
        <v>442</v>
      </c>
      <c r="F171" s="38" t="s">
        <v>76</v>
      </c>
      <c r="G171" s="39" t="n">
        <v>6</v>
      </c>
      <c r="H171" s="38" t="n">
        <v>0</v>
      </c>
      <c r="I171" s="38" t="n">
        <f aca="false">ROUND(G171*H171,6)</f>
        <v>0</v>
      </c>
      <c r="L171" s="40" t="n">
        <v>0</v>
      </c>
      <c r="M171" s="34" t="n">
        <f aca="false">ROUND(ROUND(L171,2)*ROUND(G171,3),2)</f>
        <v>0</v>
      </c>
      <c r="N171" s="38" t="s">
        <v>443</v>
      </c>
      <c r="O171" s="0" t="n">
        <f aca="false">(M171*21)/100</f>
        <v>0</v>
      </c>
      <c r="P171" s="0" t="s">
        <v>36</v>
      </c>
    </row>
    <row r="172" customFormat="false" ht="12.75" hidden="false" customHeight="false" outlineLevel="0" collapsed="false">
      <c r="A172" s="36" t="s">
        <v>66</v>
      </c>
      <c r="E172" s="41" t="s">
        <v>67</v>
      </c>
    </row>
    <row r="173" customFormat="false" ht="12.75" hidden="false" customHeight="false" outlineLevel="0" collapsed="false">
      <c r="A173" s="36" t="s">
        <v>68</v>
      </c>
      <c r="E173" s="42" t="s">
        <v>444</v>
      </c>
    </row>
    <row r="174" customFormat="false" ht="38.25" hidden="false" customHeight="false" outlineLevel="0" collapsed="false">
      <c r="A174" s="0" t="s">
        <v>70</v>
      </c>
      <c r="E174" s="41" t="s">
        <v>445</v>
      </c>
    </row>
    <row r="175" customFormat="false" ht="12.75" hidden="false" customHeight="false" outlineLevel="0" collapsed="false">
      <c r="A175" s="0" t="s">
        <v>61</v>
      </c>
      <c r="B175" s="35" t="s">
        <v>207</v>
      </c>
      <c r="C175" s="35" t="s">
        <v>446</v>
      </c>
      <c r="D175" s="36" t="s">
        <v>59</v>
      </c>
      <c r="E175" s="37" t="s">
        <v>447</v>
      </c>
      <c r="F175" s="38" t="s">
        <v>247</v>
      </c>
      <c r="G175" s="39" t="n">
        <v>102.7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65</v>
      </c>
      <c r="O175" s="0" t="n">
        <f aca="false">(M175*21)/100</f>
        <v>0</v>
      </c>
      <c r="P175" s="0" t="s">
        <v>36</v>
      </c>
    </row>
    <row r="176" customFormat="false" ht="12.75" hidden="false" customHeight="false" outlineLevel="0" collapsed="false">
      <c r="A176" s="36" t="s">
        <v>66</v>
      </c>
      <c r="E176" s="41" t="s">
        <v>448</v>
      </c>
    </row>
    <row r="177" customFormat="false" ht="12.75" hidden="false" customHeight="false" outlineLevel="0" collapsed="false">
      <c r="A177" s="36" t="s">
        <v>68</v>
      </c>
      <c r="E177" s="42" t="s">
        <v>449</v>
      </c>
    </row>
    <row r="178" customFormat="false" ht="12.75" hidden="false" customHeight="false" outlineLevel="0" collapsed="false">
      <c r="A178" s="0" t="s">
        <v>70</v>
      </c>
      <c r="E178" s="41" t="s">
        <v>71</v>
      </c>
    </row>
    <row r="179" customFormat="false" ht="12.75" hidden="false" customHeight="false" outlineLevel="0" collapsed="false">
      <c r="A179" s="0" t="s">
        <v>61</v>
      </c>
      <c r="B179" s="35" t="s">
        <v>211</v>
      </c>
      <c r="C179" s="35" t="s">
        <v>450</v>
      </c>
      <c r="D179" s="36" t="s">
        <v>59</v>
      </c>
      <c r="E179" s="37" t="s">
        <v>451</v>
      </c>
      <c r="F179" s="38" t="s">
        <v>271</v>
      </c>
      <c r="G179" s="39" t="n">
        <v>27</v>
      </c>
      <c r="H179" s="38" t="n">
        <v>0</v>
      </c>
      <c r="I179" s="38" t="n">
        <f aca="false">ROUND(G179*H179,6)</f>
        <v>0</v>
      </c>
      <c r="L179" s="40" t="n">
        <v>0</v>
      </c>
      <c r="M179" s="34" t="n">
        <f aca="false">ROUND(ROUND(L179,2)*ROUND(G179,3),2)</f>
        <v>0</v>
      </c>
      <c r="N179" s="38" t="s">
        <v>65</v>
      </c>
      <c r="O179" s="0" t="n">
        <f aca="false">(M179*21)/100</f>
        <v>0</v>
      </c>
      <c r="P179" s="0" t="s">
        <v>36</v>
      </c>
    </row>
    <row r="180" customFormat="false" ht="12.75" hidden="false" customHeight="false" outlineLevel="0" collapsed="false">
      <c r="A180" s="36" t="s">
        <v>66</v>
      </c>
      <c r="E180" s="41" t="s">
        <v>67</v>
      </c>
    </row>
    <row r="181" customFormat="false" ht="12.75" hidden="false" customHeight="false" outlineLevel="0" collapsed="false">
      <c r="A181" s="36" t="s">
        <v>68</v>
      </c>
      <c r="E181" s="42" t="s">
        <v>452</v>
      </c>
    </row>
    <row r="182" customFormat="false" ht="12.75" hidden="false" customHeight="false" outlineLevel="0" collapsed="false">
      <c r="A182" s="0" t="s">
        <v>70</v>
      </c>
      <c r="E182" s="41" t="s">
        <v>71</v>
      </c>
    </row>
    <row r="183" customFormat="false" ht="12.75" hidden="false" customHeight="false" outlineLevel="0" collapsed="false">
      <c r="A183" s="0" t="s">
        <v>61</v>
      </c>
      <c r="B183" s="35" t="s">
        <v>214</v>
      </c>
      <c r="C183" s="35" t="s">
        <v>453</v>
      </c>
      <c r="D183" s="36" t="s">
        <v>59</v>
      </c>
      <c r="E183" s="37" t="s">
        <v>454</v>
      </c>
      <c r="F183" s="38" t="s">
        <v>271</v>
      </c>
      <c r="G183" s="39" t="n">
        <v>383</v>
      </c>
      <c r="H183" s="38" t="n">
        <v>0</v>
      </c>
      <c r="I183" s="38" t="n">
        <f aca="false">ROUND(G183*H183,6)</f>
        <v>0</v>
      </c>
      <c r="L183" s="40" t="n">
        <v>0</v>
      </c>
      <c r="M183" s="34" t="n">
        <f aca="false">ROUND(ROUND(L183,2)*ROUND(G183,3),2)</f>
        <v>0</v>
      </c>
      <c r="N183" s="38" t="s">
        <v>65</v>
      </c>
      <c r="O183" s="0" t="n">
        <f aca="false">(M183*21)/100</f>
        <v>0</v>
      </c>
      <c r="P183" s="0" t="s">
        <v>36</v>
      </c>
    </row>
    <row r="184" customFormat="false" ht="12.75" hidden="false" customHeight="false" outlineLevel="0" collapsed="false">
      <c r="A184" s="36" t="s">
        <v>66</v>
      </c>
      <c r="E184" s="41" t="s">
        <v>455</v>
      </c>
    </row>
    <row r="185" customFormat="false" ht="12.75" hidden="false" customHeight="false" outlineLevel="0" collapsed="false">
      <c r="A185" s="36" t="s">
        <v>68</v>
      </c>
      <c r="E185" s="42" t="s">
        <v>456</v>
      </c>
    </row>
    <row r="186" customFormat="false" ht="12.75" hidden="false" customHeight="false" outlineLevel="0" collapsed="false">
      <c r="A186" s="0" t="s">
        <v>70</v>
      </c>
      <c r="E186" s="41" t="s">
        <v>71</v>
      </c>
    </row>
    <row r="187" customFormat="false" ht="12.75" hidden="false" customHeight="false" outlineLevel="0" collapsed="false">
      <c r="A187" s="0" t="s">
        <v>61</v>
      </c>
      <c r="B187" s="35" t="s">
        <v>217</v>
      </c>
      <c r="C187" s="35" t="s">
        <v>457</v>
      </c>
      <c r="D187" s="36" t="s">
        <v>59</v>
      </c>
      <c r="E187" s="37" t="s">
        <v>458</v>
      </c>
      <c r="F187" s="38" t="s">
        <v>271</v>
      </c>
      <c r="G187" s="39" t="n">
        <v>766</v>
      </c>
      <c r="H187" s="38" t="n">
        <v>0</v>
      </c>
      <c r="I187" s="38" t="n">
        <f aca="false">ROUND(G187*H187,6)</f>
        <v>0</v>
      </c>
      <c r="L187" s="40" t="n">
        <v>0</v>
      </c>
      <c r="M187" s="34" t="n">
        <f aca="false">ROUND(ROUND(L187,2)*ROUND(G187,3),2)</f>
        <v>0</v>
      </c>
      <c r="N187" s="38" t="s">
        <v>65</v>
      </c>
      <c r="O187" s="0" t="n">
        <f aca="false">(M187*21)/100</f>
        <v>0</v>
      </c>
      <c r="P187" s="0" t="s">
        <v>36</v>
      </c>
    </row>
    <row r="188" customFormat="false" ht="12.75" hidden="false" customHeight="false" outlineLevel="0" collapsed="false">
      <c r="A188" s="36" t="s">
        <v>66</v>
      </c>
      <c r="E188" s="41" t="s">
        <v>459</v>
      </c>
    </row>
    <row r="189" customFormat="false" ht="12.75" hidden="false" customHeight="false" outlineLevel="0" collapsed="false">
      <c r="A189" s="36" t="s">
        <v>68</v>
      </c>
      <c r="E189" s="42" t="s">
        <v>460</v>
      </c>
    </row>
    <row r="190" customFormat="false" ht="12.75" hidden="false" customHeight="false" outlineLevel="0" collapsed="false">
      <c r="A190" s="0" t="s">
        <v>70</v>
      </c>
      <c r="E190" s="41" t="s">
        <v>71</v>
      </c>
    </row>
    <row r="191" customFormat="false" ht="12.75" hidden="false" customHeight="false" outlineLevel="0" collapsed="false">
      <c r="A191" s="0" t="s">
        <v>61</v>
      </c>
      <c r="B191" s="35" t="s">
        <v>220</v>
      </c>
      <c r="C191" s="35" t="s">
        <v>461</v>
      </c>
      <c r="D191" s="36" t="s">
        <v>59</v>
      </c>
      <c r="E191" s="37" t="s">
        <v>462</v>
      </c>
      <c r="F191" s="38" t="s">
        <v>271</v>
      </c>
      <c r="G191" s="39" t="n">
        <v>383</v>
      </c>
      <c r="H191" s="38" t="n">
        <v>0</v>
      </c>
      <c r="I191" s="38" t="n">
        <f aca="false">ROUND(G191*H191,6)</f>
        <v>0</v>
      </c>
      <c r="L191" s="40" t="n">
        <v>0</v>
      </c>
      <c r="M191" s="34" t="n">
        <f aca="false">ROUND(ROUND(L191,2)*ROUND(G191,3),2)</f>
        <v>0</v>
      </c>
      <c r="N191" s="38" t="s">
        <v>65</v>
      </c>
      <c r="O191" s="0" t="n">
        <f aca="false">(M191*21)/100</f>
        <v>0</v>
      </c>
      <c r="P191" s="0" t="s">
        <v>36</v>
      </c>
    </row>
    <row r="192" customFormat="false" ht="12.75" hidden="false" customHeight="false" outlineLevel="0" collapsed="false">
      <c r="A192" s="36" t="s">
        <v>66</v>
      </c>
      <c r="E192" s="41" t="s">
        <v>463</v>
      </c>
    </row>
    <row r="193" customFormat="false" ht="12.75" hidden="false" customHeight="false" outlineLevel="0" collapsed="false">
      <c r="A193" s="36" t="s">
        <v>68</v>
      </c>
      <c r="E193" s="42" t="s">
        <v>456</v>
      </c>
    </row>
    <row r="194" customFormat="false" ht="12.75" hidden="false" customHeight="false" outlineLevel="0" collapsed="false">
      <c r="A194" s="0" t="s">
        <v>70</v>
      </c>
      <c r="E194" s="41" t="s">
        <v>71</v>
      </c>
    </row>
    <row r="195" customFormat="false" ht="12.75" hidden="false" customHeight="false" outlineLevel="0" collapsed="false">
      <c r="A195" s="0" t="s">
        <v>61</v>
      </c>
      <c r="B195" s="35" t="s">
        <v>224</v>
      </c>
      <c r="C195" s="35" t="s">
        <v>464</v>
      </c>
      <c r="D195" s="36" t="s">
        <v>59</v>
      </c>
      <c r="E195" s="37" t="s">
        <v>465</v>
      </c>
      <c r="F195" s="38" t="s">
        <v>271</v>
      </c>
      <c r="G195" s="39" t="n">
        <v>383</v>
      </c>
      <c r="H195" s="38" t="n">
        <v>0</v>
      </c>
      <c r="I195" s="38" t="n">
        <f aca="false">ROUND(G195*H195,6)</f>
        <v>0</v>
      </c>
      <c r="L195" s="40" t="n">
        <v>0</v>
      </c>
      <c r="M195" s="34" t="n">
        <f aca="false">ROUND(ROUND(L195,2)*ROUND(G195,3),2)</f>
        <v>0</v>
      </c>
      <c r="N195" s="38" t="s">
        <v>65</v>
      </c>
      <c r="O195" s="0" t="n">
        <f aca="false">(M195*21)/100</f>
        <v>0</v>
      </c>
      <c r="P195" s="0" t="s">
        <v>36</v>
      </c>
    </row>
    <row r="196" customFormat="false" ht="12.75" hidden="false" customHeight="false" outlineLevel="0" collapsed="false">
      <c r="A196" s="36" t="s">
        <v>66</v>
      </c>
      <c r="E196" s="41" t="s">
        <v>466</v>
      </c>
    </row>
    <row r="197" customFormat="false" ht="12.75" hidden="false" customHeight="false" outlineLevel="0" collapsed="false">
      <c r="A197" s="36" t="s">
        <v>68</v>
      </c>
      <c r="E197" s="42" t="s">
        <v>456</v>
      </c>
    </row>
    <row r="198" customFormat="false" ht="12.75" hidden="false" customHeight="false" outlineLevel="0" collapsed="false">
      <c r="A198" s="0" t="s">
        <v>70</v>
      </c>
      <c r="E198" s="41" t="s">
        <v>71</v>
      </c>
    </row>
    <row r="199" customFormat="false" ht="12.75" hidden="false" customHeight="false" outlineLevel="0" collapsed="false">
      <c r="A199" s="0" t="s">
        <v>61</v>
      </c>
      <c r="B199" s="35" t="s">
        <v>227</v>
      </c>
      <c r="C199" s="35" t="s">
        <v>467</v>
      </c>
      <c r="D199" s="36" t="s">
        <v>59</v>
      </c>
      <c r="E199" s="37" t="s">
        <v>468</v>
      </c>
      <c r="F199" s="38" t="s">
        <v>271</v>
      </c>
      <c r="G199" s="39" t="n">
        <v>383</v>
      </c>
      <c r="H199" s="38" t="n">
        <v>0</v>
      </c>
      <c r="I199" s="38" t="n">
        <f aca="false">ROUND(G199*H199,6)</f>
        <v>0</v>
      </c>
      <c r="L199" s="40" t="n">
        <v>0</v>
      </c>
      <c r="M199" s="34" t="n">
        <f aca="false">ROUND(ROUND(L199,2)*ROUND(G199,3),2)</f>
        <v>0</v>
      </c>
      <c r="N199" s="38" t="s">
        <v>65</v>
      </c>
      <c r="O199" s="0" t="n">
        <f aca="false">(M199*21)/100</f>
        <v>0</v>
      </c>
      <c r="P199" s="0" t="s">
        <v>36</v>
      </c>
    </row>
    <row r="200" customFormat="false" ht="12.75" hidden="false" customHeight="false" outlineLevel="0" collapsed="false">
      <c r="A200" s="36" t="s">
        <v>66</v>
      </c>
      <c r="E200" s="41" t="s">
        <v>469</v>
      </c>
    </row>
    <row r="201" customFormat="false" ht="12.75" hidden="false" customHeight="false" outlineLevel="0" collapsed="false">
      <c r="A201" s="36" t="s">
        <v>68</v>
      </c>
      <c r="E201" s="42" t="s">
        <v>456</v>
      </c>
    </row>
    <row r="202" customFormat="false" ht="12.75" hidden="false" customHeight="false" outlineLevel="0" collapsed="false">
      <c r="A202" s="0" t="s">
        <v>70</v>
      </c>
      <c r="E202" s="41" t="s">
        <v>71</v>
      </c>
    </row>
    <row r="203" customFormat="false" ht="25.5" hidden="false" customHeight="false" outlineLevel="0" collapsed="false">
      <c r="A203" s="0" t="s">
        <v>61</v>
      </c>
      <c r="B203" s="35" t="s">
        <v>231</v>
      </c>
      <c r="C203" s="35" t="s">
        <v>470</v>
      </c>
      <c r="D203" s="36" t="s">
        <v>59</v>
      </c>
      <c r="E203" s="37" t="s">
        <v>471</v>
      </c>
      <c r="F203" s="38" t="s">
        <v>271</v>
      </c>
      <c r="G203" s="39" t="n">
        <v>2</v>
      </c>
      <c r="H203" s="38" t="n">
        <v>0</v>
      </c>
      <c r="I203" s="38" t="n">
        <f aca="false">ROUND(G203*H203,6)</f>
        <v>0</v>
      </c>
      <c r="L203" s="40" t="n">
        <v>0</v>
      </c>
      <c r="M203" s="34" t="n">
        <f aca="false">ROUND(ROUND(L203,2)*ROUND(G203,3),2)</f>
        <v>0</v>
      </c>
      <c r="N203" s="38" t="s">
        <v>65</v>
      </c>
      <c r="O203" s="0" t="n">
        <f aca="false">(M203*21)/100</f>
        <v>0</v>
      </c>
      <c r="P203" s="0" t="s">
        <v>36</v>
      </c>
    </row>
    <row r="204" customFormat="false" ht="12.75" hidden="false" customHeight="false" outlineLevel="0" collapsed="false">
      <c r="A204" s="36" t="s">
        <v>66</v>
      </c>
      <c r="E204" s="41" t="s">
        <v>472</v>
      </c>
    </row>
    <row r="205" customFormat="false" ht="12.75" hidden="false" customHeight="false" outlineLevel="0" collapsed="false">
      <c r="A205" s="36" t="s">
        <v>68</v>
      </c>
      <c r="E205" s="42" t="s">
        <v>473</v>
      </c>
    </row>
    <row r="206" customFormat="false" ht="12.75" hidden="false" customHeight="false" outlineLevel="0" collapsed="false">
      <c r="A206" s="0" t="s">
        <v>70</v>
      </c>
      <c r="E206" s="41" t="s">
        <v>71</v>
      </c>
    </row>
    <row r="207" customFormat="false" ht="12.75" hidden="false" customHeight="false" outlineLevel="0" collapsed="false">
      <c r="A207" s="0" t="s">
        <v>61</v>
      </c>
      <c r="B207" s="35" t="s">
        <v>236</v>
      </c>
      <c r="C207" s="35" t="s">
        <v>474</v>
      </c>
      <c r="D207" s="36" t="s">
        <v>59</v>
      </c>
      <c r="E207" s="37" t="s">
        <v>475</v>
      </c>
      <c r="F207" s="38" t="s">
        <v>271</v>
      </c>
      <c r="G207" s="39" t="n">
        <v>37</v>
      </c>
      <c r="H207" s="38" t="n">
        <v>0</v>
      </c>
      <c r="I207" s="38" t="n">
        <f aca="false">ROUND(G207*H207,6)</f>
        <v>0</v>
      </c>
      <c r="L207" s="40" t="n">
        <v>0</v>
      </c>
      <c r="M207" s="34" t="n">
        <f aca="false">ROUND(ROUND(L207,2)*ROUND(G207,3),2)</f>
        <v>0</v>
      </c>
      <c r="N207" s="38" t="s">
        <v>65</v>
      </c>
      <c r="O207" s="0" t="n">
        <f aca="false">(M207*21)/100</f>
        <v>0</v>
      </c>
      <c r="P207" s="0" t="s">
        <v>36</v>
      </c>
    </row>
    <row r="208" customFormat="false" ht="12.75" hidden="false" customHeight="false" outlineLevel="0" collapsed="false">
      <c r="A208" s="36" t="s">
        <v>66</v>
      </c>
      <c r="E208" s="41" t="s">
        <v>476</v>
      </c>
    </row>
    <row r="209" customFormat="false" ht="12.75" hidden="false" customHeight="false" outlineLevel="0" collapsed="false">
      <c r="A209" s="36" t="s">
        <v>68</v>
      </c>
      <c r="E209" s="42" t="s">
        <v>477</v>
      </c>
    </row>
    <row r="210" customFormat="false" ht="12.75" hidden="false" customHeight="false" outlineLevel="0" collapsed="false">
      <c r="A210" s="0" t="s">
        <v>70</v>
      </c>
      <c r="E210" s="41" t="s">
        <v>71</v>
      </c>
    </row>
    <row r="211" customFormat="false" ht="12.75" hidden="false" customHeight="false" outlineLevel="0" collapsed="false">
      <c r="A211" s="0" t="s">
        <v>58</v>
      </c>
      <c r="C211" s="32" t="s">
        <v>92</v>
      </c>
      <c r="E211" s="33" t="s">
        <v>478</v>
      </c>
      <c r="J211" s="34" t="n">
        <f aca="false">0</f>
        <v>0</v>
      </c>
      <c r="K211" s="34" t="n">
        <f aca="false">0</f>
        <v>0</v>
      </c>
      <c r="L211" s="34" t="n">
        <f aca="false">0+L212+L216</f>
        <v>0</v>
      </c>
      <c r="M211" s="34" t="n">
        <f aca="false">0+M212+M216</f>
        <v>0</v>
      </c>
    </row>
    <row r="212" customFormat="false" ht="12.75" hidden="false" customHeight="false" outlineLevel="0" collapsed="false">
      <c r="A212" s="0" t="s">
        <v>61</v>
      </c>
      <c r="B212" s="35" t="s">
        <v>239</v>
      </c>
      <c r="C212" s="35" t="s">
        <v>479</v>
      </c>
      <c r="D212" s="36" t="s">
        <v>59</v>
      </c>
      <c r="E212" s="37" t="s">
        <v>480</v>
      </c>
      <c r="F212" s="38" t="s">
        <v>64</v>
      </c>
      <c r="G212" s="39" t="n">
        <v>8</v>
      </c>
      <c r="H212" s="38" t="n">
        <v>0</v>
      </c>
      <c r="I212" s="38" t="n">
        <f aca="false">ROUND(G212*H212,6)</f>
        <v>0</v>
      </c>
      <c r="L212" s="40" t="n">
        <v>0</v>
      </c>
      <c r="M212" s="34" t="n">
        <f aca="false">ROUND(ROUND(L212,2)*ROUND(G212,3),2)</f>
        <v>0</v>
      </c>
      <c r="N212" s="38" t="s">
        <v>65</v>
      </c>
      <c r="O212" s="0" t="n">
        <f aca="false">(M212*21)/100</f>
        <v>0</v>
      </c>
      <c r="P212" s="0" t="s">
        <v>36</v>
      </c>
    </row>
    <row r="213" customFormat="false" ht="12.75" hidden="false" customHeight="false" outlineLevel="0" collapsed="false">
      <c r="A213" s="36" t="s">
        <v>66</v>
      </c>
      <c r="E213" s="41" t="s">
        <v>481</v>
      </c>
    </row>
    <row r="214" customFormat="false" ht="12.75" hidden="false" customHeight="false" outlineLevel="0" collapsed="false">
      <c r="A214" s="36" t="s">
        <v>68</v>
      </c>
      <c r="E214" s="42" t="s">
        <v>71</v>
      </c>
    </row>
    <row r="215" customFormat="false" ht="12.75" hidden="false" customHeight="false" outlineLevel="0" collapsed="false">
      <c r="A215" s="0" t="s">
        <v>70</v>
      </c>
      <c r="E215" s="41"/>
    </row>
    <row r="216" customFormat="false" ht="12.75" hidden="false" customHeight="false" outlineLevel="0" collapsed="false">
      <c r="A216" s="0" t="s">
        <v>61</v>
      </c>
      <c r="B216" s="35" t="s">
        <v>244</v>
      </c>
      <c r="C216" s="35" t="s">
        <v>482</v>
      </c>
      <c r="D216" s="36" t="s">
        <v>59</v>
      </c>
      <c r="E216" s="37" t="s">
        <v>483</v>
      </c>
      <c r="F216" s="38" t="s">
        <v>76</v>
      </c>
      <c r="G216" s="39" t="n">
        <v>3</v>
      </c>
      <c r="H216" s="38" t="n">
        <v>0</v>
      </c>
      <c r="I216" s="38" t="n">
        <f aca="false">ROUND(G216*H216,6)</f>
        <v>0</v>
      </c>
      <c r="L216" s="40" t="n">
        <v>0</v>
      </c>
      <c r="M216" s="34" t="n">
        <f aca="false">ROUND(ROUND(L216,2)*ROUND(G216,3),2)</f>
        <v>0</v>
      </c>
      <c r="N216" s="38" t="s">
        <v>65</v>
      </c>
      <c r="O216" s="0" t="n">
        <f aca="false">(M216*21)/100</f>
        <v>0</v>
      </c>
      <c r="P216" s="0" t="s">
        <v>36</v>
      </c>
    </row>
    <row r="217" customFormat="false" ht="12.75" hidden="false" customHeight="false" outlineLevel="0" collapsed="false">
      <c r="A217" s="36" t="s">
        <v>66</v>
      </c>
      <c r="E217" s="41" t="s">
        <v>484</v>
      </c>
    </row>
    <row r="218" customFormat="false" ht="12.75" hidden="false" customHeight="false" outlineLevel="0" collapsed="false">
      <c r="A218" s="36" t="s">
        <v>68</v>
      </c>
      <c r="E218" s="42" t="s">
        <v>485</v>
      </c>
    </row>
    <row r="219" customFormat="false" ht="12.75" hidden="false" customHeight="false" outlineLevel="0" collapsed="false">
      <c r="A219" s="0" t="s">
        <v>70</v>
      </c>
      <c r="E219" s="41" t="s">
        <v>71</v>
      </c>
    </row>
    <row r="220" customFormat="false" ht="12.75" hidden="false" customHeight="false" outlineLevel="0" collapsed="false">
      <c r="A220" s="0" t="s">
        <v>58</v>
      </c>
      <c r="C220" s="32" t="s">
        <v>95</v>
      </c>
      <c r="E220" s="33" t="s">
        <v>486</v>
      </c>
      <c r="J220" s="34" t="n">
        <f aca="false">0</f>
        <v>0</v>
      </c>
      <c r="K220" s="34" t="n">
        <f aca="false">0</f>
        <v>0</v>
      </c>
      <c r="L220" s="34" t="n">
        <f aca="false">0+L221+L225+L229+L233+L237+L241+L245+L249+L253+L257+L261+L265+L269+L273+L277+L281+L285+L289+L293+L297+L301+L305+L309+L313+L317</f>
        <v>0</v>
      </c>
      <c r="M220" s="34" t="n">
        <f aca="false">0+M221+M225+M229+M233+M237+M241+M245+M249+M253+M257+M261+M265+M269+M273+M277+M281+M285+M289+M293+M297+M301+M305+M309+M313+M317</f>
        <v>0</v>
      </c>
    </row>
    <row r="221" customFormat="false" ht="12.75" hidden="false" customHeight="false" outlineLevel="0" collapsed="false">
      <c r="A221" s="0" t="s">
        <v>61</v>
      </c>
      <c r="B221" s="35" t="s">
        <v>249</v>
      </c>
      <c r="C221" s="35" t="s">
        <v>487</v>
      </c>
      <c r="D221" s="36" t="s">
        <v>59</v>
      </c>
      <c r="E221" s="37" t="s">
        <v>488</v>
      </c>
      <c r="F221" s="38" t="s">
        <v>64</v>
      </c>
      <c r="G221" s="39" t="n">
        <v>8</v>
      </c>
      <c r="H221" s="38" t="n">
        <v>0</v>
      </c>
      <c r="I221" s="38" t="n">
        <f aca="false">ROUND(G221*H221,6)</f>
        <v>0</v>
      </c>
      <c r="L221" s="40" t="n">
        <v>0</v>
      </c>
      <c r="M221" s="34" t="n">
        <f aca="false">ROUND(ROUND(L221,2)*ROUND(G221,3),2)</f>
        <v>0</v>
      </c>
      <c r="N221" s="38" t="s">
        <v>489</v>
      </c>
      <c r="O221" s="0" t="n">
        <f aca="false">(M221*21)/100</f>
        <v>0</v>
      </c>
      <c r="P221" s="0" t="s">
        <v>36</v>
      </c>
    </row>
    <row r="222" customFormat="false" ht="12.75" hidden="false" customHeight="false" outlineLevel="0" collapsed="false">
      <c r="A222" s="36" t="s">
        <v>66</v>
      </c>
      <c r="E222" s="41" t="s">
        <v>490</v>
      </c>
    </row>
    <row r="223" customFormat="false" ht="12.75" hidden="false" customHeight="false" outlineLevel="0" collapsed="false">
      <c r="A223" s="36" t="s">
        <v>68</v>
      </c>
      <c r="E223" s="42" t="s">
        <v>491</v>
      </c>
    </row>
    <row r="224" customFormat="false" ht="76.5" hidden="false" customHeight="false" outlineLevel="0" collapsed="false">
      <c r="A224" s="0" t="s">
        <v>70</v>
      </c>
      <c r="E224" s="41" t="s">
        <v>492</v>
      </c>
    </row>
    <row r="225" customFormat="false" ht="12.75" hidden="false" customHeight="false" outlineLevel="0" collapsed="false">
      <c r="A225" s="0" t="s">
        <v>61</v>
      </c>
      <c r="B225" s="35" t="s">
        <v>252</v>
      </c>
      <c r="C225" s="35" t="s">
        <v>493</v>
      </c>
      <c r="D225" s="36" t="s">
        <v>59</v>
      </c>
      <c r="E225" s="37" t="s">
        <v>494</v>
      </c>
      <c r="F225" s="38" t="s">
        <v>76</v>
      </c>
      <c r="G225" s="39" t="n">
        <v>12</v>
      </c>
      <c r="H225" s="38" t="n">
        <v>0</v>
      </c>
      <c r="I225" s="38" t="n">
        <f aca="false">ROUND(G225*H225,6)</f>
        <v>0</v>
      </c>
      <c r="L225" s="40" t="n">
        <v>0</v>
      </c>
      <c r="M225" s="34" t="n">
        <f aca="false">ROUND(ROUND(L225,2)*ROUND(G225,3),2)</f>
        <v>0</v>
      </c>
      <c r="N225" s="38" t="s">
        <v>65</v>
      </c>
      <c r="O225" s="0" t="n">
        <f aca="false">(M225*21)/100</f>
        <v>0</v>
      </c>
      <c r="P225" s="0" t="s">
        <v>36</v>
      </c>
    </row>
    <row r="226" customFormat="false" ht="12.75" hidden="false" customHeight="false" outlineLevel="0" collapsed="false">
      <c r="A226" s="36" t="s">
        <v>66</v>
      </c>
      <c r="E226" s="41" t="s">
        <v>67</v>
      </c>
    </row>
    <row r="227" customFormat="false" ht="12.75" hidden="false" customHeight="false" outlineLevel="0" collapsed="false">
      <c r="A227" s="36" t="s">
        <v>68</v>
      </c>
      <c r="E227" s="42" t="s">
        <v>495</v>
      </c>
    </row>
    <row r="228" customFormat="false" ht="12.75" hidden="false" customHeight="false" outlineLevel="0" collapsed="false">
      <c r="A228" s="0" t="s">
        <v>70</v>
      </c>
      <c r="E228" s="41" t="s">
        <v>71</v>
      </c>
    </row>
    <row r="229" customFormat="false" ht="12.75" hidden="false" customHeight="false" outlineLevel="0" collapsed="false">
      <c r="A229" s="0" t="s">
        <v>61</v>
      </c>
      <c r="B229" s="35" t="s">
        <v>255</v>
      </c>
      <c r="C229" s="35" t="s">
        <v>496</v>
      </c>
      <c r="D229" s="36" t="s">
        <v>59</v>
      </c>
      <c r="E229" s="37" t="s">
        <v>497</v>
      </c>
      <c r="F229" s="38" t="s">
        <v>76</v>
      </c>
      <c r="G229" s="39" t="n">
        <v>9</v>
      </c>
      <c r="H229" s="38" t="n">
        <v>0</v>
      </c>
      <c r="I229" s="38" t="n">
        <f aca="false">ROUND(G229*H229,6)</f>
        <v>0</v>
      </c>
      <c r="L229" s="40" t="n">
        <v>0</v>
      </c>
      <c r="M229" s="34" t="n">
        <f aca="false">ROUND(ROUND(L229,2)*ROUND(G229,3),2)</f>
        <v>0</v>
      </c>
      <c r="N229" s="38" t="s">
        <v>65</v>
      </c>
      <c r="O229" s="0" t="n">
        <f aca="false">(M229*21)/100</f>
        <v>0</v>
      </c>
      <c r="P229" s="0" t="s">
        <v>36</v>
      </c>
    </row>
    <row r="230" customFormat="false" ht="12.75" hidden="false" customHeight="false" outlineLevel="0" collapsed="false">
      <c r="A230" s="36" t="s">
        <v>66</v>
      </c>
      <c r="E230" s="41" t="s">
        <v>67</v>
      </c>
    </row>
    <row r="231" customFormat="false" ht="12.75" hidden="false" customHeight="false" outlineLevel="0" collapsed="false">
      <c r="A231" s="36" t="s">
        <v>68</v>
      </c>
      <c r="E231" s="42" t="s">
        <v>498</v>
      </c>
    </row>
    <row r="232" customFormat="false" ht="12.75" hidden="false" customHeight="false" outlineLevel="0" collapsed="false">
      <c r="A232" s="0" t="s">
        <v>70</v>
      </c>
      <c r="E232" s="41" t="s">
        <v>71</v>
      </c>
    </row>
    <row r="233" customFormat="false" ht="12.75" hidden="false" customHeight="false" outlineLevel="0" collapsed="false">
      <c r="A233" s="0" t="s">
        <v>61</v>
      </c>
      <c r="B233" s="35" t="s">
        <v>258</v>
      </c>
      <c r="C233" s="35" t="s">
        <v>499</v>
      </c>
      <c r="D233" s="36" t="s">
        <v>59</v>
      </c>
      <c r="E233" s="37" t="s">
        <v>500</v>
      </c>
      <c r="F233" s="38" t="s">
        <v>64</v>
      </c>
      <c r="G233" s="39" t="n">
        <v>7</v>
      </c>
      <c r="H233" s="38" t="n">
        <v>0</v>
      </c>
      <c r="I233" s="38" t="n">
        <f aca="false">ROUND(G233*H233,6)</f>
        <v>0</v>
      </c>
      <c r="L233" s="40" t="n">
        <v>0</v>
      </c>
      <c r="M233" s="34" t="n">
        <f aca="false">ROUND(ROUND(L233,2)*ROUND(G233,3),2)</f>
        <v>0</v>
      </c>
      <c r="N233" s="38" t="s">
        <v>65</v>
      </c>
      <c r="O233" s="0" t="n">
        <f aca="false">(M233*21)/100</f>
        <v>0</v>
      </c>
      <c r="P233" s="0" t="s">
        <v>36</v>
      </c>
    </row>
    <row r="234" customFormat="false" ht="12.75" hidden="false" customHeight="false" outlineLevel="0" collapsed="false">
      <c r="A234" s="36" t="s">
        <v>66</v>
      </c>
      <c r="E234" s="41" t="s">
        <v>501</v>
      </c>
    </row>
    <row r="235" customFormat="false" ht="12.75" hidden="false" customHeight="false" outlineLevel="0" collapsed="false">
      <c r="A235" s="36" t="s">
        <v>68</v>
      </c>
      <c r="E235" s="42" t="s">
        <v>502</v>
      </c>
    </row>
    <row r="236" customFormat="false" ht="12.75" hidden="false" customHeight="false" outlineLevel="0" collapsed="false">
      <c r="A236" s="0" t="s">
        <v>70</v>
      </c>
      <c r="E236" s="41" t="s">
        <v>71</v>
      </c>
    </row>
    <row r="237" customFormat="false" ht="12.75" hidden="false" customHeight="false" outlineLevel="0" collapsed="false">
      <c r="A237" s="0" t="s">
        <v>61</v>
      </c>
      <c r="B237" s="35" t="s">
        <v>261</v>
      </c>
      <c r="C237" s="35" t="s">
        <v>503</v>
      </c>
      <c r="D237" s="36" t="s">
        <v>59</v>
      </c>
      <c r="E237" s="37" t="s">
        <v>504</v>
      </c>
      <c r="F237" s="38" t="s">
        <v>64</v>
      </c>
      <c r="G237" s="39" t="n">
        <v>32</v>
      </c>
      <c r="H237" s="38" t="n">
        <v>0</v>
      </c>
      <c r="I237" s="38" t="n">
        <f aca="false">ROUND(G237*H237,6)</f>
        <v>0</v>
      </c>
      <c r="L237" s="40" t="n">
        <v>0</v>
      </c>
      <c r="M237" s="34" t="n">
        <f aca="false">ROUND(ROUND(L237,2)*ROUND(G237,3),2)</f>
        <v>0</v>
      </c>
      <c r="N237" s="38" t="s">
        <v>65</v>
      </c>
      <c r="O237" s="0" t="n">
        <f aca="false">(M237*21)/100</f>
        <v>0</v>
      </c>
      <c r="P237" s="0" t="s">
        <v>36</v>
      </c>
    </row>
    <row r="238" customFormat="false" ht="25.5" hidden="false" customHeight="false" outlineLevel="0" collapsed="false">
      <c r="A238" s="36" t="s">
        <v>66</v>
      </c>
      <c r="E238" s="41" t="s">
        <v>505</v>
      </c>
    </row>
    <row r="239" customFormat="false" ht="12.75" hidden="false" customHeight="false" outlineLevel="0" collapsed="false">
      <c r="A239" s="36" t="s">
        <v>68</v>
      </c>
      <c r="E239" s="42" t="s">
        <v>506</v>
      </c>
    </row>
    <row r="240" customFormat="false" ht="12.75" hidden="false" customHeight="false" outlineLevel="0" collapsed="false">
      <c r="A240" s="0" t="s">
        <v>70</v>
      </c>
      <c r="E240" s="41" t="s">
        <v>71</v>
      </c>
    </row>
    <row r="241" customFormat="false" ht="12.75" hidden="false" customHeight="false" outlineLevel="0" collapsed="false">
      <c r="A241" s="0" t="s">
        <v>61</v>
      </c>
      <c r="B241" s="35" t="s">
        <v>265</v>
      </c>
      <c r="C241" s="35" t="s">
        <v>507</v>
      </c>
      <c r="D241" s="36" t="s">
        <v>59</v>
      </c>
      <c r="E241" s="37" t="s">
        <v>508</v>
      </c>
      <c r="F241" s="38" t="s">
        <v>64</v>
      </c>
      <c r="G241" s="39" t="n">
        <v>26</v>
      </c>
      <c r="H241" s="38" t="n">
        <v>0</v>
      </c>
      <c r="I241" s="38" t="n">
        <f aca="false">ROUND(G241*H241,6)</f>
        <v>0</v>
      </c>
      <c r="L241" s="40" t="n">
        <v>0</v>
      </c>
      <c r="M241" s="34" t="n">
        <f aca="false">ROUND(ROUND(L241,2)*ROUND(G241,3),2)</f>
        <v>0</v>
      </c>
      <c r="N241" s="38" t="s">
        <v>65</v>
      </c>
      <c r="O241" s="0" t="n">
        <f aca="false">(M241*21)/100</f>
        <v>0</v>
      </c>
      <c r="P241" s="0" t="s">
        <v>36</v>
      </c>
    </row>
    <row r="242" customFormat="false" ht="12.75" hidden="false" customHeight="false" outlineLevel="0" collapsed="false">
      <c r="A242" s="36" t="s">
        <v>66</v>
      </c>
      <c r="E242" s="41" t="s">
        <v>67</v>
      </c>
    </row>
    <row r="243" customFormat="false" ht="12.75" hidden="false" customHeight="false" outlineLevel="0" collapsed="false">
      <c r="A243" s="36" t="s">
        <v>68</v>
      </c>
      <c r="E243" s="42" t="s">
        <v>509</v>
      </c>
    </row>
    <row r="244" customFormat="false" ht="12.75" hidden="false" customHeight="false" outlineLevel="0" collapsed="false">
      <c r="A244" s="0" t="s">
        <v>70</v>
      </c>
      <c r="E244" s="41" t="s">
        <v>71</v>
      </c>
    </row>
    <row r="245" customFormat="false" ht="12.75" hidden="false" customHeight="false" outlineLevel="0" collapsed="false">
      <c r="A245" s="0" t="s">
        <v>61</v>
      </c>
      <c r="B245" s="35" t="s">
        <v>268</v>
      </c>
      <c r="C245" s="35" t="s">
        <v>510</v>
      </c>
      <c r="D245" s="36" t="s">
        <v>59</v>
      </c>
      <c r="E245" s="37" t="s">
        <v>511</v>
      </c>
      <c r="F245" s="38" t="s">
        <v>271</v>
      </c>
      <c r="G245" s="39" t="n">
        <v>66.78</v>
      </c>
      <c r="H245" s="38" t="n">
        <v>0</v>
      </c>
      <c r="I245" s="38" t="n">
        <f aca="false">ROUND(G245*H245,6)</f>
        <v>0</v>
      </c>
      <c r="L245" s="40" t="n">
        <v>0</v>
      </c>
      <c r="M245" s="34" t="n">
        <f aca="false">ROUND(ROUND(L245,2)*ROUND(G245,3),2)</f>
        <v>0</v>
      </c>
      <c r="N245" s="38" t="s">
        <v>65</v>
      </c>
      <c r="O245" s="0" t="n">
        <f aca="false">(M245*21)/100</f>
        <v>0</v>
      </c>
      <c r="P245" s="0" t="s">
        <v>36</v>
      </c>
    </row>
    <row r="246" customFormat="false" ht="12.75" hidden="false" customHeight="false" outlineLevel="0" collapsed="false">
      <c r="A246" s="36" t="s">
        <v>66</v>
      </c>
      <c r="E246" s="41" t="s">
        <v>67</v>
      </c>
    </row>
    <row r="247" customFormat="false" ht="12.75" hidden="false" customHeight="false" outlineLevel="0" collapsed="false">
      <c r="A247" s="36" t="s">
        <v>68</v>
      </c>
      <c r="E247" s="42" t="s">
        <v>512</v>
      </c>
    </row>
    <row r="248" customFormat="false" ht="12.75" hidden="false" customHeight="false" outlineLevel="0" collapsed="false">
      <c r="A248" s="0" t="s">
        <v>70</v>
      </c>
      <c r="E248" s="41" t="s">
        <v>71</v>
      </c>
    </row>
    <row r="249" customFormat="false" ht="12.75" hidden="false" customHeight="false" outlineLevel="0" collapsed="false">
      <c r="A249" s="0" t="s">
        <v>61</v>
      </c>
      <c r="B249" s="35" t="s">
        <v>272</v>
      </c>
      <c r="C249" s="35" t="s">
        <v>513</v>
      </c>
      <c r="D249" s="36" t="s">
        <v>59</v>
      </c>
      <c r="E249" s="37" t="s">
        <v>514</v>
      </c>
      <c r="F249" s="38" t="s">
        <v>64</v>
      </c>
      <c r="G249" s="39" t="n">
        <v>10</v>
      </c>
      <c r="H249" s="38" t="n">
        <v>0</v>
      </c>
      <c r="I249" s="38" t="n">
        <f aca="false">ROUND(G249*H249,6)</f>
        <v>0</v>
      </c>
      <c r="L249" s="40" t="n">
        <v>0</v>
      </c>
      <c r="M249" s="34" t="n">
        <f aca="false">ROUND(ROUND(L249,2)*ROUND(G249,3),2)</f>
        <v>0</v>
      </c>
      <c r="N249" s="38" t="s">
        <v>65</v>
      </c>
      <c r="O249" s="0" t="n">
        <f aca="false">(M249*21)/100</f>
        <v>0</v>
      </c>
      <c r="P249" s="0" t="s">
        <v>36</v>
      </c>
    </row>
    <row r="250" customFormat="false" ht="12.75" hidden="false" customHeight="false" outlineLevel="0" collapsed="false">
      <c r="A250" s="36" t="s">
        <v>66</v>
      </c>
      <c r="E250" s="41" t="s">
        <v>67</v>
      </c>
    </row>
    <row r="251" customFormat="false" ht="12.75" hidden="false" customHeight="false" outlineLevel="0" collapsed="false">
      <c r="A251" s="36" t="s">
        <v>68</v>
      </c>
      <c r="E251" s="42" t="s">
        <v>515</v>
      </c>
    </row>
    <row r="252" customFormat="false" ht="12.75" hidden="false" customHeight="false" outlineLevel="0" collapsed="false">
      <c r="A252" s="0" t="s">
        <v>70</v>
      </c>
      <c r="E252" s="41" t="s">
        <v>71</v>
      </c>
    </row>
    <row r="253" customFormat="false" ht="12.75" hidden="false" customHeight="false" outlineLevel="0" collapsed="false">
      <c r="A253" s="0" t="s">
        <v>61</v>
      </c>
      <c r="B253" s="35" t="s">
        <v>277</v>
      </c>
      <c r="C253" s="35" t="s">
        <v>516</v>
      </c>
      <c r="D253" s="36" t="s">
        <v>59</v>
      </c>
      <c r="E253" s="37" t="s">
        <v>517</v>
      </c>
      <c r="F253" s="38" t="s">
        <v>64</v>
      </c>
      <c r="G253" s="39" t="n">
        <v>20</v>
      </c>
      <c r="H253" s="38" t="n">
        <v>0</v>
      </c>
      <c r="I253" s="38" t="n">
        <f aca="false">ROUND(G253*H253,6)</f>
        <v>0</v>
      </c>
      <c r="L253" s="40" t="n">
        <v>0</v>
      </c>
      <c r="M253" s="34" t="n">
        <f aca="false">ROUND(ROUND(L253,2)*ROUND(G253,3),2)</f>
        <v>0</v>
      </c>
      <c r="N253" s="38" t="s">
        <v>65</v>
      </c>
      <c r="O253" s="0" t="n">
        <f aca="false">(M253*21)/100</f>
        <v>0</v>
      </c>
      <c r="P253" s="0" t="s">
        <v>36</v>
      </c>
    </row>
    <row r="254" customFormat="false" ht="12.75" hidden="false" customHeight="false" outlineLevel="0" collapsed="false">
      <c r="A254" s="36" t="s">
        <v>66</v>
      </c>
      <c r="E254" s="41" t="s">
        <v>67</v>
      </c>
    </row>
    <row r="255" customFormat="false" ht="12.75" hidden="false" customHeight="false" outlineLevel="0" collapsed="false">
      <c r="A255" s="36" t="s">
        <v>68</v>
      </c>
      <c r="E255" s="42" t="s">
        <v>518</v>
      </c>
    </row>
    <row r="256" customFormat="false" ht="12.75" hidden="false" customHeight="false" outlineLevel="0" collapsed="false">
      <c r="A256" s="0" t="s">
        <v>70</v>
      </c>
      <c r="E256" s="41" t="s">
        <v>71</v>
      </c>
    </row>
    <row r="257" customFormat="false" ht="12.75" hidden="false" customHeight="false" outlineLevel="0" collapsed="false">
      <c r="A257" s="0" t="s">
        <v>61</v>
      </c>
      <c r="B257" s="35" t="s">
        <v>280</v>
      </c>
      <c r="C257" s="35" t="s">
        <v>519</v>
      </c>
      <c r="D257" s="36" t="s">
        <v>59</v>
      </c>
      <c r="E257" s="37" t="s">
        <v>520</v>
      </c>
      <c r="F257" s="38" t="s">
        <v>76</v>
      </c>
      <c r="G257" s="39" t="n">
        <v>7</v>
      </c>
      <c r="H257" s="38" t="n">
        <v>0</v>
      </c>
      <c r="I257" s="38" t="n">
        <f aca="false">ROUND(G257*H257,6)</f>
        <v>0</v>
      </c>
      <c r="L257" s="40" t="n">
        <v>0</v>
      </c>
      <c r="M257" s="34" t="n">
        <f aca="false">ROUND(ROUND(L257,2)*ROUND(G257,3),2)</f>
        <v>0</v>
      </c>
      <c r="N257" s="38" t="s">
        <v>65</v>
      </c>
      <c r="O257" s="0" t="n">
        <f aca="false">(M257*21)/100</f>
        <v>0</v>
      </c>
      <c r="P257" s="0" t="s">
        <v>36</v>
      </c>
    </row>
    <row r="258" customFormat="false" ht="12.75" hidden="false" customHeight="false" outlineLevel="0" collapsed="false">
      <c r="A258" s="36" t="s">
        <v>66</v>
      </c>
      <c r="E258" s="41" t="s">
        <v>67</v>
      </c>
    </row>
    <row r="259" customFormat="false" ht="12.75" hidden="false" customHeight="false" outlineLevel="0" collapsed="false">
      <c r="A259" s="36" t="s">
        <v>68</v>
      </c>
      <c r="E259" s="42" t="s">
        <v>521</v>
      </c>
    </row>
    <row r="260" customFormat="false" ht="12.75" hidden="false" customHeight="false" outlineLevel="0" collapsed="false">
      <c r="A260" s="0" t="s">
        <v>70</v>
      </c>
      <c r="E260" s="41" t="s">
        <v>71</v>
      </c>
    </row>
    <row r="261" customFormat="false" ht="12.75" hidden="false" customHeight="false" outlineLevel="0" collapsed="false">
      <c r="A261" s="0" t="s">
        <v>61</v>
      </c>
      <c r="B261" s="35" t="s">
        <v>283</v>
      </c>
      <c r="C261" s="35" t="s">
        <v>522</v>
      </c>
      <c r="D261" s="36" t="s">
        <v>59</v>
      </c>
      <c r="E261" s="37" t="s">
        <v>523</v>
      </c>
      <c r="F261" s="38" t="s">
        <v>271</v>
      </c>
      <c r="G261" s="39" t="n">
        <v>285.762</v>
      </c>
      <c r="H261" s="38" t="n">
        <v>0</v>
      </c>
      <c r="I261" s="38" t="n">
        <f aca="false">ROUND(G261*H261,6)</f>
        <v>0</v>
      </c>
      <c r="L261" s="40" t="n">
        <v>0</v>
      </c>
      <c r="M261" s="34" t="n">
        <f aca="false">ROUND(ROUND(L261,2)*ROUND(G261,3),2)</f>
        <v>0</v>
      </c>
      <c r="N261" s="38" t="s">
        <v>524</v>
      </c>
      <c r="O261" s="0" t="n">
        <f aca="false">(M261*21)/100</f>
        <v>0</v>
      </c>
      <c r="P261" s="0" t="s">
        <v>36</v>
      </c>
    </row>
    <row r="262" customFormat="false" ht="12.75" hidden="false" customHeight="false" outlineLevel="0" collapsed="false">
      <c r="A262" s="36" t="s">
        <v>66</v>
      </c>
      <c r="E262" s="41" t="s">
        <v>67</v>
      </c>
    </row>
    <row r="263" customFormat="false" ht="12.75" hidden="false" customHeight="false" outlineLevel="0" collapsed="false">
      <c r="A263" s="36" t="s">
        <v>68</v>
      </c>
      <c r="E263" s="42" t="s">
        <v>525</v>
      </c>
    </row>
    <row r="264" customFormat="false" ht="12.75" hidden="false" customHeight="false" outlineLevel="0" collapsed="false">
      <c r="A264" s="0" t="s">
        <v>70</v>
      </c>
      <c r="E264" s="41" t="s">
        <v>71</v>
      </c>
    </row>
    <row r="265" customFormat="false" ht="12.75" hidden="false" customHeight="false" outlineLevel="0" collapsed="false">
      <c r="A265" s="0" t="s">
        <v>61</v>
      </c>
      <c r="B265" s="35" t="s">
        <v>286</v>
      </c>
      <c r="C265" s="35" t="s">
        <v>526</v>
      </c>
      <c r="D265" s="36" t="s">
        <v>59</v>
      </c>
      <c r="E265" s="37" t="s">
        <v>527</v>
      </c>
      <c r="F265" s="38" t="s">
        <v>271</v>
      </c>
      <c r="G265" s="39" t="n">
        <v>36</v>
      </c>
      <c r="H265" s="38" t="n">
        <v>0</v>
      </c>
      <c r="I265" s="38" t="n">
        <f aca="false">ROUND(G265*H265,6)</f>
        <v>0</v>
      </c>
      <c r="L265" s="40" t="n">
        <v>0</v>
      </c>
      <c r="M265" s="34" t="n">
        <f aca="false">ROUND(ROUND(L265,2)*ROUND(G265,3),2)</f>
        <v>0</v>
      </c>
      <c r="N265" s="38" t="s">
        <v>524</v>
      </c>
      <c r="O265" s="0" t="n">
        <f aca="false">(M265*21)/100</f>
        <v>0</v>
      </c>
      <c r="P265" s="0" t="s">
        <v>36</v>
      </c>
    </row>
    <row r="266" customFormat="false" ht="12.75" hidden="false" customHeight="false" outlineLevel="0" collapsed="false">
      <c r="A266" s="36" t="s">
        <v>66</v>
      </c>
      <c r="E266" s="41" t="s">
        <v>67</v>
      </c>
    </row>
    <row r="267" customFormat="false" ht="12.75" hidden="false" customHeight="false" outlineLevel="0" collapsed="false">
      <c r="A267" s="36" t="s">
        <v>68</v>
      </c>
      <c r="E267" s="42" t="s">
        <v>528</v>
      </c>
    </row>
    <row r="268" customFormat="false" ht="12.75" hidden="false" customHeight="false" outlineLevel="0" collapsed="false">
      <c r="A268" s="0" t="s">
        <v>70</v>
      </c>
      <c r="E268" s="41" t="s">
        <v>71</v>
      </c>
    </row>
    <row r="269" customFormat="false" ht="12.75" hidden="false" customHeight="false" outlineLevel="0" collapsed="false">
      <c r="A269" s="0" t="s">
        <v>61</v>
      </c>
      <c r="B269" s="35" t="s">
        <v>529</v>
      </c>
      <c r="C269" s="35" t="s">
        <v>530</v>
      </c>
      <c r="D269" s="36" t="s">
        <v>59</v>
      </c>
      <c r="E269" s="37" t="s">
        <v>531</v>
      </c>
      <c r="F269" s="38" t="s">
        <v>64</v>
      </c>
      <c r="G269" s="39" t="n">
        <v>52</v>
      </c>
      <c r="H269" s="38" t="n">
        <v>0</v>
      </c>
      <c r="I269" s="38" t="n">
        <f aca="false">ROUND(G269*H269,6)</f>
        <v>0</v>
      </c>
      <c r="L269" s="40" t="n">
        <v>0</v>
      </c>
      <c r="M269" s="34" t="n">
        <f aca="false">ROUND(ROUND(L269,2)*ROUND(G269,3),2)</f>
        <v>0</v>
      </c>
      <c r="N269" s="38" t="s">
        <v>65</v>
      </c>
      <c r="O269" s="0" t="n">
        <f aca="false">(M269*21)/100</f>
        <v>0</v>
      </c>
      <c r="P269" s="0" t="s">
        <v>36</v>
      </c>
    </row>
    <row r="270" customFormat="false" ht="12.75" hidden="false" customHeight="false" outlineLevel="0" collapsed="false">
      <c r="A270" s="36" t="s">
        <v>66</v>
      </c>
      <c r="E270" s="41" t="s">
        <v>67</v>
      </c>
    </row>
    <row r="271" customFormat="false" ht="25.5" hidden="false" customHeight="false" outlineLevel="0" collapsed="false">
      <c r="A271" s="36" t="s">
        <v>68</v>
      </c>
      <c r="E271" s="42" t="s">
        <v>532</v>
      </c>
    </row>
    <row r="272" customFormat="false" ht="12.75" hidden="false" customHeight="false" outlineLevel="0" collapsed="false">
      <c r="A272" s="0" t="s">
        <v>70</v>
      </c>
      <c r="E272" s="41" t="s">
        <v>71</v>
      </c>
    </row>
    <row r="273" customFormat="false" ht="12.75" hidden="false" customHeight="false" outlineLevel="0" collapsed="false">
      <c r="A273" s="0" t="s">
        <v>61</v>
      </c>
      <c r="B273" s="35" t="s">
        <v>533</v>
      </c>
      <c r="C273" s="35" t="s">
        <v>534</v>
      </c>
      <c r="D273" s="36" t="s">
        <v>59</v>
      </c>
      <c r="E273" s="37" t="s">
        <v>535</v>
      </c>
      <c r="F273" s="38" t="s">
        <v>247</v>
      </c>
      <c r="G273" s="39" t="n">
        <v>102.96</v>
      </c>
      <c r="H273" s="38" t="n">
        <v>0</v>
      </c>
      <c r="I273" s="38" t="n">
        <f aca="false">ROUND(G273*H273,6)</f>
        <v>0</v>
      </c>
      <c r="L273" s="40" t="n">
        <v>0</v>
      </c>
      <c r="M273" s="34" t="n">
        <f aca="false">ROUND(ROUND(L273,2)*ROUND(G273,3),2)</f>
        <v>0</v>
      </c>
      <c r="N273" s="38" t="s">
        <v>65</v>
      </c>
      <c r="O273" s="0" t="n">
        <f aca="false">(M273*21)/100</f>
        <v>0</v>
      </c>
      <c r="P273" s="0" t="s">
        <v>36</v>
      </c>
    </row>
    <row r="274" customFormat="false" ht="12.75" hidden="false" customHeight="false" outlineLevel="0" collapsed="false">
      <c r="A274" s="36" t="s">
        <v>66</v>
      </c>
      <c r="E274" s="41" t="s">
        <v>67</v>
      </c>
    </row>
    <row r="275" customFormat="false" ht="12.75" hidden="false" customHeight="false" outlineLevel="0" collapsed="false">
      <c r="A275" s="36" t="s">
        <v>68</v>
      </c>
      <c r="E275" s="42" t="s">
        <v>536</v>
      </c>
    </row>
    <row r="276" customFormat="false" ht="12.75" hidden="false" customHeight="false" outlineLevel="0" collapsed="false">
      <c r="A276" s="0" t="s">
        <v>70</v>
      </c>
      <c r="E276" s="41" t="s">
        <v>71</v>
      </c>
    </row>
    <row r="277" customFormat="false" ht="12.75" hidden="false" customHeight="false" outlineLevel="0" collapsed="false">
      <c r="A277" s="0" t="s">
        <v>61</v>
      </c>
      <c r="B277" s="35" t="s">
        <v>537</v>
      </c>
      <c r="C277" s="35" t="s">
        <v>538</v>
      </c>
      <c r="D277" s="36" t="s">
        <v>59</v>
      </c>
      <c r="E277" s="37" t="s">
        <v>539</v>
      </c>
      <c r="F277" s="38" t="s">
        <v>360</v>
      </c>
      <c r="G277" s="39" t="n">
        <v>2059.2</v>
      </c>
      <c r="H277" s="38" t="n">
        <v>0</v>
      </c>
      <c r="I277" s="38" t="n">
        <f aca="false">ROUND(G277*H277,6)</f>
        <v>0</v>
      </c>
      <c r="L277" s="40" t="n">
        <v>0</v>
      </c>
      <c r="M277" s="34" t="n">
        <f aca="false">ROUND(ROUND(L277,2)*ROUND(G277,3),2)</f>
        <v>0</v>
      </c>
      <c r="N277" s="38" t="s">
        <v>65</v>
      </c>
      <c r="O277" s="0" t="n">
        <f aca="false">(M277*21)/100</f>
        <v>0</v>
      </c>
      <c r="P277" s="0" t="s">
        <v>36</v>
      </c>
    </row>
    <row r="278" customFormat="false" ht="12.75" hidden="false" customHeight="false" outlineLevel="0" collapsed="false">
      <c r="A278" s="36" t="s">
        <v>66</v>
      </c>
      <c r="E278" s="41" t="s">
        <v>67</v>
      </c>
    </row>
    <row r="279" customFormat="false" ht="12.75" hidden="false" customHeight="false" outlineLevel="0" collapsed="false">
      <c r="A279" s="36" t="s">
        <v>68</v>
      </c>
      <c r="E279" s="42" t="s">
        <v>540</v>
      </c>
    </row>
    <row r="280" customFormat="false" ht="12.75" hidden="false" customHeight="false" outlineLevel="0" collapsed="false">
      <c r="A280" s="0" t="s">
        <v>70</v>
      </c>
      <c r="E280" s="41" t="s">
        <v>71</v>
      </c>
    </row>
    <row r="281" customFormat="false" ht="12.75" hidden="false" customHeight="false" outlineLevel="0" collapsed="false">
      <c r="A281" s="0" t="s">
        <v>61</v>
      </c>
      <c r="B281" s="35" t="s">
        <v>541</v>
      </c>
      <c r="C281" s="35" t="s">
        <v>542</v>
      </c>
      <c r="D281" s="36" t="s">
        <v>59</v>
      </c>
      <c r="E281" s="37" t="s">
        <v>543</v>
      </c>
      <c r="F281" s="38" t="s">
        <v>64</v>
      </c>
      <c r="G281" s="39" t="n">
        <v>36</v>
      </c>
      <c r="H281" s="38" t="n">
        <v>0</v>
      </c>
      <c r="I281" s="38" t="n">
        <f aca="false">ROUND(G281*H281,6)</f>
        <v>0</v>
      </c>
      <c r="L281" s="40" t="n">
        <v>0</v>
      </c>
      <c r="M281" s="34" t="n">
        <f aca="false">ROUND(ROUND(L281,2)*ROUND(G281,3),2)</f>
        <v>0</v>
      </c>
      <c r="N281" s="38" t="s">
        <v>65</v>
      </c>
      <c r="O281" s="0" t="n">
        <f aca="false">(M281*21)/100</f>
        <v>0</v>
      </c>
      <c r="P281" s="0" t="s">
        <v>36</v>
      </c>
    </row>
    <row r="282" customFormat="false" ht="12.75" hidden="false" customHeight="false" outlineLevel="0" collapsed="false">
      <c r="A282" s="36" t="s">
        <v>66</v>
      </c>
      <c r="E282" s="41" t="s">
        <v>67</v>
      </c>
    </row>
    <row r="283" customFormat="false" ht="12.75" hidden="false" customHeight="false" outlineLevel="0" collapsed="false">
      <c r="A283" s="36" t="s">
        <v>68</v>
      </c>
      <c r="E283" s="42" t="s">
        <v>544</v>
      </c>
    </row>
    <row r="284" customFormat="false" ht="12.75" hidden="false" customHeight="false" outlineLevel="0" collapsed="false">
      <c r="A284" s="0" t="s">
        <v>70</v>
      </c>
      <c r="E284" s="41" t="s">
        <v>71</v>
      </c>
    </row>
    <row r="285" customFormat="false" ht="25.5" hidden="false" customHeight="false" outlineLevel="0" collapsed="false">
      <c r="A285" s="0" t="s">
        <v>61</v>
      </c>
      <c r="B285" s="35" t="s">
        <v>545</v>
      </c>
      <c r="C285" s="35" t="s">
        <v>546</v>
      </c>
      <c r="D285" s="36" t="s">
        <v>59</v>
      </c>
      <c r="E285" s="37" t="s">
        <v>547</v>
      </c>
      <c r="F285" s="38" t="s">
        <v>548</v>
      </c>
      <c r="G285" s="39" t="n">
        <v>71.179</v>
      </c>
      <c r="H285" s="38" t="n">
        <v>0</v>
      </c>
      <c r="I285" s="38" t="n">
        <f aca="false">ROUND(G285*H285,6)</f>
        <v>0</v>
      </c>
      <c r="L285" s="40" t="n">
        <v>0</v>
      </c>
      <c r="M285" s="34" t="n">
        <f aca="false">ROUND(ROUND(L285,2)*ROUND(G285,3),2)</f>
        <v>0</v>
      </c>
      <c r="N285" s="38" t="s">
        <v>65</v>
      </c>
      <c r="O285" s="0" t="n">
        <f aca="false">(M285*21)/100</f>
        <v>0</v>
      </c>
      <c r="P285" s="0" t="s">
        <v>36</v>
      </c>
    </row>
    <row r="286" customFormat="false" ht="12.75" hidden="false" customHeight="false" outlineLevel="0" collapsed="false">
      <c r="A286" s="36" t="s">
        <v>66</v>
      </c>
      <c r="E286" s="41" t="s">
        <v>67</v>
      </c>
    </row>
    <row r="287" customFormat="false" ht="12.75" hidden="false" customHeight="false" outlineLevel="0" collapsed="false">
      <c r="A287" s="36" t="s">
        <v>68</v>
      </c>
      <c r="E287" s="42" t="s">
        <v>549</v>
      </c>
    </row>
    <row r="288" customFormat="false" ht="12.75" hidden="false" customHeight="false" outlineLevel="0" collapsed="false">
      <c r="A288" s="0" t="s">
        <v>70</v>
      </c>
      <c r="E288" s="41" t="s">
        <v>71</v>
      </c>
    </row>
    <row r="289" customFormat="false" ht="12.75" hidden="false" customHeight="false" outlineLevel="0" collapsed="false">
      <c r="A289" s="0" t="s">
        <v>61</v>
      </c>
      <c r="B289" s="35" t="s">
        <v>550</v>
      </c>
      <c r="C289" s="35" t="s">
        <v>551</v>
      </c>
      <c r="D289" s="36" t="s">
        <v>59</v>
      </c>
      <c r="E289" s="37" t="s">
        <v>552</v>
      </c>
      <c r="F289" s="38" t="s">
        <v>271</v>
      </c>
      <c r="G289" s="39" t="n">
        <v>84</v>
      </c>
      <c r="H289" s="38" t="n">
        <v>0</v>
      </c>
      <c r="I289" s="38" t="n">
        <f aca="false">ROUND(G289*H289,6)</f>
        <v>0</v>
      </c>
      <c r="L289" s="40" t="n">
        <v>0</v>
      </c>
      <c r="M289" s="34" t="n">
        <f aca="false">ROUND(ROUND(L289,2)*ROUND(G289,3),2)</f>
        <v>0</v>
      </c>
      <c r="N289" s="38" t="s">
        <v>65</v>
      </c>
      <c r="O289" s="0" t="n">
        <f aca="false">(M289*21)/100</f>
        <v>0</v>
      </c>
      <c r="P289" s="0" t="s">
        <v>36</v>
      </c>
    </row>
    <row r="290" customFormat="false" ht="12.75" hidden="false" customHeight="false" outlineLevel="0" collapsed="false">
      <c r="A290" s="36" t="s">
        <v>66</v>
      </c>
      <c r="E290" s="41" t="s">
        <v>67</v>
      </c>
    </row>
    <row r="291" customFormat="false" ht="12.75" hidden="false" customHeight="false" outlineLevel="0" collapsed="false">
      <c r="A291" s="36" t="s">
        <v>68</v>
      </c>
      <c r="E291" s="42" t="s">
        <v>553</v>
      </c>
    </row>
    <row r="292" customFormat="false" ht="12.75" hidden="false" customHeight="false" outlineLevel="0" collapsed="false">
      <c r="A292" s="0" t="s">
        <v>70</v>
      </c>
      <c r="E292" s="41" t="s">
        <v>71</v>
      </c>
    </row>
    <row r="293" customFormat="false" ht="25.5" hidden="false" customHeight="false" outlineLevel="0" collapsed="false">
      <c r="A293" s="0" t="s">
        <v>61</v>
      </c>
      <c r="B293" s="35" t="s">
        <v>554</v>
      </c>
      <c r="C293" s="35" t="s">
        <v>555</v>
      </c>
      <c r="D293" s="36" t="s">
        <v>59</v>
      </c>
      <c r="E293" s="37" t="s">
        <v>556</v>
      </c>
      <c r="F293" s="38" t="s">
        <v>548</v>
      </c>
      <c r="G293" s="39" t="n">
        <v>840</v>
      </c>
      <c r="H293" s="38" t="n">
        <v>0</v>
      </c>
      <c r="I293" s="38" t="n">
        <f aca="false">ROUND(G293*H293,6)</f>
        <v>0</v>
      </c>
      <c r="L293" s="40" t="n">
        <v>0</v>
      </c>
      <c r="M293" s="34" t="n">
        <f aca="false">ROUND(ROUND(L293,2)*ROUND(G293,3),2)</f>
        <v>0</v>
      </c>
      <c r="N293" s="38" t="s">
        <v>65</v>
      </c>
      <c r="O293" s="0" t="n">
        <f aca="false">(M293*21)/100</f>
        <v>0</v>
      </c>
      <c r="P293" s="0" t="s">
        <v>36</v>
      </c>
    </row>
    <row r="294" customFormat="false" ht="12.75" hidden="false" customHeight="false" outlineLevel="0" collapsed="false">
      <c r="A294" s="36" t="s">
        <v>66</v>
      </c>
      <c r="E294" s="41" t="s">
        <v>67</v>
      </c>
    </row>
    <row r="295" customFormat="false" ht="12.75" hidden="false" customHeight="false" outlineLevel="0" collapsed="false">
      <c r="A295" s="36" t="s">
        <v>68</v>
      </c>
      <c r="E295" s="42" t="s">
        <v>557</v>
      </c>
    </row>
    <row r="296" customFormat="false" ht="12.75" hidden="false" customHeight="false" outlineLevel="0" collapsed="false">
      <c r="A296" s="0" t="s">
        <v>70</v>
      </c>
      <c r="E296" s="41" t="s">
        <v>71</v>
      </c>
    </row>
    <row r="297" customFormat="false" ht="12.75" hidden="false" customHeight="false" outlineLevel="0" collapsed="false">
      <c r="A297" s="0" t="s">
        <v>61</v>
      </c>
      <c r="B297" s="35" t="s">
        <v>558</v>
      </c>
      <c r="C297" s="35" t="s">
        <v>559</v>
      </c>
      <c r="D297" s="36" t="s">
        <v>59</v>
      </c>
      <c r="E297" s="37" t="s">
        <v>560</v>
      </c>
      <c r="F297" s="38" t="s">
        <v>76</v>
      </c>
      <c r="G297" s="39" t="n">
        <v>7</v>
      </c>
      <c r="H297" s="38" t="n">
        <v>0</v>
      </c>
      <c r="I297" s="38" t="n">
        <f aca="false">ROUND(G297*H297,6)</f>
        <v>0</v>
      </c>
      <c r="L297" s="40" t="n">
        <v>0</v>
      </c>
      <c r="M297" s="34" t="n">
        <f aca="false">ROUND(ROUND(L297,2)*ROUND(G297,3),2)</f>
        <v>0</v>
      </c>
      <c r="N297" s="38" t="s">
        <v>65</v>
      </c>
      <c r="O297" s="0" t="n">
        <f aca="false">(M297*21)/100</f>
        <v>0</v>
      </c>
      <c r="P297" s="0" t="s">
        <v>36</v>
      </c>
    </row>
    <row r="298" customFormat="false" ht="12.75" hidden="false" customHeight="false" outlineLevel="0" collapsed="false">
      <c r="A298" s="36" t="s">
        <v>66</v>
      </c>
      <c r="E298" s="41" t="s">
        <v>67</v>
      </c>
    </row>
    <row r="299" customFormat="false" ht="12.75" hidden="false" customHeight="false" outlineLevel="0" collapsed="false">
      <c r="A299" s="36" t="s">
        <v>68</v>
      </c>
      <c r="E299" s="42" t="s">
        <v>561</v>
      </c>
    </row>
    <row r="300" customFormat="false" ht="12.75" hidden="false" customHeight="false" outlineLevel="0" collapsed="false">
      <c r="A300" s="0" t="s">
        <v>70</v>
      </c>
      <c r="E300" s="41" t="s">
        <v>71</v>
      </c>
    </row>
    <row r="301" customFormat="false" ht="12.75" hidden="false" customHeight="false" outlineLevel="0" collapsed="false">
      <c r="A301" s="0" t="s">
        <v>61</v>
      </c>
      <c r="B301" s="35" t="s">
        <v>562</v>
      </c>
      <c r="C301" s="35" t="s">
        <v>563</v>
      </c>
      <c r="D301" s="36" t="s">
        <v>59</v>
      </c>
      <c r="E301" s="37" t="s">
        <v>564</v>
      </c>
      <c r="F301" s="38" t="s">
        <v>548</v>
      </c>
      <c r="G301" s="39" t="n">
        <v>8.68</v>
      </c>
      <c r="H301" s="38" t="n">
        <v>0</v>
      </c>
      <c r="I301" s="38" t="n">
        <f aca="false">ROUND(G301*H301,6)</f>
        <v>0</v>
      </c>
      <c r="L301" s="40" t="n">
        <v>0</v>
      </c>
      <c r="M301" s="34" t="n">
        <f aca="false">ROUND(ROUND(L301,2)*ROUND(G301,3),2)</f>
        <v>0</v>
      </c>
      <c r="N301" s="38" t="s">
        <v>65</v>
      </c>
      <c r="O301" s="0" t="n">
        <f aca="false">(M301*21)/100</f>
        <v>0</v>
      </c>
      <c r="P301" s="0" t="s">
        <v>36</v>
      </c>
    </row>
    <row r="302" customFormat="false" ht="12.75" hidden="false" customHeight="false" outlineLevel="0" collapsed="false">
      <c r="A302" s="36" t="s">
        <v>66</v>
      </c>
      <c r="E302" s="41" t="s">
        <v>67</v>
      </c>
    </row>
    <row r="303" customFormat="false" ht="12.75" hidden="false" customHeight="false" outlineLevel="0" collapsed="false">
      <c r="A303" s="36" t="s">
        <v>68</v>
      </c>
      <c r="E303" s="42" t="s">
        <v>565</v>
      </c>
    </row>
    <row r="304" customFormat="false" ht="12.75" hidden="false" customHeight="false" outlineLevel="0" collapsed="false">
      <c r="A304" s="0" t="s">
        <v>70</v>
      </c>
      <c r="E304" s="41" t="s">
        <v>71</v>
      </c>
    </row>
    <row r="305" customFormat="false" ht="12.75" hidden="false" customHeight="false" outlineLevel="0" collapsed="false">
      <c r="A305" s="0" t="s">
        <v>61</v>
      </c>
      <c r="B305" s="35" t="s">
        <v>566</v>
      </c>
      <c r="C305" s="35" t="s">
        <v>567</v>
      </c>
      <c r="D305" s="36" t="s">
        <v>59</v>
      </c>
      <c r="E305" s="37" t="s">
        <v>568</v>
      </c>
      <c r="F305" s="38" t="s">
        <v>247</v>
      </c>
      <c r="G305" s="39" t="n">
        <v>5</v>
      </c>
      <c r="H305" s="38" t="n">
        <v>0</v>
      </c>
      <c r="I305" s="38" t="n">
        <f aca="false">ROUND(G305*H305,6)</f>
        <v>0</v>
      </c>
      <c r="L305" s="40" t="n">
        <v>0</v>
      </c>
      <c r="M305" s="34" t="n">
        <f aca="false">ROUND(ROUND(L305,2)*ROUND(G305,3),2)</f>
        <v>0</v>
      </c>
      <c r="N305" s="38" t="s">
        <v>65</v>
      </c>
      <c r="O305" s="0" t="n">
        <f aca="false">(M305*21)/100</f>
        <v>0</v>
      </c>
      <c r="P305" s="0" t="s">
        <v>36</v>
      </c>
    </row>
    <row r="306" customFormat="false" ht="12.75" hidden="false" customHeight="false" outlineLevel="0" collapsed="false">
      <c r="A306" s="36" t="s">
        <v>66</v>
      </c>
      <c r="E306" s="41" t="s">
        <v>569</v>
      </c>
    </row>
    <row r="307" customFormat="false" ht="12.75" hidden="false" customHeight="false" outlineLevel="0" collapsed="false">
      <c r="A307" s="36" t="s">
        <v>68</v>
      </c>
      <c r="E307" s="42" t="s">
        <v>570</v>
      </c>
    </row>
    <row r="308" customFormat="false" ht="12.75" hidden="false" customHeight="false" outlineLevel="0" collapsed="false">
      <c r="A308" s="0" t="s">
        <v>70</v>
      </c>
      <c r="E308" s="41" t="s">
        <v>71</v>
      </c>
    </row>
    <row r="309" customFormat="false" ht="12.75" hidden="false" customHeight="false" outlineLevel="0" collapsed="false">
      <c r="A309" s="0" t="s">
        <v>61</v>
      </c>
      <c r="B309" s="35" t="s">
        <v>571</v>
      </c>
      <c r="C309" s="35" t="s">
        <v>572</v>
      </c>
      <c r="D309" s="36" t="s">
        <v>59</v>
      </c>
      <c r="E309" s="37" t="s">
        <v>573</v>
      </c>
      <c r="F309" s="38" t="s">
        <v>548</v>
      </c>
      <c r="G309" s="39" t="n">
        <v>250</v>
      </c>
      <c r="H309" s="38" t="n">
        <v>0</v>
      </c>
      <c r="I309" s="38" t="n">
        <f aca="false">ROUND(G309*H309,6)</f>
        <v>0</v>
      </c>
      <c r="L309" s="40" t="n">
        <v>0</v>
      </c>
      <c r="M309" s="34" t="n">
        <f aca="false">ROUND(ROUND(L309,2)*ROUND(G309,3),2)</f>
        <v>0</v>
      </c>
      <c r="N309" s="38" t="s">
        <v>65</v>
      </c>
      <c r="O309" s="0" t="n">
        <f aca="false">(M309*21)/100</f>
        <v>0</v>
      </c>
      <c r="P309" s="0" t="s">
        <v>36</v>
      </c>
    </row>
    <row r="310" customFormat="false" ht="12.75" hidden="false" customHeight="false" outlineLevel="0" collapsed="false">
      <c r="A310" s="36" t="s">
        <v>66</v>
      </c>
      <c r="E310" s="41" t="s">
        <v>574</v>
      </c>
    </row>
    <row r="311" customFormat="false" ht="12.75" hidden="false" customHeight="false" outlineLevel="0" collapsed="false">
      <c r="A311" s="36" t="s">
        <v>68</v>
      </c>
      <c r="E311" s="42" t="s">
        <v>575</v>
      </c>
    </row>
    <row r="312" customFormat="false" ht="12.75" hidden="false" customHeight="false" outlineLevel="0" collapsed="false">
      <c r="A312" s="0" t="s">
        <v>70</v>
      </c>
      <c r="E312" s="41" t="s">
        <v>71</v>
      </c>
    </row>
    <row r="313" customFormat="false" ht="25.5" hidden="false" customHeight="false" outlineLevel="0" collapsed="false">
      <c r="A313" s="0" t="s">
        <v>61</v>
      </c>
      <c r="B313" s="35" t="s">
        <v>576</v>
      </c>
      <c r="C313" s="35" t="s">
        <v>577</v>
      </c>
      <c r="D313" s="36"/>
      <c r="E313" s="37" t="s">
        <v>578</v>
      </c>
      <c r="F313" s="38" t="s">
        <v>271</v>
      </c>
      <c r="G313" s="39" t="n">
        <v>5</v>
      </c>
      <c r="H313" s="38" t="n">
        <v>0</v>
      </c>
      <c r="I313" s="38" t="n">
        <f aca="false">ROUND(G313*H313,6)</f>
        <v>0</v>
      </c>
      <c r="L313" s="40" t="n">
        <v>0</v>
      </c>
      <c r="M313" s="34" t="n">
        <f aca="false">ROUND(ROUND(L313,2)*ROUND(G313,3),2)</f>
        <v>0</v>
      </c>
      <c r="N313" s="38" t="s">
        <v>579</v>
      </c>
      <c r="O313" s="0" t="n">
        <f aca="false">(M313*21)/100</f>
        <v>0</v>
      </c>
      <c r="P313" s="0" t="s">
        <v>36</v>
      </c>
    </row>
    <row r="314" customFormat="false" ht="12.75" hidden="false" customHeight="false" outlineLevel="0" collapsed="false">
      <c r="A314" s="36" t="s">
        <v>66</v>
      </c>
      <c r="E314" s="41" t="s">
        <v>580</v>
      </c>
    </row>
    <row r="315" customFormat="false" ht="12.75" hidden="false" customHeight="false" outlineLevel="0" collapsed="false">
      <c r="A315" s="36" t="s">
        <v>68</v>
      </c>
      <c r="E315" s="42" t="s">
        <v>581</v>
      </c>
    </row>
    <row r="316" customFormat="false" ht="38.25" hidden="false" customHeight="false" outlineLevel="0" collapsed="false">
      <c r="A316" s="0" t="s">
        <v>70</v>
      </c>
      <c r="E316" s="41" t="s">
        <v>582</v>
      </c>
    </row>
    <row r="317" customFormat="false" ht="25.5" hidden="false" customHeight="false" outlineLevel="0" collapsed="false">
      <c r="A317" s="0" t="s">
        <v>61</v>
      </c>
      <c r="B317" s="35" t="s">
        <v>583</v>
      </c>
      <c r="C317" s="35" t="s">
        <v>584</v>
      </c>
      <c r="D317" s="36"/>
      <c r="E317" s="37" t="s">
        <v>585</v>
      </c>
      <c r="F317" s="38" t="s">
        <v>76</v>
      </c>
      <c r="G317" s="39" t="n">
        <v>5</v>
      </c>
      <c r="H317" s="38" t="n">
        <v>0</v>
      </c>
      <c r="I317" s="38" t="n">
        <f aca="false">ROUND(G317*H317,6)</f>
        <v>0</v>
      </c>
      <c r="L317" s="40" t="n">
        <v>0</v>
      </c>
      <c r="M317" s="34" t="n">
        <f aca="false">ROUND(ROUND(L317,2)*ROUND(G317,3),2)</f>
        <v>0</v>
      </c>
      <c r="N317" s="38" t="s">
        <v>579</v>
      </c>
      <c r="O317" s="0" t="n">
        <f aca="false">(M317*21)/100</f>
        <v>0</v>
      </c>
      <c r="P317" s="0" t="s">
        <v>36</v>
      </c>
    </row>
    <row r="318" customFormat="false" ht="12.75" hidden="false" customHeight="false" outlineLevel="0" collapsed="false">
      <c r="A318" s="36" t="s">
        <v>66</v>
      </c>
      <c r="E318" s="41"/>
    </row>
    <row r="319" customFormat="false" ht="25.5" hidden="false" customHeight="false" outlineLevel="0" collapsed="false">
      <c r="A319" s="36" t="s">
        <v>68</v>
      </c>
      <c r="E319" s="42" t="s">
        <v>586</v>
      </c>
    </row>
    <row r="320" customFormat="false" ht="25.5" hidden="false" customHeight="false" outlineLevel="0" collapsed="false">
      <c r="A320" s="0" t="s">
        <v>70</v>
      </c>
      <c r="E320" s="41" t="s">
        <v>587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0</v>
      </c>
      <c r="B1" s="3"/>
      <c r="C1" s="1"/>
      <c r="D1" s="3"/>
      <c r="E1" s="2" t="s">
        <v>31</v>
      </c>
      <c r="F1" s="3"/>
      <c r="G1" s="3"/>
      <c r="H1" s="3"/>
      <c r="I1" s="3"/>
      <c r="J1" s="3"/>
      <c r="K1" s="3"/>
      <c r="L1" s="3"/>
      <c r="M1" s="3"/>
      <c r="N1" s="3"/>
      <c r="P1" s="0" t="s">
        <v>32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2</v>
      </c>
    </row>
    <row r="3" customFormat="false" ht="32" hidden="false" customHeight="true" outlineLevel="0" collapsed="false">
      <c r="A3" s="16" t="s">
        <v>33</v>
      </c>
      <c r="B3" s="18" t="s">
        <v>34</v>
      </c>
      <c r="C3" s="19" t="s">
        <v>1</v>
      </c>
      <c r="D3" s="19"/>
      <c r="E3" s="20" t="s">
        <v>2</v>
      </c>
      <c r="F3" s="20"/>
      <c r="G3" s="20"/>
      <c r="H3" s="20"/>
      <c r="L3" s="21" t="s">
        <v>26</v>
      </c>
      <c r="M3" s="22" t="n">
        <f aca="false">Rekapitulace!C16</f>
        <v>0</v>
      </c>
      <c r="N3" s="23" t="s">
        <v>3</v>
      </c>
      <c r="O3" s="0" t="s">
        <v>35</v>
      </c>
      <c r="P3" s="0" t="s">
        <v>36</v>
      </c>
    </row>
    <row r="4" customFormat="false" ht="32" hidden="false" customHeight="true" outlineLevel="0" collapsed="false">
      <c r="A4" s="24" t="s">
        <v>37</v>
      </c>
      <c r="B4" s="25" t="s">
        <v>38</v>
      </c>
      <c r="C4" s="19" t="s">
        <v>26</v>
      </c>
      <c r="D4" s="19"/>
      <c r="E4" s="26" t="s">
        <v>27</v>
      </c>
      <c r="F4" s="26"/>
      <c r="G4" s="26"/>
      <c r="H4" s="26"/>
      <c r="O4" s="0" t="s">
        <v>39</v>
      </c>
      <c r="P4" s="0" t="s">
        <v>36</v>
      </c>
    </row>
    <row r="5" customFormat="false" ht="12.75" hidden="false" customHeight="true" outlineLevel="0" collapsed="false">
      <c r="A5" s="27" t="s">
        <v>40</v>
      </c>
      <c r="B5" s="27" t="s">
        <v>41</v>
      </c>
      <c r="C5" s="27" t="s">
        <v>42</v>
      </c>
      <c r="D5" s="27" t="s">
        <v>43</v>
      </c>
      <c r="E5" s="27" t="s">
        <v>44</v>
      </c>
      <c r="F5" s="27" t="s">
        <v>45</v>
      </c>
      <c r="G5" s="27" t="s">
        <v>46</v>
      </c>
      <c r="H5" s="27" t="s">
        <v>47</v>
      </c>
      <c r="I5" s="27" t="s">
        <v>48</v>
      </c>
      <c r="J5" s="28"/>
      <c r="K5" s="28"/>
      <c r="L5" s="27" t="s">
        <v>49</v>
      </c>
      <c r="M5" s="27"/>
      <c r="N5" s="27" t="s">
        <v>50</v>
      </c>
      <c r="O5" s="0" t="s">
        <v>51</v>
      </c>
      <c r="P5" s="0" t="s">
        <v>36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2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3</v>
      </c>
      <c r="K7" s="28" t="s">
        <v>54</v>
      </c>
      <c r="L7" s="28" t="s">
        <v>53</v>
      </c>
      <c r="M7" s="28" t="s">
        <v>54</v>
      </c>
      <c r="N7" s="27"/>
      <c r="S7" s="0" t="s">
        <v>55</v>
      </c>
      <c r="T7" s="0" t="n">
        <f aca="false">COUNTIFS(L8:L146,"=0",A8:A146,"P")+COUNTIFS(L8:L146,"",A8:A146,"P")+SUM(Q8:Q146)</f>
        <v>35</v>
      </c>
    </row>
    <row r="8" customFormat="false" ht="12.75" hidden="false" customHeight="false" outlineLevel="0" collapsed="false">
      <c r="A8" s="0" t="s">
        <v>56</v>
      </c>
      <c r="C8" s="29" t="s">
        <v>588</v>
      </c>
      <c r="E8" s="30" t="s">
        <v>29</v>
      </c>
      <c r="J8" s="31" t="n">
        <f aca="false">0+J9+J150</f>
        <v>0</v>
      </c>
      <c r="K8" s="31" t="n">
        <f aca="false">0+K9+K150</f>
        <v>0</v>
      </c>
      <c r="L8" s="31" t="n">
        <f aca="false">0+L9+L150</f>
        <v>0</v>
      </c>
      <c r="M8" s="31" t="n">
        <f aca="false">0+M9+M150</f>
        <v>0</v>
      </c>
    </row>
    <row r="9" customFormat="false" ht="12.75" hidden="false" customHeight="false" outlineLevel="0" collapsed="false">
      <c r="A9" s="0" t="s">
        <v>58</v>
      </c>
      <c r="C9" s="32" t="s">
        <v>59</v>
      </c>
      <c r="E9" s="33" t="s">
        <v>589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+L118+L122+L126+L130+L134+L138+L142+L146</f>
        <v>0</v>
      </c>
      <c r="M9" s="34" t="n">
        <f aca="false">0+M10+M14+M18+M22+M26+M30+M34+M38+M42+M46+M50+M54+M58+M62+M66+M70+M74+M78+M82+M86+M90+M94+M98+M102+M106+M110+M114+M118+M122+M126+M130+M134+M138+M142+M146</f>
        <v>0</v>
      </c>
    </row>
    <row r="10" customFormat="false" ht="12.75" hidden="false" customHeight="false" outlineLevel="0" collapsed="false">
      <c r="A10" s="0" t="s">
        <v>61</v>
      </c>
      <c r="B10" s="35" t="s">
        <v>59</v>
      </c>
      <c r="C10" s="35" t="s">
        <v>590</v>
      </c>
      <c r="D10" s="36"/>
      <c r="E10" s="37" t="s">
        <v>591</v>
      </c>
      <c r="F10" s="38" t="s">
        <v>160</v>
      </c>
      <c r="G10" s="39" t="n">
        <v>1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5</v>
      </c>
      <c r="O10" s="0" t="n">
        <f aca="false">(M10*21)/100</f>
        <v>0</v>
      </c>
      <c r="P10" s="0" t="s">
        <v>36</v>
      </c>
    </row>
    <row r="11" customFormat="false" ht="12.75" hidden="false" customHeight="false" outlineLevel="0" collapsed="false">
      <c r="A11" s="36" t="s">
        <v>66</v>
      </c>
      <c r="E11" s="41" t="s">
        <v>592</v>
      </c>
    </row>
    <row r="12" customFormat="false" ht="12.75" hidden="false" customHeight="false" outlineLevel="0" collapsed="false">
      <c r="A12" s="36" t="s">
        <v>68</v>
      </c>
      <c r="E12" s="42"/>
    </row>
    <row r="13" customFormat="false" ht="12.75" hidden="false" customHeight="false" outlineLevel="0" collapsed="false">
      <c r="A13" s="0" t="s">
        <v>70</v>
      </c>
      <c r="E13" s="41" t="s">
        <v>71</v>
      </c>
    </row>
    <row r="14" customFormat="false" ht="12.75" hidden="false" customHeight="false" outlineLevel="0" collapsed="false">
      <c r="A14" s="0" t="s">
        <v>61</v>
      </c>
      <c r="B14" s="35" t="s">
        <v>36</v>
      </c>
      <c r="C14" s="35" t="s">
        <v>593</v>
      </c>
      <c r="D14" s="36"/>
      <c r="E14" s="37" t="s">
        <v>594</v>
      </c>
      <c r="F14" s="38" t="s">
        <v>76</v>
      </c>
      <c r="G14" s="39" t="n">
        <v>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5</v>
      </c>
      <c r="O14" s="0" t="n">
        <f aca="false">(M14*21)/100</f>
        <v>0</v>
      </c>
      <c r="P14" s="0" t="s">
        <v>36</v>
      </c>
    </row>
    <row r="15" customFormat="false" ht="12.75" hidden="false" customHeight="false" outlineLevel="0" collapsed="false">
      <c r="A15" s="36" t="s">
        <v>66</v>
      </c>
      <c r="E15" s="41" t="s">
        <v>9</v>
      </c>
    </row>
    <row r="16" customFormat="false" ht="12.75" hidden="false" customHeight="false" outlineLevel="0" collapsed="false">
      <c r="A16" s="36" t="s">
        <v>68</v>
      </c>
      <c r="E16" s="42"/>
    </row>
    <row r="17" customFormat="false" ht="12.75" hidden="false" customHeight="false" outlineLevel="0" collapsed="false">
      <c r="A17" s="0" t="s">
        <v>70</v>
      </c>
      <c r="E17" s="41" t="s">
        <v>71</v>
      </c>
    </row>
    <row r="18" customFormat="false" ht="12.75" hidden="false" customHeight="false" outlineLevel="0" collapsed="false">
      <c r="A18" s="0" t="s">
        <v>61</v>
      </c>
      <c r="B18" s="35" t="s">
        <v>32</v>
      </c>
      <c r="C18" s="35" t="s">
        <v>595</v>
      </c>
      <c r="D18" s="36"/>
      <c r="E18" s="37" t="s">
        <v>596</v>
      </c>
      <c r="F18" s="38" t="s">
        <v>76</v>
      </c>
      <c r="G18" s="39" t="n">
        <v>3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5</v>
      </c>
      <c r="O18" s="0" t="n">
        <f aca="false">(M18*21)/100</f>
        <v>0</v>
      </c>
      <c r="P18" s="0" t="s">
        <v>36</v>
      </c>
    </row>
    <row r="19" customFormat="false" ht="12.75" hidden="false" customHeight="false" outlineLevel="0" collapsed="false">
      <c r="A19" s="36" t="s">
        <v>66</v>
      </c>
      <c r="E19" s="41" t="s">
        <v>9</v>
      </c>
    </row>
    <row r="20" customFormat="false" ht="12.75" hidden="false" customHeight="false" outlineLevel="0" collapsed="false">
      <c r="A20" s="36" t="s">
        <v>68</v>
      </c>
      <c r="E20" s="42"/>
    </row>
    <row r="21" customFormat="false" ht="12.75" hidden="false" customHeight="false" outlineLevel="0" collapsed="false">
      <c r="A21" s="0" t="s">
        <v>70</v>
      </c>
      <c r="E21" s="41" t="s">
        <v>71</v>
      </c>
    </row>
    <row r="22" customFormat="false" ht="12.75" hidden="false" customHeight="false" outlineLevel="0" collapsed="false">
      <c r="A22" s="0" t="s">
        <v>61</v>
      </c>
      <c r="B22" s="35" t="s">
        <v>77</v>
      </c>
      <c r="C22" s="35" t="s">
        <v>597</v>
      </c>
      <c r="D22" s="36"/>
      <c r="E22" s="37" t="s">
        <v>598</v>
      </c>
      <c r="F22" s="38" t="s">
        <v>76</v>
      </c>
      <c r="G22" s="39" t="n">
        <v>2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5</v>
      </c>
      <c r="O22" s="0" t="n">
        <f aca="false">(M22*21)/100</f>
        <v>0</v>
      </c>
      <c r="P22" s="0" t="s">
        <v>36</v>
      </c>
    </row>
    <row r="23" customFormat="false" ht="12.75" hidden="false" customHeight="false" outlineLevel="0" collapsed="false">
      <c r="A23" s="36" t="s">
        <v>66</v>
      </c>
      <c r="E23" s="41" t="s">
        <v>9</v>
      </c>
    </row>
    <row r="24" customFormat="false" ht="12.75" hidden="false" customHeight="false" outlineLevel="0" collapsed="false">
      <c r="A24" s="36" t="s">
        <v>68</v>
      </c>
      <c r="E24" s="42"/>
    </row>
    <row r="25" customFormat="false" ht="12.75" hidden="false" customHeight="false" outlineLevel="0" collapsed="false">
      <c r="A25" s="0" t="s">
        <v>70</v>
      </c>
      <c r="E25" s="41" t="s">
        <v>71</v>
      </c>
    </row>
    <row r="26" customFormat="false" ht="12.75" hidden="false" customHeight="false" outlineLevel="0" collapsed="false">
      <c r="A26" s="0" t="s">
        <v>61</v>
      </c>
      <c r="B26" s="35" t="s">
        <v>80</v>
      </c>
      <c r="C26" s="35" t="s">
        <v>599</v>
      </c>
      <c r="D26" s="36"/>
      <c r="E26" s="37" t="s">
        <v>600</v>
      </c>
      <c r="F26" s="38" t="s">
        <v>76</v>
      </c>
      <c r="G26" s="39" t="n">
        <v>2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5</v>
      </c>
      <c r="O26" s="0" t="n">
        <f aca="false">(M26*21)/100</f>
        <v>0</v>
      </c>
      <c r="P26" s="0" t="s">
        <v>36</v>
      </c>
    </row>
    <row r="27" customFormat="false" ht="12.75" hidden="false" customHeight="false" outlineLevel="0" collapsed="false">
      <c r="A27" s="36" t="s">
        <v>66</v>
      </c>
      <c r="E27" s="41" t="s">
        <v>9</v>
      </c>
    </row>
    <row r="28" customFormat="false" ht="12.75" hidden="false" customHeight="false" outlineLevel="0" collapsed="false">
      <c r="A28" s="36" t="s">
        <v>68</v>
      </c>
      <c r="E28" s="42"/>
    </row>
    <row r="29" customFormat="false" ht="12.75" hidden="false" customHeight="false" outlineLevel="0" collapsed="false">
      <c r="A29" s="0" t="s">
        <v>70</v>
      </c>
      <c r="E29" s="41" t="s">
        <v>71</v>
      </c>
    </row>
    <row r="30" customFormat="false" ht="12.75" hidden="false" customHeight="false" outlineLevel="0" collapsed="false">
      <c r="A30" s="0" t="s">
        <v>61</v>
      </c>
      <c r="B30" s="35" t="s">
        <v>85</v>
      </c>
      <c r="C30" s="35" t="s">
        <v>601</v>
      </c>
      <c r="D30" s="36"/>
      <c r="E30" s="37" t="s">
        <v>602</v>
      </c>
      <c r="F30" s="38" t="s">
        <v>76</v>
      </c>
      <c r="G30" s="39" t="n">
        <v>2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5</v>
      </c>
      <c r="O30" s="0" t="n">
        <f aca="false">(M30*21)/100</f>
        <v>0</v>
      </c>
      <c r="P30" s="0" t="s">
        <v>36</v>
      </c>
    </row>
    <row r="31" customFormat="false" ht="12.75" hidden="false" customHeight="false" outlineLevel="0" collapsed="false">
      <c r="A31" s="36" t="s">
        <v>66</v>
      </c>
      <c r="E31" s="41" t="s">
        <v>9</v>
      </c>
    </row>
    <row r="32" customFormat="false" ht="12.75" hidden="false" customHeight="false" outlineLevel="0" collapsed="false">
      <c r="A32" s="36" t="s">
        <v>68</v>
      </c>
      <c r="E32" s="42"/>
    </row>
    <row r="33" customFormat="false" ht="12.75" hidden="false" customHeight="false" outlineLevel="0" collapsed="false">
      <c r="A33" s="0" t="s">
        <v>70</v>
      </c>
      <c r="E33" s="41" t="s">
        <v>71</v>
      </c>
    </row>
    <row r="34" customFormat="false" ht="12.75" hidden="false" customHeight="false" outlineLevel="0" collapsed="false">
      <c r="A34" s="0" t="s">
        <v>61</v>
      </c>
      <c r="B34" s="35" t="s">
        <v>88</v>
      </c>
      <c r="C34" s="35" t="s">
        <v>603</v>
      </c>
      <c r="D34" s="36"/>
      <c r="E34" s="37" t="s">
        <v>604</v>
      </c>
      <c r="F34" s="38" t="s">
        <v>64</v>
      </c>
      <c r="G34" s="39" t="n">
        <v>30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65</v>
      </c>
      <c r="O34" s="0" t="n">
        <f aca="false">(M34*21)/100</f>
        <v>0</v>
      </c>
      <c r="P34" s="0" t="s">
        <v>36</v>
      </c>
    </row>
    <row r="35" customFormat="false" ht="12.75" hidden="false" customHeight="false" outlineLevel="0" collapsed="false">
      <c r="A35" s="36" t="s">
        <v>66</v>
      </c>
      <c r="E35" s="41" t="s">
        <v>67</v>
      </c>
    </row>
    <row r="36" customFormat="false" ht="12.75" hidden="false" customHeight="false" outlineLevel="0" collapsed="false">
      <c r="A36" s="36" t="s">
        <v>68</v>
      </c>
      <c r="E36" s="42" t="s">
        <v>69</v>
      </c>
    </row>
    <row r="37" customFormat="false" ht="12.75" hidden="false" customHeight="false" outlineLevel="0" collapsed="false">
      <c r="A37" s="0" t="s">
        <v>70</v>
      </c>
      <c r="E37" s="41" t="s">
        <v>71</v>
      </c>
    </row>
    <row r="38" customFormat="false" ht="12.75" hidden="false" customHeight="false" outlineLevel="0" collapsed="false">
      <c r="A38" s="0" t="s">
        <v>61</v>
      </c>
      <c r="B38" s="35" t="s">
        <v>92</v>
      </c>
      <c r="C38" s="35" t="s">
        <v>605</v>
      </c>
      <c r="D38" s="36"/>
      <c r="E38" s="37" t="s">
        <v>606</v>
      </c>
      <c r="F38" s="38" t="s">
        <v>64</v>
      </c>
      <c r="G38" s="39" t="n">
        <v>30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5</v>
      </c>
      <c r="O38" s="0" t="n">
        <f aca="false">(M38*21)/100</f>
        <v>0</v>
      </c>
      <c r="P38" s="0" t="s">
        <v>36</v>
      </c>
    </row>
    <row r="39" customFormat="false" ht="12.75" hidden="false" customHeight="false" outlineLevel="0" collapsed="false">
      <c r="A39" s="36" t="s">
        <v>66</v>
      </c>
      <c r="E39" s="41" t="s">
        <v>67</v>
      </c>
    </row>
    <row r="40" customFormat="false" ht="12.75" hidden="false" customHeight="false" outlineLevel="0" collapsed="false">
      <c r="A40" s="36" t="s">
        <v>68</v>
      </c>
      <c r="E40" s="42" t="s">
        <v>69</v>
      </c>
    </row>
    <row r="41" customFormat="false" ht="12.75" hidden="false" customHeight="false" outlineLevel="0" collapsed="false">
      <c r="A41" s="0" t="s">
        <v>70</v>
      </c>
      <c r="E41" s="41" t="s">
        <v>71</v>
      </c>
    </row>
    <row r="42" customFormat="false" ht="12.75" hidden="false" customHeight="false" outlineLevel="0" collapsed="false">
      <c r="A42" s="0" t="s">
        <v>61</v>
      </c>
      <c r="B42" s="35" t="s">
        <v>95</v>
      </c>
      <c r="C42" s="35" t="s">
        <v>607</v>
      </c>
      <c r="D42" s="36"/>
      <c r="E42" s="37" t="s">
        <v>608</v>
      </c>
      <c r="F42" s="38" t="s">
        <v>64</v>
      </c>
      <c r="G42" s="39" t="n">
        <v>800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65</v>
      </c>
      <c r="O42" s="0" t="n">
        <f aca="false">(M42*21)/100</f>
        <v>0</v>
      </c>
      <c r="P42" s="0" t="s">
        <v>36</v>
      </c>
    </row>
    <row r="43" customFormat="false" ht="12.75" hidden="false" customHeight="false" outlineLevel="0" collapsed="false">
      <c r="A43" s="36" t="s">
        <v>66</v>
      </c>
      <c r="E43" s="41" t="s">
        <v>67</v>
      </c>
    </row>
    <row r="44" customFormat="false" ht="12.75" hidden="false" customHeight="false" outlineLevel="0" collapsed="false">
      <c r="A44" s="36" t="s">
        <v>68</v>
      </c>
      <c r="E44" s="42" t="s">
        <v>69</v>
      </c>
    </row>
    <row r="45" customFormat="false" ht="12.75" hidden="false" customHeight="false" outlineLevel="0" collapsed="false">
      <c r="A45" s="0" t="s">
        <v>70</v>
      </c>
      <c r="E45" s="41" t="s">
        <v>71</v>
      </c>
    </row>
    <row r="46" customFormat="false" ht="12.75" hidden="false" customHeight="false" outlineLevel="0" collapsed="false">
      <c r="A46" s="0" t="s">
        <v>61</v>
      </c>
      <c r="B46" s="35" t="s">
        <v>99</v>
      </c>
      <c r="C46" s="35" t="s">
        <v>196</v>
      </c>
      <c r="D46" s="36"/>
      <c r="E46" s="37" t="s">
        <v>197</v>
      </c>
      <c r="F46" s="38" t="s">
        <v>64</v>
      </c>
      <c r="G46" s="39" t="n">
        <v>30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65</v>
      </c>
      <c r="O46" s="0" t="n">
        <f aca="false">(M46*21)/100</f>
        <v>0</v>
      </c>
      <c r="P46" s="0" t="s">
        <v>36</v>
      </c>
    </row>
    <row r="47" customFormat="false" ht="12.75" hidden="false" customHeight="false" outlineLevel="0" collapsed="false">
      <c r="A47" s="36" t="s">
        <v>66</v>
      </c>
      <c r="E47" s="41" t="s">
        <v>67</v>
      </c>
    </row>
    <row r="48" customFormat="false" ht="12.75" hidden="false" customHeight="false" outlineLevel="0" collapsed="false">
      <c r="A48" s="36" t="s">
        <v>68</v>
      </c>
      <c r="E48" s="42" t="s">
        <v>69</v>
      </c>
    </row>
    <row r="49" customFormat="false" ht="12.75" hidden="false" customHeight="false" outlineLevel="0" collapsed="false">
      <c r="A49" s="0" t="s">
        <v>70</v>
      </c>
      <c r="E49" s="41" t="s">
        <v>71</v>
      </c>
    </row>
    <row r="50" customFormat="false" ht="12.75" hidden="false" customHeight="false" outlineLevel="0" collapsed="false">
      <c r="A50" s="0" t="s">
        <v>61</v>
      </c>
      <c r="B50" s="35" t="s">
        <v>104</v>
      </c>
      <c r="C50" s="35" t="s">
        <v>202</v>
      </c>
      <c r="D50" s="36"/>
      <c r="E50" s="37" t="s">
        <v>203</v>
      </c>
      <c r="F50" s="38" t="s">
        <v>76</v>
      </c>
      <c r="G50" s="39" t="n">
        <v>2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65</v>
      </c>
      <c r="O50" s="0" t="n">
        <f aca="false">(M50*21)/100</f>
        <v>0</v>
      </c>
      <c r="P50" s="0" t="s">
        <v>36</v>
      </c>
    </row>
    <row r="51" customFormat="false" ht="12.75" hidden="false" customHeight="false" outlineLevel="0" collapsed="false">
      <c r="A51" s="36" t="s">
        <v>66</v>
      </c>
      <c r="E51" s="41" t="s">
        <v>67</v>
      </c>
    </row>
    <row r="52" customFormat="false" ht="12.75" hidden="false" customHeight="false" outlineLevel="0" collapsed="false">
      <c r="A52" s="36" t="s">
        <v>68</v>
      </c>
      <c r="E52" s="42" t="s">
        <v>69</v>
      </c>
    </row>
    <row r="53" customFormat="false" ht="12.75" hidden="false" customHeight="false" outlineLevel="0" collapsed="false">
      <c r="A53" s="0" t="s">
        <v>70</v>
      </c>
      <c r="E53" s="41" t="s">
        <v>71</v>
      </c>
    </row>
    <row r="54" customFormat="false" ht="12.75" hidden="false" customHeight="false" outlineLevel="0" collapsed="false">
      <c r="A54" s="0" t="s">
        <v>61</v>
      </c>
      <c r="B54" s="35" t="s">
        <v>108</v>
      </c>
      <c r="C54" s="35" t="s">
        <v>205</v>
      </c>
      <c r="D54" s="36"/>
      <c r="E54" s="37" t="s">
        <v>206</v>
      </c>
      <c r="F54" s="38" t="s">
        <v>76</v>
      </c>
      <c r="G54" s="39" t="n">
        <v>2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65</v>
      </c>
      <c r="O54" s="0" t="n">
        <f aca="false">(M54*21)/100</f>
        <v>0</v>
      </c>
      <c r="P54" s="0" t="s">
        <v>36</v>
      </c>
    </row>
    <row r="55" customFormat="false" ht="12.75" hidden="false" customHeight="false" outlineLevel="0" collapsed="false">
      <c r="A55" s="36" t="s">
        <v>66</v>
      </c>
      <c r="E55" s="41" t="s">
        <v>67</v>
      </c>
    </row>
    <row r="56" customFormat="false" ht="12.75" hidden="false" customHeight="false" outlineLevel="0" collapsed="false">
      <c r="A56" s="36" t="s">
        <v>68</v>
      </c>
      <c r="E56" s="42" t="s">
        <v>69</v>
      </c>
    </row>
    <row r="57" customFormat="false" ht="12.75" hidden="false" customHeight="false" outlineLevel="0" collapsed="false">
      <c r="A57" s="0" t="s">
        <v>70</v>
      </c>
      <c r="E57" s="41" t="s">
        <v>71</v>
      </c>
    </row>
    <row r="58" customFormat="false" ht="12.75" hidden="false" customHeight="false" outlineLevel="0" collapsed="false">
      <c r="A58" s="0" t="s">
        <v>61</v>
      </c>
      <c r="B58" s="35" t="s">
        <v>112</v>
      </c>
      <c r="C58" s="35" t="s">
        <v>609</v>
      </c>
      <c r="D58" s="36"/>
      <c r="E58" s="37" t="s">
        <v>610</v>
      </c>
      <c r="F58" s="38" t="s">
        <v>64</v>
      </c>
      <c r="G58" s="39" t="n">
        <v>600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65</v>
      </c>
      <c r="O58" s="0" t="n">
        <f aca="false">(M58*21)/100</f>
        <v>0</v>
      </c>
      <c r="P58" s="0" t="s">
        <v>36</v>
      </c>
    </row>
    <row r="59" customFormat="false" ht="12.75" hidden="false" customHeight="false" outlineLevel="0" collapsed="false">
      <c r="A59" s="36" t="s">
        <v>66</v>
      </c>
      <c r="E59" s="41" t="s">
        <v>67</v>
      </c>
    </row>
    <row r="60" customFormat="false" ht="12.75" hidden="false" customHeight="false" outlineLevel="0" collapsed="false">
      <c r="A60" s="36" t="s">
        <v>68</v>
      </c>
      <c r="E60" s="42" t="s">
        <v>69</v>
      </c>
    </row>
    <row r="61" customFormat="false" ht="12.75" hidden="false" customHeight="false" outlineLevel="0" collapsed="false">
      <c r="A61" s="0" t="s">
        <v>70</v>
      </c>
      <c r="E61" s="41" t="s">
        <v>71</v>
      </c>
    </row>
    <row r="62" customFormat="false" ht="12.75" hidden="false" customHeight="false" outlineLevel="0" collapsed="false">
      <c r="A62" s="0" t="s">
        <v>61</v>
      </c>
      <c r="B62" s="35" t="s">
        <v>115</v>
      </c>
      <c r="C62" s="35" t="s">
        <v>611</v>
      </c>
      <c r="D62" s="36"/>
      <c r="E62" s="37" t="s">
        <v>612</v>
      </c>
      <c r="F62" s="38" t="s">
        <v>64</v>
      </c>
      <c r="G62" s="39" t="n">
        <v>200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65</v>
      </c>
      <c r="O62" s="0" t="n">
        <f aca="false">(M62*21)/100</f>
        <v>0</v>
      </c>
      <c r="P62" s="0" t="s">
        <v>36</v>
      </c>
    </row>
    <row r="63" customFormat="false" ht="12.75" hidden="false" customHeight="false" outlineLevel="0" collapsed="false">
      <c r="A63" s="36" t="s">
        <v>66</v>
      </c>
      <c r="E63" s="41" t="s">
        <v>67</v>
      </c>
    </row>
    <row r="64" customFormat="false" ht="12.75" hidden="false" customHeight="false" outlineLevel="0" collapsed="false">
      <c r="A64" s="36" t="s">
        <v>68</v>
      </c>
      <c r="E64" s="42" t="s">
        <v>69</v>
      </c>
    </row>
    <row r="65" customFormat="false" ht="12.75" hidden="false" customHeight="false" outlineLevel="0" collapsed="false">
      <c r="A65" s="0" t="s">
        <v>70</v>
      </c>
      <c r="E65" s="41" t="s">
        <v>71</v>
      </c>
    </row>
    <row r="66" customFormat="false" ht="12.75" hidden="false" customHeight="false" outlineLevel="0" collapsed="false">
      <c r="A66" s="0" t="s">
        <v>61</v>
      </c>
      <c r="B66" s="35" t="s">
        <v>119</v>
      </c>
      <c r="C66" s="35" t="s">
        <v>613</v>
      </c>
      <c r="D66" s="36"/>
      <c r="E66" s="37" t="s">
        <v>614</v>
      </c>
      <c r="F66" s="38" t="s">
        <v>64</v>
      </c>
      <c r="G66" s="39" t="n">
        <v>800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65</v>
      </c>
      <c r="O66" s="0" t="n">
        <f aca="false">(M66*21)/100</f>
        <v>0</v>
      </c>
      <c r="P66" s="0" t="s">
        <v>36</v>
      </c>
    </row>
    <row r="67" customFormat="false" ht="12.75" hidden="false" customHeight="false" outlineLevel="0" collapsed="false">
      <c r="A67" s="36" t="s">
        <v>66</v>
      </c>
      <c r="E67" s="41" t="s">
        <v>67</v>
      </c>
    </row>
    <row r="68" customFormat="false" ht="12.75" hidden="false" customHeight="false" outlineLevel="0" collapsed="false">
      <c r="A68" s="36" t="s">
        <v>68</v>
      </c>
      <c r="E68" s="42" t="s">
        <v>69</v>
      </c>
    </row>
    <row r="69" customFormat="false" ht="12.75" hidden="false" customHeight="false" outlineLevel="0" collapsed="false">
      <c r="A69" s="0" t="s">
        <v>70</v>
      </c>
      <c r="E69" s="41" t="s">
        <v>71</v>
      </c>
    </row>
    <row r="70" customFormat="false" ht="25.5" hidden="false" customHeight="false" outlineLevel="0" collapsed="false">
      <c r="A70" s="0" t="s">
        <v>61</v>
      </c>
      <c r="B70" s="35" t="s">
        <v>122</v>
      </c>
      <c r="C70" s="35" t="s">
        <v>615</v>
      </c>
      <c r="D70" s="36"/>
      <c r="E70" s="37" t="s">
        <v>616</v>
      </c>
      <c r="F70" s="38" t="s">
        <v>76</v>
      </c>
      <c r="G70" s="39" t="n">
        <v>2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65</v>
      </c>
      <c r="O70" s="0" t="n">
        <f aca="false">(M70*21)/100</f>
        <v>0</v>
      </c>
      <c r="P70" s="0" t="s">
        <v>36</v>
      </c>
    </row>
    <row r="71" customFormat="false" ht="12.75" hidden="false" customHeight="false" outlineLevel="0" collapsed="false">
      <c r="A71" s="36" t="s">
        <v>66</v>
      </c>
      <c r="E71" s="41" t="s">
        <v>67</v>
      </c>
    </row>
    <row r="72" customFormat="false" ht="12.75" hidden="false" customHeight="false" outlineLevel="0" collapsed="false">
      <c r="A72" s="36" t="s">
        <v>68</v>
      </c>
      <c r="E72" s="42" t="s">
        <v>69</v>
      </c>
    </row>
    <row r="73" customFormat="false" ht="12.75" hidden="false" customHeight="false" outlineLevel="0" collapsed="false">
      <c r="A73" s="0" t="s">
        <v>70</v>
      </c>
      <c r="E73" s="41" t="s">
        <v>71</v>
      </c>
    </row>
    <row r="74" customFormat="false" ht="25.5" hidden="false" customHeight="false" outlineLevel="0" collapsed="false">
      <c r="A74" s="0" t="s">
        <v>61</v>
      </c>
      <c r="B74" s="35" t="s">
        <v>126</v>
      </c>
      <c r="C74" s="35" t="s">
        <v>617</v>
      </c>
      <c r="D74" s="36"/>
      <c r="E74" s="37" t="s">
        <v>618</v>
      </c>
      <c r="F74" s="38" t="s">
        <v>76</v>
      </c>
      <c r="G74" s="39" t="n">
        <v>2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65</v>
      </c>
      <c r="O74" s="0" t="n">
        <f aca="false">(M74*21)/100</f>
        <v>0</v>
      </c>
      <c r="P74" s="0" t="s">
        <v>36</v>
      </c>
    </row>
    <row r="75" customFormat="false" ht="12.75" hidden="false" customHeight="false" outlineLevel="0" collapsed="false">
      <c r="A75" s="36" t="s">
        <v>66</v>
      </c>
      <c r="E75" s="41" t="s">
        <v>67</v>
      </c>
    </row>
    <row r="76" customFormat="false" ht="12.75" hidden="false" customHeight="false" outlineLevel="0" collapsed="false">
      <c r="A76" s="36" t="s">
        <v>68</v>
      </c>
      <c r="E76" s="42" t="s">
        <v>69</v>
      </c>
    </row>
    <row r="77" customFormat="false" ht="12.75" hidden="false" customHeight="false" outlineLevel="0" collapsed="false">
      <c r="A77" s="0" t="s">
        <v>70</v>
      </c>
      <c r="E77" s="41" t="s">
        <v>71</v>
      </c>
    </row>
    <row r="78" customFormat="false" ht="25.5" hidden="false" customHeight="false" outlineLevel="0" collapsed="false">
      <c r="A78" s="0" t="s">
        <v>61</v>
      </c>
      <c r="B78" s="35" t="s">
        <v>129</v>
      </c>
      <c r="C78" s="35" t="s">
        <v>199</v>
      </c>
      <c r="D78" s="36"/>
      <c r="E78" s="37" t="s">
        <v>200</v>
      </c>
      <c r="F78" s="38" t="s">
        <v>76</v>
      </c>
      <c r="G78" s="39" t="n">
        <v>10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65</v>
      </c>
      <c r="O78" s="0" t="n">
        <f aca="false">(M78*21)/100</f>
        <v>0</v>
      </c>
      <c r="P78" s="0" t="s">
        <v>36</v>
      </c>
    </row>
    <row r="79" customFormat="false" ht="12.75" hidden="false" customHeight="false" outlineLevel="0" collapsed="false">
      <c r="A79" s="36" t="s">
        <v>66</v>
      </c>
      <c r="E79" s="41" t="s">
        <v>67</v>
      </c>
    </row>
    <row r="80" customFormat="false" ht="12.75" hidden="false" customHeight="false" outlineLevel="0" collapsed="false">
      <c r="A80" s="36" t="s">
        <v>68</v>
      </c>
      <c r="E80" s="42" t="s">
        <v>69</v>
      </c>
    </row>
    <row r="81" customFormat="false" ht="12.75" hidden="false" customHeight="false" outlineLevel="0" collapsed="false">
      <c r="A81" s="0" t="s">
        <v>70</v>
      </c>
      <c r="E81" s="41" t="s">
        <v>71</v>
      </c>
    </row>
    <row r="82" customFormat="false" ht="25.5" hidden="false" customHeight="false" outlineLevel="0" collapsed="false">
      <c r="A82" s="0" t="s">
        <v>61</v>
      </c>
      <c r="B82" s="35" t="s">
        <v>133</v>
      </c>
      <c r="C82" s="35" t="s">
        <v>619</v>
      </c>
      <c r="D82" s="36"/>
      <c r="E82" s="37" t="s">
        <v>620</v>
      </c>
      <c r="F82" s="38" t="s">
        <v>76</v>
      </c>
      <c r="G82" s="39" t="n">
        <v>2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65</v>
      </c>
      <c r="O82" s="0" t="n">
        <f aca="false">(M82*21)/100</f>
        <v>0</v>
      </c>
      <c r="P82" s="0" t="s">
        <v>36</v>
      </c>
    </row>
    <row r="83" customFormat="false" ht="12.75" hidden="false" customHeight="false" outlineLevel="0" collapsed="false">
      <c r="A83" s="36" t="s">
        <v>66</v>
      </c>
      <c r="E83" s="41" t="s">
        <v>67</v>
      </c>
    </row>
    <row r="84" customFormat="false" ht="12.75" hidden="false" customHeight="false" outlineLevel="0" collapsed="false">
      <c r="A84" s="36" t="s">
        <v>68</v>
      </c>
      <c r="E84" s="42" t="s">
        <v>69</v>
      </c>
    </row>
    <row r="85" customFormat="false" ht="12.75" hidden="false" customHeight="false" outlineLevel="0" collapsed="false">
      <c r="A85" s="0" t="s">
        <v>70</v>
      </c>
      <c r="E85" s="41" t="s">
        <v>71</v>
      </c>
    </row>
    <row r="86" customFormat="false" ht="25.5" hidden="false" customHeight="false" outlineLevel="0" collapsed="false">
      <c r="A86" s="0" t="s">
        <v>61</v>
      </c>
      <c r="B86" s="35" t="s">
        <v>137</v>
      </c>
      <c r="C86" s="35" t="s">
        <v>621</v>
      </c>
      <c r="D86" s="36"/>
      <c r="E86" s="37" t="s">
        <v>622</v>
      </c>
      <c r="F86" s="38" t="s">
        <v>76</v>
      </c>
      <c r="G86" s="39" t="n">
        <v>3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65</v>
      </c>
      <c r="O86" s="0" t="n">
        <f aca="false">(M86*21)/100</f>
        <v>0</v>
      </c>
      <c r="P86" s="0" t="s">
        <v>36</v>
      </c>
    </row>
    <row r="87" customFormat="false" ht="12.75" hidden="false" customHeight="false" outlineLevel="0" collapsed="false">
      <c r="A87" s="36" t="s">
        <v>66</v>
      </c>
      <c r="E87" s="41" t="s">
        <v>67</v>
      </c>
    </row>
    <row r="88" customFormat="false" ht="12.75" hidden="false" customHeight="false" outlineLevel="0" collapsed="false">
      <c r="A88" s="36" t="s">
        <v>68</v>
      </c>
      <c r="E88" s="42" t="s">
        <v>69</v>
      </c>
    </row>
    <row r="89" customFormat="false" ht="12.75" hidden="false" customHeight="false" outlineLevel="0" collapsed="false">
      <c r="A89" s="0" t="s">
        <v>70</v>
      </c>
      <c r="E89" s="41" t="s">
        <v>71</v>
      </c>
    </row>
    <row r="90" customFormat="false" ht="12.75" hidden="false" customHeight="false" outlineLevel="0" collapsed="false">
      <c r="A90" s="0" t="s">
        <v>61</v>
      </c>
      <c r="B90" s="35" t="s">
        <v>140</v>
      </c>
      <c r="C90" s="35" t="s">
        <v>623</v>
      </c>
      <c r="D90" s="36"/>
      <c r="E90" s="37" t="s">
        <v>624</v>
      </c>
      <c r="F90" s="38" t="s">
        <v>76</v>
      </c>
      <c r="G90" s="39" t="n">
        <v>3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65</v>
      </c>
      <c r="O90" s="0" t="n">
        <f aca="false">(M90*21)/100</f>
        <v>0</v>
      </c>
      <c r="P90" s="0" t="s">
        <v>36</v>
      </c>
    </row>
    <row r="91" customFormat="false" ht="12.75" hidden="false" customHeight="false" outlineLevel="0" collapsed="false">
      <c r="A91" s="36" t="s">
        <v>66</v>
      </c>
      <c r="E91" s="41" t="s">
        <v>67</v>
      </c>
    </row>
    <row r="92" customFormat="false" ht="12.75" hidden="false" customHeight="false" outlineLevel="0" collapsed="false">
      <c r="A92" s="36" t="s">
        <v>68</v>
      </c>
      <c r="E92" s="42" t="s">
        <v>69</v>
      </c>
    </row>
    <row r="93" customFormat="false" ht="12.75" hidden="false" customHeight="false" outlineLevel="0" collapsed="false">
      <c r="A93" s="0" t="s">
        <v>70</v>
      </c>
      <c r="E93" s="41" t="s">
        <v>71</v>
      </c>
    </row>
    <row r="94" customFormat="false" ht="25.5" hidden="false" customHeight="false" outlineLevel="0" collapsed="false">
      <c r="A94" s="0" t="s">
        <v>61</v>
      </c>
      <c r="B94" s="35" t="s">
        <v>143</v>
      </c>
      <c r="C94" s="35" t="s">
        <v>81</v>
      </c>
      <c r="D94" s="36"/>
      <c r="E94" s="37" t="s">
        <v>625</v>
      </c>
      <c r="F94" s="38" t="s">
        <v>76</v>
      </c>
      <c r="G94" s="39" t="n">
        <v>2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626</v>
      </c>
      <c r="O94" s="0" t="n">
        <f aca="false">(M94*21)/100</f>
        <v>0</v>
      </c>
      <c r="P94" s="0" t="s">
        <v>36</v>
      </c>
    </row>
    <row r="95" customFormat="false" ht="12.75" hidden="false" customHeight="false" outlineLevel="0" collapsed="false">
      <c r="A95" s="36" t="s">
        <v>66</v>
      </c>
      <c r="E95" s="41" t="s">
        <v>67</v>
      </c>
    </row>
    <row r="96" customFormat="false" ht="12.75" hidden="false" customHeight="false" outlineLevel="0" collapsed="false">
      <c r="A96" s="36" t="s">
        <v>68</v>
      </c>
      <c r="E96" s="42" t="s">
        <v>69</v>
      </c>
    </row>
    <row r="97" customFormat="false" ht="12.75" hidden="false" customHeight="false" outlineLevel="0" collapsed="false">
      <c r="A97" s="0" t="s">
        <v>70</v>
      </c>
      <c r="E97" s="41" t="s">
        <v>71</v>
      </c>
    </row>
    <row r="98" customFormat="false" ht="12.75" hidden="false" customHeight="false" outlineLevel="0" collapsed="false">
      <c r="A98" s="0" t="s">
        <v>61</v>
      </c>
      <c r="B98" s="35" t="s">
        <v>146</v>
      </c>
      <c r="C98" s="35" t="s">
        <v>627</v>
      </c>
      <c r="D98" s="36"/>
      <c r="E98" s="37" t="s">
        <v>628</v>
      </c>
      <c r="F98" s="38" t="s">
        <v>76</v>
      </c>
      <c r="G98" s="39" t="n">
        <v>2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65</v>
      </c>
      <c r="O98" s="0" t="n">
        <f aca="false">(M98*21)/100</f>
        <v>0</v>
      </c>
      <c r="P98" s="0" t="s">
        <v>36</v>
      </c>
    </row>
    <row r="99" customFormat="false" ht="12.75" hidden="false" customHeight="false" outlineLevel="0" collapsed="false">
      <c r="A99" s="36" t="s">
        <v>66</v>
      </c>
      <c r="E99" s="41" t="s">
        <v>9</v>
      </c>
    </row>
    <row r="100" customFormat="false" ht="12.75" hidden="false" customHeight="false" outlineLevel="0" collapsed="false">
      <c r="A100" s="36" t="s">
        <v>68</v>
      </c>
      <c r="E100" s="42" t="s">
        <v>629</v>
      </c>
    </row>
    <row r="101" customFormat="false" ht="12.75" hidden="false" customHeight="false" outlineLevel="0" collapsed="false">
      <c r="A101" s="0" t="s">
        <v>70</v>
      </c>
      <c r="E101" s="41" t="s">
        <v>71</v>
      </c>
    </row>
    <row r="102" customFormat="false" ht="12.75" hidden="false" customHeight="false" outlineLevel="0" collapsed="false">
      <c r="A102" s="0" t="s">
        <v>61</v>
      </c>
      <c r="B102" s="35" t="s">
        <v>149</v>
      </c>
      <c r="C102" s="35" t="s">
        <v>630</v>
      </c>
      <c r="D102" s="36"/>
      <c r="E102" s="37" t="s">
        <v>631</v>
      </c>
      <c r="F102" s="38" t="s">
        <v>76</v>
      </c>
      <c r="G102" s="39" t="n">
        <v>2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65</v>
      </c>
      <c r="O102" s="0" t="n">
        <f aca="false">(M102*21)/100</f>
        <v>0</v>
      </c>
      <c r="P102" s="0" t="s">
        <v>36</v>
      </c>
    </row>
    <row r="103" customFormat="false" ht="12.75" hidden="false" customHeight="false" outlineLevel="0" collapsed="false">
      <c r="A103" s="36" t="s">
        <v>66</v>
      </c>
      <c r="E103" s="41" t="s">
        <v>9</v>
      </c>
    </row>
    <row r="104" customFormat="false" ht="12.75" hidden="false" customHeight="false" outlineLevel="0" collapsed="false">
      <c r="A104" s="36" t="s">
        <v>68</v>
      </c>
      <c r="E104" s="42" t="s">
        <v>629</v>
      </c>
    </row>
    <row r="105" customFormat="false" ht="12.75" hidden="false" customHeight="false" outlineLevel="0" collapsed="false">
      <c r="A105" s="0" t="s">
        <v>70</v>
      </c>
      <c r="E105" s="41" t="s">
        <v>71</v>
      </c>
    </row>
    <row r="106" customFormat="false" ht="12.75" hidden="false" customHeight="false" outlineLevel="0" collapsed="false">
      <c r="A106" s="0" t="s">
        <v>61</v>
      </c>
      <c r="B106" s="35" t="s">
        <v>153</v>
      </c>
      <c r="C106" s="35" t="s">
        <v>632</v>
      </c>
      <c r="D106" s="36"/>
      <c r="E106" s="37" t="s">
        <v>633</v>
      </c>
      <c r="F106" s="38" t="s">
        <v>76</v>
      </c>
      <c r="G106" s="39" t="n">
        <v>2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65</v>
      </c>
      <c r="O106" s="0" t="n">
        <f aca="false">(M106*21)/100</f>
        <v>0</v>
      </c>
      <c r="P106" s="0" t="s">
        <v>36</v>
      </c>
    </row>
    <row r="107" customFormat="false" ht="12.75" hidden="false" customHeight="false" outlineLevel="0" collapsed="false">
      <c r="A107" s="36" t="s">
        <v>66</v>
      </c>
      <c r="E107" s="41" t="s">
        <v>67</v>
      </c>
    </row>
    <row r="108" customFormat="false" ht="12.75" hidden="false" customHeight="false" outlineLevel="0" collapsed="false">
      <c r="A108" s="36" t="s">
        <v>68</v>
      </c>
      <c r="E108" s="42" t="s">
        <v>69</v>
      </c>
    </row>
    <row r="109" customFormat="false" ht="12.75" hidden="false" customHeight="false" outlineLevel="0" collapsed="false">
      <c r="A109" s="0" t="s">
        <v>70</v>
      </c>
      <c r="E109" s="41" t="s">
        <v>71</v>
      </c>
    </row>
    <row r="110" customFormat="false" ht="25.5" hidden="false" customHeight="false" outlineLevel="0" collapsed="false">
      <c r="A110" s="0" t="s">
        <v>61</v>
      </c>
      <c r="B110" s="35" t="s">
        <v>157</v>
      </c>
      <c r="C110" s="35" t="s">
        <v>634</v>
      </c>
      <c r="D110" s="36"/>
      <c r="E110" s="37" t="s">
        <v>635</v>
      </c>
      <c r="F110" s="38" t="s">
        <v>76</v>
      </c>
      <c r="G110" s="39" t="n">
        <v>2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65</v>
      </c>
      <c r="O110" s="0" t="n">
        <f aca="false">(M110*21)/100</f>
        <v>0</v>
      </c>
      <c r="P110" s="0" t="s">
        <v>36</v>
      </c>
    </row>
    <row r="111" customFormat="false" ht="12.75" hidden="false" customHeight="false" outlineLevel="0" collapsed="false">
      <c r="A111" s="36" t="s">
        <v>66</v>
      </c>
      <c r="E111" s="41" t="s">
        <v>67</v>
      </c>
    </row>
    <row r="112" customFormat="false" ht="12.75" hidden="false" customHeight="false" outlineLevel="0" collapsed="false">
      <c r="A112" s="36" t="s">
        <v>68</v>
      </c>
      <c r="E112" s="42" t="s">
        <v>69</v>
      </c>
    </row>
    <row r="113" customFormat="false" ht="12.75" hidden="false" customHeight="false" outlineLevel="0" collapsed="false">
      <c r="A113" s="0" t="s">
        <v>70</v>
      </c>
      <c r="E113" s="41" t="s">
        <v>71</v>
      </c>
    </row>
    <row r="114" customFormat="false" ht="25.5" hidden="false" customHeight="false" outlineLevel="0" collapsed="false">
      <c r="A114" s="0" t="s">
        <v>61</v>
      </c>
      <c r="B114" s="35" t="s">
        <v>161</v>
      </c>
      <c r="C114" s="35" t="s">
        <v>636</v>
      </c>
      <c r="D114" s="36"/>
      <c r="E114" s="37" t="s">
        <v>637</v>
      </c>
      <c r="F114" s="38" t="s">
        <v>76</v>
      </c>
      <c r="G114" s="39" t="n">
        <v>2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65</v>
      </c>
      <c r="O114" s="0" t="n">
        <f aca="false">(M114*21)/100</f>
        <v>0</v>
      </c>
      <c r="P114" s="0" t="s">
        <v>36</v>
      </c>
    </row>
    <row r="115" customFormat="false" ht="12.75" hidden="false" customHeight="false" outlineLevel="0" collapsed="false">
      <c r="A115" s="36" t="s">
        <v>66</v>
      </c>
      <c r="E115" s="41" t="s">
        <v>67</v>
      </c>
    </row>
    <row r="116" customFormat="false" ht="12.75" hidden="false" customHeight="false" outlineLevel="0" collapsed="false">
      <c r="A116" s="36" t="s">
        <v>68</v>
      </c>
      <c r="E116" s="42" t="s">
        <v>69</v>
      </c>
    </row>
    <row r="117" customFormat="false" ht="12.75" hidden="false" customHeight="false" outlineLevel="0" collapsed="false">
      <c r="A117" s="0" t="s">
        <v>70</v>
      </c>
      <c r="E117" s="41" t="s">
        <v>71</v>
      </c>
    </row>
    <row r="118" customFormat="false" ht="12.75" hidden="false" customHeight="false" outlineLevel="0" collapsed="false">
      <c r="A118" s="0" t="s">
        <v>61</v>
      </c>
      <c r="B118" s="35" t="s">
        <v>164</v>
      </c>
      <c r="C118" s="35" t="s">
        <v>638</v>
      </c>
      <c r="D118" s="36"/>
      <c r="E118" s="37" t="s">
        <v>639</v>
      </c>
      <c r="F118" s="38" t="s">
        <v>160</v>
      </c>
      <c r="G118" s="39" t="n">
        <v>32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65</v>
      </c>
      <c r="O118" s="0" t="n">
        <f aca="false">(M118*21)/100</f>
        <v>0</v>
      </c>
      <c r="P118" s="0" t="s">
        <v>36</v>
      </c>
    </row>
    <row r="119" customFormat="false" ht="12.75" hidden="false" customHeight="false" outlineLevel="0" collapsed="false">
      <c r="A119" s="36" t="s">
        <v>66</v>
      </c>
      <c r="E119" s="41" t="s">
        <v>67</v>
      </c>
    </row>
    <row r="120" customFormat="false" ht="12.75" hidden="false" customHeight="false" outlineLevel="0" collapsed="false">
      <c r="A120" s="36" t="s">
        <v>68</v>
      </c>
      <c r="E120" s="42" t="s">
        <v>69</v>
      </c>
    </row>
    <row r="121" customFormat="false" ht="12.75" hidden="false" customHeight="false" outlineLevel="0" collapsed="false">
      <c r="A121" s="0" t="s">
        <v>70</v>
      </c>
      <c r="E121" s="41" t="s">
        <v>71</v>
      </c>
    </row>
    <row r="122" customFormat="false" ht="12.75" hidden="false" customHeight="false" outlineLevel="0" collapsed="false">
      <c r="A122" s="0" t="s">
        <v>61</v>
      </c>
      <c r="B122" s="35" t="s">
        <v>167</v>
      </c>
      <c r="C122" s="35" t="s">
        <v>89</v>
      </c>
      <c r="D122" s="36"/>
      <c r="E122" s="37" t="s">
        <v>246</v>
      </c>
      <c r="F122" s="38" t="s">
        <v>247</v>
      </c>
      <c r="G122" s="39" t="n">
        <v>35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83</v>
      </c>
      <c r="O122" s="0" t="n">
        <f aca="false">(M122*21)/100</f>
        <v>0</v>
      </c>
      <c r="P122" s="0" t="s">
        <v>36</v>
      </c>
    </row>
    <row r="123" customFormat="false" ht="12.75" hidden="false" customHeight="false" outlineLevel="0" collapsed="false">
      <c r="A123" s="36" t="s">
        <v>66</v>
      </c>
      <c r="E123" s="41" t="s">
        <v>67</v>
      </c>
    </row>
    <row r="124" customFormat="false" ht="12.75" hidden="false" customHeight="false" outlineLevel="0" collapsed="false">
      <c r="A124" s="36" t="s">
        <v>68</v>
      </c>
      <c r="E124" s="42" t="s">
        <v>69</v>
      </c>
    </row>
    <row r="125" customFormat="false" ht="306" hidden="false" customHeight="false" outlineLevel="0" collapsed="false">
      <c r="A125" s="0" t="s">
        <v>70</v>
      </c>
      <c r="E125" s="41" t="s">
        <v>640</v>
      </c>
    </row>
    <row r="126" customFormat="false" ht="12.75" hidden="false" customHeight="false" outlineLevel="0" collapsed="false">
      <c r="A126" s="0" t="s">
        <v>61</v>
      </c>
      <c r="B126" s="35" t="s">
        <v>170</v>
      </c>
      <c r="C126" s="35" t="s">
        <v>96</v>
      </c>
      <c r="D126" s="36"/>
      <c r="E126" s="37" t="s">
        <v>251</v>
      </c>
      <c r="F126" s="38" t="s">
        <v>247</v>
      </c>
      <c r="G126" s="39" t="n">
        <v>275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83</v>
      </c>
      <c r="O126" s="0" t="n">
        <f aca="false">(M126*21)/100</f>
        <v>0</v>
      </c>
      <c r="P126" s="0" t="s">
        <v>36</v>
      </c>
    </row>
    <row r="127" customFormat="false" ht="12.75" hidden="false" customHeight="false" outlineLevel="0" collapsed="false">
      <c r="A127" s="36" t="s">
        <v>66</v>
      </c>
      <c r="E127" s="41" t="s">
        <v>67</v>
      </c>
    </row>
    <row r="128" customFormat="false" ht="12.75" hidden="false" customHeight="false" outlineLevel="0" collapsed="false">
      <c r="A128" s="36" t="s">
        <v>68</v>
      </c>
      <c r="E128" s="42" t="s">
        <v>69</v>
      </c>
    </row>
    <row r="129" customFormat="false" ht="306" hidden="false" customHeight="false" outlineLevel="0" collapsed="false">
      <c r="A129" s="0" t="s">
        <v>70</v>
      </c>
      <c r="E129" s="41" t="s">
        <v>640</v>
      </c>
    </row>
    <row r="130" customFormat="false" ht="12.75" hidden="false" customHeight="false" outlineLevel="0" collapsed="false">
      <c r="A130" s="0" t="s">
        <v>61</v>
      </c>
      <c r="B130" s="35" t="s">
        <v>173</v>
      </c>
      <c r="C130" s="35" t="s">
        <v>253</v>
      </c>
      <c r="D130" s="36"/>
      <c r="E130" s="37" t="s">
        <v>254</v>
      </c>
      <c r="F130" s="38" t="s">
        <v>247</v>
      </c>
      <c r="G130" s="39" t="n">
        <v>310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65</v>
      </c>
      <c r="O130" s="0" t="n">
        <f aca="false">(M130*21)/100</f>
        <v>0</v>
      </c>
      <c r="P130" s="0" t="s">
        <v>36</v>
      </c>
    </row>
    <row r="131" customFormat="false" ht="12.75" hidden="false" customHeight="false" outlineLevel="0" collapsed="false">
      <c r="A131" s="36" t="s">
        <v>66</v>
      </c>
      <c r="E131" s="41" t="s">
        <v>67</v>
      </c>
    </row>
    <row r="132" customFormat="false" ht="12.75" hidden="false" customHeight="false" outlineLevel="0" collapsed="false">
      <c r="A132" s="36" t="s">
        <v>68</v>
      </c>
      <c r="E132" s="42" t="s">
        <v>69</v>
      </c>
    </row>
    <row r="133" customFormat="false" ht="12.75" hidden="false" customHeight="false" outlineLevel="0" collapsed="false">
      <c r="A133" s="0" t="s">
        <v>70</v>
      </c>
      <c r="E133" s="41" t="s">
        <v>71</v>
      </c>
    </row>
    <row r="134" customFormat="false" ht="12.75" hidden="false" customHeight="false" outlineLevel="0" collapsed="false">
      <c r="A134" s="0" t="s">
        <v>61</v>
      </c>
      <c r="B134" s="35" t="s">
        <v>177</v>
      </c>
      <c r="C134" s="35" t="s">
        <v>259</v>
      </c>
      <c r="D134" s="36"/>
      <c r="E134" s="37" t="s">
        <v>260</v>
      </c>
      <c r="F134" s="38" t="s">
        <v>64</v>
      </c>
      <c r="G134" s="39" t="n">
        <v>40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65</v>
      </c>
      <c r="O134" s="0" t="n">
        <f aca="false">(M134*21)/100</f>
        <v>0</v>
      </c>
      <c r="P134" s="0" t="s">
        <v>36</v>
      </c>
    </row>
    <row r="135" customFormat="false" ht="12.75" hidden="false" customHeight="false" outlineLevel="0" collapsed="false">
      <c r="A135" s="36" t="s">
        <v>66</v>
      </c>
      <c r="E135" s="41" t="s">
        <v>67</v>
      </c>
    </row>
    <row r="136" customFormat="false" ht="12.75" hidden="false" customHeight="false" outlineLevel="0" collapsed="false">
      <c r="A136" s="36" t="s">
        <v>68</v>
      </c>
      <c r="E136" s="42" t="s">
        <v>69</v>
      </c>
    </row>
    <row r="137" customFormat="false" ht="12.75" hidden="false" customHeight="false" outlineLevel="0" collapsed="false">
      <c r="A137" s="0" t="s">
        <v>70</v>
      </c>
      <c r="E137" s="41" t="s">
        <v>71</v>
      </c>
    </row>
    <row r="138" customFormat="false" ht="12.75" hidden="false" customHeight="false" outlineLevel="0" collapsed="false">
      <c r="A138" s="0" t="s">
        <v>61</v>
      </c>
      <c r="B138" s="35" t="s">
        <v>182</v>
      </c>
      <c r="C138" s="35" t="s">
        <v>266</v>
      </c>
      <c r="D138" s="36"/>
      <c r="E138" s="37" t="s">
        <v>267</v>
      </c>
      <c r="F138" s="38" t="s">
        <v>247</v>
      </c>
      <c r="G138" s="39" t="n">
        <v>40</v>
      </c>
      <c r="H138" s="38" t="n">
        <v>0</v>
      </c>
      <c r="I138" s="38" t="n">
        <f aca="false">ROUND(G138*H138,6)</f>
        <v>0</v>
      </c>
      <c r="L138" s="40" t="n">
        <v>0</v>
      </c>
      <c r="M138" s="34" t="n">
        <f aca="false">ROUND(ROUND(L138,2)*ROUND(G138,3),2)</f>
        <v>0</v>
      </c>
      <c r="N138" s="38" t="s">
        <v>65</v>
      </c>
      <c r="O138" s="0" t="n">
        <f aca="false">(M138*21)/100</f>
        <v>0</v>
      </c>
      <c r="P138" s="0" t="s">
        <v>36</v>
      </c>
    </row>
    <row r="139" customFormat="false" ht="12.75" hidden="false" customHeight="false" outlineLevel="0" collapsed="false">
      <c r="A139" s="36" t="s">
        <v>66</v>
      </c>
      <c r="E139" s="41" t="s">
        <v>67</v>
      </c>
    </row>
    <row r="140" customFormat="false" ht="12.75" hidden="false" customHeight="false" outlineLevel="0" collapsed="false">
      <c r="A140" s="36" t="s">
        <v>68</v>
      </c>
      <c r="E140" s="42" t="s">
        <v>69</v>
      </c>
    </row>
    <row r="141" customFormat="false" ht="12.75" hidden="false" customHeight="false" outlineLevel="0" collapsed="false">
      <c r="A141" s="0" t="s">
        <v>70</v>
      </c>
      <c r="E141" s="41" t="s">
        <v>71</v>
      </c>
    </row>
    <row r="142" customFormat="false" ht="25.5" hidden="false" customHeight="false" outlineLevel="0" collapsed="false">
      <c r="A142" s="0" t="s">
        <v>61</v>
      </c>
      <c r="B142" s="35" t="s">
        <v>186</v>
      </c>
      <c r="C142" s="35" t="s">
        <v>641</v>
      </c>
      <c r="D142" s="36"/>
      <c r="E142" s="37" t="s">
        <v>642</v>
      </c>
      <c r="F142" s="38" t="s">
        <v>319</v>
      </c>
      <c r="G142" s="39" t="n">
        <v>0.5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65</v>
      </c>
      <c r="O142" s="0" t="n">
        <f aca="false">(M142*21)/100</f>
        <v>0</v>
      </c>
      <c r="P142" s="0" t="s">
        <v>36</v>
      </c>
    </row>
    <row r="143" customFormat="false" ht="12.75" hidden="false" customHeight="false" outlineLevel="0" collapsed="false">
      <c r="A143" s="36" t="s">
        <v>66</v>
      </c>
      <c r="E143" s="41" t="s">
        <v>67</v>
      </c>
    </row>
    <row r="144" customFormat="false" ht="12.75" hidden="false" customHeight="false" outlineLevel="0" collapsed="false">
      <c r="A144" s="36" t="s">
        <v>68</v>
      </c>
      <c r="E144" s="42" t="s">
        <v>69</v>
      </c>
    </row>
    <row r="145" customFormat="false" ht="12.75" hidden="false" customHeight="false" outlineLevel="0" collapsed="false">
      <c r="A145" s="0" t="s">
        <v>70</v>
      </c>
      <c r="E145" s="41" t="s">
        <v>71</v>
      </c>
    </row>
    <row r="146" customFormat="false" ht="12.75" hidden="false" customHeight="false" outlineLevel="0" collapsed="false">
      <c r="A146" s="0" t="s">
        <v>61</v>
      </c>
      <c r="B146" s="35" t="s">
        <v>189</v>
      </c>
      <c r="C146" s="35" t="s">
        <v>100</v>
      </c>
      <c r="D146" s="36"/>
      <c r="E146" s="37" t="s">
        <v>643</v>
      </c>
      <c r="F146" s="38" t="s">
        <v>76</v>
      </c>
      <c r="G146" s="39" t="n">
        <v>1</v>
      </c>
      <c r="H146" s="38" t="n">
        <v>0</v>
      </c>
      <c r="I146" s="38" t="n">
        <f aca="false">ROUND(G146*H146,6)</f>
        <v>0</v>
      </c>
      <c r="L146" s="40" t="n">
        <v>0</v>
      </c>
      <c r="M146" s="34" t="n">
        <f aca="false">ROUND(ROUND(L146,2)*ROUND(G146,3),2)</f>
        <v>0</v>
      </c>
      <c r="N146" s="38" t="s">
        <v>626</v>
      </c>
      <c r="O146" s="0" t="n">
        <f aca="false">(M146*21)/100</f>
        <v>0</v>
      </c>
      <c r="P146" s="0" t="s">
        <v>36</v>
      </c>
    </row>
    <row r="147" customFormat="false" ht="12.75" hidden="false" customHeight="false" outlineLevel="0" collapsed="false">
      <c r="A147" s="36" t="s">
        <v>66</v>
      </c>
      <c r="E147" s="41" t="s">
        <v>67</v>
      </c>
    </row>
    <row r="148" customFormat="false" ht="12.75" hidden="false" customHeight="false" outlineLevel="0" collapsed="false">
      <c r="A148" s="36" t="s">
        <v>68</v>
      </c>
      <c r="E148" s="42" t="s">
        <v>69</v>
      </c>
    </row>
    <row r="149" customFormat="false" ht="12.75" hidden="false" customHeight="false" outlineLevel="0" collapsed="false">
      <c r="A149" s="0" t="s">
        <v>70</v>
      </c>
      <c r="E149" s="41" t="s">
        <v>71</v>
      </c>
    </row>
    <row r="150" customFormat="false" ht="12.75" hidden="false" customHeight="false" outlineLevel="0" collapsed="false">
      <c r="A150" s="0" t="s">
        <v>58</v>
      </c>
      <c r="C150" s="32" t="s">
        <v>644</v>
      </c>
      <c r="E150" s="33" t="s">
        <v>589</v>
      </c>
      <c r="J150" s="34" t="n">
        <f aca="false">0</f>
        <v>0</v>
      </c>
      <c r="K150" s="34" t="n">
        <f aca="false">0</f>
        <v>0</v>
      </c>
      <c r="L150" s="34" t="n">
        <f aca="false">0</f>
        <v>0</v>
      </c>
      <c r="M150" s="34" t="n">
        <f aca="false">0</f>
        <v>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