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TO Roudnice ..." sheetId="2" state="visible" r:id="rId3"/>
    <sheet name="02 - SO 02 - TO Lovosice" sheetId="3" state="visible" r:id="rId4"/>
    <sheet name="03 - SO 03 - TO Ústí n. L..." sheetId="4" state="visible" r:id="rId5"/>
    <sheet name="04 - SO 04 - TO Děčín hl. n." sheetId="5" state="visible" r:id="rId6"/>
    <sheet name="05 - SO 05 - TO Roudnice ..." sheetId="6" state="visible" r:id="rId7"/>
    <sheet name="06 - SO 06 - TO Lovosice" sheetId="7" state="visible" r:id="rId8"/>
    <sheet name="07 - SO 07 - TO Ústí n. L." sheetId="8" state="visible" r:id="rId9"/>
    <sheet name="08 - SO 08 - TO Roudnice ..." sheetId="9" state="visible" r:id="rId10"/>
    <sheet name="09 - SO 09 - TO Lovosice" sheetId="10" state="visible" r:id="rId11"/>
    <sheet name="10 - Materiál dodávaný ob..." sheetId="11" state="visible" r:id="rId12"/>
    <sheet name="2 - VRN" sheetId="12" state="visible" r:id="rId13"/>
    <sheet name="01 - SO 01 - PS Litoměřice" sheetId="13" state="visible" r:id="rId14"/>
    <sheet name="02 - SO 02 - PS Děčín východ" sheetId="14" state="visible" r:id="rId15"/>
    <sheet name="03 - SO 03 - TO Ústí n. L..._01" sheetId="15" state="visible" r:id="rId16"/>
    <sheet name="04 - SO 04 - TO Česká Kam..." sheetId="16" state="visible" r:id="rId17"/>
    <sheet name="2 - VRN_01" sheetId="17" state="visible" r:id="rId18"/>
    <sheet name="Pokyny pro vyplnění" sheetId="18" state="visible" r:id="rId19"/>
  </sheets>
  <definedNames>
    <definedName function="false" hidden="false" localSheetId="12" name="_xlnm.Print_Area" vbProcedure="false">'01 - SO 01 - PS Litoměřice'!$C$4:$J$43,'01 - SO 01 - PS Litoměřice'!$C$49:$J$68,'01 - SO 01 - PS Litoměřice'!$C$74:$J$270</definedName>
    <definedName function="false" hidden="false" localSheetId="12" name="_xlnm.Print_Titles" vbProcedure="false">'01 - SO 01 - PS Litoměřice'!$90:$90</definedName>
    <definedName function="false" hidden="true" localSheetId="12" name="_xlnm._FilterDatabase" vbProcedure="false">'01 - SO 01 - PS Litoměřice'!$C$90:$K$270</definedName>
    <definedName function="false" hidden="false" localSheetId="1" name="_xlnm.Print_Area" vbProcedure="false">'01 - SO 01 - TO Roudnice ...'!$C$4:$J$43,'01 - SO 01 - TO Roudnice ...'!$C$49:$J$70,'01 - SO 01 - TO Roudnice ...'!$C$76:$J$133</definedName>
    <definedName function="false" hidden="false" localSheetId="1" name="_xlnm.Print_Titles" vbProcedure="false">'01 - SO 01 - TO Roudnice ...'!$92:$92</definedName>
    <definedName function="false" hidden="true" localSheetId="1" name="_xlnm._FilterDatabase" vbProcedure="false">'01 - SO 01 - TO Roudnice ...'!$C$92:$K$133</definedName>
    <definedName function="false" hidden="false" localSheetId="13" name="_xlnm.Print_Area" vbProcedure="false">'02 - SO 02 - PS Děčín východ'!$C$4:$J$43,'02 - SO 02 - PS Děčín východ'!$C$49:$J$68,'02 - SO 02 - PS Děčín východ'!$C$74:$J$192</definedName>
    <definedName function="false" hidden="false" localSheetId="13" name="_xlnm.Print_Titles" vbProcedure="false">'02 - SO 02 - PS Děčín východ'!$90:$90</definedName>
    <definedName function="false" hidden="true" localSheetId="13" name="_xlnm._FilterDatabase" vbProcedure="false">'02 - SO 02 - PS Děčín východ'!$C$90:$K$192</definedName>
    <definedName function="false" hidden="false" localSheetId="2" name="_xlnm.Print_Area" vbProcedure="false">'02 - SO 02 - TO Lovosice'!$C$4:$J$43,'02 - SO 02 - TO Lovosice'!$C$49:$J$68,'02 - SO 02 - TO Lovosice'!$C$74:$J$117</definedName>
    <definedName function="false" hidden="false" localSheetId="2" name="_xlnm.Print_Titles" vbProcedure="false">'02 - SO 02 - TO Lovosice'!$90:$90</definedName>
    <definedName function="false" hidden="true" localSheetId="2" name="_xlnm._FilterDatabase" vbProcedure="false">'02 - SO 02 - TO Lovosice'!$C$90:$K$117</definedName>
    <definedName function="false" hidden="false" localSheetId="3" name="_xlnm.Print_Area" vbProcedure="false">'03 - SO 03 - TO Ústí n. L...'!$C$4:$J$43,'03 - SO 03 - TO Ústí n. L...'!$C$49:$J$68,'03 - SO 03 - TO Ústí n. L...'!$C$74:$J$104</definedName>
    <definedName function="false" hidden="false" localSheetId="3" name="_xlnm.Print_Titles" vbProcedure="false">'03 - SO 03 - TO Ústí n. L...'!$90:$90</definedName>
    <definedName function="false" hidden="true" localSheetId="3" name="_xlnm._FilterDatabase" vbProcedure="false">'03 - SO 03 - TO Ústí n. L...'!$C$90:$K$104</definedName>
    <definedName function="false" hidden="false" localSheetId="14" name="_xlnm.Print_Area" vbProcedure="false">'03 - SO 03 - TO Ústí n. L..._01'!$C$4:$J$43,'03 - SO 03 - TO Ústí n. L..._01'!$C$49:$J$70,'03 - SO 03 - TO Ústí n. L..._01'!$C$76:$J$127</definedName>
    <definedName function="false" hidden="false" localSheetId="14" name="_xlnm.Print_Titles" vbProcedure="false">'03 - SO 03 - TO Ústí n. L..._01'!$92:$92</definedName>
    <definedName function="false" hidden="true" localSheetId="14" name="_xlnm._FilterDatabase" vbProcedure="false">'03 - SO 03 - TO Ústí n. L..._01'!$C$92:$K$127</definedName>
    <definedName function="false" hidden="false" localSheetId="15" name="_xlnm.Print_Area" vbProcedure="false">'04 - SO 04 - TO Česká Kam...'!$C$4:$J$43,'04 - SO 04 - TO Česká Kam...'!$C$49:$J$70,'04 - SO 04 - TO Česká Kam...'!$C$76:$J$152</definedName>
    <definedName function="false" hidden="false" localSheetId="15" name="_xlnm.Print_Titles" vbProcedure="false">'04 - SO 04 - TO Česká Kam...'!$92:$92</definedName>
    <definedName function="false" hidden="true" localSheetId="15" name="_xlnm._FilterDatabase" vbProcedure="false">'04 - SO 04 - TO Česká Kam...'!$C$92:$K$152</definedName>
    <definedName function="false" hidden="false" localSheetId="4" name="_xlnm.Print_Area" vbProcedure="false">'04 - SO 04 - TO Děčín hl. n.'!$C$4:$J$43,'04 - SO 04 - TO Děčín hl. n.'!$C$49:$J$68,'04 - SO 04 - TO Děčín hl. n.'!$C$74:$J$153</definedName>
    <definedName function="false" hidden="false" localSheetId="4" name="_xlnm.Print_Titles" vbProcedure="false">'04 - SO 04 - TO Děčín hl. n.'!$90:$90</definedName>
    <definedName function="false" hidden="true" localSheetId="4" name="_xlnm._FilterDatabase" vbProcedure="false">'04 - SO 04 - TO Děčín hl. n.'!$C$90:$K$153</definedName>
    <definedName function="false" hidden="false" localSheetId="5" name="_xlnm.Print_Area" vbProcedure="false">'05 - SO 05 - TO Roudnice ...'!$C$4:$J$43,'05 - SO 05 - TO Roudnice ...'!$C$49:$J$70,'05 - SO 05 - TO Roudnice ...'!$C$76:$J$126</definedName>
    <definedName function="false" hidden="false" localSheetId="5" name="_xlnm.Print_Titles" vbProcedure="false">'05 - SO 05 - TO Roudnice ...'!$92:$92</definedName>
    <definedName function="false" hidden="true" localSheetId="5" name="_xlnm._FilterDatabase" vbProcedure="false">'05 - SO 05 - TO Roudnice ...'!$C$92:$K$126</definedName>
    <definedName function="false" hidden="false" localSheetId="6" name="_xlnm.Print_Area" vbProcedure="false">'06 - SO 06 - TO Lovosice'!$C$4:$J$43,'06 - SO 06 - TO Lovosice'!$C$49:$J$68,'06 - SO 06 - TO Lovosice'!$C$74:$J$113</definedName>
    <definedName function="false" hidden="false" localSheetId="6" name="_xlnm.Print_Titles" vbProcedure="false">'06 - SO 06 - TO Lovosice'!$90:$90</definedName>
    <definedName function="false" hidden="true" localSheetId="6" name="_xlnm._FilterDatabase" vbProcedure="false">'06 - SO 06 - TO Lovosice'!$C$90:$K$113</definedName>
    <definedName function="false" hidden="false" localSheetId="7" name="_xlnm.Print_Area" vbProcedure="false">'07 - SO 07 - TO Ústí n. L.'!$C$4:$J$43,'07 - SO 07 - TO Ústí n. L.'!$C$49:$J$68,'07 - SO 07 - TO Ústí n. L.'!$C$74:$J$105</definedName>
    <definedName function="false" hidden="false" localSheetId="7" name="_xlnm.Print_Titles" vbProcedure="false">'07 - SO 07 - TO Ústí n. L.'!$90:$90</definedName>
    <definedName function="false" hidden="true" localSheetId="7" name="_xlnm._FilterDatabase" vbProcedure="false">'07 - SO 07 - TO Ústí n. L.'!$C$90:$K$105</definedName>
    <definedName function="false" hidden="false" localSheetId="8" name="_xlnm.Print_Area" vbProcedure="false">'08 - SO 08 - TO Roudnice ...'!$C$4:$J$43,'08 - SO 08 - TO Roudnice ...'!$C$49:$J$68,'08 - SO 08 - TO Roudnice ...'!$C$74:$J$97</definedName>
    <definedName function="false" hidden="false" localSheetId="8" name="_xlnm.Print_Titles" vbProcedure="false">'08 - SO 08 - TO Roudnice ...'!$90:$90</definedName>
    <definedName function="false" hidden="true" localSheetId="8" name="_xlnm._FilterDatabase" vbProcedure="false">'08 - SO 08 - TO Roudnice ...'!$C$90:$K$97</definedName>
    <definedName function="false" hidden="false" localSheetId="9" name="_xlnm.Print_Area" vbProcedure="false">'09 - SO 09 - TO Lovosice'!$C$4:$J$43,'09 - SO 09 - TO Lovosice'!$C$49:$J$68,'09 - SO 09 - TO Lovosice'!$C$74:$J$139</definedName>
    <definedName function="false" hidden="false" localSheetId="9" name="_xlnm.Print_Titles" vbProcedure="false">'09 - SO 09 - TO Lovosice'!$90:$90</definedName>
    <definedName function="false" hidden="true" localSheetId="9" name="_xlnm._FilterDatabase" vbProcedure="false">'09 - SO 09 - TO Lovosice'!$C$90:$K$139</definedName>
    <definedName function="false" hidden="false" localSheetId="10" name="_xlnm.Print_Area" vbProcedure="false">'10 - Materiál dodávaný ob...'!$C$4:$J$43,'10 - Materiál dodávaný ob...'!$C$49:$J$68,'10 - Materiál dodávaný ob...'!$C$74:$J$93</definedName>
    <definedName function="false" hidden="false" localSheetId="10" name="_xlnm.Print_Titles" vbProcedure="false">'10 - Materiál dodávaný ob...'!$90:$90</definedName>
    <definedName function="false" hidden="true" localSheetId="10" name="_xlnm._FilterDatabase" vbProcedure="false">'10 - Materiál dodávaný ob...'!$C$90:$K$93</definedName>
    <definedName function="false" hidden="false" localSheetId="11" name="_xlnm.Print_Area" vbProcedure="false">'2 - VRN'!$C$4:$J$41,'2 - VRN'!$C$47:$J$64,'2 - VRN'!$C$70:$J$92</definedName>
    <definedName function="false" hidden="false" localSheetId="11" name="_xlnm.Print_Titles" vbProcedure="false">'2 - VRN'!$84:$84</definedName>
    <definedName function="false" hidden="true" localSheetId="11" name="_xlnm._FilterDatabase" vbProcedure="false">'2 - VRN'!$C$84:$K$92</definedName>
    <definedName function="false" hidden="false" localSheetId="16" name="_xlnm.Print_Area" vbProcedure="false">'2 - VRN_01'!$C$4:$J$41,'2 - VRN_01'!$C$47:$J$64,'2 - VRN_01'!$C$70:$J$95</definedName>
    <definedName function="false" hidden="false" localSheetId="16" name="_xlnm.Print_Titles" vbProcedure="false">'2 - VRN_01'!$84:$84</definedName>
    <definedName function="false" hidden="true" localSheetId="16" name="_xlnm._FilterDatabase" vbProcedure="false">'2 - VRN_01'!$C$84:$K$95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51" uniqueCount="10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2301e0-62d9-4be6-9900-e784c0e124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_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geometrických parametrů koleje 2021 u ST Ústí nad Labem_OPRAVA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Věra Tr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koridor</t>
  </si>
  <si>
    <t xml:space="preserve">STA</t>
  </si>
  <si>
    <t xml:space="preserve">1</t>
  </si>
  <si>
    <t xml:space="preserve">{ddbedb19-0934-4a8f-b01f-e7345079d538}</t>
  </si>
  <si>
    <t xml:space="preserve">2</t>
  </si>
  <si>
    <t xml:space="preserve">ZRN</t>
  </si>
  <si>
    <t xml:space="preserve">Soupis</t>
  </si>
  <si>
    <t xml:space="preserve">{64db0b21-61ee-48ea-965c-58804d7a417b}</t>
  </si>
  <si>
    <t xml:space="preserve">/</t>
  </si>
  <si>
    <t xml:space="preserve">01</t>
  </si>
  <si>
    <t xml:space="preserve">SO 01 - TO Roudnice n. L.</t>
  </si>
  <si>
    <t xml:space="preserve">3</t>
  </si>
  <si>
    <t xml:space="preserve">{caa90f18-dcb9-4ae1-aab4-9fa84db2b3a5}</t>
  </si>
  <si>
    <t xml:space="preserve">02</t>
  </si>
  <si>
    <t xml:space="preserve">SO 02 - TO Lovosice</t>
  </si>
  <si>
    <t xml:space="preserve">{ad93090c-bac6-4393-a84e-306155868eb8}</t>
  </si>
  <si>
    <t xml:space="preserve">03</t>
  </si>
  <si>
    <t xml:space="preserve">SO 03 - TO Ústí n. L. hl.n.</t>
  </si>
  <si>
    <t xml:space="preserve">{5d0fbfff-a313-40a3-8398-a0987fd2cccb}</t>
  </si>
  <si>
    <t xml:space="preserve">04</t>
  </si>
  <si>
    <t xml:space="preserve">SO 04 - TO Děčín hl. n.</t>
  </si>
  <si>
    <t xml:space="preserve">{d0f90da4-efe7-44e2-a313-f074cee70da4}</t>
  </si>
  <si>
    <t xml:space="preserve">05</t>
  </si>
  <si>
    <t xml:space="preserve">SO 05 - TO Roudnice n. L.</t>
  </si>
  <si>
    <t xml:space="preserve">{d2f6bb3a-64c1-4118-b9db-2065a612c5f8}</t>
  </si>
  <si>
    <t xml:space="preserve">06</t>
  </si>
  <si>
    <t xml:space="preserve">SO 06 - TO Lovosice</t>
  </si>
  <si>
    <t xml:space="preserve">{3e5cc33d-82b8-43ee-9289-f73ed2b66561}</t>
  </si>
  <si>
    <t xml:space="preserve">07</t>
  </si>
  <si>
    <t xml:space="preserve">SO 07 - TO Ústí n. L.</t>
  </si>
  <si>
    <t xml:space="preserve">{84df9ff9-5e45-4a01-b276-e830cab01c65}</t>
  </si>
  <si>
    <t xml:space="preserve">08</t>
  </si>
  <si>
    <t xml:space="preserve">SO 08 - TO Roudnice n. L.</t>
  </si>
  <si>
    <t xml:space="preserve">{9b572dd5-dd76-489e-bb33-ccca8b1c9687}</t>
  </si>
  <si>
    <t xml:space="preserve">09</t>
  </si>
  <si>
    <t xml:space="preserve">SO 09 - TO Lovosice</t>
  </si>
  <si>
    <t xml:space="preserve">{6bcadf82-db15-44f6-8985-f0f27cd04ad4}</t>
  </si>
  <si>
    <t xml:space="preserve">10</t>
  </si>
  <si>
    <t xml:space="preserve">Materiál dodávaný objednatelem - NEOCEŇOVAT</t>
  </si>
  <si>
    <t xml:space="preserve">{9b1e06c0-33ba-4c40-80cc-364a775d7e59}</t>
  </si>
  <si>
    <t xml:space="preserve">VRN</t>
  </si>
  <si>
    <t xml:space="preserve">{aa148877-1ccc-40ab-88cf-2d217fe295dd}</t>
  </si>
  <si>
    <t xml:space="preserve">B</t>
  </si>
  <si>
    <t xml:space="preserve">mimo koridor</t>
  </si>
  <si>
    <t xml:space="preserve">{2f1226ab-1a5b-4cbb-872d-c9d939339fb9}</t>
  </si>
  <si>
    <t xml:space="preserve">{ad43f696-a0ac-4475-bd51-a006a75cb43b}</t>
  </si>
  <si>
    <t xml:space="preserve">SO 01 - PS Litoměřice</t>
  </si>
  <si>
    <t xml:space="preserve">{e00e6bdd-7162-44a4-a43c-0ad347a28491}</t>
  </si>
  <si>
    <t xml:space="preserve">SO 02 - PS Děčín východ</t>
  </si>
  <si>
    <t xml:space="preserve">{8713871c-c4a8-47a2-9929-f097d710f2ba}</t>
  </si>
  <si>
    <t xml:space="preserve">SO 03 - TO Ústí n. L. západ</t>
  </si>
  <si>
    <t xml:space="preserve">{77d6722d-e8dd-4a9c-b22a-60438825220e}</t>
  </si>
  <si>
    <t xml:space="preserve">SO 04 - TO Česká Kamenice</t>
  </si>
  <si>
    <t xml:space="preserve">{c80bc5a4-2cff-4e98-9927-5128d65fe6dc}</t>
  </si>
  <si>
    <t xml:space="preserve">{cc20efda-af4f-419e-90b5-e62f9b577ae8}</t>
  </si>
  <si>
    <t xml:space="preserve">KRYCÍ LIST SOUPISU PRACÍ</t>
  </si>
  <si>
    <t xml:space="preserve">Objekt:</t>
  </si>
  <si>
    <t xml:space="preserve">A - koridor</t>
  </si>
  <si>
    <t xml:space="preserve">Soupis:</t>
  </si>
  <si>
    <t xml:space="preserve">1 - ZRN</t>
  </si>
  <si>
    <t xml:space="preserve">Úroveň 3:</t>
  </si>
  <si>
    <t xml:space="preserve">01 - SO 01 - TO Roudnice n. L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km</t>
  </si>
  <si>
    <t xml:space="preserve">4</t>
  </si>
  <si>
    <t xml:space="preserve">-901190224</t>
  </si>
  <si>
    <t xml:space="preserve">VV</t>
  </si>
  <si>
    <t xml:space="preserve">2.TK Dolní Beřkovice – Hněvice </t>
  </si>
  <si>
    <t xml:space="preserve">3,550</t>
  </si>
  <si>
    <t xml:space="preserve">Součet</t>
  </si>
  <si>
    <t xml:space="preserve">5909050020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-1230952193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-1810996232</t>
  </si>
  <si>
    <t xml:space="preserve">10*33</t>
  </si>
  <si>
    <t xml:space="preserve">M</t>
  </si>
  <si>
    <t xml:space="preserve">5955101000</t>
  </si>
  <si>
    <t xml:space="preserve">Kamenivo drcené štěrk frakce 31,5/63 třídy BI</t>
  </si>
  <si>
    <t xml:space="preserve">t</t>
  </si>
  <si>
    <t xml:space="preserve">8</t>
  </si>
  <si>
    <t xml:space="preserve">-1002466223</t>
  </si>
  <si>
    <t xml:space="preserve">330*1,6</t>
  </si>
  <si>
    <t xml:space="preserve">9902300500</t>
  </si>
  <si>
    <t xml:space="preserve">Doprava jednosměrná (např. nakupovaného materiálu) mechanizací o nosnosti přes 3,5 t sypanin (kameniva, písku, suti, dlažebních kostek, atd.) do 6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893826723</t>
  </si>
  <si>
    <t xml:space="preserve">6</t>
  </si>
  <si>
    <t xml:space="preserve">5905095010</t>
  </si>
  <si>
    <t xml:space="preserve">Úprava kolejového lože ojediněle ručně v koleji lože otevřené. Poznámka: 1. V cenách jsou započteny náklady na úpravu KL koleje a výhybek ojediněle vidlemi. 2. V cenách nejsou obsaženy náklady na doplnění a dodávku kameniva.</t>
  </si>
  <si>
    <t xml:space="preserve">m</t>
  </si>
  <si>
    <t xml:space="preserve">-1846383225</t>
  </si>
  <si>
    <t xml:space="preserve">7</t>
  </si>
  <si>
    <t xml:space="preserve">5913035210</t>
  </si>
  <si>
    <t xml:space="preserve">Demontáž celopryžové přejezdové konstrukce silně zatížené v koleji část vnější a vnitřní bez závěrných zídek. Poznámka: 1. V cenách jsou započteny náklady na demontáž konstrukce, naložení na dopravní prostředek.</t>
  </si>
  <si>
    <t xml:space="preserve">660332343</t>
  </si>
  <si>
    <t xml:space="preserve">Strail km 460,505 v 2. koleji </t>
  </si>
  <si>
    <t xml:space="preserve">5913040210</t>
  </si>
  <si>
    <t xml:space="preserve">Montáž celopryžové přejezdové konstrukce silně zatížené v koleji část vnější a vnitřní bez závěrných zídek. Poznámka: 1. V cenách jsou započteny náklady na montáž konstrukce. 2. V cenách nejsou obsaženy náklady na dodávku materiálu.</t>
  </si>
  <si>
    <t xml:space="preserve">-2137149499</t>
  </si>
  <si>
    <t xml:space="preserve">9</t>
  </si>
  <si>
    <t xml:space="preserve">5913070010</t>
  </si>
  <si>
    <t xml:space="preserve">Demontáž betonové přejezdové konstrukce část vnější a vnitřní bez závěrných zídek. Poznámka: 1. V cenách jsou započteny náklady na demontáž konstrukce a naložení na dopravní prostředek.</t>
  </si>
  <si>
    <t xml:space="preserve">-1461778313</t>
  </si>
  <si>
    <t xml:space="preserve">Brens km 461,500 v 2. koleji </t>
  </si>
  <si>
    <t xml:space="preserve">5913075010</t>
  </si>
  <si>
    <t xml:space="preserve">Montáž betonové přejezdové konstrukce část vnější a vnitřní bez závěrných zídek. Poznámka: 1. V cenách jsou započteny náklady na montáž konstrukce. 2. V cenách nejsou obsaženy náklady na dodávku materiálu.</t>
  </si>
  <si>
    <t xml:space="preserve">-2056525268</t>
  </si>
  <si>
    <t xml:space="preserve">11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kus</t>
  </si>
  <si>
    <t xml:space="preserve">2092277905</t>
  </si>
  <si>
    <t xml:space="preserve">souhrnně pro SO 01 - 09</t>
  </si>
  <si>
    <t xml:space="preserve">200</t>
  </si>
  <si>
    <t xml:space="preserve">12</t>
  </si>
  <si>
    <t xml:space="preserve">7497351560</t>
  </si>
  <si>
    <t xml:space="preserve">Montáž přímého ukolejnění na elektrizovaných tratích nebo v kolejových obvodech</t>
  </si>
  <si>
    <t xml:space="preserve">1863377888</t>
  </si>
  <si>
    <t xml:space="preserve">13</t>
  </si>
  <si>
    <t xml:space="preserve">7592007120</t>
  </si>
  <si>
    <t xml:space="preserve">Demontáž informačního bodu MIB 6</t>
  </si>
  <si>
    <t xml:space="preserve">-1514773748</t>
  </si>
  <si>
    <t xml:space="preserve">14</t>
  </si>
  <si>
    <t xml:space="preserve">7592005120</t>
  </si>
  <si>
    <t xml:space="preserve">Montáž informačního bodu MIB 6 - uložení a připevnění na určené místo, seřízení, přezkoušení</t>
  </si>
  <si>
    <t xml:space="preserve">277308985</t>
  </si>
  <si>
    <t xml:space="preserve">9903200100</t>
  </si>
  <si>
    <t xml:space="preserve">Přeprava mechanizace na místo prováděných prací o hmotnosti přes 12 t přes 50 do 100 km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185585157</t>
  </si>
  <si>
    <t xml:space="preserve">souhrnně pro SO 01 - 09 (ASP, dyn.stab., SSP, bagr)</t>
  </si>
  <si>
    <t xml:space="preserve">02 - SO 02 - TO Lovosice</t>
  </si>
  <si>
    <t xml:space="preserve">-1923665467</t>
  </si>
  <si>
    <t xml:space="preserve">1.TK Hrobce - Bohušovice </t>
  </si>
  <si>
    <t xml:space="preserve">1,300</t>
  </si>
  <si>
    <t xml:space="preserve">2.TK Hrobce - Bohušovice </t>
  </si>
  <si>
    <t xml:space="preserve">0,700</t>
  </si>
  <si>
    <t xml:space="preserve">5909045020</t>
  </si>
  <si>
    <t xml:space="preserve">Hutnění kolejového lože koleje stávajícího. Poznámka: 1. V cenách jsou započteny náklady na kontinuální hutnění mezipražcových prostorů a za hlavami pražců.</t>
  </si>
  <si>
    <t xml:space="preserve">-1638874571</t>
  </si>
  <si>
    <t xml:space="preserve">-2096931871</t>
  </si>
  <si>
    <t xml:space="preserve">6*33</t>
  </si>
  <si>
    <t xml:space="preserve">1548216623</t>
  </si>
  <si>
    <t xml:space="preserve">198*1,6</t>
  </si>
  <si>
    <t xml:space="preserve">-904407181</t>
  </si>
  <si>
    <t xml:space="preserve">2141486246</t>
  </si>
  <si>
    <t xml:space="preserve">233335168</t>
  </si>
  <si>
    <t xml:space="preserve">BRENS km 484,881 v 1.TK</t>
  </si>
  <si>
    <t xml:space="preserve">9,6</t>
  </si>
  <si>
    <t xml:space="preserve">-534057584</t>
  </si>
  <si>
    <t xml:space="preserve">5908050045</t>
  </si>
  <si>
    <t xml:space="preserve">Výměna upevnění bezpokladnicového komplety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úl.pl.</t>
  </si>
  <si>
    <t xml:space="preserve">-1574604388</t>
  </si>
  <si>
    <t xml:space="preserve">20*2</t>
  </si>
  <si>
    <t xml:space="preserve">5958125000</t>
  </si>
  <si>
    <t xml:space="preserve">Komplety s antikorozní úpravou Skl 14 (svěrka Skl14, vrtule R1, podložka Uls7)</t>
  </si>
  <si>
    <t xml:space="preserve">78551429</t>
  </si>
  <si>
    <t xml:space="preserve">20*4</t>
  </si>
  <si>
    <t xml:space="preserve">9902300600</t>
  </si>
  <si>
    <t xml:space="preserve">Doprava jednosměrná (např. nakupovaného materiálu) mechanizací o nosnosti přes 3,5 t sypanin (kameniva, písku, suti, dlažebních kostek, atd.) do 8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24688576</t>
  </si>
  <si>
    <t xml:space="preserve">nový mat (upevn)</t>
  </si>
  <si>
    <t xml:space="preserve">0,084</t>
  </si>
  <si>
    <t xml:space="preserve">03 - SO 03 - TO Ústí n. L. hl.n.</t>
  </si>
  <si>
    <t xml:space="preserve">-1508183147</t>
  </si>
  <si>
    <t xml:space="preserve">1.TK Lovosice - Prackovice</t>
  </si>
  <si>
    <t xml:space="preserve">0,290</t>
  </si>
  <si>
    <t xml:space="preserve">2.TK Lovosice - Prackovice</t>
  </si>
  <si>
    <t xml:space="preserve">0,800</t>
  </si>
  <si>
    <t xml:space="preserve">1359893067</t>
  </si>
  <si>
    <t xml:space="preserve">1953250391</t>
  </si>
  <si>
    <t xml:space="preserve">3*33</t>
  </si>
  <si>
    <t xml:space="preserve">5955101005</t>
  </si>
  <si>
    <t xml:space="preserve">Kamenivo drcené štěrk frakce 31,5/63 třídy min. BII</t>
  </si>
  <si>
    <t xml:space="preserve">864350401</t>
  </si>
  <si>
    <t xml:space="preserve">99*1,6</t>
  </si>
  <si>
    <t xml:space="preserve">1522427894</t>
  </si>
  <si>
    <t xml:space="preserve">380205769</t>
  </si>
  <si>
    <t xml:space="preserve">04 - SO 04 - TO Děčín hl. n.</t>
  </si>
  <si>
    <t xml:space="preserve">1407808829</t>
  </si>
  <si>
    <t xml:space="preserve">1.TK Povrly – Děčín </t>
  </si>
  <si>
    <t xml:space="preserve">3,200</t>
  </si>
  <si>
    <t xml:space="preserve">2.TK Povrly – Děčín </t>
  </si>
  <si>
    <t xml:space="preserve">0,550+1,900</t>
  </si>
  <si>
    <t xml:space="preserve">-725802611</t>
  </si>
  <si>
    <t xml:space="preserve">-614577979</t>
  </si>
  <si>
    <t xml:space="preserve">17*33</t>
  </si>
  <si>
    <t xml:space="preserve">1612378932</t>
  </si>
  <si>
    <t xml:space="preserve">561*1,6</t>
  </si>
  <si>
    <t xml:space="preserve">785545855</t>
  </si>
  <si>
    <t xml:space="preserve">1890418410</t>
  </si>
  <si>
    <t xml:space="preserve">-1124112205</t>
  </si>
  <si>
    <t xml:space="preserve">BRENS km 532,893 v 1.TK </t>
  </si>
  <si>
    <t xml:space="preserve">8,4</t>
  </si>
  <si>
    <t xml:space="preserve">1142075213</t>
  </si>
  <si>
    <t xml:space="preserve">2014130875</t>
  </si>
  <si>
    <t xml:space="preserve"> Strail km 532,893 v 1. a 2.TK</t>
  </si>
  <si>
    <t xml:space="preserve">2*8,4</t>
  </si>
  <si>
    <t xml:space="preserve">316327214</t>
  </si>
  <si>
    <t xml:space="preserve">-1974914301</t>
  </si>
  <si>
    <t xml:space="preserve">20*2*3</t>
  </si>
  <si>
    <t xml:space="preserve">472611715</t>
  </si>
  <si>
    <t xml:space="preserve">5958131010</t>
  </si>
  <si>
    <t xml:space="preserve">Součásti upevňovací s antikorozní úpravou svěrka Skl 12</t>
  </si>
  <si>
    <t xml:space="preserve">128</t>
  </si>
  <si>
    <t xml:space="preserve">2003216184</t>
  </si>
  <si>
    <t xml:space="preserve">5958131035</t>
  </si>
  <si>
    <t xml:space="preserve">Součásti upevňovací s antikorozní úpravou šroub svěrkový RS 0 (M22x70)</t>
  </si>
  <si>
    <t xml:space="preserve">-173143656</t>
  </si>
  <si>
    <t xml:space="preserve">5958131060</t>
  </si>
  <si>
    <t xml:space="preserve">Součásti upevňovací s antikorozní úpravou matice M22</t>
  </si>
  <si>
    <t xml:space="preserve">-503832180</t>
  </si>
  <si>
    <t xml:space="preserve">16</t>
  </si>
  <si>
    <t xml:space="preserve">5958131075</t>
  </si>
  <si>
    <t xml:space="preserve">Součásti upevňovací s antikorozní úpravou podložka Uls 6</t>
  </si>
  <si>
    <t xml:space="preserve">1970550076</t>
  </si>
  <si>
    <t xml:space="preserve">17</t>
  </si>
  <si>
    <t xml:space="preserve">5914110140</t>
  </si>
  <si>
    <t xml:space="preserve">Oprava nástupiště z prefabrikátů desky. Poznámka: 1. V cenách jsou započteny náklady na manipulaci a naložení výzisku kameniva na dopravní prostředek. 2. V cenách nejsou obsaženy náklady na dodávku materiálu.</t>
  </si>
  <si>
    <t xml:space="preserve">459888851</t>
  </si>
  <si>
    <t xml:space="preserve">nástupiště Choratice u 1. TK</t>
  </si>
  <si>
    <t xml:space="preserve">40</t>
  </si>
  <si>
    <t xml:space="preserve">nástupiště Choratice u 2. TK</t>
  </si>
  <si>
    <t xml:space="preserve">140</t>
  </si>
  <si>
    <t xml:space="preserve">18</t>
  </si>
  <si>
    <t xml:space="preserve">5913275035</t>
  </si>
  <si>
    <t xml:space="preserve">Výměna dílů komunikace ze zámkové dlažby uložení v podsypu. Poznámka: 1. V cenách jsou započteny náklady na výměnu dlažby nebo obrubníku a naložení výzisku na dopravní prostředek. 2. V cenách nejsou obsaženy náklady na dodávku materiálu.</t>
  </si>
  <si>
    <t xml:space="preserve">m2</t>
  </si>
  <si>
    <t xml:space="preserve">2144880116</t>
  </si>
  <si>
    <t xml:space="preserve">40*0,25</t>
  </si>
  <si>
    <t xml:space="preserve">140*0,25</t>
  </si>
  <si>
    <t xml:space="preserve">19</t>
  </si>
  <si>
    <t xml:space="preserve">R451476000</t>
  </si>
  <si>
    <t xml:space="preserve">Zálivka plastbetonem prostor mezi nástupištní deskou a zámkovou dlažbou. Položka obsahuje cenu za provedení práce včetně materiálu</t>
  </si>
  <si>
    <t xml:space="preserve">-1897573982</t>
  </si>
  <si>
    <t xml:space="preserve">40*0,03*0,08</t>
  </si>
  <si>
    <t xml:space="preserve">140*0,03*0,08</t>
  </si>
  <si>
    <t xml:space="preserve">20</t>
  </si>
  <si>
    <t xml:space="preserve">155306352</t>
  </si>
  <si>
    <t xml:space="preserve">0,084+0,083+0,074+0,019+0,006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795909707</t>
  </si>
  <si>
    <t xml:space="preserve">dlažba z Dobkovic a Choratic</t>
  </si>
  <si>
    <t xml:space="preserve">1,5</t>
  </si>
  <si>
    <t xml:space="preserve">22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09271102</t>
  </si>
  <si>
    <t xml:space="preserve">23</t>
  </si>
  <si>
    <t xml:space="preserve">-267833614</t>
  </si>
  <si>
    <t xml:space="preserve">ASP, dyn.stab., SSP, bagr</t>
  </si>
  <si>
    <t xml:space="preserve">05 - SO 05 - TO Roudnice n. L.</t>
  </si>
  <si>
    <t xml:space="preserve">-342704390</t>
  </si>
  <si>
    <t xml:space="preserve">ŽST  Dolní Beřkovice </t>
  </si>
  <si>
    <t xml:space="preserve">0,920+0,820</t>
  </si>
  <si>
    <t xml:space="preserve">5909042020</t>
  </si>
  <si>
    <t xml:space="preserve">Přesná úprava GPK výhybky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2079610552</t>
  </si>
  <si>
    <t xml:space="preserve">360</t>
  </si>
  <si>
    <t xml:space="preserve">876122467</t>
  </si>
  <si>
    <t xml:space="preserve">5909042010</t>
  </si>
  <si>
    <t xml:space="preserve">Přesná úprava GPK výhybky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2080261603</t>
  </si>
  <si>
    <t xml:space="preserve">100</t>
  </si>
  <si>
    <t xml:space="preserve">5909050040</t>
  </si>
  <si>
    <t xml:space="preserve">Stabilizace kolejového lože výhybky stávajícího. Poznámka: 1. V cenách jsou započteny náklady na stabilizaci v režimu s řízeným (konstantním) poklesem včetně měření a předání tištěných výstupů.</t>
  </si>
  <si>
    <t xml:space="preserve">1220808602</t>
  </si>
  <si>
    <t xml:space="preserve">1516004335</t>
  </si>
  <si>
    <t xml:space="preserve">8*33</t>
  </si>
  <si>
    <t xml:space="preserve">1362252629</t>
  </si>
  <si>
    <t xml:space="preserve">264*1,6</t>
  </si>
  <si>
    <t xml:space="preserve">-626554955</t>
  </si>
  <si>
    <t xml:space="preserve">"štěrk" 422,400</t>
  </si>
  <si>
    <t xml:space="preserve">465917414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358873567</t>
  </si>
  <si>
    <t xml:space="preserve">1771758908</t>
  </si>
  <si>
    <t xml:space="preserve">přechod BRENS km 458,250 v 1. a 2.TK </t>
  </si>
  <si>
    <t xml:space="preserve">2*1,2</t>
  </si>
  <si>
    <t xml:space="preserve">-930615000</t>
  </si>
  <si>
    <t xml:space="preserve">5913035010</t>
  </si>
  <si>
    <t xml:space="preserve">Demontáž celopryžové přejezdové konstrukce málo zatížené v koleji část vnější a vnitřní bez závěrných zídek. Poznámka: 1. V cenách jsou započteny náklady na demontáž konstrukce, naložení na dopravní prostředek.</t>
  </si>
  <si>
    <t xml:space="preserve">-1530475264</t>
  </si>
  <si>
    <t xml:space="preserve"> přechod Strail km 458,220 v 2.TK </t>
  </si>
  <si>
    <t xml:space="preserve">5913040010</t>
  </si>
  <si>
    <t xml:space="preserve">Montáž celopryžové přejezdové konstrukce málo zatížené v koleji část vnější a vnitřní bez závěrných zídek. Poznámka: 1. V cenách jsou započteny náklady na montáž konstrukce. 2. V cenách nejsou obsaženy náklady na dodávku materiálu.</t>
  </si>
  <si>
    <t xml:space="preserve">1266436632</t>
  </si>
  <si>
    <t xml:space="preserve">06 - SO 06 - TO Lovosice</t>
  </si>
  <si>
    <t xml:space="preserve">-107524116</t>
  </si>
  <si>
    <t xml:space="preserve">ŽST  Lovosice</t>
  </si>
  <si>
    <t xml:space="preserve">1,440+1,445</t>
  </si>
  <si>
    <t xml:space="preserve">-848023088</t>
  </si>
  <si>
    <t xml:space="preserve">500</t>
  </si>
  <si>
    <t xml:space="preserve">-711440148</t>
  </si>
  <si>
    <t xml:space="preserve">-1718888916</t>
  </si>
  <si>
    <t xml:space="preserve">331186038</t>
  </si>
  <si>
    <t xml:space="preserve">-1469530161</t>
  </si>
  <si>
    <t xml:space="preserve">980171537</t>
  </si>
  <si>
    <t xml:space="preserve">-714696653</t>
  </si>
  <si>
    <t xml:space="preserve">616858461</t>
  </si>
  <si>
    <t xml:space="preserve">-273543771</t>
  </si>
  <si>
    <t xml:space="preserve">-365535018</t>
  </si>
  <si>
    <t xml:space="preserve">BRENS km 492,765 v 1.TK </t>
  </si>
  <si>
    <t xml:space="preserve">-1283038282</t>
  </si>
  <si>
    <t xml:space="preserve">07 - SO 07 - TO Ústí n. L.</t>
  </si>
  <si>
    <t xml:space="preserve">-1743355369</t>
  </si>
  <si>
    <t xml:space="preserve">ŽST  Prackovice </t>
  </si>
  <si>
    <t xml:space="preserve">0,660</t>
  </si>
  <si>
    <t xml:space="preserve">-1519252863</t>
  </si>
  <si>
    <t xml:space="preserve">195</t>
  </si>
  <si>
    <t xml:space="preserve">-1673484302</t>
  </si>
  <si>
    <t xml:space="preserve">2*33</t>
  </si>
  <si>
    <t xml:space="preserve">-530430041</t>
  </si>
  <si>
    <t xml:space="preserve">66*1,6</t>
  </si>
  <si>
    <t xml:space="preserve">-747049324</t>
  </si>
  <si>
    <t xml:space="preserve">-1877799546</t>
  </si>
  <si>
    <t xml:space="preserve">-532012157</t>
  </si>
  <si>
    <t xml:space="preserve">5909010410</t>
  </si>
  <si>
    <t xml:space="preserve">Ojedinělé ruční podbití pražců výhybkových betonových délky do 3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743436382</t>
  </si>
  <si>
    <t xml:space="preserve">08 - SO 08 - TO Roudnice n. L.</t>
  </si>
  <si>
    <t xml:space="preserve">5909010030</t>
  </si>
  <si>
    <t xml:space="preserve">Ojedinělé ruční podbití pražců příčných betonov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234864077</t>
  </si>
  <si>
    <t xml:space="preserve">TK Čížkovice – Libochovice </t>
  </si>
  <si>
    <t xml:space="preserve">80*4</t>
  </si>
  <si>
    <t xml:space="preserve">TK Roudnice – Straškov </t>
  </si>
  <si>
    <t xml:space="preserve">50*4</t>
  </si>
  <si>
    <t xml:space="preserve">09 - SO 09 - TO Lovosice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-508516439</t>
  </si>
  <si>
    <t xml:space="preserve">TK Úpořiny – Radejčín</t>
  </si>
  <si>
    <t xml:space="preserve">1,200</t>
  </si>
  <si>
    <t xml:space="preserve">-1239958878</t>
  </si>
  <si>
    <t xml:space="preserve">TK Úpořiny – Radejčín   (4x Sa + 4x Chopper)</t>
  </si>
  <si>
    <t xml:space="preserve">1437095757</t>
  </si>
  <si>
    <t xml:space="preserve">9902300400</t>
  </si>
  <si>
    <t xml:space="preserve">Doprava jednosměrná (např. nakupovaného materiálu) mechanizací o nosnosti přes 3,5 t sypanin (kameniva, písku, suti, dlažebních kostek, atd.) do 4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1978644093</t>
  </si>
  <si>
    <t xml:space="preserve">5906015120</t>
  </si>
  <si>
    <t xml:space="preserve">Výměna pražce malou těžící mechanizací v KL otevřeném i zapuštěném pražec betonový příčný vystrojený. Poznámka: 1. V cenách jsou započteny náklady na výměnu pražce za použití malé těžicí mechanizace, demontáž upevňovadel, odstranění KL a části stezky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. 2. V cenách nejsou obsaženy náklady na dodávku materiálu, dopravu výzisku na skládku a skládkovné.</t>
  </si>
  <si>
    <t xml:space="preserve">-672379303</t>
  </si>
  <si>
    <t xml:space="preserve">"přejezd km 18,223 " 15</t>
  </si>
  <si>
    <t xml:space="preserve">5958125010</t>
  </si>
  <si>
    <t xml:space="preserve">Komplety s antikorozní úpravou ŽS 4 (svěrka ŽS4, šroub RS 1, matice M24, podložka Fe6)</t>
  </si>
  <si>
    <t xml:space="preserve">323091577</t>
  </si>
  <si>
    <t xml:space="preserve">5958158005</t>
  </si>
  <si>
    <t xml:space="preserve">Podložka pryžová pod patu kolejnice S49  183/126/6</t>
  </si>
  <si>
    <t xml:space="preserve">112833766</t>
  </si>
  <si>
    <t xml:space="preserve">5913070020</t>
  </si>
  <si>
    <t xml:space="preserve">Demontáž betonové přejezdové konstrukce část vnitřní. Poznámka: 1. V cenách jsou započteny náklady na demontáž konstrukce a naložení na dopravní prostředek.</t>
  </si>
  <si>
    <t xml:space="preserve">-762593713</t>
  </si>
  <si>
    <t xml:space="preserve">"přejezd km 18,223" 5</t>
  </si>
  <si>
    <t xml:space="preserve">5913075020</t>
  </si>
  <si>
    <t xml:space="preserve">Montáž betonové přejezdové konstrukce část vnitřní. Poznámka: 1. V cenách jsou započteny náklady na montáž konstrukce. 2. V cenách nejsou obsaženy náklady na dodávku materiálu.</t>
  </si>
  <si>
    <t xml:space="preserve">-959384270</t>
  </si>
  <si>
    <t xml:space="preserve">5963110015</t>
  </si>
  <si>
    <t xml:space="preserve">Přejezd Intermont panel 600x3000x170 ŽPP 2</t>
  </si>
  <si>
    <t xml:space="preserve">-938255583</t>
  </si>
  <si>
    <t xml:space="preserve">"přejezd km 18,223" 2</t>
  </si>
  <si>
    <t xml:space="preserve">5913250010</t>
  </si>
  <si>
    <t xml:space="preserve">Zřízení konstrukce vozovky asfaltobetonové dle vzorového listu Ž lehké - ložní a obrusná vrstva tloušťky do 12 cm. Poznámka: 1. V cenách jsou započteny náklady na zřízení netuhé vozovky podle VL s živičným podkladem ze stmelených vrstev podle vzorového listu Ž. 2. V cenách nejsou obsaženy náklady na dodávku materiálu.</t>
  </si>
  <si>
    <t xml:space="preserve">824329358</t>
  </si>
  <si>
    <t xml:space="preserve">25</t>
  </si>
  <si>
    <t xml:space="preserve">5963146025</t>
  </si>
  <si>
    <t xml:space="preserve">Asfaltový beton ACP 22S 50/70 hrubozrnný podkladní vrstva</t>
  </si>
  <si>
    <t xml:space="preserve">331730713</t>
  </si>
  <si>
    <t xml:space="preserve">25*0,10*2,2</t>
  </si>
  <si>
    <t xml:space="preserve">9902300300</t>
  </si>
  <si>
    <t xml:space="preserve">Doprava jednosměrná (např. nakupovaného materiálu) mechanizací o nosnosti přes 3,5 t sypanin (kameniva, písku, suti, dlažebních kostek, atd.) do 3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499869371</t>
  </si>
  <si>
    <t xml:space="preserve">"nový mat. - AB" 5,5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-439052159</t>
  </si>
  <si>
    <t xml:space="preserve">SB8 z žst Děčín hl. n.</t>
  </si>
  <si>
    <t xml:space="preserve">15*0,292</t>
  </si>
  <si>
    <t xml:space="preserve">-448070364</t>
  </si>
  <si>
    <t xml:space="preserve">nový mat - upevn.</t>
  </si>
  <si>
    <t xml:space="preserve">0,074+0,005</t>
  </si>
  <si>
    <t xml:space="preserve">9902400900</t>
  </si>
  <si>
    <t xml:space="preserve">Doprava jednosměrná (např. nakupovaného materiálu) mechanizací o nosnosti přes 3,5 t objemnějšího kusového materiálu (prefabrikátů, stožárů, výhybek, rozvaděčů, vybouraných hmot atd.) do 2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21445472</t>
  </si>
  <si>
    <t xml:space="preserve">nový mat. -panely</t>
  </si>
  <si>
    <t xml:space="preserve">1,430</t>
  </si>
  <si>
    <t xml:space="preserve">-1421540309</t>
  </si>
  <si>
    <t xml:space="preserve">odvoz na skládku</t>
  </si>
  <si>
    <t xml:space="preserve">"výzisk ŠL" 5*1,8</t>
  </si>
  <si>
    <t xml:space="preserve">"pryž. podl. " 0,005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66782400</t>
  </si>
  <si>
    <t xml:space="preserve">9909000400</t>
  </si>
  <si>
    <t xml:space="preserve">Poplatek za likvidaci plastových součástí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786531998</t>
  </si>
  <si>
    <t xml:space="preserve">1490312421</t>
  </si>
  <si>
    <t xml:space="preserve">ASP, SSP, bagr)</t>
  </si>
  <si>
    <t xml:space="preserve">10 - Materiál dodávaný objednatelem - NEOCEŇOVAT</t>
  </si>
  <si>
    <t xml:space="preserve">5956213040</t>
  </si>
  <si>
    <t xml:space="preserve">Pražec betonový příčný vystrojený  užitý SB6</t>
  </si>
  <si>
    <t xml:space="preserve">-964811217</t>
  </si>
  <si>
    <t xml:space="preserve">"SO 09" 15</t>
  </si>
  <si>
    <t xml:space="preserve">2 - VRN</t>
  </si>
  <si>
    <t xml:space="preserve">022101001</t>
  </si>
  <si>
    <t xml:space="preserve">Geodetické práce Geodetické práce před opravou</t>
  </si>
  <si>
    <t xml:space="preserve">kpl</t>
  </si>
  <si>
    <t xml:space="preserve">164259498</t>
  </si>
  <si>
    <t xml:space="preserve">022101011</t>
  </si>
  <si>
    <t xml:space="preserve">Geodetické práce Geodetické práce v průběhu opravy</t>
  </si>
  <si>
    <t xml:space="preserve">2088050536</t>
  </si>
  <si>
    <t xml:space="preserve">022101021</t>
  </si>
  <si>
    <t xml:space="preserve">Geodetické práce Geodetické práce po ukončení opravy</t>
  </si>
  <si>
    <t xml:space="preserve">1291174648</t>
  </si>
  <si>
    <t xml:space="preserve">022111011</t>
  </si>
  <si>
    <t xml:space="preserve">Geodetické práce Kontrola PPK při směrové a výškové úpravě koleje zaměřením APK trať dvou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1444167015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-1286955346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009274469</t>
  </si>
  <si>
    <t xml:space="preserve">P</t>
  </si>
  <si>
    <t xml:space="preserve">Poznámka k položce:
Základna pro výpočet - ZRN</t>
  </si>
  <si>
    <t xml:space="preserve">B - mimo koridor</t>
  </si>
  <si>
    <t xml:space="preserve">01 - SO 01 - PS Litoměřice</t>
  </si>
  <si>
    <t xml:space="preserve">-1200274847</t>
  </si>
  <si>
    <t xml:space="preserve">1.TK Liběchov - Štětí km 383,950 – 385,145</t>
  </si>
  <si>
    <t xml:space="preserve">1,195</t>
  </si>
  <si>
    <t xml:space="preserve">2.TK Liběchov - Štětí km 381,400 – 381,700</t>
  </si>
  <si>
    <t xml:space="preserve">0,300</t>
  </si>
  <si>
    <t xml:space="preserve">2.TK Liběchov - Štětí km 382,350 – 382,600</t>
  </si>
  <si>
    <t xml:space="preserve">0,250</t>
  </si>
  <si>
    <t xml:space="preserve">2.TK Liběchov - Štětí km 383,250 – 384,400</t>
  </si>
  <si>
    <t xml:space="preserve">1,150</t>
  </si>
  <si>
    <t xml:space="preserve">2.TK Liběchov - Štětí  km 384,650 – 385,145</t>
  </si>
  <si>
    <t xml:space="preserve">0,495</t>
  </si>
  <si>
    <t xml:space="preserve">1.TK Štětí - Hoštka km 386,150 – 387,850</t>
  </si>
  <si>
    <t xml:space="preserve">1,700</t>
  </si>
  <si>
    <t xml:space="preserve">1.TK Štětí - Hoštka km 391,200 – 391,400</t>
  </si>
  <si>
    <t xml:space="preserve">0,200</t>
  </si>
  <si>
    <t xml:space="preserve">2.TK Štětí - Hoštka km 390,700 – 391,400</t>
  </si>
  <si>
    <t xml:space="preserve">1.TK Hoštka - Polepy km 394,800 – 395,720</t>
  </si>
  <si>
    <t xml:space="preserve">0,920</t>
  </si>
  <si>
    <t xml:space="preserve">1.TK Hoštka - Polepy km 396,450 – 396,600</t>
  </si>
  <si>
    <t xml:space="preserve">0,150</t>
  </si>
  <si>
    <t xml:space="preserve">2.TK Hoštka - Polepy km 395,400 - 397,740</t>
  </si>
  <si>
    <t xml:space="preserve">0,340</t>
  </si>
  <si>
    <t xml:space="preserve">1.SK žst. Polepy km 387,800 – 398,100</t>
  </si>
  <si>
    <t xml:space="preserve">1.TK  Litoměřice – Polepy km 399,000 - 399,500</t>
  </si>
  <si>
    <t xml:space="preserve">0,500</t>
  </si>
  <si>
    <t xml:space="preserve">1.TK  Litoměřice – Polepy km 399,900 - 400,400</t>
  </si>
  <si>
    <t xml:space="preserve">1.TK  Litoměřice – Polepy km 402,850–402,900</t>
  </si>
  <si>
    <t xml:space="preserve">2.TK Polepy - Litoměřice km 400,000 – 402,000</t>
  </si>
  <si>
    <t xml:space="preserve">2,000</t>
  </si>
  <si>
    <t xml:space="preserve">2.TK Polepy - Litoměřice km 403,000 – 404,050</t>
  </si>
  <si>
    <t xml:space="preserve">1,050</t>
  </si>
  <si>
    <t xml:space="preserve">1.SK  žst.  Litoměřice dolní km 406,350 – 407,170</t>
  </si>
  <si>
    <t xml:space="preserve">0,820</t>
  </si>
  <si>
    <t xml:space="preserve">2.SK  žst.  Litoměřice dolní km 406,350 – 407,220</t>
  </si>
  <si>
    <t xml:space="preserve">0,870</t>
  </si>
  <si>
    <t xml:space="preserve">1.TK  Velké Žernoseky – Litoměřice dolní km 407,300 – 408,000</t>
  </si>
  <si>
    <t xml:space="preserve">1.TK  Velké Žernoseky – Litoměřice dolní km 410,500 – 410,650</t>
  </si>
  <si>
    <t xml:space="preserve">1.TK  Velké Žernoseky – Litoměřice dolní km 411,250 - 411,350</t>
  </si>
  <si>
    <t xml:space="preserve">0,100</t>
  </si>
  <si>
    <t xml:space="preserve">2.TK  Velké Žernoseky – Litoměřice dolní km 409,500 – 410,100</t>
  </si>
  <si>
    <t xml:space="preserve">0,600</t>
  </si>
  <si>
    <t xml:space="preserve">2.TK  Velké Žernoseky – Litoměřice dolní km 411,000 – 411,250</t>
  </si>
  <si>
    <t xml:space="preserve">1.TK Sebuzín - Velké Žernoseky 413,500 – 413,700</t>
  </si>
  <si>
    <t xml:space="preserve">1.TK Sebuzín - Velké Žernoseky 415,350 – 415,550</t>
  </si>
  <si>
    <t xml:space="preserve">1.TK Sebuzín - Velké Žernoseky 415,800  - 416,150</t>
  </si>
  <si>
    <t xml:space="preserve">0,350</t>
  </si>
  <si>
    <t xml:space="preserve">1.TK Sebuzín - Velké Žernoseky 417,850 – 418,500</t>
  </si>
  <si>
    <t xml:space="preserve">0,650</t>
  </si>
  <si>
    <t xml:space="preserve">1.TK Sebuzín - Velké Žernoseky 419,400 - 419,550</t>
  </si>
  <si>
    <t xml:space="preserve">1.TK Sebuzín - Velké Žernoseky 420,000 – 420,250</t>
  </si>
  <si>
    <t xml:space="preserve">2.TK Velké Žernoseky - Sebuzín 415,350 – 415,800</t>
  </si>
  <si>
    <t xml:space="preserve">0,450</t>
  </si>
  <si>
    <t xml:space="preserve">2.TK Velké Žernoseky - Sebuzín 417,800 – 418,700</t>
  </si>
  <si>
    <t xml:space="preserve">0,900</t>
  </si>
  <si>
    <t xml:space="preserve">2.TK Velké Žernoseky - Sebuzín 419,950 - 420,250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-1319172457</t>
  </si>
  <si>
    <t xml:space="preserve">1.SK  žst.  Litoměřice dolní v.č.5</t>
  </si>
  <si>
    <t xml:space="preserve">49,85+30</t>
  </si>
  <si>
    <t xml:space="preserve">2.SK  žst.  Litoměřice dolní v.č.6</t>
  </si>
  <si>
    <t xml:space="preserve">1050827716</t>
  </si>
  <si>
    <t xml:space="preserve">59*33</t>
  </si>
  <si>
    <t xml:space="preserve">-1195316605</t>
  </si>
  <si>
    <t xml:space="preserve">"GPK" 1947*1,6</t>
  </si>
  <si>
    <t xml:space="preserve">7594105010</t>
  </si>
  <si>
    <t xml:space="preserve">Odpojení a zpětné připojení lan propojovacích jednoho stykového transformátoru - včetně odpojení a připevnění lanového propojení na pražce nebo montážní trámky</t>
  </si>
  <si>
    <t xml:space="preserve">2094864917</t>
  </si>
  <si>
    <t xml:space="preserve">-1773430783</t>
  </si>
  <si>
    <t xml:space="preserve">-1973701170</t>
  </si>
  <si>
    <t xml:space="preserve">5913060020</t>
  </si>
  <si>
    <t xml:space="preserve">Demontáž dílů betonové přejezdové konstrukce vnitřního panelu. Poznámka: 1. V cenách jsou započteny náklady na demontáž konstrukce a naložení na dopravní prostředek.</t>
  </si>
  <si>
    <t xml:space="preserve">-142345862</t>
  </si>
  <si>
    <t xml:space="preserve">"P2947" 3+3</t>
  </si>
  <si>
    <t xml:space="preserve">"P2949" 3+3</t>
  </si>
  <si>
    <t xml:space="preserve">"P2953" 2</t>
  </si>
  <si>
    <t xml:space="preserve">"P2956" 2</t>
  </si>
  <si>
    <t xml:space="preserve">"P2957" 9</t>
  </si>
  <si>
    <t xml:space="preserve">5913060010</t>
  </si>
  <si>
    <t xml:space="preserve">Demontáž dílů betonové přejezdové konstrukce vnějšího panelu. Poznámka: 1. V cenách jsou započteny náklady na demontáž konstrukce a naložení na dopravní prostředek.</t>
  </si>
  <si>
    <t xml:space="preserve">-933668772</t>
  </si>
  <si>
    <t xml:space="preserve">"P2947" 6+6</t>
  </si>
  <si>
    <t xml:space="preserve">"P2949" 6+6</t>
  </si>
  <si>
    <t xml:space="preserve">5913065020</t>
  </si>
  <si>
    <t xml:space="preserve">Montáž dílů betonové přejezdové konstrukce v koleji vnitřního panelu. Poznámka: 1. V cenách jsou započteny náklady na montáž dílů. 2. V cenách nejsou obsaženy náklady na dodávku materiálu.</t>
  </si>
  <si>
    <t xml:space="preserve">-1831264472</t>
  </si>
  <si>
    <t xml:space="preserve">5913065010</t>
  </si>
  <si>
    <t xml:space="preserve">Montáž dílů betonové přejezdové konstrukce v koleji vnějšího panelu. Poznámka: 1. V cenách jsou započteny náklady na montáž dílů. 2. V cenách nejsou obsaženy náklady na dodávku materiálu.</t>
  </si>
  <si>
    <t xml:space="preserve">-1686843156</t>
  </si>
  <si>
    <t xml:space="preserve">5955101025</t>
  </si>
  <si>
    <t xml:space="preserve">Kamenivo drcené drť frakce 4/8</t>
  </si>
  <si>
    <t xml:space="preserve">-437377725</t>
  </si>
  <si>
    <t xml:space="preserve">"podsyp panelů" 56*0,1*1,8</t>
  </si>
  <si>
    <t xml:space="preserve">5964133010</t>
  </si>
  <si>
    <t xml:space="preserve">Geotextilie ochranné</t>
  </si>
  <si>
    <t xml:space="preserve">1435609171</t>
  </si>
  <si>
    <t xml:space="preserve">5913235010</t>
  </si>
  <si>
    <t xml:space="preserve">Dělení AB komunikace řezáním hloubky do 10 cm. Poznámka: 1. V cenách jsou započteny náklady na provedení úkolu.</t>
  </si>
  <si>
    <t xml:space="preserve">-1179629009</t>
  </si>
  <si>
    <t xml:space="preserve">-1858583776</t>
  </si>
  <si>
    <t xml:space="preserve">"P2963"7,2</t>
  </si>
  <si>
    <t xml:space="preserve">1028868645</t>
  </si>
  <si>
    <t xml:space="preserve">591307001R</t>
  </si>
  <si>
    <t xml:space="preserve">-2081649053</t>
  </si>
  <si>
    <t xml:space="preserve">bet. přechody: </t>
  </si>
  <si>
    <t xml:space="preserve">"1.SK žst. Polepy" 2*3</t>
  </si>
  <si>
    <t xml:space="preserve">"1+2.SK  žst.  Litoměřice dolní" 3+3</t>
  </si>
  <si>
    <t xml:space="preserve">591307501R</t>
  </si>
  <si>
    <t xml:space="preserve">988736669</t>
  </si>
  <si>
    <t xml:space="preserve">5913240010</t>
  </si>
  <si>
    <t xml:space="preserve">Odstranění AB komunikace odtěžením nebo frézováním hloubky do 10 cm. Poznámka: 1. V cenách jsou započteny náklady na odtěžení nebo frézování a naložení výzisku na dopravní prostředek.</t>
  </si>
  <si>
    <t xml:space="preserve">1576060557</t>
  </si>
  <si>
    <t xml:space="preserve">"P2947" 9+27</t>
  </si>
  <si>
    <t xml:space="preserve">"P2949" 27+27</t>
  </si>
  <si>
    <t xml:space="preserve">"P2956" 12</t>
  </si>
  <si>
    <t xml:space="preserve">"P2957" 24</t>
  </si>
  <si>
    <t xml:space="preserve">1132370051</t>
  </si>
  <si>
    <t xml:space="preserve">-1733364414</t>
  </si>
  <si>
    <t xml:space="preserve">126*0,10*2,2</t>
  </si>
  <si>
    <t xml:space="preserve">5908050010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-982189279</t>
  </si>
  <si>
    <t xml:space="preserve">"P2949" 44+44</t>
  </si>
  <si>
    <t xml:space="preserve">"P2953" 44</t>
  </si>
  <si>
    <t xml:space="preserve">"P2956" 20</t>
  </si>
  <si>
    <t xml:space="preserve">-992274478</t>
  </si>
  <si>
    <t xml:space="preserve">"P2949" 88+88</t>
  </si>
  <si>
    <t xml:space="preserve">"P2953" 88</t>
  </si>
  <si>
    <t xml:space="preserve">"P2956" 40</t>
  </si>
  <si>
    <t xml:space="preserve">24</t>
  </si>
  <si>
    <t xml:space="preserve">5958158020</t>
  </si>
  <si>
    <t xml:space="preserve">Podložka pryžová pod patu kolejnice R65 183/151/6</t>
  </si>
  <si>
    <t xml:space="preserve">-1733467986</t>
  </si>
  <si>
    <t xml:space="preserve">5908050050</t>
  </si>
  <si>
    <t xml:space="preserve">Výměna upevnění bezpo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-929704326</t>
  </si>
  <si>
    <t xml:space="preserve">"P2957" 40</t>
  </si>
  <si>
    <t xml:space="preserve">26</t>
  </si>
  <si>
    <t xml:space="preserve">1311396696</t>
  </si>
  <si>
    <t xml:space="preserve">"P2957" 80</t>
  </si>
  <si>
    <t xml:space="preserve">27</t>
  </si>
  <si>
    <t xml:space="preserve">5958158030</t>
  </si>
  <si>
    <t xml:space="preserve">Podložka pryžová pod patu kolejnice WU 7 174x152x7 (Vossloh)</t>
  </si>
  <si>
    <t xml:space="preserve">1671041642</t>
  </si>
  <si>
    <t xml:space="preserve">28</t>
  </si>
  <si>
    <t xml:space="preserve">5905030010</t>
  </si>
  <si>
    <t xml:space="preserve">Ojedinělá výměna KL mimo lavičku lože otevřené. Poznámka: 1. V cenách jsou započteny náklady na ruční rozkopání, odstranění materiálu KL a uložení výzisku na terén nebo naložení na dopravní prostředek, přehození nového kameniva, úprava KL do profilu a případné snížení pod patou kolejnice. U výměny KL včetně lavičky jsou v ceně započteny náklady na případné uvolnění, posun a dotažení pražce. 2. V cenách nejsou obsaženy náklady na podbití pražce, dodávku a doplnění kameniva.</t>
  </si>
  <si>
    <t xml:space="preserve">1068855271</t>
  </si>
  <si>
    <t xml:space="preserve">"P2949" 9+9</t>
  </si>
  <si>
    <t xml:space="preserve">"P2953" 9</t>
  </si>
  <si>
    <t xml:space="preserve">"P2956" 9</t>
  </si>
  <si>
    <t xml:space="preserve">"P2957" 11</t>
  </si>
  <si>
    <t xml:space="preserve">29</t>
  </si>
  <si>
    <t xml:space="preserve">1307697646</t>
  </si>
  <si>
    <t xml:space="preserve">"štěrk" 3115,20</t>
  </si>
  <si>
    <t xml:space="preserve">30</t>
  </si>
  <si>
    <t xml:space="preserve">9902300700</t>
  </si>
  <si>
    <t xml:space="preserve">Doprava jednosměrná (např. nakupovaného materiálu) mechanizací o nosnosti přes 3,5 t sypanin (kameniva, písku, suti, dlažebních kostek, atd.) do 1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860449847</t>
  </si>
  <si>
    <t xml:space="preserve">nový mat (upevn.)</t>
  </si>
  <si>
    <t xml:space="preserve">0,374+0,032+0,084+0,007</t>
  </si>
  <si>
    <t xml:space="preserve">31</t>
  </si>
  <si>
    <t xml:space="preserve">-1918113208</t>
  </si>
  <si>
    <t xml:space="preserve">"nový mat - AB" 27,720</t>
  </si>
  <si>
    <t xml:space="preserve">32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075458306</t>
  </si>
  <si>
    <t xml:space="preserve">"vybour. AB" 27,720</t>
  </si>
  <si>
    <t xml:space="preserve">"vybour. ŠL" 47*1,9</t>
  </si>
  <si>
    <t xml:space="preserve">"výzisk pryž.podl." 0,032+0,007</t>
  </si>
  <si>
    <t xml:space="preserve">33</t>
  </si>
  <si>
    <t xml:space="preserve">-2119932836</t>
  </si>
  <si>
    <t xml:space="preserve">34</t>
  </si>
  <si>
    <t xml:space="preserve">1445675334</t>
  </si>
  <si>
    <t xml:space="preserve">35</t>
  </si>
  <si>
    <t xml:space="preserve">1506326990</t>
  </si>
  <si>
    <t xml:space="preserve">ASP, pluh, bagr</t>
  </si>
  <si>
    <t xml:space="preserve">02 - SO 02 - PS Děčín východ</t>
  </si>
  <si>
    <t xml:space="preserve">-1674876357</t>
  </si>
  <si>
    <t xml:space="preserve">1.TK Ústí n/L Střekov - Sebuzín km 423,450 – 424,920</t>
  </si>
  <si>
    <t xml:space="preserve">1,470</t>
  </si>
  <si>
    <t xml:space="preserve">1.TK Ústí n/L Střekov - Sebuzín km 427,000 - 427,500</t>
  </si>
  <si>
    <t xml:space="preserve">1.TK Ústí n/L Střekov - Sebuzín km 427,900 - 428,400</t>
  </si>
  <si>
    <t xml:space="preserve">2.TK Sebuzín - Ústí n/L Střekov km 423,400 - 423,700</t>
  </si>
  <si>
    <t xml:space="preserve">2.TK Sebuzín - Ústí n/L Střekov km 424,800 - 424,900</t>
  </si>
  <si>
    <t xml:space="preserve">2.TK Sebuzín - Ústí n/L Střekov km 426,480 - 426,800</t>
  </si>
  <si>
    <t xml:space="preserve">0,320</t>
  </si>
  <si>
    <t xml:space="preserve">2.TK Sebuzín - Ústí n/L Střekov km 428,300 - 428,600</t>
  </si>
  <si>
    <t xml:space="preserve">2.SK žst. Ústí n/L Střekov km 430,320 - 431,185</t>
  </si>
  <si>
    <t xml:space="preserve">0,865</t>
  </si>
  <si>
    <t xml:space="preserve">1.TK ÚL Střekov  - V.Březno 433,650 – 433,730 a km 433,775 – 433,870</t>
  </si>
  <si>
    <t xml:space="preserve">0,175</t>
  </si>
  <si>
    <t xml:space="preserve">2.TK ÚL Střekov  - V.Březno km 437,500 – 438,000</t>
  </si>
  <si>
    <t xml:space="preserve">2.TK V.Březno  - Boletice + záhlaví žst. Boletice 449,000 – 449,565 </t>
  </si>
  <si>
    <t xml:space="preserve">0,565</t>
  </si>
  <si>
    <t xml:space="preserve">1.TK DC východ  - Boletice + záhlaví žst. Boletice 450,400 – 450,950</t>
  </si>
  <si>
    <t xml:space="preserve">0,550</t>
  </si>
  <si>
    <t xml:space="preserve">2.TK DC východ  - Boletice + záhlaví žst. Boletice 450,400 – 450,950</t>
  </si>
  <si>
    <t xml:space="preserve">14a SK v žst. DC východ - dolní 457,325 – 457,640</t>
  </si>
  <si>
    <t xml:space="preserve">0,315</t>
  </si>
  <si>
    <t xml:space="preserve">5909041020</t>
  </si>
  <si>
    <t xml:space="preserve">Úprava GPK výhybky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384856201</t>
  </si>
  <si>
    <t xml:space="preserve">1.TK Ústí n/L Střekov  - V.Březno v.č.1</t>
  </si>
  <si>
    <t xml:space="preserve">64,79</t>
  </si>
  <si>
    <t xml:space="preserve">1787384480</t>
  </si>
  <si>
    <t xml:space="preserve">14a SK v žst. DC vých.d. v.č. 73 a 78</t>
  </si>
  <si>
    <t xml:space="preserve">2*62,39+50</t>
  </si>
  <si>
    <t xml:space="preserve">-1409250638</t>
  </si>
  <si>
    <t xml:space="preserve">25*33</t>
  </si>
  <si>
    <t xml:space="preserve">-468900291</t>
  </si>
  <si>
    <t xml:space="preserve">825*1,6</t>
  </si>
  <si>
    <t xml:space="preserve">-1419986463</t>
  </si>
  <si>
    <t xml:space="preserve">1107186178</t>
  </si>
  <si>
    <t xml:space="preserve">2003064411</t>
  </si>
  <si>
    <t xml:space="preserve">1688399986</t>
  </si>
  <si>
    <t xml:space="preserve">"P2987" 12,6</t>
  </si>
  <si>
    <t xml:space="preserve">-1913189029</t>
  </si>
  <si>
    <t xml:space="preserve">5913035220</t>
  </si>
  <si>
    <t xml:space="preserve">Demontáž celopryžové přejezdové konstrukce silně zatížené v koleji část vnitřní. Poznámka: 1. V cenách jsou započteny náklady na demontáž konstrukce, naložení na dopravní prostředek.</t>
  </si>
  <si>
    <t xml:space="preserve">864357766</t>
  </si>
  <si>
    <t xml:space="preserve">"P2989" 9+9</t>
  </si>
  <si>
    <t xml:space="preserve">5913040220</t>
  </si>
  <si>
    <t xml:space="preserve">Montáž celopryžové přejezdové konstrukce silně zatížené v koleji část vnitřní. Poznámka: 1. V cenách jsou započteny náklady na montáž konstrukce. 2. V cenách nejsou obsaženy náklady na dodávku materiálu.</t>
  </si>
  <si>
    <t xml:space="preserve">-847127746</t>
  </si>
  <si>
    <t xml:space="preserve">-837579536</t>
  </si>
  <si>
    <t xml:space="preserve">"P2990" 5+5</t>
  </si>
  <si>
    <t xml:space="preserve">-1016886641</t>
  </si>
  <si>
    <t xml:space="preserve">"P2988" 5</t>
  </si>
  <si>
    <t xml:space="preserve">5963104000R</t>
  </si>
  <si>
    <t xml:space="preserve">Přejezd železobetonový panel vnitřní</t>
  </si>
  <si>
    <t xml:space="preserve">-582597525</t>
  </si>
  <si>
    <t xml:space="preserve">1393389852</t>
  </si>
  <si>
    <t xml:space="preserve">1650784784</t>
  </si>
  <si>
    <t xml:space="preserve">"P2987" 32</t>
  </si>
  <si>
    <t xml:space="preserve">"P2988" 42</t>
  </si>
  <si>
    <t xml:space="preserve">"P2989" 45+80</t>
  </si>
  <si>
    <t xml:space="preserve">"P2990" 8+26</t>
  </si>
  <si>
    <t xml:space="preserve">-946079015</t>
  </si>
  <si>
    <t xml:space="preserve">-1413331224</t>
  </si>
  <si>
    <t xml:space="preserve">233*0,10*2,2</t>
  </si>
  <si>
    <t xml:space="preserve">928044433</t>
  </si>
  <si>
    <t xml:space="preserve">5908050005</t>
  </si>
  <si>
    <t xml:space="preserve">Výměna upevnění podkladnicového komplet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1226368045</t>
  </si>
  <si>
    <t xml:space="preserve">"P2987" 88</t>
  </si>
  <si>
    <t xml:space="preserve">"P2988" 44</t>
  </si>
  <si>
    <t xml:space="preserve">"P2989" 68+68</t>
  </si>
  <si>
    <t xml:space="preserve">"P2990" 40+40</t>
  </si>
  <si>
    <t xml:space="preserve">-62167678</t>
  </si>
  <si>
    <t xml:space="preserve">-1785711121</t>
  </si>
  <si>
    <t xml:space="preserve">"nový mat - AB" 51,260</t>
  </si>
  <si>
    <t xml:space="preserve">255246191</t>
  </si>
  <si>
    <t xml:space="preserve">"štěrk" 1320</t>
  </si>
  <si>
    <t xml:space="preserve">-1938895090</t>
  </si>
  <si>
    <t xml:space="preserve">"nový mat (ŽS4)" 0,428</t>
  </si>
  <si>
    <t xml:space="preserve">9902401200</t>
  </si>
  <si>
    <t xml:space="preserve">Doprava jednosměrná (např. nakupovaného materiálu) mechanizací o nosnosti přes 3,5 t objemnějšího kusového materiálu (prefabrikátů, stožárů, výhybek, rozvaděčů, vybouraných hmot atd.) do 35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1665231005</t>
  </si>
  <si>
    <t xml:space="preserve">nový mat (UNIS)</t>
  </si>
  <si>
    <t xml:space="preserve">5*0,650</t>
  </si>
  <si>
    <t xml:space="preserve">-764656251</t>
  </si>
  <si>
    <t xml:space="preserve">"vybour. AB" 51,260</t>
  </si>
  <si>
    <t xml:space="preserve">"vybour. ŠL" 18*1,9</t>
  </si>
  <si>
    <t xml:space="preserve">1595160926</t>
  </si>
  <si>
    <t xml:space="preserve">19,800+51,260</t>
  </si>
  <si>
    <t xml:space="preserve">1746063860</t>
  </si>
  <si>
    <t xml:space="preserve">03 - SO 03 - TO Ústí n. L. západ</t>
  </si>
  <si>
    <t xml:space="preserve">-2012505714</t>
  </si>
  <si>
    <t xml:space="preserve">ÚL záp. SK č. 2</t>
  </si>
  <si>
    <t xml:space="preserve">SK č.5A Trmice</t>
  </si>
  <si>
    <t xml:space="preserve">ÚL záp. SK č. 407 B </t>
  </si>
  <si>
    <t xml:space="preserve">0,240</t>
  </si>
  <si>
    <t xml:space="preserve">SK č.36X  spojka výhybek č. 36 a 39</t>
  </si>
  <si>
    <t xml:space="preserve">UL záp. SK č. 52 </t>
  </si>
  <si>
    <t xml:space="preserve">1,000</t>
  </si>
  <si>
    <t xml:space="preserve">UL záp. SK č. 57</t>
  </si>
  <si>
    <t xml:space="preserve">přípoj výh č. 801, 802</t>
  </si>
  <si>
    <t xml:space="preserve">0,400</t>
  </si>
  <si>
    <t xml:space="preserve">přípoj výh.č. 119</t>
  </si>
  <si>
    <t xml:space="preserve">-773218971</t>
  </si>
  <si>
    <t xml:space="preserve">"výh. ÚL záp" 805</t>
  </si>
  <si>
    <t xml:space="preserve">"výh. Chabařovice" 495</t>
  </si>
  <si>
    <t xml:space="preserve">1356057260</t>
  </si>
  <si>
    <t xml:space="preserve">26*33</t>
  </si>
  <si>
    <t xml:space="preserve">39671789</t>
  </si>
  <si>
    <t xml:space="preserve">858*1,6</t>
  </si>
  <si>
    <t xml:space="preserve">9902300100</t>
  </si>
  <si>
    <t xml:space="preserve">Doprava jednosměrná (např. nakupovaného materiálu) mechanizací o nosnosti přes 3,5 t sypanin (kameniva, písku, suti, dlažebních kostek, atd.) do 1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1000032756</t>
  </si>
  <si>
    <t xml:space="preserve">-635955108</t>
  </si>
  <si>
    <t xml:space="preserve">-1594554532</t>
  </si>
  <si>
    <t xml:space="preserve">-667235282</t>
  </si>
  <si>
    <t xml:space="preserve">ASP, Pluh</t>
  </si>
  <si>
    <t xml:space="preserve">04 - SO 04 - TO Česká Kamenice</t>
  </si>
  <si>
    <t xml:space="preserve">773269442</t>
  </si>
  <si>
    <t xml:space="preserve">Děčín východ – Benešov n/Pl </t>
  </si>
  <si>
    <t xml:space="preserve">Benešov n/PL – Markvartice</t>
  </si>
  <si>
    <t xml:space="preserve">Markvartice - Česká Kamenice</t>
  </si>
  <si>
    <t xml:space="preserve">1,450</t>
  </si>
  <si>
    <t xml:space="preserve">Jedlová –Chřibská</t>
  </si>
  <si>
    <t xml:space="preserve">0,400+0,600</t>
  </si>
  <si>
    <t xml:space="preserve">žst Chřibská </t>
  </si>
  <si>
    <t xml:space="preserve">0,273</t>
  </si>
  <si>
    <t xml:space="preserve">žst Rybniště - přípoj</t>
  </si>
  <si>
    <t xml:space="preserve">-934288017</t>
  </si>
  <si>
    <t xml:space="preserve">žst Rybniště</t>
  </si>
  <si>
    <t xml:space="preserve">45,70</t>
  </si>
  <si>
    <t xml:space="preserve">-2134535782</t>
  </si>
  <si>
    <t xml:space="preserve">12*33</t>
  </si>
  <si>
    <t xml:space="preserve">1317938103</t>
  </si>
  <si>
    <t xml:space="preserve">396*1,6</t>
  </si>
  <si>
    <t xml:space="preserve">1919240657</t>
  </si>
  <si>
    <t xml:space="preserve">241145992</t>
  </si>
  <si>
    <t xml:space="preserve">"P2593" 3,6</t>
  </si>
  <si>
    <t xml:space="preserve">"P2594" 3,6</t>
  </si>
  <si>
    <t xml:space="preserve">-750939476</t>
  </si>
  <si>
    <t xml:space="preserve">925802005</t>
  </si>
  <si>
    <t xml:space="preserve">"P2581" 5</t>
  </si>
  <si>
    <t xml:space="preserve">"P2582" 7</t>
  </si>
  <si>
    <t xml:space="preserve">-1790864266</t>
  </si>
  <si>
    <t xml:space="preserve">-1046670392</t>
  </si>
  <si>
    <t xml:space="preserve">"P2582" 14</t>
  </si>
  <si>
    <t xml:space="preserve">208071326</t>
  </si>
  <si>
    <t xml:space="preserve">934567078</t>
  </si>
  <si>
    <t xml:space="preserve">1581308075</t>
  </si>
  <si>
    <t xml:space="preserve">"P2581" 4*1,5*2</t>
  </si>
  <si>
    <t xml:space="preserve">835803822</t>
  </si>
  <si>
    <t xml:space="preserve">909422354</t>
  </si>
  <si>
    <t xml:space="preserve">12*0,10*2,2</t>
  </si>
  <si>
    <t xml:space="preserve">-824453214</t>
  </si>
  <si>
    <t xml:space="preserve">"vybour. AB" 2,640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806625313</t>
  </si>
  <si>
    <t xml:space="preserve">"nový mat - AB" 2,640</t>
  </si>
  <si>
    <t xml:space="preserve">-189182676</t>
  </si>
  <si>
    <t xml:space="preserve">-1953349309</t>
  </si>
  <si>
    <t xml:space="preserve">ASP, Pluh, bagr</t>
  </si>
  <si>
    <t xml:space="preserve">651208512</t>
  </si>
  <si>
    <t xml:space="preserve">-412491464</t>
  </si>
  <si>
    <t xml:space="preserve">-1260148842</t>
  </si>
  <si>
    <t xml:space="preserve">023121001</t>
  </si>
  <si>
    <t xml:space="preserve">Projektové práce Projektová dokumentace - přípravné práce Zjednodušený projekt opravy koleje - 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-1908215769</t>
  </si>
  <si>
    <t xml:space="preserve">TO ÚL západ</t>
  </si>
  <si>
    <t xml:space="preserve">SK č. 407B a výh. 801 a 802</t>
  </si>
  <si>
    <t xml:space="preserve">-1614236455</t>
  </si>
  <si>
    <t xml:space="preserve">985953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_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geometrických parametrů koleje 2021 u ST Ústí nad Labem_OPRAVA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4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Věra Tr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8,2)</f>
        <v>0</v>
      </c>
      <c r="AT54" s="89" t="n">
        <f aca="false">ROUND(SUM(AV54:AW54),2)</f>
        <v>0</v>
      </c>
      <c r="AU54" s="90" t="n">
        <f aca="false">ROUND(AU55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8,2)</f>
        <v>0</v>
      </c>
      <c r="BA54" s="89" t="n">
        <f aca="false">ROUND(BA55+BA68,2)</f>
        <v>0</v>
      </c>
      <c r="BB54" s="89" t="n">
        <f aca="false">ROUND(BB55+BB68,2)</f>
        <v>0</v>
      </c>
      <c r="BC54" s="89" t="n">
        <f aca="false">ROUND(BC55+BC68,2)</f>
        <v>0</v>
      </c>
      <c r="BD54" s="91" t="n">
        <f aca="false">ROUND(BD55+BD68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6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AS56+AS67,2)</f>
        <v>0</v>
      </c>
      <c r="AT55" s="104" t="n">
        <f aca="false">ROUND(SUM(AV55:AW55),2)</f>
        <v>0</v>
      </c>
      <c r="AU55" s="105" t="n">
        <f aca="false">ROUND(AU56+AU6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67,2)</f>
        <v>0</v>
      </c>
      <c r="BA55" s="104" t="n">
        <f aca="false">ROUND(BA56+BA67,2)</f>
        <v>0</v>
      </c>
      <c r="BB55" s="104" t="n">
        <f aca="false">ROUND(BB56+BB67,2)</f>
        <v>0</v>
      </c>
      <c r="BC55" s="104" t="n">
        <f aca="false">ROUND(BC56+BC67,2)</f>
        <v>0</v>
      </c>
      <c r="BD55" s="106" t="n">
        <f aca="false">ROUND(BD56+BD67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B56" s="50"/>
      <c r="C56" s="108"/>
      <c r="D56" s="108"/>
      <c r="E56" s="109" t="s">
        <v>76</v>
      </c>
      <c r="F56" s="109"/>
      <c r="G56" s="109"/>
      <c r="H56" s="109"/>
      <c r="I56" s="109"/>
      <c r="J56" s="108"/>
      <c r="K56" s="109" t="s">
        <v>79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6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f aca="false">ROUND(SUM(AS57:AS66),2)</f>
        <v>0</v>
      </c>
      <c r="AT56" s="114" t="n">
        <f aca="false">ROUND(SUM(AV56:AW56),2)</f>
        <v>0</v>
      </c>
      <c r="AU56" s="115" t="n">
        <f aca="false">ROUND(SUM(AU57:AU66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6),2)</f>
        <v>0</v>
      </c>
      <c r="BA56" s="114" t="n">
        <f aca="false">ROUND(SUM(BA57:BA66),2)</f>
        <v>0</v>
      </c>
      <c r="BB56" s="114" t="n">
        <f aca="false">ROUND(SUM(BB57:BB66),2)</f>
        <v>0</v>
      </c>
      <c r="BC56" s="114" t="n">
        <f aca="false">ROUND(SUM(BC57:BC66),2)</f>
        <v>0</v>
      </c>
      <c r="BD56" s="116" t="n">
        <f aca="false">ROUND(SUM(BD57:BD66),2)</f>
        <v>0</v>
      </c>
      <c r="BS56" s="117" t="s">
        <v>68</v>
      </c>
      <c r="BT56" s="117" t="s">
        <v>78</v>
      </c>
      <c r="BU56" s="117" t="s">
        <v>70</v>
      </c>
      <c r="BV56" s="117" t="s">
        <v>71</v>
      </c>
      <c r="BW56" s="117" t="s">
        <v>81</v>
      </c>
      <c r="BX56" s="117" t="s">
        <v>77</v>
      </c>
      <c r="CL56" s="117"/>
    </row>
    <row r="57" s="49" customFormat="true" ht="16.5" hidden="false" customHeight="true" outlineLevel="0" collapsed="false">
      <c r="A57" s="118" t="s">
        <v>82</v>
      </c>
      <c r="B57" s="50"/>
      <c r="C57" s="108"/>
      <c r="D57" s="108"/>
      <c r="E57" s="108"/>
      <c r="F57" s="109" t="s">
        <v>83</v>
      </c>
      <c r="G57" s="109"/>
      <c r="H57" s="109"/>
      <c r="I57" s="109"/>
      <c r="J57" s="109"/>
      <c r="K57" s="108"/>
      <c r="L57" s="109" t="s">
        <v>84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01 - SO 01 - TO Roudnice 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v>0</v>
      </c>
      <c r="AT57" s="114" t="n">
        <f aca="false">ROUND(SUM(AV57:AW57),2)</f>
        <v>0</v>
      </c>
      <c r="AU57" s="115" t="n">
        <f aca="false">'01 - SO 01 - TO Roudnice ...'!P93</f>
        <v>0</v>
      </c>
      <c r="AV57" s="114" t="n">
        <f aca="false">'01 - SO 01 - TO Roudnice ...'!J37</f>
        <v>0</v>
      </c>
      <c r="AW57" s="114" t="n">
        <f aca="false">'01 - SO 01 - TO Roudnice ...'!J38</f>
        <v>0</v>
      </c>
      <c r="AX57" s="114" t="n">
        <f aca="false">'01 - SO 01 - TO Roudnice ...'!J39</f>
        <v>0</v>
      </c>
      <c r="AY57" s="114" t="n">
        <f aca="false">'01 - SO 01 - TO Roudnice ...'!J40</f>
        <v>0</v>
      </c>
      <c r="AZ57" s="114" t="n">
        <f aca="false">'01 - SO 01 - TO Roudnice ...'!F37</f>
        <v>0</v>
      </c>
      <c r="BA57" s="114" t="n">
        <f aca="false">'01 - SO 01 - TO Roudnice ...'!F38</f>
        <v>0</v>
      </c>
      <c r="BB57" s="114" t="n">
        <f aca="false">'01 - SO 01 - TO Roudnice ...'!F39</f>
        <v>0</v>
      </c>
      <c r="BC57" s="114" t="n">
        <f aca="false">'01 - SO 01 - TO Roudnice ...'!F40</f>
        <v>0</v>
      </c>
      <c r="BD57" s="116" t="n">
        <f aca="false">'01 - SO 01 - TO Roudnice ...'!F41</f>
        <v>0</v>
      </c>
      <c r="BT57" s="117" t="s">
        <v>85</v>
      </c>
      <c r="BV57" s="117" t="s">
        <v>71</v>
      </c>
      <c r="BW57" s="117" t="s">
        <v>86</v>
      </c>
      <c r="BX57" s="117" t="s">
        <v>81</v>
      </c>
      <c r="CL57" s="117"/>
    </row>
    <row r="58" s="49" customFormat="true" ht="16.5" hidden="false" customHeight="true" outlineLevel="0" collapsed="false">
      <c r="A58" s="118" t="s">
        <v>82</v>
      </c>
      <c r="B58" s="50"/>
      <c r="C58" s="108"/>
      <c r="D58" s="108"/>
      <c r="E58" s="108"/>
      <c r="F58" s="109" t="s">
        <v>87</v>
      </c>
      <c r="G58" s="109"/>
      <c r="H58" s="109"/>
      <c r="I58" s="109"/>
      <c r="J58" s="109"/>
      <c r="K58" s="108"/>
      <c r="L58" s="109" t="s">
        <v>88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02 - SO 02 - TO Lovosice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0</v>
      </c>
      <c r="AR58" s="52"/>
      <c r="AS58" s="113" t="n">
        <v>0</v>
      </c>
      <c r="AT58" s="114" t="n">
        <f aca="false">ROUND(SUM(AV58:AW58),2)</f>
        <v>0</v>
      </c>
      <c r="AU58" s="115" t="n">
        <f aca="false">'02 - SO 02 - TO Lovosice'!P91</f>
        <v>0</v>
      </c>
      <c r="AV58" s="114" t="n">
        <f aca="false">'02 - SO 02 - TO Lovosice'!J37</f>
        <v>0</v>
      </c>
      <c r="AW58" s="114" t="n">
        <f aca="false">'02 - SO 02 - TO Lovosice'!J38</f>
        <v>0</v>
      </c>
      <c r="AX58" s="114" t="n">
        <f aca="false">'02 - SO 02 - TO Lovosice'!J39</f>
        <v>0</v>
      </c>
      <c r="AY58" s="114" t="n">
        <f aca="false">'02 - SO 02 - TO Lovosice'!J40</f>
        <v>0</v>
      </c>
      <c r="AZ58" s="114" t="n">
        <f aca="false">'02 - SO 02 - TO Lovosice'!F37</f>
        <v>0</v>
      </c>
      <c r="BA58" s="114" t="n">
        <f aca="false">'02 - SO 02 - TO Lovosice'!F38</f>
        <v>0</v>
      </c>
      <c r="BB58" s="114" t="n">
        <f aca="false">'02 - SO 02 - TO Lovosice'!F39</f>
        <v>0</v>
      </c>
      <c r="BC58" s="114" t="n">
        <f aca="false">'02 - SO 02 - TO Lovosice'!F40</f>
        <v>0</v>
      </c>
      <c r="BD58" s="116" t="n">
        <f aca="false">'02 - SO 02 - TO Lovosice'!F41</f>
        <v>0</v>
      </c>
      <c r="BT58" s="117" t="s">
        <v>85</v>
      </c>
      <c r="BV58" s="117" t="s">
        <v>71</v>
      </c>
      <c r="BW58" s="117" t="s">
        <v>89</v>
      </c>
      <c r="BX58" s="117" t="s">
        <v>81</v>
      </c>
      <c r="CL58" s="117"/>
    </row>
    <row r="59" s="49" customFormat="true" ht="16.5" hidden="false" customHeight="true" outlineLevel="0" collapsed="false">
      <c r="A59" s="118" t="s">
        <v>82</v>
      </c>
      <c r="B59" s="50"/>
      <c r="C59" s="108"/>
      <c r="D59" s="108"/>
      <c r="E59" s="108"/>
      <c r="F59" s="109" t="s">
        <v>90</v>
      </c>
      <c r="G59" s="109"/>
      <c r="H59" s="109"/>
      <c r="I59" s="109"/>
      <c r="J59" s="109"/>
      <c r="K59" s="108"/>
      <c r="L59" s="109" t="s">
        <v>91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03 - SO 03 - TO Ústí n. L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0</v>
      </c>
      <c r="AR59" s="52"/>
      <c r="AS59" s="113" t="n">
        <v>0</v>
      </c>
      <c r="AT59" s="114" t="n">
        <f aca="false">ROUND(SUM(AV59:AW59),2)</f>
        <v>0</v>
      </c>
      <c r="AU59" s="115" t="n">
        <f aca="false">'03 - SO 03 - TO Ústí n. L...'!P91</f>
        <v>0</v>
      </c>
      <c r="AV59" s="114" t="n">
        <f aca="false">'03 - SO 03 - TO Ústí n. L...'!J37</f>
        <v>0</v>
      </c>
      <c r="AW59" s="114" t="n">
        <f aca="false">'03 - SO 03 - TO Ústí n. L...'!J38</f>
        <v>0</v>
      </c>
      <c r="AX59" s="114" t="n">
        <f aca="false">'03 - SO 03 - TO Ústí n. L...'!J39</f>
        <v>0</v>
      </c>
      <c r="AY59" s="114" t="n">
        <f aca="false">'03 - SO 03 - TO Ústí n. L...'!J40</f>
        <v>0</v>
      </c>
      <c r="AZ59" s="114" t="n">
        <f aca="false">'03 - SO 03 - TO Ústí n. L...'!F37</f>
        <v>0</v>
      </c>
      <c r="BA59" s="114" t="n">
        <f aca="false">'03 - SO 03 - TO Ústí n. L...'!F38</f>
        <v>0</v>
      </c>
      <c r="BB59" s="114" t="n">
        <f aca="false">'03 - SO 03 - TO Ústí n. L...'!F39</f>
        <v>0</v>
      </c>
      <c r="BC59" s="114" t="n">
        <f aca="false">'03 - SO 03 - TO Ústí n. L...'!F40</f>
        <v>0</v>
      </c>
      <c r="BD59" s="116" t="n">
        <f aca="false">'03 - SO 03 - TO Ústí n. L...'!F41</f>
        <v>0</v>
      </c>
      <c r="BT59" s="117" t="s">
        <v>85</v>
      </c>
      <c r="BV59" s="117" t="s">
        <v>71</v>
      </c>
      <c r="BW59" s="117" t="s">
        <v>92</v>
      </c>
      <c r="BX59" s="117" t="s">
        <v>81</v>
      </c>
      <c r="CL59" s="117"/>
    </row>
    <row r="60" s="49" customFormat="true" ht="16.5" hidden="false" customHeight="true" outlineLevel="0" collapsed="false">
      <c r="A60" s="118" t="s">
        <v>82</v>
      </c>
      <c r="B60" s="50"/>
      <c r="C60" s="108"/>
      <c r="D60" s="108"/>
      <c r="E60" s="108"/>
      <c r="F60" s="109" t="s">
        <v>93</v>
      </c>
      <c r="G60" s="109"/>
      <c r="H60" s="109"/>
      <c r="I60" s="109"/>
      <c r="J60" s="109"/>
      <c r="K60" s="108"/>
      <c r="L60" s="109" t="s">
        <v>94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04 - SO 04 - TO Děčín hl. n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0</v>
      </c>
      <c r="AR60" s="52"/>
      <c r="AS60" s="113" t="n">
        <v>0</v>
      </c>
      <c r="AT60" s="114" t="n">
        <f aca="false">ROUND(SUM(AV60:AW60),2)</f>
        <v>0</v>
      </c>
      <c r="AU60" s="115" t="n">
        <f aca="false">'04 - SO 04 - TO Děčín hl. n.'!P91</f>
        <v>0</v>
      </c>
      <c r="AV60" s="114" t="n">
        <f aca="false">'04 - SO 04 - TO Děčín hl. n.'!J37</f>
        <v>0</v>
      </c>
      <c r="AW60" s="114" t="n">
        <f aca="false">'04 - SO 04 - TO Děčín hl. n.'!J38</f>
        <v>0</v>
      </c>
      <c r="AX60" s="114" t="n">
        <f aca="false">'04 - SO 04 - TO Děčín hl. n.'!J39</f>
        <v>0</v>
      </c>
      <c r="AY60" s="114" t="n">
        <f aca="false">'04 - SO 04 - TO Děčín hl. n.'!J40</f>
        <v>0</v>
      </c>
      <c r="AZ60" s="114" t="n">
        <f aca="false">'04 - SO 04 - TO Děčín hl. n.'!F37</f>
        <v>0</v>
      </c>
      <c r="BA60" s="114" t="n">
        <f aca="false">'04 - SO 04 - TO Děčín hl. n.'!F38</f>
        <v>0</v>
      </c>
      <c r="BB60" s="114" t="n">
        <f aca="false">'04 - SO 04 - TO Děčín hl. n.'!F39</f>
        <v>0</v>
      </c>
      <c r="BC60" s="114" t="n">
        <f aca="false">'04 - SO 04 - TO Děčín hl. n.'!F40</f>
        <v>0</v>
      </c>
      <c r="BD60" s="116" t="n">
        <f aca="false">'04 - SO 04 - TO Děčín hl. n.'!F41</f>
        <v>0</v>
      </c>
      <c r="BT60" s="117" t="s">
        <v>85</v>
      </c>
      <c r="BV60" s="117" t="s">
        <v>71</v>
      </c>
      <c r="BW60" s="117" t="s">
        <v>95</v>
      </c>
      <c r="BX60" s="117" t="s">
        <v>81</v>
      </c>
      <c r="CL60" s="117"/>
    </row>
    <row r="61" s="49" customFormat="true" ht="16.5" hidden="false" customHeight="true" outlineLevel="0" collapsed="false">
      <c r="A61" s="118" t="s">
        <v>82</v>
      </c>
      <c r="B61" s="50"/>
      <c r="C61" s="108"/>
      <c r="D61" s="108"/>
      <c r="E61" s="108"/>
      <c r="F61" s="109" t="s">
        <v>96</v>
      </c>
      <c r="G61" s="109"/>
      <c r="H61" s="109"/>
      <c r="I61" s="109"/>
      <c r="J61" s="109"/>
      <c r="K61" s="108"/>
      <c r="L61" s="109" t="s">
        <v>97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05 - SO 05 - TO Roudnice 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0</v>
      </c>
      <c r="AR61" s="52"/>
      <c r="AS61" s="113" t="n">
        <v>0</v>
      </c>
      <c r="AT61" s="114" t="n">
        <f aca="false">ROUND(SUM(AV61:AW61),2)</f>
        <v>0</v>
      </c>
      <c r="AU61" s="115" t="n">
        <f aca="false">'05 - SO 05 - TO Roudnice ...'!P93</f>
        <v>0</v>
      </c>
      <c r="AV61" s="114" t="n">
        <f aca="false">'05 - SO 05 - TO Roudnice ...'!J37</f>
        <v>0</v>
      </c>
      <c r="AW61" s="114" t="n">
        <f aca="false">'05 - SO 05 - TO Roudnice ...'!J38</f>
        <v>0</v>
      </c>
      <c r="AX61" s="114" t="n">
        <f aca="false">'05 - SO 05 - TO Roudnice ...'!J39</f>
        <v>0</v>
      </c>
      <c r="AY61" s="114" t="n">
        <f aca="false">'05 - SO 05 - TO Roudnice ...'!J40</f>
        <v>0</v>
      </c>
      <c r="AZ61" s="114" t="n">
        <f aca="false">'05 - SO 05 - TO Roudnice ...'!F37</f>
        <v>0</v>
      </c>
      <c r="BA61" s="114" t="n">
        <f aca="false">'05 - SO 05 - TO Roudnice ...'!F38</f>
        <v>0</v>
      </c>
      <c r="BB61" s="114" t="n">
        <f aca="false">'05 - SO 05 - TO Roudnice ...'!F39</f>
        <v>0</v>
      </c>
      <c r="BC61" s="114" t="n">
        <f aca="false">'05 - SO 05 - TO Roudnice ...'!F40</f>
        <v>0</v>
      </c>
      <c r="BD61" s="116" t="n">
        <f aca="false">'05 - SO 05 - TO Roudnice ...'!F41</f>
        <v>0</v>
      </c>
      <c r="BT61" s="117" t="s">
        <v>85</v>
      </c>
      <c r="BV61" s="117" t="s">
        <v>71</v>
      </c>
      <c r="BW61" s="117" t="s">
        <v>98</v>
      </c>
      <c r="BX61" s="117" t="s">
        <v>81</v>
      </c>
      <c r="CL61" s="117"/>
    </row>
    <row r="62" s="49" customFormat="true" ht="16.5" hidden="false" customHeight="true" outlineLevel="0" collapsed="false">
      <c r="A62" s="118" t="s">
        <v>82</v>
      </c>
      <c r="B62" s="50"/>
      <c r="C62" s="108"/>
      <c r="D62" s="108"/>
      <c r="E62" s="108"/>
      <c r="F62" s="109" t="s">
        <v>99</v>
      </c>
      <c r="G62" s="109"/>
      <c r="H62" s="109"/>
      <c r="I62" s="109"/>
      <c r="J62" s="109"/>
      <c r="K62" s="108"/>
      <c r="L62" s="109" t="s">
        <v>100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06 - SO 06 - TO Lovosice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0</v>
      </c>
      <c r="AR62" s="52"/>
      <c r="AS62" s="113" t="n">
        <v>0</v>
      </c>
      <c r="AT62" s="114" t="n">
        <f aca="false">ROUND(SUM(AV62:AW62),2)</f>
        <v>0</v>
      </c>
      <c r="AU62" s="115" t="n">
        <f aca="false">'06 - SO 06 - TO Lovosice'!P91</f>
        <v>0</v>
      </c>
      <c r="AV62" s="114" t="n">
        <f aca="false">'06 - SO 06 - TO Lovosice'!J37</f>
        <v>0</v>
      </c>
      <c r="AW62" s="114" t="n">
        <f aca="false">'06 - SO 06 - TO Lovosice'!J38</f>
        <v>0</v>
      </c>
      <c r="AX62" s="114" t="n">
        <f aca="false">'06 - SO 06 - TO Lovosice'!J39</f>
        <v>0</v>
      </c>
      <c r="AY62" s="114" t="n">
        <f aca="false">'06 - SO 06 - TO Lovosice'!J40</f>
        <v>0</v>
      </c>
      <c r="AZ62" s="114" t="n">
        <f aca="false">'06 - SO 06 - TO Lovosice'!F37</f>
        <v>0</v>
      </c>
      <c r="BA62" s="114" t="n">
        <f aca="false">'06 - SO 06 - TO Lovosice'!F38</f>
        <v>0</v>
      </c>
      <c r="BB62" s="114" t="n">
        <f aca="false">'06 - SO 06 - TO Lovosice'!F39</f>
        <v>0</v>
      </c>
      <c r="BC62" s="114" t="n">
        <f aca="false">'06 - SO 06 - TO Lovosice'!F40</f>
        <v>0</v>
      </c>
      <c r="BD62" s="116" t="n">
        <f aca="false">'06 - SO 06 - TO Lovosice'!F41</f>
        <v>0</v>
      </c>
      <c r="BT62" s="117" t="s">
        <v>85</v>
      </c>
      <c r="BV62" s="117" t="s">
        <v>71</v>
      </c>
      <c r="BW62" s="117" t="s">
        <v>101</v>
      </c>
      <c r="BX62" s="117" t="s">
        <v>81</v>
      </c>
      <c r="CL62" s="117"/>
    </row>
    <row r="63" s="49" customFormat="true" ht="16.5" hidden="false" customHeight="true" outlineLevel="0" collapsed="false">
      <c r="A63" s="118" t="s">
        <v>82</v>
      </c>
      <c r="B63" s="50"/>
      <c r="C63" s="108"/>
      <c r="D63" s="108"/>
      <c r="E63" s="108"/>
      <c r="F63" s="109" t="s">
        <v>102</v>
      </c>
      <c r="G63" s="109"/>
      <c r="H63" s="109"/>
      <c r="I63" s="109"/>
      <c r="J63" s="109"/>
      <c r="K63" s="108"/>
      <c r="L63" s="109" t="s">
        <v>103</v>
      </c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07 - SO 07 - TO Ústí n. L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0</v>
      </c>
      <c r="AR63" s="52"/>
      <c r="AS63" s="113" t="n">
        <v>0</v>
      </c>
      <c r="AT63" s="114" t="n">
        <f aca="false">ROUND(SUM(AV63:AW63),2)</f>
        <v>0</v>
      </c>
      <c r="AU63" s="115" t="n">
        <f aca="false">'07 - SO 07 - TO Ústí n. L.'!P91</f>
        <v>0</v>
      </c>
      <c r="AV63" s="114" t="n">
        <f aca="false">'07 - SO 07 - TO Ústí n. L.'!J37</f>
        <v>0</v>
      </c>
      <c r="AW63" s="114" t="n">
        <f aca="false">'07 - SO 07 - TO Ústí n. L.'!J38</f>
        <v>0</v>
      </c>
      <c r="AX63" s="114" t="n">
        <f aca="false">'07 - SO 07 - TO Ústí n. L.'!J39</f>
        <v>0</v>
      </c>
      <c r="AY63" s="114" t="n">
        <f aca="false">'07 - SO 07 - TO Ústí n. L.'!J40</f>
        <v>0</v>
      </c>
      <c r="AZ63" s="114" t="n">
        <f aca="false">'07 - SO 07 - TO Ústí n. L.'!F37</f>
        <v>0</v>
      </c>
      <c r="BA63" s="114" t="n">
        <f aca="false">'07 - SO 07 - TO Ústí n. L.'!F38</f>
        <v>0</v>
      </c>
      <c r="BB63" s="114" t="n">
        <f aca="false">'07 - SO 07 - TO Ústí n. L.'!F39</f>
        <v>0</v>
      </c>
      <c r="BC63" s="114" t="n">
        <f aca="false">'07 - SO 07 - TO Ústí n. L.'!F40</f>
        <v>0</v>
      </c>
      <c r="BD63" s="116" t="n">
        <f aca="false">'07 - SO 07 - TO Ústí n. L.'!F41</f>
        <v>0</v>
      </c>
      <c r="BT63" s="117" t="s">
        <v>85</v>
      </c>
      <c r="BV63" s="117" t="s">
        <v>71</v>
      </c>
      <c r="BW63" s="117" t="s">
        <v>104</v>
      </c>
      <c r="BX63" s="117" t="s">
        <v>81</v>
      </c>
      <c r="CL63" s="117"/>
    </row>
    <row r="64" s="49" customFormat="true" ht="16.5" hidden="false" customHeight="true" outlineLevel="0" collapsed="false">
      <c r="A64" s="118" t="s">
        <v>82</v>
      </c>
      <c r="B64" s="50"/>
      <c r="C64" s="108"/>
      <c r="D64" s="108"/>
      <c r="E64" s="108"/>
      <c r="F64" s="109" t="s">
        <v>105</v>
      </c>
      <c r="G64" s="109"/>
      <c r="H64" s="109"/>
      <c r="I64" s="109"/>
      <c r="J64" s="109"/>
      <c r="K64" s="108"/>
      <c r="L64" s="109" t="s">
        <v>106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08 - SO 08 - TO Roudnice 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0</v>
      </c>
      <c r="AR64" s="52"/>
      <c r="AS64" s="113" t="n">
        <v>0</v>
      </c>
      <c r="AT64" s="114" t="n">
        <f aca="false">ROUND(SUM(AV64:AW64),2)</f>
        <v>0</v>
      </c>
      <c r="AU64" s="115" t="n">
        <f aca="false">'08 - SO 08 - TO Roudnice ...'!P91</f>
        <v>0</v>
      </c>
      <c r="AV64" s="114" t="n">
        <f aca="false">'08 - SO 08 - TO Roudnice ...'!J37</f>
        <v>0</v>
      </c>
      <c r="AW64" s="114" t="n">
        <f aca="false">'08 - SO 08 - TO Roudnice ...'!J38</f>
        <v>0</v>
      </c>
      <c r="AX64" s="114" t="n">
        <f aca="false">'08 - SO 08 - TO Roudnice ...'!J39</f>
        <v>0</v>
      </c>
      <c r="AY64" s="114" t="n">
        <f aca="false">'08 - SO 08 - TO Roudnice ...'!J40</f>
        <v>0</v>
      </c>
      <c r="AZ64" s="114" t="n">
        <f aca="false">'08 - SO 08 - TO Roudnice ...'!F37</f>
        <v>0</v>
      </c>
      <c r="BA64" s="114" t="n">
        <f aca="false">'08 - SO 08 - TO Roudnice ...'!F38</f>
        <v>0</v>
      </c>
      <c r="BB64" s="114" t="n">
        <f aca="false">'08 - SO 08 - TO Roudnice ...'!F39</f>
        <v>0</v>
      </c>
      <c r="BC64" s="114" t="n">
        <f aca="false">'08 - SO 08 - TO Roudnice ...'!F40</f>
        <v>0</v>
      </c>
      <c r="BD64" s="116" t="n">
        <f aca="false">'08 - SO 08 - TO Roudnice ...'!F41</f>
        <v>0</v>
      </c>
      <c r="BT64" s="117" t="s">
        <v>85</v>
      </c>
      <c r="BV64" s="117" t="s">
        <v>71</v>
      </c>
      <c r="BW64" s="117" t="s">
        <v>107</v>
      </c>
      <c r="BX64" s="117" t="s">
        <v>81</v>
      </c>
      <c r="CL64" s="117"/>
    </row>
    <row r="65" s="49" customFormat="true" ht="16.5" hidden="false" customHeight="true" outlineLevel="0" collapsed="false">
      <c r="A65" s="118" t="s">
        <v>82</v>
      </c>
      <c r="B65" s="50"/>
      <c r="C65" s="108"/>
      <c r="D65" s="108"/>
      <c r="E65" s="108"/>
      <c r="F65" s="109" t="s">
        <v>108</v>
      </c>
      <c r="G65" s="109"/>
      <c r="H65" s="109"/>
      <c r="I65" s="109"/>
      <c r="J65" s="109"/>
      <c r="K65" s="108"/>
      <c r="L65" s="109" t="s">
        <v>109</v>
      </c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09 - SO 09 - TO Lovosice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0</v>
      </c>
      <c r="AR65" s="52"/>
      <c r="AS65" s="113" t="n">
        <v>0</v>
      </c>
      <c r="AT65" s="114" t="n">
        <f aca="false">ROUND(SUM(AV65:AW65),2)</f>
        <v>0</v>
      </c>
      <c r="AU65" s="115" t="n">
        <f aca="false">'09 - SO 09 - TO Lovosice'!P91</f>
        <v>0</v>
      </c>
      <c r="AV65" s="114" t="n">
        <f aca="false">'09 - SO 09 - TO Lovosice'!J37</f>
        <v>0</v>
      </c>
      <c r="AW65" s="114" t="n">
        <f aca="false">'09 - SO 09 - TO Lovosice'!J38</f>
        <v>0</v>
      </c>
      <c r="AX65" s="114" t="n">
        <f aca="false">'09 - SO 09 - TO Lovosice'!J39</f>
        <v>0</v>
      </c>
      <c r="AY65" s="114" t="n">
        <f aca="false">'09 - SO 09 - TO Lovosice'!J40</f>
        <v>0</v>
      </c>
      <c r="AZ65" s="114" t="n">
        <f aca="false">'09 - SO 09 - TO Lovosice'!F37</f>
        <v>0</v>
      </c>
      <c r="BA65" s="114" t="n">
        <f aca="false">'09 - SO 09 - TO Lovosice'!F38</f>
        <v>0</v>
      </c>
      <c r="BB65" s="114" t="n">
        <f aca="false">'09 - SO 09 - TO Lovosice'!F39</f>
        <v>0</v>
      </c>
      <c r="BC65" s="114" t="n">
        <f aca="false">'09 - SO 09 - TO Lovosice'!F40</f>
        <v>0</v>
      </c>
      <c r="BD65" s="116" t="n">
        <f aca="false">'09 - SO 09 - TO Lovosice'!F41</f>
        <v>0</v>
      </c>
      <c r="BT65" s="117" t="s">
        <v>85</v>
      </c>
      <c r="BV65" s="117" t="s">
        <v>71</v>
      </c>
      <c r="BW65" s="117" t="s">
        <v>110</v>
      </c>
      <c r="BX65" s="117" t="s">
        <v>81</v>
      </c>
      <c r="CL65" s="117"/>
    </row>
    <row r="66" s="49" customFormat="true" ht="23.25" hidden="false" customHeight="true" outlineLevel="0" collapsed="false">
      <c r="A66" s="118" t="s">
        <v>82</v>
      </c>
      <c r="B66" s="50"/>
      <c r="C66" s="108"/>
      <c r="D66" s="108"/>
      <c r="E66" s="108"/>
      <c r="F66" s="109" t="s">
        <v>111</v>
      </c>
      <c r="G66" s="109"/>
      <c r="H66" s="109"/>
      <c r="I66" s="109"/>
      <c r="J66" s="109"/>
      <c r="K66" s="108"/>
      <c r="L66" s="109" t="s">
        <v>112</v>
      </c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10 - Materiál dodávaný ob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0</v>
      </c>
      <c r="AR66" s="52"/>
      <c r="AS66" s="113" t="n">
        <v>0</v>
      </c>
      <c r="AT66" s="114" t="n">
        <f aca="false">ROUND(SUM(AV66:AW66),2)</f>
        <v>0</v>
      </c>
      <c r="AU66" s="115" t="n">
        <f aca="false">'10 - Materiál dodávaný ob...'!P91</f>
        <v>0</v>
      </c>
      <c r="AV66" s="114" t="n">
        <f aca="false">'10 - Materiál dodávaný ob...'!J37</f>
        <v>0</v>
      </c>
      <c r="AW66" s="114" t="n">
        <f aca="false">'10 - Materiál dodávaný ob...'!J38</f>
        <v>0</v>
      </c>
      <c r="AX66" s="114" t="n">
        <f aca="false">'10 - Materiál dodávaný ob...'!J39</f>
        <v>0</v>
      </c>
      <c r="AY66" s="114" t="n">
        <f aca="false">'10 - Materiál dodávaný ob...'!J40</f>
        <v>0</v>
      </c>
      <c r="AZ66" s="114" t="n">
        <f aca="false">'10 - Materiál dodávaný ob...'!F37</f>
        <v>0</v>
      </c>
      <c r="BA66" s="114" t="n">
        <f aca="false">'10 - Materiál dodávaný ob...'!F38</f>
        <v>0</v>
      </c>
      <c r="BB66" s="114" t="n">
        <f aca="false">'10 - Materiál dodávaný ob...'!F39</f>
        <v>0</v>
      </c>
      <c r="BC66" s="114" t="n">
        <f aca="false">'10 - Materiál dodávaný ob...'!F40</f>
        <v>0</v>
      </c>
      <c r="BD66" s="116" t="n">
        <f aca="false">'10 - Materiál dodávaný ob...'!F41</f>
        <v>0</v>
      </c>
      <c r="BT66" s="117" t="s">
        <v>85</v>
      </c>
      <c r="BV66" s="117" t="s">
        <v>71</v>
      </c>
      <c r="BW66" s="117" t="s">
        <v>113</v>
      </c>
      <c r="BX66" s="117" t="s">
        <v>81</v>
      </c>
      <c r="CL66" s="117"/>
    </row>
    <row r="67" s="49" customFormat="true" ht="16.5" hidden="false" customHeight="true" outlineLevel="0" collapsed="false">
      <c r="A67" s="118" t="s">
        <v>82</v>
      </c>
      <c r="B67" s="50"/>
      <c r="C67" s="108"/>
      <c r="D67" s="108"/>
      <c r="E67" s="109" t="s">
        <v>78</v>
      </c>
      <c r="F67" s="109"/>
      <c r="G67" s="109"/>
      <c r="H67" s="109"/>
      <c r="I67" s="109"/>
      <c r="J67" s="108"/>
      <c r="K67" s="109" t="s">
        <v>114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2 - VRN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0</v>
      </c>
      <c r="AR67" s="52"/>
      <c r="AS67" s="113" t="n">
        <v>0</v>
      </c>
      <c r="AT67" s="114" t="n">
        <f aca="false">ROUND(SUM(AV67:AW67),2)</f>
        <v>0</v>
      </c>
      <c r="AU67" s="115" t="n">
        <f aca="false">'2 - VRN'!P85</f>
        <v>0</v>
      </c>
      <c r="AV67" s="114" t="n">
        <f aca="false">'2 - VRN'!J35</f>
        <v>0</v>
      </c>
      <c r="AW67" s="114" t="n">
        <f aca="false">'2 - VRN'!J36</f>
        <v>0</v>
      </c>
      <c r="AX67" s="114" t="n">
        <f aca="false">'2 - VRN'!J37</f>
        <v>0</v>
      </c>
      <c r="AY67" s="114" t="n">
        <f aca="false">'2 - VRN'!J38</f>
        <v>0</v>
      </c>
      <c r="AZ67" s="114" t="n">
        <f aca="false">'2 - VRN'!F35</f>
        <v>0</v>
      </c>
      <c r="BA67" s="114" t="n">
        <f aca="false">'2 - VRN'!F36</f>
        <v>0</v>
      </c>
      <c r="BB67" s="114" t="n">
        <f aca="false">'2 - VRN'!F37</f>
        <v>0</v>
      </c>
      <c r="BC67" s="114" t="n">
        <f aca="false">'2 - VRN'!F38</f>
        <v>0</v>
      </c>
      <c r="BD67" s="116" t="n">
        <f aca="false">'2 - VRN'!F39</f>
        <v>0</v>
      </c>
      <c r="BT67" s="117" t="s">
        <v>78</v>
      </c>
      <c r="BV67" s="117" t="s">
        <v>71</v>
      </c>
      <c r="BW67" s="117" t="s">
        <v>115</v>
      </c>
      <c r="BX67" s="117" t="s">
        <v>77</v>
      </c>
      <c r="CL67" s="117"/>
    </row>
    <row r="68" s="94" customFormat="true" ht="16.5" hidden="false" customHeight="true" outlineLevel="0" collapsed="false"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+AG74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75</v>
      </c>
      <c r="AR68" s="102"/>
      <c r="AS68" s="103" t="n">
        <f aca="false">ROUND(AS69+AS74,2)</f>
        <v>0</v>
      </c>
      <c r="AT68" s="104" t="n">
        <f aca="false">ROUND(SUM(AV68:AW68),2)</f>
        <v>0</v>
      </c>
      <c r="AU68" s="105" t="n">
        <f aca="false">ROUND(AU69+AU74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+AZ74,2)</f>
        <v>0</v>
      </c>
      <c r="BA68" s="104" t="n">
        <f aca="false">ROUND(BA69+BA74,2)</f>
        <v>0</v>
      </c>
      <c r="BB68" s="104" t="n">
        <f aca="false">ROUND(BB69+BB74,2)</f>
        <v>0</v>
      </c>
      <c r="BC68" s="104" t="n">
        <f aca="false">ROUND(BC69+BC74,2)</f>
        <v>0</v>
      </c>
      <c r="BD68" s="106" t="n">
        <f aca="false">ROUND(BD69+BD74,2)</f>
        <v>0</v>
      </c>
      <c r="BS68" s="107" t="s">
        <v>68</v>
      </c>
      <c r="BT68" s="107" t="s">
        <v>76</v>
      </c>
      <c r="BU68" s="107" t="s">
        <v>70</v>
      </c>
      <c r="BV68" s="107" t="s">
        <v>71</v>
      </c>
      <c r="BW68" s="107" t="s">
        <v>118</v>
      </c>
      <c r="BX68" s="107" t="s">
        <v>5</v>
      </c>
      <c r="CL68" s="107"/>
      <c r="CM68" s="107" t="s">
        <v>78</v>
      </c>
    </row>
    <row r="69" s="49" customFormat="true" ht="16.5" hidden="false" customHeight="true" outlineLevel="0" collapsed="false">
      <c r="B69" s="50"/>
      <c r="C69" s="108"/>
      <c r="D69" s="108"/>
      <c r="E69" s="109" t="s">
        <v>76</v>
      </c>
      <c r="F69" s="109"/>
      <c r="G69" s="109"/>
      <c r="H69" s="109"/>
      <c r="I69" s="109"/>
      <c r="J69" s="108"/>
      <c r="K69" s="109" t="s">
        <v>79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0" t="n">
        <f aca="false">ROUND(SUM(AG70:AG73),2)</f>
        <v>0</v>
      </c>
      <c r="AH69" s="110"/>
      <c r="AI69" s="110"/>
      <c r="AJ69" s="110"/>
      <c r="AK69" s="110"/>
      <c r="AL69" s="110"/>
      <c r="AM69" s="110"/>
      <c r="AN69" s="111" t="n">
        <f aca="false">SUM(AG69,AT69)</f>
        <v>0</v>
      </c>
      <c r="AO69" s="111"/>
      <c r="AP69" s="111"/>
      <c r="AQ69" s="112" t="s">
        <v>80</v>
      </c>
      <c r="AR69" s="52"/>
      <c r="AS69" s="113" t="n">
        <f aca="false">ROUND(SUM(AS70:AS73),2)</f>
        <v>0</v>
      </c>
      <c r="AT69" s="114" t="n">
        <f aca="false">ROUND(SUM(AV69:AW69),2)</f>
        <v>0</v>
      </c>
      <c r="AU69" s="115" t="n">
        <f aca="false">ROUND(SUM(AU70:AU73),5)</f>
        <v>0</v>
      </c>
      <c r="AV69" s="114" t="n">
        <f aca="false">ROUND(AZ69*L29,2)</f>
        <v>0</v>
      </c>
      <c r="AW69" s="114" t="n">
        <f aca="false">ROUND(BA69*L30,2)</f>
        <v>0</v>
      </c>
      <c r="AX69" s="114" t="n">
        <f aca="false">ROUND(BB69*L29,2)</f>
        <v>0</v>
      </c>
      <c r="AY69" s="114" t="n">
        <f aca="false">ROUND(BC69*L30,2)</f>
        <v>0</v>
      </c>
      <c r="AZ69" s="114" t="n">
        <f aca="false">ROUND(SUM(AZ70:AZ73),2)</f>
        <v>0</v>
      </c>
      <c r="BA69" s="114" t="n">
        <f aca="false">ROUND(SUM(BA70:BA73),2)</f>
        <v>0</v>
      </c>
      <c r="BB69" s="114" t="n">
        <f aca="false">ROUND(SUM(BB70:BB73),2)</f>
        <v>0</v>
      </c>
      <c r="BC69" s="114" t="n">
        <f aca="false">ROUND(SUM(BC70:BC73),2)</f>
        <v>0</v>
      </c>
      <c r="BD69" s="116" t="n">
        <f aca="false">ROUND(SUM(BD70:BD73),2)</f>
        <v>0</v>
      </c>
      <c r="BS69" s="117" t="s">
        <v>68</v>
      </c>
      <c r="BT69" s="117" t="s">
        <v>78</v>
      </c>
      <c r="BU69" s="117" t="s">
        <v>70</v>
      </c>
      <c r="BV69" s="117" t="s">
        <v>71</v>
      </c>
      <c r="BW69" s="117" t="s">
        <v>119</v>
      </c>
      <c r="BX69" s="117" t="s">
        <v>118</v>
      </c>
      <c r="CL69" s="117"/>
    </row>
    <row r="70" s="49" customFormat="true" ht="16.5" hidden="false" customHeight="true" outlineLevel="0" collapsed="false">
      <c r="A70" s="118" t="s">
        <v>82</v>
      </c>
      <c r="B70" s="50"/>
      <c r="C70" s="108"/>
      <c r="D70" s="108"/>
      <c r="E70" s="108"/>
      <c r="F70" s="109" t="s">
        <v>83</v>
      </c>
      <c r="G70" s="109"/>
      <c r="H70" s="109"/>
      <c r="I70" s="109"/>
      <c r="J70" s="109"/>
      <c r="K70" s="108"/>
      <c r="L70" s="109" t="s">
        <v>120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01 - SO 01 - PS Litoměřice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0</v>
      </c>
      <c r="AR70" s="52"/>
      <c r="AS70" s="113" t="n">
        <v>0</v>
      </c>
      <c r="AT70" s="114" t="n">
        <f aca="false">ROUND(SUM(AV70:AW70),2)</f>
        <v>0</v>
      </c>
      <c r="AU70" s="115" t="n">
        <f aca="false">'01 - SO 01 - PS Litoměřice'!P91</f>
        <v>0</v>
      </c>
      <c r="AV70" s="114" t="n">
        <f aca="false">'01 - SO 01 - PS Litoměřice'!J37</f>
        <v>0</v>
      </c>
      <c r="AW70" s="114" t="n">
        <f aca="false">'01 - SO 01 - PS Litoměřice'!J38</f>
        <v>0</v>
      </c>
      <c r="AX70" s="114" t="n">
        <f aca="false">'01 - SO 01 - PS Litoměřice'!J39</f>
        <v>0</v>
      </c>
      <c r="AY70" s="114" t="n">
        <f aca="false">'01 - SO 01 - PS Litoměřice'!J40</f>
        <v>0</v>
      </c>
      <c r="AZ70" s="114" t="n">
        <f aca="false">'01 - SO 01 - PS Litoměřice'!F37</f>
        <v>0</v>
      </c>
      <c r="BA70" s="114" t="n">
        <f aca="false">'01 - SO 01 - PS Litoměřice'!F38</f>
        <v>0</v>
      </c>
      <c r="BB70" s="114" t="n">
        <f aca="false">'01 - SO 01 - PS Litoměřice'!F39</f>
        <v>0</v>
      </c>
      <c r="BC70" s="114" t="n">
        <f aca="false">'01 - SO 01 - PS Litoměřice'!F40</f>
        <v>0</v>
      </c>
      <c r="BD70" s="116" t="n">
        <f aca="false">'01 - SO 01 - PS Litoměřice'!F41</f>
        <v>0</v>
      </c>
      <c r="BT70" s="117" t="s">
        <v>85</v>
      </c>
      <c r="BV70" s="117" t="s">
        <v>71</v>
      </c>
      <c r="BW70" s="117" t="s">
        <v>121</v>
      </c>
      <c r="BX70" s="117" t="s">
        <v>119</v>
      </c>
      <c r="CL70" s="117"/>
    </row>
    <row r="71" s="49" customFormat="true" ht="16.5" hidden="false" customHeight="true" outlineLevel="0" collapsed="false">
      <c r="A71" s="118" t="s">
        <v>82</v>
      </c>
      <c r="B71" s="50"/>
      <c r="C71" s="108"/>
      <c r="D71" s="108"/>
      <c r="E71" s="108"/>
      <c r="F71" s="109" t="s">
        <v>87</v>
      </c>
      <c r="G71" s="109"/>
      <c r="H71" s="109"/>
      <c r="I71" s="109"/>
      <c r="J71" s="109"/>
      <c r="K71" s="108"/>
      <c r="L71" s="109" t="s">
        <v>122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02 - SO 02 - PS Děčín východ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0</v>
      </c>
      <c r="AR71" s="52"/>
      <c r="AS71" s="113" t="n">
        <v>0</v>
      </c>
      <c r="AT71" s="114" t="n">
        <f aca="false">ROUND(SUM(AV71:AW71),2)</f>
        <v>0</v>
      </c>
      <c r="AU71" s="115" t="n">
        <f aca="false">'02 - SO 02 - PS Děčín východ'!P91</f>
        <v>0</v>
      </c>
      <c r="AV71" s="114" t="n">
        <f aca="false">'02 - SO 02 - PS Děčín východ'!J37</f>
        <v>0</v>
      </c>
      <c r="AW71" s="114" t="n">
        <f aca="false">'02 - SO 02 - PS Děčín východ'!J38</f>
        <v>0</v>
      </c>
      <c r="AX71" s="114" t="n">
        <f aca="false">'02 - SO 02 - PS Děčín východ'!J39</f>
        <v>0</v>
      </c>
      <c r="AY71" s="114" t="n">
        <f aca="false">'02 - SO 02 - PS Děčín východ'!J40</f>
        <v>0</v>
      </c>
      <c r="AZ71" s="114" t="n">
        <f aca="false">'02 - SO 02 - PS Děčín východ'!F37</f>
        <v>0</v>
      </c>
      <c r="BA71" s="114" t="n">
        <f aca="false">'02 - SO 02 - PS Děčín východ'!F38</f>
        <v>0</v>
      </c>
      <c r="BB71" s="114" t="n">
        <f aca="false">'02 - SO 02 - PS Děčín východ'!F39</f>
        <v>0</v>
      </c>
      <c r="BC71" s="114" t="n">
        <f aca="false">'02 - SO 02 - PS Děčín východ'!F40</f>
        <v>0</v>
      </c>
      <c r="BD71" s="116" t="n">
        <f aca="false">'02 - SO 02 - PS Děčín východ'!F41</f>
        <v>0</v>
      </c>
      <c r="BT71" s="117" t="s">
        <v>85</v>
      </c>
      <c r="BV71" s="117" t="s">
        <v>71</v>
      </c>
      <c r="BW71" s="117" t="s">
        <v>123</v>
      </c>
      <c r="BX71" s="117" t="s">
        <v>119</v>
      </c>
      <c r="CL71" s="117"/>
    </row>
    <row r="72" s="49" customFormat="true" ht="16.5" hidden="false" customHeight="true" outlineLevel="0" collapsed="false">
      <c r="A72" s="118" t="s">
        <v>82</v>
      </c>
      <c r="B72" s="50"/>
      <c r="C72" s="108"/>
      <c r="D72" s="108"/>
      <c r="E72" s="108"/>
      <c r="F72" s="109" t="s">
        <v>90</v>
      </c>
      <c r="G72" s="109"/>
      <c r="H72" s="109"/>
      <c r="I72" s="109"/>
      <c r="J72" s="109"/>
      <c r="K72" s="108"/>
      <c r="L72" s="109" t="s">
        <v>124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03 - SO 03 - TO Ústí n. L..._01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0</v>
      </c>
      <c r="AR72" s="52"/>
      <c r="AS72" s="113" t="n">
        <v>0</v>
      </c>
      <c r="AT72" s="114" t="n">
        <f aca="false">ROUND(SUM(AV72:AW72),2)</f>
        <v>0</v>
      </c>
      <c r="AU72" s="115" t="n">
        <f aca="false">'03 - SO 03 - TO Ústí n. L..._01'!P93</f>
        <v>0</v>
      </c>
      <c r="AV72" s="114" t="n">
        <f aca="false">'03 - SO 03 - TO Ústí n. L..._01'!J37</f>
        <v>0</v>
      </c>
      <c r="AW72" s="114" t="n">
        <f aca="false">'03 - SO 03 - TO Ústí n. L..._01'!J38</f>
        <v>0</v>
      </c>
      <c r="AX72" s="114" t="n">
        <f aca="false">'03 - SO 03 - TO Ústí n. L..._01'!J39</f>
        <v>0</v>
      </c>
      <c r="AY72" s="114" t="n">
        <f aca="false">'03 - SO 03 - TO Ústí n. L..._01'!J40</f>
        <v>0</v>
      </c>
      <c r="AZ72" s="114" t="n">
        <f aca="false">'03 - SO 03 - TO Ústí n. L..._01'!F37</f>
        <v>0</v>
      </c>
      <c r="BA72" s="114" t="n">
        <f aca="false">'03 - SO 03 - TO Ústí n. L..._01'!F38</f>
        <v>0</v>
      </c>
      <c r="BB72" s="114" t="n">
        <f aca="false">'03 - SO 03 - TO Ústí n. L..._01'!F39</f>
        <v>0</v>
      </c>
      <c r="BC72" s="114" t="n">
        <f aca="false">'03 - SO 03 - TO Ústí n. L..._01'!F40</f>
        <v>0</v>
      </c>
      <c r="BD72" s="116" t="n">
        <f aca="false">'03 - SO 03 - TO Ústí n. L..._01'!F41</f>
        <v>0</v>
      </c>
      <c r="BT72" s="117" t="s">
        <v>85</v>
      </c>
      <c r="BV72" s="117" t="s">
        <v>71</v>
      </c>
      <c r="BW72" s="117" t="s">
        <v>125</v>
      </c>
      <c r="BX72" s="117" t="s">
        <v>119</v>
      </c>
      <c r="CL72" s="117"/>
    </row>
    <row r="73" s="49" customFormat="true" ht="16.5" hidden="false" customHeight="true" outlineLevel="0" collapsed="false">
      <c r="A73" s="118" t="s">
        <v>82</v>
      </c>
      <c r="B73" s="50"/>
      <c r="C73" s="108"/>
      <c r="D73" s="108"/>
      <c r="E73" s="108"/>
      <c r="F73" s="109" t="s">
        <v>93</v>
      </c>
      <c r="G73" s="109"/>
      <c r="H73" s="109"/>
      <c r="I73" s="109"/>
      <c r="J73" s="109"/>
      <c r="K73" s="108"/>
      <c r="L73" s="109" t="s">
        <v>126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04 - SO 04 - TO Česká Kam...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0</v>
      </c>
      <c r="AR73" s="52"/>
      <c r="AS73" s="113" t="n">
        <v>0</v>
      </c>
      <c r="AT73" s="114" t="n">
        <f aca="false">ROUND(SUM(AV73:AW73),2)</f>
        <v>0</v>
      </c>
      <c r="AU73" s="115" t="n">
        <f aca="false">'04 - SO 04 - TO Česká Kam...'!P93</f>
        <v>0</v>
      </c>
      <c r="AV73" s="114" t="n">
        <f aca="false">'04 - SO 04 - TO Česká Kam...'!J37</f>
        <v>0</v>
      </c>
      <c r="AW73" s="114" t="n">
        <f aca="false">'04 - SO 04 - TO Česká Kam...'!J38</f>
        <v>0</v>
      </c>
      <c r="AX73" s="114" t="n">
        <f aca="false">'04 - SO 04 - TO Česká Kam...'!J39</f>
        <v>0</v>
      </c>
      <c r="AY73" s="114" t="n">
        <f aca="false">'04 - SO 04 - TO Česká Kam...'!J40</f>
        <v>0</v>
      </c>
      <c r="AZ73" s="114" t="n">
        <f aca="false">'04 - SO 04 - TO Česká Kam...'!F37</f>
        <v>0</v>
      </c>
      <c r="BA73" s="114" t="n">
        <f aca="false">'04 - SO 04 - TO Česká Kam...'!F38</f>
        <v>0</v>
      </c>
      <c r="BB73" s="114" t="n">
        <f aca="false">'04 - SO 04 - TO Česká Kam...'!F39</f>
        <v>0</v>
      </c>
      <c r="BC73" s="114" t="n">
        <f aca="false">'04 - SO 04 - TO Česká Kam...'!F40</f>
        <v>0</v>
      </c>
      <c r="BD73" s="116" t="n">
        <f aca="false">'04 - SO 04 - TO Česká Kam...'!F41</f>
        <v>0</v>
      </c>
      <c r="BT73" s="117" t="s">
        <v>85</v>
      </c>
      <c r="BV73" s="117" t="s">
        <v>71</v>
      </c>
      <c r="BW73" s="117" t="s">
        <v>127</v>
      </c>
      <c r="BX73" s="117" t="s">
        <v>119</v>
      </c>
      <c r="CL73" s="117"/>
    </row>
    <row r="74" s="49" customFormat="true" ht="16.5" hidden="false" customHeight="true" outlineLevel="0" collapsed="false">
      <c r="A74" s="118" t="s">
        <v>82</v>
      </c>
      <c r="B74" s="50"/>
      <c r="C74" s="108"/>
      <c r="D74" s="108"/>
      <c r="E74" s="109" t="s">
        <v>78</v>
      </c>
      <c r="F74" s="109"/>
      <c r="G74" s="109"/>
      <c r="H74" s="109"/>
      <c r="I74" s="109"/>
      <c r="J74" s="108"/>
      <c r="K74" s="109" t="s">
        <v>114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2 - VRN_01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0</v>
      </c>
      <c r="AR74" s="52"/>
      <c r="AS74" s="119" t="n">
        <v>0</v>
      </c>
      <c r="AT74" s="120" t="n">
        <f aca="false">ROUND(SUM(AV74:AW74),2)</f>
        <v>0</v>
      </c>
      <c r="AU74" s="121" t="n">
        <f aca="false">'2 - VRN_01'!P85</f>
        <v>0</v>
      </c>
      <c r="AV74" s="120" t="n">
        <f aca="false">'2 - VRN_01'!J35</f>
        <v>0</v>
      </c>
      <c r="AW74" s="120" t="n">
        <f aca="false">'2 - VRN_01'!J36</f>
        <v>0</v>
      </c>
      <c r="AX74" s="120" t="n">
        <f aca="false">'2 - VRN_01'!J37</f>
        <v>0</v>
      </c>
      <c r="AY74" s="120" t="n">
        <f aca="false">'2 - VRN_01'!J38</f>
        <v>0</v>
      </c>
      <c r="AZ74" s="120" t="n">
        <f aca="false">'2 - VRN_01'!F35</f>
        <v>0</v>
      </c>
      <c r="BA74" s="120" t="n">
        <f aca="false">'2 - VRN_01'!F36</f>
        <v>0</v>
      </c>
      <c r="BB74" s="120" t="n">
        <f aca="false">'2 - VRN_01'!F37</f>
        <v>0</v>
      </c>
      <c r="BC74" s="120" t="n">
        <f aca="false">'2 - VRN_01'!F38</f>
        <v>0</v>
      </c>
      <c r="BD74" s="122" t="n">
        <f aca="false">'2 - VRN_01'!F39</f>
        <v>0</v>
      </c>
      <c r="BT74" s="117" t="s">
        <v>78</v>
      </c>
      <c r="BV74" s="117" t="s">
        <v>71</v>
      </c>
      <c r="BW74" s="117" t="s">
        <v>128</v>
      </c>
      <c r="BX74" s="117" t="s">
        <v>118</v>
      </c>
      <c r="CL74" s="117"/>
    </row>
    <row r="75" s="31" customFormat="true" ht="30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</sheetData>
  <sheetProtection algorithmName="SHA-512" hashValue="x4BLFTDjLQUT2W7F4lp5n7WlMcsq7RjlFatPW05mTM/6JR5agJUwh1bF8NJUMMtvf6hBXCG0B3BFC0+Eqjyg6Q==" saltValue="mxqirX7aOmFWJ4dcVvXLncRicEE77gSLSpuernz5X4C5zIbEG1KwOyXX7eLc6otjylzhZNjlzEMINfQdnyVuxw==" spinCount="100000" sheet="true" password="cc35" objects="true" scenarios="true" formatColumns="false" formatRows="false"/>
  <mergeCells count="11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E74:I74"/>
    <mergeCell ref="K74:AF74"/>
    <mergeCell ref="AG74:AM74"/>
    <mergeCell ref="AN74:AP74"/>
  </mergeCells>
  <hyperlinks>
    <hyperlink ref="A57" location="'01 - SO 01 - TO Roudnice ...'!C2" display="/"/>
    <hyperlink ref="A58" location="'02 - SO 02 - TO Lovosice'!C2" display="/"/>
    <hyperlink ref="A59" location="'03 - SO 03 - TO Ústí n. L...'!C2" display="/"/>
    <hyperlink ref="A60" location="'04 - SO 04 - TO Děčín hl. n.'!C2" display="/"/>
    <hyperlink ref="A61" location="'05 - SO 05 - TO Roudnice ...'!C2" display="/"/>
    <hyperlink ref="A62" location="'06 - SO 06 - TO Lovosice'!C2" display="/"/>
    <hyperlink ref="A63" location="'07 - SO 07 - TO Ústí n. L.'!C2" display="/"/>
    <hyperlink ref="A64" location="'08 - SO 08 - TO Roudnice ...'!C2" display="/"/>
    <hyperlink ref="A65" location="'09 - SO 09 - TO Lovosice'!C2" display="/"/>
    <hyperlink ref="A66" location="'10 - Materiál dodávaný ob...'!C2" display="/"/>
    <hyperlink ref="A67" location="'2 - VRN'!C2" display="/"/>
    <hyperlink ref="A70" location="'01 - SO 01 - PS Litoměřice'!C2" display="/"/>
    <hyperlink ref="A71" location="'02 - SO 02 - PS Děčín východ'!C2" display="/"/>
    <hyperlink ref="A72" location="'03 - SO 03 - TO Ústí n. L..._01'!C2" display="/"/>
    <hyperlink ref="A73" location="'04 - SO 04 - TO Česká Kam...'!C2" display="/"/>
    <hyperlink ref="A74" location="'2 - VRN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3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39)),  2)</f>
        <v>0</v>
      </c>
      <c r="G37" s="24"/>
      <c r="H37" s="24"/>
      <c r="I37" s="145" t="n">
        <v>0.21</v>
      </c>
      <c r="J37" s="144" t="n">
        <f aca="false">ROUND(((SUM(BE91:BE13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39)),  2)</f>
        <v>0</v>
      </c>
      <c r="G38" s="24"/>
      <c r="H38" s="24"/>
      <c r="I38" s="145" t="n">
        <v>0.15</v>
      </c>
      <c r="J38" s="144" t="n">
        <f aca="false">ROUND(((SUM(BF91:BF13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3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39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3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9 - SO 09 - TO Lovosi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9 - SO 09 - TO Lovosi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39)</f>
        <v>0</v>
      </c>
      <c r="Q91" s="78"/>
      <c r="R91" s="189" t="n">
        <f aca="false">SUM(R92:R139)</f>
        <v>429.4092</v>
      </c>
      <c r="S91" s="78"/>
      <c r="T91" s="190" t="n">
        <f aca="false">SUM(T92:T139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39)</f>
        <v>0</v>
      </c>
    </row>
    <row r="92" s="31" customFormat="true" ht="55.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433</v>
      </c>
      <c r="F92" s="211" t="s">
        <v>434</v>
      </c>
      <c r="G92" s="212" t="s">
        <v>163</v>
      </c>
      <c r="H92" s="213" t="n">
        <v>1.2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435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436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437</v>
      </c>
      <c r="G94" s="237"/>
      <c r="H94" s="240" t="n">
        <v>1.2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76</v>
      </c>
      <c r="AY94" s="246" t="s">
        <v>157</v>
      </c>
    </row>
    <row r="95" s="31" customFormat="true" ht="33" hidden="false" customHeight="true" outlineLevel="0" collapsed="false">
      <c r="A95" s="24"/>
      <c r="B95" s="25"/>
      <c r="C95" s="209" t="s">
        <v>78</v>
      </c>
      <c r="D95" s="209" t="s">
        <v>160</v>
      </c>
      <c r="E95" s="210" t="s">
        <v>173</v>
      </c>
      <c r="F95" s="211" t="s">
        <v>174</v>
      </c>
      <c r="G95" s="212" t="s">
        <v>175</v>
      </c>
      <c r="H95" s="213" t="n">
        <v>264</v>
      </c>
      <c r="I95" s="214"/>
      <c r="J95" s="215" t="n">
        <f aca="false">ROUND(I95*H95,2)</f>
        <v>0</v>
      </c>
      <c r="K95" s="216"/>
      <c r="L95" s="30"/>
      <c r="M95" s="217"/>
      <c r="N95" s="218" t="s">
        <v>40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64</v>
      </c>
      <c r="AT95" s="221" t="s">
        <v>160</v>
      </c>
      <c r="AU95" s="221" t="s">
        <v>69</v>
      </c>
      <c r="AY95" s="3" t="s">
        <v>157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64</v>
      </c>
      <c r="BM95" s="221" t="s">
        <v>438</v>
      </c>
    </row>
    <row r="96" s="223" customFormat="true" ht="12.8" hidden="false" customHeight="false" outlineLevel="0" collapsed="false">
      <c r="B96" s="224"/>
      <c r="C96" s="225"/>
      <c r="D96" s="226" t="s">
        <v>166</v>
      </c>
      <c r="E96" s="227"/>
      <c r="F96" s="228" t="s">
        <v>439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6</v>
      </c>
      <c r="AU96" s="234" t="s">
        <v>69</v>
      </c>
      <c r="AV96" s="223" t="s">
        <v>76</v>
      </c>
      <c r="AW96" s="223" t="s">
        <v>30</v>
      </c>
      <c r="AX96" s="223" t="s">
        <v>69</v>
      </c>
      <c r="AY96" s="234" t="s">
        <v>157</v>
      </c>
    </row>
    <row r="97" s="235" customFormat="true" ht="12.8" hidden="false" customHeight="false" outlineLevel="0" collapsed="false">
      <c r="B97" s="236"/>
      <c r="C97" s="237"/>
      <c r="D97" s="226" t="s">
        <v>166</v>
      </c>
      <c r="E97" s="238"/>
      <c r="F97" s="239" t="s">
        <v>371</v>
      </c>
      <c r="G97" s="237"/>
      <c r="H97" s="240" t="n">
        <v>264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6</v>
      </c>
      <c r="AU97" s="246" t="s">
        <v>69</v>
      </c>
      <c r="AV97" s="235" t="s">
        <v>78</v>
      </c>
      <c r="AW97" s="235" t="s">
        <v>30</v>
      </c>
      <c r="AX97" s="235" t="s">
        <v>76</v>
      </c>
      <c r="AY97" s="246" t="s">
        <v>157</v>
      </c>
    </row>
    <row r="98" s="31" customFormat="true" ht="16.5" hidden="false" customHeight="true" outlineLevel="0" collapsed="false">
      <c r="A98" s="24"/>
      <c r="B98" s="25"/>
      <c r="C98" s="259" t="s">
        <v>85</v>
      </c>
      <c r="D98" s="259" t="s">
        <v>178</v>
      </c>
      <c r="E98" s="260" t="s">
        <v>274</v>
      </c>
      <c r="F98" s="261" t="s">
        <v>275</v>
      </c>
      <c r="G98" s="262" t="s">
        <v>181</v>
      </c>
      <c r="H98" s="263" t="n">
        <v>422.4</v>
      </c>
      <c r="I98" s="264"/>
      <c r="J98" s="265" t="n">
        <f aca="false">ROUND(I98*H98,2)</f>
        <v>0</v>
      </c>
      <c r="K98" s="266"/>
      <c r="L98" s="267"/>
      <c r="M98" s="268"/>
      <c r="N98" s="269" t="s">
        <v>40</v>
      </c>
      <c r="O98" s="67"/>
      <c r="P98" s="219" t="n">
        <f aca="false">O98*H98</f>
        <v>0</v>
      </c>
      <c r="Q98" s="219" t="n">
        <v>1</v>
      </c>
      <c r="R98" s="219" t="n">
        <f aca="false">Q98*H98</f>
        <v>422.4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82</v>
      </c>
      <c r="AT98" s="221" t="s">
        <v>178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440</v>
      </c>
    </row>
    <row r="99" s="235" customFormat="true" ht="12.8" hidden="false" customHeight="false" outlineLevel="0" collapsed="false">
      <c r="B99" s="236"/>
      <c r="C99" s="237"/>
      <c r="D99" s="226" t="s">
        <v>166</v>
      </c>
      <c r="E99" s="238"/>
      <c r="F99" s="239" t="s">
        <v>373</v>
      </c>
      <c r="G99" s="237"/>
      <c r="H99" s="240" t="n">
        <v>422.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6</v>
      </c>
      <c r="AU99" s="246" t="s">
        <v>69</v>
      </c>
      <c r="AV99" s="235" t="s">
        <v>78</v>
      </c>
      <c r="AW99" s="235" t="s">
        <v>30</v>
      </c>
      <c r="AX99" s="235" t="s">
        <v>76</v>
      </c>
      <c r="AY99" s="246" t="s">
        <v>157</v>
      </c>
    </row>
    <row r="100" s="31" customFormat="true" ht="78" hidden="false" customHeight="true" outlineLevel="0" collapsed="false">
      <c r="A100" s="24"/>
      <c r="B100" s="25"/>
      <c r="C100" s="209" t="s">
        <v>164</v>
      </c>
      <c r="D100" s="209" t="s">
        <v>160</v>
      </c>
      <c r="E100" s="210" t="s">
        <v>441</v>
      </c>
      <c r="F100" s="211" t="s">
        <v>442</v>
      </c>
      <c r="G100" s="212" t="s">
        <v>181</v>
      </c>
      <c r="H100" s="213" t="n">
        <v>422.4</v>
      </c>
      <c r="I100" s="214"/>
      <c r="J100" s="215" t="n">
        <f aca="false">ROUND(I100*H100,2)</f>
        <v>0</v>
      </c>
      <c r="K100" s="216"/>
      <c r="L100" s="30"/>
      <c r="M100" s="217"/>
      <c r="N100" s="218" t="s">
        <v>40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64</v>
      </c>
      <c r="AT100" s="221" t="s">
        <v>160</v>
      </c>
      <c r="AU100" s="221" t="s">
        <v>69</v>
      </c>
      <c r="AY100" s="3" t="s">
        <v>15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64</v>
      </c>
      <c r="BM100" s="221" t="s">
        <v>443</v>
      </c>
    </row>
    <row r="101" s="31" customFormat="true" ht="89.25" hidden="false" customHeight="true" outlineLevel="0" collapsed="false">
      <c r="A101" s="24"/>
      <c r="B101" s="25"/>
      <c r="C101" s="209" t="s">
        <v>158</v>
      </c>
      <c r="D101" s="209" t="s">
        <v>160</v>
      </c>
      <c r="E101" s="210" t="s">
        <v>444</v>
      </c>
      <c r="F101" s="211" t="s">
        <v>445</v>
      </c>
      <c r="G101" s="212" t="s">
        <v>212</v>
      </c>
      <c r="H101" s="213" t="n">
        <v>15</v>
      </c>
      <c r="I101" s="214"/>
      <c r="J101" s="215" t="n">
        <f aca="false">ROUND(I101*H101,2)</f>
        <v>0</v>
      </c>
      <c r="K101" s="216"/>
      <c r="L101" s="30"/>
      <c r="M101" s="217"/>
      <c r="N101" s="218" t="s">
        <v>40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64</v>
      </c>
      <c r="AT101" s="221" t="s">
        <v>160</v>
      </c>
      <c r="AU101" s="221" t="s">
        <v>69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446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447</v>
      </c>
      <c r="G102" s="237"/>
      <c r="H102" s="240" t="n">
        <v>1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16.5" hidden="false" customHeight="true" outlineLevel="0" collapsed="false">
      <c r="A103" s="24"/>
      <c r="B103" s="25"/>
      <c r="C103" s="259" t="s">
        <v>188</v>
      </c>
      <c r="D103" s="259" t="s">
        <v>178</v>
      </c>
      <c r="E103" s="260" t="s">
        <v>448</v>
      </c>
      <c r="F103" s="261" t="s">
        <v>449</v>
      </c>
      <c r="G103" s="262" t="s">
        <v>212</v>
      </c>
      <c r="H103" s="263" t="n">
        <v>60</v>
      </c>
      <c r="I103" s="264"/>
      <c r="J103" s="265" t="n">
        <f aca="false">ROUND(I103*H103,2)</f>
        <v>0</v>
      </c>
      <c r="K103" s="266"/>
      <c r="L103" s="267"/>
      <c r="M103" s="268"/>
      <c r="N103" s="269" t="s">
        <v>40</v>
      </c>
      <c r="O103" s="67"/>
      <c r="P103" s="219" t="n">
        <f aca="false">O103*H103</f>
        <v>0</v>
      </c>
      <c r="Q103" s="219" t="n">
        <v>0.00123</v>
      </c>
      <c r="R103" s="219" t="n">
        <f aca="false">Q103*H103</f>
        <v>0.0738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82</v>
      </c>
      <c r="AT103" s="221" t="s">
        <v>178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450</v>
      </c>
    </row>
    <row r="104" s="31" customFormat="true" ht="16.5" hidden="false" customHeight="true" outlineLevel="0" collapsed="false">
      <c r="A104" s="24"/>
      <c r="B104" s="25"/>
      <c r="C104" s="259" t="s">
        <v>193</v>
      </c>
      <c r="D104" s="259" t="s">
        <v>178</v>
      </c>
      <c r="E104" s="260" t="s">
        <v>451</v>
      </c>
      <c r="F104" s="261" t="s">
        <v>452</v>
      </c>
      <c r="G104" s="262" t="s">
        <v>212</v>
      </c>
      <c r="H104" s="263" t="n">
        <v>30</v>
      </c>
      <c r="I104" s="264"/>
      <c r="J104" s="265" t="n">
        <f aca="false">ROUND(I104*H104,2)</f>
        <v>0</v>
      </c>
      <c r="K104" s="266"/>
      <c r="L104" s="267"/>
      <c r="M104" s="268"/>
      <c r="N104" s="269" t="s">
        <v>40</v>
      </c>
      <c r="O104" s="67"/>
      <c r="P104" s="219" t="n">
        <f aca="false">O104*H104</f>
        <v>0</v>
      </c>
      <c r="Q104" s="219" t="n">
        <v>0.00018</v>
      </c>
      <c r="R104" s="219" t="n">
        <f aca="false">Q104*H104</f>
        <v>0.0054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82</v>
      </c>
      <c r="AT104" s="221" t="s">
        <v>178</v>
      </c>
      <c r="AU104" s="221" t="s">
        <v>69</v>
      </c>
      <c r="AY104" s="3" t="s">
        <v>15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64</v>
      </c>
      <c r="BM104" s="221" t="s">
        <v>453</v>
      </c>
    </row>
    <row r="105" s="31" customFormat="true" ht="21.75" hidden="false" customHeight="true" outlineLevel="0" collapsed="false">
      <c r="A105" s="24"/>
      <c r="B105" s="25"/>
      <c r="C105" s="209" t="s">
        <v>182</v>
      </c>
      <c r="D105" s="209" t="s">
        <v>160</v>
      </c>
      <c r="E105" s="210" t="s">
        <v>454</v>
      </c>
      <c r="F105" s="211" t="s">
        <v>455</v>
      </c>
      <c r="G105" s="212" t="s">
        <v>191</v>
      </c>
      <c r="H105" s="213" t="n">
        <v>5</v>
      </c>
      <c r="I105" s="214"/>
      <c r="J105" s="215" t="n">
        <f aca="false">ROUND(I105*H105,2)</f>
        <v>0</v>
      </c>
      <c r="K105" s="216"/>
      <c r="L105" s="30"/>
      <c r="M105" s="217"/>
      <c r="N105" s="218" t="s">
        <v>40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69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456</v>
      </c>
    </row>
    <row r="106" s="235" customFormat="true" ht="12.8" hidden="false" customHeight="false" outlineLevel="0" collapsed="false">
      <c r="B106" s="236"/>
      <c r="C106" s="237"/>
      <c r="D106" s="226" t="s">
        <v>166</v>
      </c>
      <c r="E106" s="238"/>
      <c r="F106" s="239" t="s">
        <v>457</v>
      </c>
      <c r="G106" s="237"/>
      <c r="H106" s="240" t="n">
        <v>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6</v>
      </c>
      <c r="AU106" s="246" t="s">
        <v>69</v>
      </c>
      <c r="AV106" s="235" t="s">
        <v>78</v>
      </c>
      <c r="AW106" s="235" t="s">
        <v>30</v>
      </c>
      <c r="AX106" s="235" t="s">
        <v>76</v>
      </c>
      <c r="AY106" s="246" t="s">
        <v>157</v>
      </c>
    </row>
    <row r="107" s="31" customFormat="true" ht="21.75" hidden="false" customHeight="true" outlineLevel="0" collapsed="false">
      <c r="A107" s="24"/>
      <c r="B107" s="25"/>
      <c r="C107" s="209" t="s">
        <v>201</v>
      </c>
      <c r="D107" s="209" t="s">
        <v>160</v>
      </c>
      <c r="E107" s="210" t="s">
        <v>458</v>
      </c>
      <c r="F107" s="211" t="s">
        <v>459</v>
      </c>
      <c r="G107" s="212" t="s">
        <v>191</v>
      </c>
      <c r="H107" s="213" t="n">
        <v>5</v>
      </c>
      <c r="I107" s="214"/>
      <c r="J107" s="215" t="n">
        <f aca="false">ROUND(I107*H107,2)</f>
        <v>0</v>
      </c>
      <c r="K107" s="216"/>
      <c r="L107" s="30"/>
      <c r="M107" s="217"/>
      <c r="N107" s="218" t="s">
        <v>40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64</v>
      </c>
      <c r="AT107" s="221" t="s">
        <v>160</v>
      </c>
      <c r="AU107" s="221" t="s">
        <v>69</v>
      </c>
      <c r="AY107" s="3" t="s">
        <v>157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64</v>
      </c>
      <c r="BM107" s="221" t="s">
        <v>460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457</v>
      </c>
      <c r="G108" s="237"/>
      <c r="H108" s="240" t="n">
        <v>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69</v>
      </c>
      <c r="AV108" s="235" t="s">
        <v>78</v>
      </c>
      <c r="AW108" s="235" t="s">
        <v>30</v>
      </c>
      <c r="AX108" s="235" t="s">
        <v>76</v>
      </c>
      <c r="AY108" s="246" t="s">
        <v>157</v>
      </c>
    </row>
    <row r="109" s="31" customFormat="true" ht="16.5" hidden="false" customHeight="true" outlineLevel="0" collapsed="false">
      <c r="A109" s="24"/>
      <c r="B109" s="25"/>
      <c r="C109" s="259" t="s">
        <v>111</v>
      </c>
      <c r="D109" s="259" t="s">
        <v>178</v>
      </c>
      <c r="E109" s="260" t="s">
        <v>461</v>
      </c>
      <c r="F109" s="261" t="s">
        <v>462</v>
      </c>
      <c r="G109" s="262" t="s">
        <v>212</v>
      </c>
      <c r="H109" s="263" t="n">
        <v>2</v>
      </c>
      <c r="I109" s="264"/>
      <c r="J109" s="265" t="n">
        <f aca="false">ROUND(I109*H109,2)</f>
        <v>0</v>
      </c>
      <c r="K109" s="266"/>
      <c r="L109" s="267"/>
      <c r="M109" s="268"/>
      <c r="N109" s="269" t="s">
        <v>40</v>
      </c>
      <c r="O109" s="67"/>
      <c r="P109" s="219" t="n">
        <f aca="false">O109*H109</f>
        <v>0</v>
      </c>
      <c r="Q109" s="219" t="n">
        <v>0.715</v>
      </c>
      <c r="R109" s="219" t="n">
        <f aca="false">Q109*H109</f>
        <v>1.43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82</v>
      </c>
      <c r="AT109" s="221" t="s">
        <v>178</v>
      </c>
      <c r="AU109" s="221" t="s">
        <v>69</v>
      </c>
      <c r="AY109" s="3" t="s">
        <v>157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64</v>
      </c>
      <c r="BM109" s="221" t="s">
        <v>463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464</v>
      </c>
      <c r="G110" s="237"/>
      <c r="H110" s="240" t="n">
        <v>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76</v>
      </c>
      <c r="AY110" s="246" t="s">
        <v>157</v>
      </c>
    </row>
    <row r="111" s="31" customFormat="true" ht="44.25" hidden="false" customHeight="true" outlineLevel="0" collapsed="false">
      <c r="A111" s="24"/>
      <c r="B111" s="25"/>
      <c r="C111" s="209" t="s">
        <v>209</v>
      </c>
      <c r="D111" s="209" t="s">
        <v>160</v>
      </c>
      <c r="E111" s="210" t="s">
        <v>465</v>
      </c>
      <c r="F111" s="211" t="s">
        <v>466</v>
      </c>
      <c r="G111" s="212" t="s">
        <v>329</v>
      </c>
      <c r="H111" s="213" t="n">
        <v>25</v>
      </c>
      <c r="I111" s="214"/>
      <c r="J111" s="215" t="n">
        <f aca="false">ROUND(I111*H111,2)</f>
        <v>0</v>
      </c>
      <c r="K111" s="216"/>
      <c r="L111" s="30"/>
      <c r="M111" s="217"/>
      <c r="N111" s="218" t="s">
        <v>40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64</v>
      </c>
      <c r="AT111" s="221" t="s">
        <v>160</v>
      </c>
      <c r="AU111" s="221" t="s">
        <v>69</v>
      </c>
      <c r="AY111" s="3" t="s">
        <v>15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64</v>
      </c>
      <c r="BM111" s="221" t="s">
        <v>46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468</v>
      </c>
      <c r="G112" s="237"/>
      <c r="H112" s="240" t="n">
        <v>2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69</v>
      </c>
      <c r="AV112" s="235" t="s">
        <v>78</v>
      </c>
      <c r="AW112" s="235" t="s">
        <v>30</v>
      </c>
      <c r="AX112" s="235" t="s">
        <v>76</v>
      </c>
      <c r="AY112" s="246" t="s">
        <v>157</v>
      </c>
    </row>
    <row r="113" s="31" customFormat="true" ht="16.5" hidden="false" customHeight="true" outlineLevel="0" collapsed="false">
      <c r="A113" s="24"/>
      <c r="B113" s="25"/>
      <c r="C113" s="259" t="s">
        <v>216</v>
      </c>
      <c r="D113" s="259" t="s">
        <v>178</v>
      </c>
      <c r="E113" s="260" t="s">
        <v>469</v>
      </c>
      <c r="F113" s="261" t="s">
        <v>470</v>
      </c>
      <c r="G113" s="262" t="s">
        <v>181</v>
      </c>
      <c r="H113" s="263" t="n">
        <v>5.5</v>
      </c>
      <c r="I113" s="264"/>
      <c r="J113" s="265" t="n">
        <f aca="false">ROUND(I113*H113,2)</f>
        <v>0</v>
      </c>
      <c r="K113" s="266"/>
      <c r="L113" s="267"/>
      <c r="M113" s="268"/>
      <c r="N113" s="269" t="s">
        <v>40</v>
      </c>
      <c r="O113" s="67"/>
      <c r="P113" s="219" t="n">
        <f aca="false">O113*H113</f>
        <v>0</v>
      </c>
      <c r="Q113" s="219" t="n">
        <v>1</v>
      </c>
      <c r="R113" s="219" t="n">
        <f aca="false">Q113*H113</f>
        <v>5.5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82</v>
      </c>
      <c r="AT113" s="221" t="s">
        <v>178</v>
      </c>
      <c r="AU113" s="221" t="s">
        <v>69</v>
      </c>
      <c r="AY113" s="3" t="s">
        <v>157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64</v>
      </c>
      <c r="BM113" s="221" t="s">
        <v>471</v>
      </c>
    </row>
    <row r="114" s="235" customFormat="true" ht="12.8" hidden="false" customHeight="false" outlineLevel="0" collapsed="false">
      <c r="B114" s="236"/>
      <c r="C114" s="237"/>
      <c r="D114" s="226" t="s">
        <v>166</v>
      </c>
      <c r="E114" s="238"/>
      <c r="F114" s="239" t="s">
        <v>472</v>
      </c>
      <c r="G114" s="237"/>
      <c r="H114" s="240" t="n">
        <v>5.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69</v>
      </c>
      <c r="AV114" s="235" t="s">
        <v>78</v>
      </c>
      <c r="AW114" s="235" t="s">
        <v>30</v>
      </c>
      <c r="AX114" s="235" t="s">
        <v>76</v>
      </c>
      <c r="AY114" s="246" t="s">
        <v>157</v>
      </c>
    </row>
    <row r="115" s="31" customFormat="true" ht="78" hidden="false" customHeight="true" outlineLevel="0" collapsed="false">
      <c r="A115" s="24"/>
      <c r="B115" s="25"/>
      <c r="C115" s="209" t="s">
        <v>220</v>
      </c>
      <c r="D115" s="209" t="s">
        <v>160</v>
      </c>
      <c r="E115" s="210" t="s">
        <v>473</v>
      </c>
      <c r="F115" s="211" t="s">
        <v>474</v>
      </c>
      <c r="G115" s="212" t="s">
        <v>181</v>
      </c>
      <c r="H115" s="213" t="n">
        <v>5.5</v>
      </c>
      <c r="I115" s="214"/>
      <c r="J115" s="215" t="n">
        <f aca="false">ROUND(I115*H115,2)</f>
        <v>0</v>
      </c>
      <c r="K115" s="216"/>
      <c r="L115" s="30"/>
      <c r="M115" s="217"/>
      <c r="N115" s="218" t="s">
        <v>40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64</v>
      </c>
      <c r="AT115" s="221" t="s">
        <v>160</v>
      </c>
      <c r="AU115" s="221" t="s">
        <v>69</v>
      </c>
      <c r="AY115" s="3" t="s">
        <v>157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64</v>
      </c>
      <c r="BM115" s="221" t="s">
        <v>475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476</v>
      </c>
      <c r="G116" s="237"/>
      <c r="H116" s="240" t="n">
        <v>5.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69</v>
      </c>
      <c r="AV116" s="235" t="s">
        <v>78</v>
      </c>
      <c r="AW116" s="235" t="s">
        <v>30</v>
      </c>
      <c r="AX116" s="235" t="s">
        <v>76</v>
      </c>
      <c r="AY116" s="246" t="s">
        <v>157</v>
      </c>
    </row>
    <row r="117" s="31" customFormat="true" ht="44.25" hidden="false" customHeight="true" outlineLevel="0" collapsed="false">
      <c r="A117" s="24"/>
      <c r="B117" s="25"/>
      <c r="C117" s="209" t="s">
        <v>224</v>
      </c>
      <c r="D117" s="209" t="s">
        <v>160</v>
      </c>
      <c r="E117" s="210" t="s">
        <v>477</v>
      </c>
      <c r="F117" s="211" t="s">
        <v>478</v>
      </c>
      <c r="G117" s="212" t="s">
        <v>181</v>
      </c>
      <c r="H117" s="213" t="n">
        <v>4.38</v>
      </c>
      <c r="I117" s="214"/>
      <c r="J117" s="215" t="n">
        <f aca="false">ROUND(I117*H117,2)</f>
        <v>0</v>
      </c>
      <c r="K117" s="216"/>
      <c r="L117" s="30"/>
      <c r="M117" s="217"/>
      <c r="N117" s="218" t="s">
        <v>40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64</v>
      </c>
      <c r="AT117" s="221" t="s">
        <v>160</v>
      </c>
      <c r="AU117" s="221" t="s">
        <v>69</v>
      </c>
      <c r="AY117" s="3" t="s">
        <v>157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64</v>
      </c>
      <c r="BM117" s="221" t="s">
        <v>479</v>
      </c>
    </row>
    <row r="118" s="223" customFormat="true" ht="12.8" hidden="false" customHeight="false" outlineLevel="0" collapsed="false">
      <c r="B118" s="224"/>
      <c r="C118" s="225"/>
      <c r="D118" s="226" t="s">
        <v>166</v>
      </c>
      <c r="E118" s="227"/>
      <c r="F118" s="228" t="s">
        <v>480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6</v>
      </c>
      <c r="AU118" s="234" t="s">
        <v>69</v>
      </c>
      <c r="AV118" s="223" t="s">
        <v>76</v>
      </c>
      <c r="AW118" s="223" t="s">
        <v>30</v>
      </c>
      <c r="AX118" s="223" t="s">
        <v>69</v>
      </c>
      <c r="AY118" s="234" t="s">
        <v>157</v>
      </c>
    </row>
    <row r="119" s="235" customFormat="true" ht="12.8" hidden="false" customHeight="false" outlineLevel="0" collapsed="false">
      <c r="B119" s="236"/>
      <c r="C119" s="237"/>
      <c r="D119" s="226" t="s">
        <v>166</v>
      </c>
      <c r="E119" s="238"/>
      <c r="F119" s="239" t="s">
        <v>481</v>
      </c>
      <c r="G119" s="237"/>
      <c r="H119" s="240" t="n">
        <v>4.3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6</v>
      </c>
      <c r="AU119" s="246" t="s">
        <v>69</v>
      </c>
      <c r="AV119" s="235" t="s">
        <v>78</v>
      </c>
      <c r="AW119" s="235" t="s">
        <v>30</v>
      </c>
      <c r="AX119" s="235" t="s">
        <v>76</v>
      </c>
      <c r="AY119" s="246" t="s">
        <v>157</v>
      </c>
    </row>
    <row r="120" s="31" customFormat="true" ht="78" hidden="false" customHeight="true" outlineLevel="0" collapsed="false">
      <c r="A120" s="24"/>
      <c r="B120" s="25"/>
      <c r="C120" s="209" t="s">
        <v>8</v>
      </c>
      <c r="D120" s="209" t="s">
        <v>160</v>
      </c>
      <c r="E120" s="210" t="s">
        <v>260</v>
      </c>
      <c r="F120" s="211" t="s">
        <v>261</v>
      </c>
      <c r="G120" s="212" t="s">
        <v>181</v>
      </c>
      <c r="H120" s="213" t="n">
        <v>4.459</v>
      </c>
      <c r="I120" s="214"/>
      <c r="J120" s="215" t="n">
        <f aca="false">ROUND(I120*H120,2)</f>
        <v>0</v>
      </c>
      <c r="K120" s="216"/>
      <c r="L120" s="30"/>
      <c r="M120" s="217"/>
      <c r="N120" s="218" t="s">
        <v>40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64</v>
      </c>
      <c r="AT120" s="221" t="s">
        <v>160</v>
      </c>
      <c r="AU120" s="221" t="s">
        <v>69</v>
      </c>
      <c r="AY120" s="3" t="s">
        <v>157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64</v>
      </c>
      <c r="BM120" s="221" t="s">
        <v>482</v>
      </c>
    </row>
    <row r="121" s="223" customFormat="true" ht="12.8" hidden="false" customHeight="false" outlineLevel="0" collapsed="false">
      <c r="B121" s="224"/>
      <c r="C121" s="225"/>
      <c r="D121" s="226" t="s">
        <v>166</v>
      </c>
      <c r="E121" s="227"/>
      <c r="F121" s="228" t="s">
        <v>483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6</v>
      </c>
      <c r="AU121" s="234" t="s">
        <v>69</v>
      </c>
      <c r="AV121" s="223" t="s">
        <v>76</v>
      </c>
      <c r="AW121" s="223" t="s">
        <v>30</v>
      </c>
      <c r="AX121" s="223" t="s">
        <v>69</v>
      </c>
      <c r="AY121" s="234" t="s">
        <v>157</v>
      </c>
    </row>
    <row r="122" s="235" customFormat="true" ht="12.8" hidden="false" customHeight="false" outlineLevel="0" collapsed="false">
      <c r="B122" s="236"/>
      <c r="C122" s="237"/>
      <c r="D122" s="226" t="s">
        <v>166</v>
      </c>
      <c r="E122" s="238"/>
      <c r="F122" s="239" t="s">
        <v>484</v>
      </c>
      <c r="G122" s="237"/>
      <c r="H122" s="240" t="n">
        <v>0.079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6</v>
      </c>
      <c r="AU122" s="246" t="s">
        <v>69</v>
      </c>
      <c r="AV122" s="235" t="s">
        <v>78</v>
      </c>
      <c r="AW122" s="235" t="s">
        <v>30</v>
      </c>
      <c r="AX122" s="235" t="s">
        <v>69</v>
      </c>
      <c r="AY122" s="246" t="s">
        <v>157</v>
      </c>
    </row>
    <row r="123" s="223" customFormat="true" ht="12.8" hidden="false" customHeight="false" outlineLevel="0" collapsed="false">
      <c r="B123" s="224"/>
      <c r="C123" s="225"/>
      <c r="D123" s="226" t="s">
        <v>166</v>
      </c>
      <c r="E123" s="227"/>
      <c r="F123" s="228" t="s">
        <v>480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6</v>
      </c>
      <c r="AU123" s="234" t="s">
        <v>69</v>
      </c>
      <c r="AV123" s="223" t="s">
        <v>76</v>
      </c>
      <c r="AW123" s="223" t="s">
        <v>30</v>
      </c>
      <c r="AX123" s="223" t="s">
        <v>69</v>
      </c>
      <c r="AY123" s="234" t="s">
        <v>157</v>
      </c>
    </row>
    <row r="124" s="235" customFormat="true" ht="12.8" hidden="false" customHeight="false" outlineLevel="0" collapsed="false">
      <c r="B124" s="236"/>
      <c r="C124" s="237"/>
      <c r="D124" s="226" t="s">
        <v>166</v>
      </c>
      <c r="E124" s="238"/>
      <c r="F124" s="239" t="s">
        <v>481</v>
      </c>
      <c r="G124" s="237"/>
      <c r="H124" s="240" t="n">
        <v>4.3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69</v>
      </c>
      <c r="AV124" s="235" t="s">
        <v>78</v>
      </c>
      <c r="AW124" s="235" t="s">
        <v>30</v>
      </c>
      <c r="AX124" s="235" t="s">
        <v>69</v>
      </c>
      <c r="AY124" s="246" t="s">
        <v>157</v>
      </c>
    </row>
    <row r="125" s="247" customFormat="true" ht="12.8" hidden="false" customHeight="false" outlineLevel="0" collapsed="false">
      <c r="B125" s="248"/>
      <c r="C125" s="249"/>
      <c r="D125" s="226" t="s">
        <v>166</v>
      </c>
      <c r="E125" s="250"/>
      <c r="F125" s="251" t="s">
        <v>169</v>
      </c>
      <c r="G125" s="249"/>
      <c r="H125" s="252" t="n">
        <v>4.459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6</v>
      </c>
      <c r="AU125" s="258" t="s">
        <v>69</v>
      </c>
      <c r="AV125" s="247" t="s">
        <v>164</v>
      </c>
      <c r="AW125" s="247" t="s">
        <v>30</v>
      </c>
      <c r="AX125" s="247" t="s">
        <v>76</v>
      </c>
      <c r="AY125" s="258" t="s">
        <v>157</v>
      </c>
    </row>
    <row r="126" s="31" customFormat="true" ht="89.25" hidden="false" customHeight="true" outlineLevel="0" collapsed="false">
      <c r="A126" s="24"/>
      <c r="B126" s="25"/>
      <c r="C126" s="209" t="s">
        <v>314</v>
      </c>
      <c r="D126" s="209" t="s">
        <v>160</v>
      </c>
      <c r="E126" s="210" t="s">
        <v>485</v>
      </c>
      <c r="F126" s="211" t="s">
        <v>486</v>
      </c>
      <c r="G126" s="212" t="s">
        <v>181</v>
      </c>
      <c r="H126" s="213" t="n">
        <v>1.43</v>
      </c>
      <c r="I126" s="214"/>
      <c r="J126" s="215" t="n">
        <f aca="false">ROUND(I126*H126,2)</f>
        <v>0</v>
      </c>
      <c r="K126" s="216"/>
      <c r="L126" s="30"/>
      <c r="M126" s="217"/>
      <c r="N126" s="218" t="s">
        <v>40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64</v>
      </c>
      <c r="AT126" s="221" t="s">
        <v>160</v>
      </c>
      <c r="AU126" s="221" t="s">
        <v>69</v>
      </c>
      <c r="AY126" s="3" t="s">
        <v>157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6</v>
      </c>
      <c r="BK126" s="222" t="n">
        <f aca="false">ROUND(I126*H126,2)</f>
        <v>0</v>
      </c>
      <c r="BL126" s="3" t="s">
        <v>164</v>
      </c>
      <c r="BM126" s="221" t="s">
        <v>487</v>
      </c>
    </row>
    <row r="127" s="223" customFormat="true" ht="12.8" hidden="false" customHeight="false" outlineLevel="0" collapsed="false">
      <c r="B127" s="224"/>
      <c r="C127" s="225"/>
      <c r="D127" s="226" t="s">
        <v>166</v>
      </c>
      <c r="E127" s="227"/>
      <c r="F127" s="228" t="s">
        <v>488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6</v>
      </c>
      <c r="AU127" s="234" t="s">
        <v>69</v>
      </c>
      <c r="AV127" s="223" t="s">
        <v>76</v>
      </c>
      <c r="AW127" s="223" t="s">
        <v>30</v>
      </c>
      <c r="AX127" s="223" t="s">
        <v>69</v>
      </c>
      <c r="AY127" s="234" t="s">
        <v>157</v>
      </c>
    </row>
    <row r="128" s="235" customFormat="true" ht="12.8" hidden="false" customHeight="false" outlineLevel="0" collapsed="false">
      <c r="B128" s="236"/>
      <c r="C128" s="237"/>
      <c r="D128" s="226" t="s">
        <v>166</v>
      </c>
      <c r="E128" s="238"/>
      <c r="F128" s="239" t="s">
        <v>489</v>
      </c>
      <c r="G128" s="237"/>
      <c r="H128" s="240" t="n">
        <v>1.43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69</v>
      </c>
      <c r="AV128" s="235" t="s">
        <v>78</v>
      </c>
      <c r="AW128" s="235" t="s">
        <v>30</v>
      </c>
      <c r="AX128" s="235" t="s">
        <v>76</v>
      </c>
      <c r="AY128" s="246" t="s">
        <v>157</v>
      </c>
    </row>
    <row r="129" s="31" customFormat="true" ht="78" hidden="false" customHeight="true" outlineLevel="0" collapsed="false">
      <c r="A129" s="24"/>
      <c r="B129" s="25"/>
      <c r="C129" s="209" t="s">
        <v>318</v>
      </c>
      <c r="D129" s="209" t="s">
        <v>160</v>
      </c>
      <c r="E129" s="210" t="s">
        <v>441</v>
      </c>
      <c r="F129" s="211" t="s">
        <v>442</v>
      </c>
      <c r="G129" s="212" t="s">
        <v>181</v>
      </c>
      <c r="H129" s="213" t="n">
        <v>9.005</v>
      </c>
      <c r="I129" s="214"/>
      <c r="J129" s="215" t="n">
        <f aca="false">ROUND(I129*H129,2)</f>
        <v>0</v>
      </c>
      <c r="K129" s="216"/>
      <c r="L129" s="30"/>
      <c r="M129" s="217"/>
      <c r="N129" s="218" t="s">
        <v>40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64</v>
      </c>
      <c r="AT129" s="221" t="s">
        <v>160</v>
      </c>
      <c r="AU129" s="221" t="s">
        <v>69</v>
      </c>
      <c r="AY129" s="3" t="s">
        <v>157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64</v>
      </c>
      <c r="BM129" s="221" t="s">
        <v>490</v>
      </c>
    </row>
    <row r="130" s="223" customFormat="true" ht="12.8" hidden="false" customHeight="false" outlineLevel="0" collapsed="false">
      <c r="B130" s="224"/>
      <c r="C130" s="225"/>
      <c r="D130" s="226" t="s">
        <v>166</v>
      </c>
      <c r="E130" s="227"/>
      <c r="F130" s="228" t="s">
        <v>49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66</v>
      </c>
      <c r="AU130" s="234" t="s">
        <v>69</v>
      </c>
      <c r="AV130" s="223" t="s">
        <v>76</v>
      </c>
      <c r="AW130" s="223" t="s">
        <v>30</v>
      </c>
      <c r="AX130" s="223" t="s">
        <v>69</v>
      </c>
      <c r="AY130" s="234" t="s">
        <v>157</v>
      </c>
    </row>
    <row r="131" s="235" customFormat="true" ht="12.8" hidden="false" customHeight="false" outlineLevel="0" collapsed="false">
      <c r="B131" s="236"/>
      <c r="C131" s="237"/>
      <c r="D131" s="226" t="s">
        <v>166</v>
      </c>
      <c r="E131" s="238"/>
      <c r="F131" s="239" t="s">
        <v>492</v>
      </c>
      <c r="G131" s="237"/>
      <c r="H131" s="240" t="n">
        <v>9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6</v>
      </c>
      <c r="AU131" s="246" t="s">
        <v>69</v>
      </c>
      <c r="AV131" s="235" t="s">
        <v>78</v>
      </c>
      <c r="AW131" s="235" t="s">
        <v>30</v>
      </c>
      <c r="AX131" s="235" t="s">
        <v>69</v>
      </c>
      <c r="AY131" s="246" t="s">
        <v>157</v>
      </c>
    </row>
    <row r="132" s="235" customFormat="true" ht="12.8" hidden="false" customHeight="false" outlineLevel="0" collapsed="false">
      <c r="B132" s="236"/>
      <c r="C132" s="237"/>
      <c r="D132" s="226" t="s">
        <v>166</v>
      </c>
      <c r="E132" s="238"/>
      <c r="F132" s="239" t="s">
        <v>493</v>
      </c>
      <c r="G132" s="237"/>
      <c r="H132" s="240" t="n">
        <v>0.00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69</v>
      </c>
      <c r="AV132" s="235" t="s">
        <v>78</v>
      </c>
      <c r="AW132" s="235" t="s">
        <v>30</v>
      </c>
      <c r="AX132" s="235" t="s">
        <v>69</v>
      </c>
      <c r="AY132" s="246" t="s">
        <v>157</v>
      </c>
    </row>
    <row r="133" s="247" customFormat="true" ht="12.8" hidden="false" customHeight="false" outlineLevel="0" collapsed="false">
      <c r="B133" s="248"/>
      <c r="C133" s="249"/>
      <c r="D133" s="226" t="s">
        <v>166</v>
      </c>
      <c r="E133" s="250"/>
      <c r="F133" s="251" t="s">
        <v>169</v>
      </c>
      <c r="G133" s="249"/>
      <c r="H133" s="252" t="n">
        <v>9.005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6</v>
      </c>
      <c r="AU133" s="258" t="s">
        <v>69</v>
      </c>
      <c r="AV133" s="247" t="s">
        <v>164</v>
      </c>
      <c r="AW133" s="247" t="s">
        <v>30</v>
      </c>
      <c r="AX133" s="247" t="s">
        <v>76</v>
      </c>
      <c r="AY133" s="258" t="s">
        <v>157</v>
      </c>
    </row>
    <row r="134" s="31" customFormat="true" ht="44.25" hidden="false" customHeight="true" outlineLevel="0" collapsed="false">
      <c r="A134" s="24"/>
      <c r="B134" s="25"/>
      <c r="C134" s="209" t="s">
        <v>326</v>
      </c>
      <c r="D134" s="209" t="s">
        <v>160</v>
      </c>
      <c r="E134" s="210" t="s">
        <v>494</v>
      </c>
      <c r="F134" s="211" t="s">
        <v>495</v>
      </c>
      <c r="G134" s="212" t="s">
        <v>181</v>
      </c>
      <c r="H134" s="213" t="n">
        <v>9</v>
      </c>
      <c r="I134" s="214"/>
      <c r="J134" s="215" t="n">
        <f aca="false">ROUND(I134*H134,2)</f>
        <v>0</v>
      </c>
      <c r="K134" s="216"/>
      <c r="L134" s="30"/>
      <c r="M134" s="217"/>
      <c r="N134" s="218" t="s">
        <v>40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64</v>
      </c>
      <c r="AT134" s="221" t="s">
        <v>160</v>
      </c>
      <c r="AU134" s="221" t="s">
        <v>69</v>
      </c>
      <c r="AY134" s="3" t="s">
        <v>157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64</v>
      </c>
      <c r="BM134" s="221" t="s">
        <v>496</v>
      </c>
    </row>
    <row r="135" s="235" customFormat="true" ht="12.8" hidden="false" customHeight="false" outlineLevel="0" collapsed="false">
      <c r="B135" s="236"/>
      <c r="C135" s="237"/>
      <c r="D135" s="226" t="s">
        <v>166</v>
      </c>
      <c r="E135" s="238"/>
      <c r="F135" s="239" t="s">
        <v>201</v>
      </c>
      <c r="G135" s="237"/>
      <c r="H135" s="240" t="n">
        <v>9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69</v>
      </c>
      <c r="AV135" s="235" t="s">
        <v>78</v>
      </c>
      <c r="AW135" s="235" t="s">
        <v>30</v>
      </c>
      <c r="AX135" s="235" t="s">
        <v>76</v>
      </c>
      <c r="AY135" s="246" t="s">
        <v>157</v>
      </c>
    </row>
    <row r="136" s="31" customFormat="true" ht="44.25" hidden="false" customHeight="true" outlineLevel="0" collapsed="false">
      <c r="A136" s="24"/>
      <c r="B136" s="25"/>
      <c r="C136" s="209" t="s">
        <v>333</v>
      </c>
      <c r="D136" s="209" t="s">
        <v>160</v>
      </c>
      <c r="E136" s="210" t="s">
        <v>497</v>
      </c>
      <c r="F136" s="211" t="s">
        <v>498</v>
      </c>
      <c r="G136" s="212" t="s">
        <v>181</v>
      </c>
      <c r="H136" s="213" t="n">
        <v>0.005</v>
      </c>
      <c r="I136" s="214"/>
      <c r="J136" s="215" t="n">
        <f aca="false">ROUND(I136*H136,2)</f>
        <v>0</v>
      </c>
      <c r="K136" s="216"/>
      <c r="L136" s="30"/>
      <c r="M136" s="217"/>
      <c r="N136" s="218" t="s">
        <v>40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64</v>
      </c>
      <c r="AT136" s="221" t="s">
        <v>160</v>
      </c>
      <c r="AU136" s="221" t="s">
        <v>69</v>
      </c>
      <c r="AY136" s="3" t="s">
        <v>157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64</v>
      </c>
      <c r="BM136" s="221" t="s">
        <v>499</v>
      </c>
    </row>
    <row r="137" s="31" customFormat="true" ht="44.25" hidden="false" customHeight="true" outlineLevel="0" collapsed="false">
      <c r="A137" s="24"/>
      <c r="B137" s="25"/>
      <c r="C137" s="209" t="s">
        <v>339</v>
      </c>
      <c r="D137" s="209" t="s">
        <v>160</v>
      </c>
      <c r="E137" s="210" t="s">
        <v>228</v>
      </c>
      <c r="F137" s="211" t="s">
        <v>229</v>
      </c>
      <c r="G137" s="212" t="s">
        <v>212</v>
      </c>
      <c r="H137" s="213" t="n">
        <v>3</v>
      </c>
      <c r="I137" s="214"/>
      <c r="J137" s="215" t="n">
        <f aca="false">ROUND(I137*H137,2)</f>
        <v>0</v>
      </c>
      <c r="K137" s="216"/>
      <c r="L137" s="30"/>
      <c r="M137" s="217"/>
      <c r="N137" s="218" t="s">
        <v>40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64</v>
      </c>
      <c r="AT137" s="221" t="s">
        <v>160</v>
      </c>
      <c r="AU137" s="221" t="s">
        <v>69</v>
      </c>
      <c r="AY137" s="3" t="s">
        <v>157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6</v>
      </c>
      <c r="BK137" s="222" t="n">
        <f aca="false">ROUND(I137*H137,2)</f>
        <v>0</v>
      </c>
      <c r="BL137" s="3" t="s">
        <v>164</v>
      </c>
      <c r="BM137" s="221" t="s">
        <v>500</v>
      </c>
    </row>
    <row r="138" s="223" customFormat="true" ht="12.8" hidden="false" customHeight="false" outlineLevel="0" collapsed="false">
      <c r="B138" s="224"/>
      <c r="C138" s="225"/>
      <c r="D138" s="226" t="s">
        <v>166</v>
      </c>
      <c r="E138" s="227"/>
      <c r="F138" s="228" t="s">
        <v>50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6</v>
      </c>
      <c r="AU138" s="234" t="s">
        <v>69</v>
      </c>
      <c r="AV138" s="223" t="s">
        <v>76</v>
      </c>
      <c r="AW138" s="223" t="s">
        <v>30</v>
      </c>
      <c r="AX138" s="223" t="s">
        <v>69</v>
      </c>
      <c r="AY138" s="234" t="s">
        <v>157</v>
      </c>
    </row>
    <row r="139" s="235" customFormat="true" ht="12.8" hidden="false" customHeight="false" outlineLevel="0" collapsed="false">
      <c r="B139" s="236"/>
      <c r="C139" s="237"/>
      <c r="D139" s="226" t="s">
        <v>166</v>
      </c>
      <c r="E139" s="238"/>
      <c r="F139" s="239" t="s">
        <v>85</v>
      </c>
      <c r="G139" s="237"/>
      <c r="H139" s="240" t="n">
        <v>3</v>
      </c>
      <c r="I139" s="241"/>
      <c r="J139" s="237"/>
      <c r="K139" s="237"/>
      <c r="L139" s="242"/>
      <c r="M139" s="270"/>
      <c r="N139" s="271"/>
      <c r="O139" s="271"/>
      <c r="P139" s="271"/>
      <c r="Q139" s="271"/>
      <c r="R139" s="271"/>
      <c r="S139" s="271"/>
      <c r="T139" s="272"/>
      <c r="AT139" s="246" t="s">
        <v>166</v>
      </c>
      <c r="AU139" s="246" t="s">
        <v>69</v>
      </c>
      <c r="AV139" s="235" t="s">
        <v>78</v>
      </c>
      <c r="AW139" s="235" t="s">
        <v>30</v>
      </c>
      <c r="AX139" s="235" t="s">
        <v>76</v>
      </c>
      <c r="AY139" s="246" t="s">
        <v>157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S6yCt1oSKng6JtP7MML+lD6r9/OvATXecS5xyPFHVJMLoT8cjIVqQUSry/UFyXo9HCv0l8AVdkXUw8HC5/YOSg==" saltValue="AW1FLwar/v0d7uIKIrgUAg0KNH22HmQpMyZNIOe/eb3r8khTSBOJ3l+PQWGq+ug1BqVu06w0DnD9NoJ1wrYDmg==" spinCount="100000" sheet="true" password="cc35" objects="true" scenarios="true" formatColumns="false" formatRows="false" autoFilter="false"/>
  <autoFilter ref="C90:K1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50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1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93)),  2)</f>
        <v>0</v>
      </c>
      <c r="G37" s="24"/>
      <c r="H37" s="24"/>
      <c r="I37" s="145" t="n">
        <v>0.21</v>
      </c>
      <c r="J37" s="144" t="n">
        <f aca="false">ROUND(((SUM(BE91:BE9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93)),  2)</f>
        <v>0</v>
      </c>
      <c r="G38" s="24"/>
      <c r="H38" s="24"/>
      <c r="I38" s="145" t="n">
        <v>0.15</v>
      </c>
      <c r="J38" s="144" t="n">
        <f aca="false">ROUND(((SUM(BF91:BF9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9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93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9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0 - Materiál dodávaný objednatelem - NEOCEŇOVA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10 - Materiál dodávaný objednatelem - NEOCEŇOVAT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93)</f>
        <v>0</v>
      </c>
      <c r="Q91" s="78"/>
      <c r="R91" s="189" t="n">
        <f aca="false">SUM(R92:R93)</f>
        <v>0</v>
      </c>
      <c r="S91" s="78"/>
      <c r="T91" s="190" t="n">
        <f aca="false">SUM(T92:T93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59" t="s">
        <v>76</v>
      </c>
      <c r="D92" s="259" t="s">
        <v>178</v>
      </c>
      <c r="E92" s="260" t="s">
        <v>503</v>
      </c>
      <c r="F92" s="261" t="s">
        <v>504</v>
      </c>
      <c r="G92" s="262" t="s">
        <v>212</v>
      </c>
      <c r="H92" s="263" t="n">
        <v>15</v>
      </c>
      <c r="I92" s="264"/>
      <c r="J92" s="265" t="n">
        <f aca="false">ROUND(I92*H92,2)</f>
        <v>0</v>
      </c>
      <c r="K92" s="266"/>
      <c r="L92" s="267"/>
      <c r="M92" s="268"/>
      <c r="N92" s="269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82</v>
      </c>
      <c r="AT92" s="221" t="s">
        <v>178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505</v>
      </c>
    </row>
    <row r="93" s="235" customFormat="true" ht="12.8" hidden="false" customHeight="false" outlineLevel="0" collapsed="false">
      <c r="B93" s="236"/>
      <c r="C93" s="237"/>
      <c r="D93" s="226" t="s">
        <v>166</v>
      </c>
      <c r="E93" s="238"/>
      <c r="F93" s="239" t="s">
        <v>506</v>
      </c>
      <c r="G93" s="237"/>
      <c r="H93" s="240" t="n">
        <v>15</v>
      </c>
      <c r="I93" s="241"/>
      <c r="J93" s="237"/>
      <c r="K93" s="237"/>
      <c r="L93" s="242"/>
      <c r="M93" s="270"/>
      <c r="N93" s="271"/>
      <c r="O93" s="271"/>
      <c r="P93" s="271"/>
      <c r="Q93" s="271"/>
      <c r="R93" s="271"/>
      <c r="S93" s="271"/>
      <c r="T93" s="272"/>
      <c r="AT93" s="246" t="s">
        <v>166</v>
      </c>
      <c r="AU93" s="246" t="s">
        <v>69</v>
      </c>
      <c r="AV93" s="235" t="s">
        <v>78</v>
      </c>
      <c r="AW93" s="235" t="s">
        <v>30</v>
      </c>
      <c r="AX93" s="235" t="s">
        <v>76</v>
      </c>
      <c r="AY93" s="246" t="s">
        <v>157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cDrikNHPMOdj5veheo3OKoD2p1+bsariVD5pDw0Q/wgQIupPh6QiYC3el+qWpicA17zg3LFs0e7nS4xQGJZibQ==" saltValue="NO8iaY0VPd37G+vvgZVyMT7i7EYgi7T5xkdhzGXkWhJwYotMVRfdn0/jDSCBZeiDxQuJWPmxHEOACRo1ZUt59w==" spinCount="100000" sheet="true" password="cc35" objects="true" scenarios="true" formatColumns="false" formatRows="false" autoFilter="false"/>
  <autoFilter ref="C90:K9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1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50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19. 4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5</v>
      </c>
      <c r="E32" s="24"/>
      <c r="F32" s="24"/>
      <c r="G32" s="24"/>
      <c r="H32" s="24"/>
      <c r="I32" s="24"/>
      <c r="J32" s="141" t="n">
        <f aca="false">ROUND(J85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7</v>
      </c>
      <c r="G34" s="24"/>
      <c r="H34" s="24"/>
      <c r="I34" s="142" t="s">
        <v>36</v>
      </c>
      <c r="J34" s="142" t="s">
        <v>38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9</v>
      </c>
      <c r="E35" s="127" t="s">
        <v>40</v>
      </c>
      <c r="F35" s="144" t="n">
        <f aca="false">ROUND((SUM(BE85:BE92)),  2)</f>
        <v>0</v>
      </c>
      <c r="G35" s="24"/>
      <c r="H35" s="24"/>
      <c r="I35" s="145" t="n">
        <v>0.21</v>
      </c>
      <c r="J35" s="144" t="n">
        <f aca="false">ROUND(((SUM(BE85:BE92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4" t="n">
        <f aca="false">ROUND((SUM(BF85:BF92)),  2)</f>
        <v>0</v>
      </c>
      <c r="G36" s="24"/>
      <c r="H36" s="24"/>
      <c r="I36" s="145" t="n">
        <v>0.15</v>
      </c>
      <c r="J36" s="144" t="n">
        <f aca="false">ROUND(((SUM(BF85:BF92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4" t="n">
        <f aca="false">ROUND((SUM(BG85:BG9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H85:BH9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I85:BI9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5</v>
      </c>
      <c r="E41" s="148"/>
      <c r="F41" s="148"/>
      <c r="G41" s="149" t="s">
        <v>46</v>
      </c>
      <c r="H41" s="150" t="s">
        <v>47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Oprava geometrických parametrů koleje 2021 u ST Ústí nad Labem_OPRAVA č.1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VRN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19. 4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Věra Trnková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37</v>
      </c>
      <c r="D61" s="162"/>
      <c r="E61" s="162"/>
      <c r="F61" s="162"/>
      <c r="G61" s="162"/>
      <c r="H61" s="162"/>
      <c r="I61" s="162"/>
      <c r="J61" s="163" t="s">
        <v>138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7</v>
      </c>
      <c r="D63" s="26"/>
      <c r="E63" s="26"/>
      <c r="F63" s="26"/>
      <c r="G63" s="26"/>
      <c r="H63" s="26"/>
      <c r="I63" s="26"/>
      <c r="J63" s="165" t="n">
        <f aca="false">J85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Oprava geometrických parametrů koleje 2021 u ST Ústí nad Labem_OPRAVA č.1</v>
      </c>
      <c r="F73" s="157"/>
      <c r="G73" s="157"/>
      <c r="H73" s="1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30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7" t="s">
        <v>131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2 - VRN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9" t="str">
        <f aca="false">IF(J14="","",J14)</f>
        <v>19. 4. 2021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29</v>
      </c>
      <c r="J81" s="160" t="str">
        <f aca="false">E23</f>
        <v> 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1</v>
      </c>
      <c r="J82" s="160" t="str">
        <f aca="false">E26</f>
        <v>Věra Trnková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6" customFormat="true" ht="29.3" hidden="false" customHeight="true" outlineLevel="0" collapsed="false">
      <c r="A84" s="179"/>
      <c r="B84" s="180"/>
      <c r="C84" s="181" t="s">
        <v>143</v>
      </c>
      <c r="D84" s="182" t="s">
        <v>54</v>
      </c>
      <c r="E84" s="182" t="s">
        <v>50</v>
      </c>
      <c r="F84" s="182" t="s">
        <v>51</v>
      </c>
      <c r="G84" s="182" t="s">
        <v>144</v>
      </c>
      <c r="H84" s="182" t="s">
        <v>145</v>
      </c>
      <c r="I84" s="182" t="s">
        <v>146</v>
      </c>
      <c r="J84" s="183" t="s">
        <v>138</v>
      </c>
      <c r="K84" s="184" t="s">
        <v>147</v>
      </c>
      <c r="L84" s="185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</row>
    <row r="85" s="31" customFormat="true" ht="22.8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7" t="n">
        <f aca="false">BK85</f>
        <v>0</v>
      </c>
      <c r="K85" s="26"/>
      <c r="L85" s="30"/>
      <c r="M85" s="77"/>
      <c r="N85" s="188"/>
      <c r="O85" s="78"/>
      <c r="P85" s="189" t="n">
        <f aca="false">SUM(P86:P92)</f>
        <v>0</v>
      </c>
      <c r="Q85" s="78"/>
      <c r="R85" s="189" t="n">
        <f aca="false">SUM(R86:R92)</f>
        <v>0</v>
      </c>
      <c r="S85" s="78"/>
      <c r="T85" s="190" t="n">
        <f aca="false">SUM(T86:T92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9</v>
      </c>
      <c r="BK85" s="191" t="n">
        <f aca="false">SUM(BK86:BK92)</f>
        <v>0</v>
      </c>
    </row>
    <row r="86" s="31" customFormat="true" ht="16.5" hidden="false" customHeight="true" outlineLevel="0" collapsed="false">
      <c r="A86" s="24"/>
      <c r="B86" s="25"/>
      <c r="C86" s="209" t="s">
        <v>76</v>
      </c>
      <c r="D86" s="209" t="s">
        <v>160</v>
      </c>
      <c r="E86" s="210" t="s">
        <v>508</v>
      </c>
      <c r="F86" s="211" t="s">
        <v>509</v>
      </c>
      <c r="G86" s="212" t="s">
        <v>510</v>
      </c>
      <c r="H86" s="213" t="n">
        <v>1</v>
      </c>
      <c r="I86" s="214"/>
      <c r="J86" s="215" t="n">
        <f aca="false">ROUND(I86*H86,2)</f>
        <v>0</v>
      </c>
      <c r="K86" s="216"/>
      <c r="L86" s="30"/>
      <c r="M86" s="217"/>
      <c r="N86" s="218" t="s">
        <v>40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64</v>
      </c>
      <c r="AT86" s="221" t="s">
        <v>160</v>
      </c>
      <c r="AU86" s="221" t="s">
        <v>69</v>
      </c>
      <c r="AY86" s="3" t="s">
        <v>157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76</v>
      </c>
      <c r="BK86" s="222" t="n">
        <f aca="false">ROUND(I86*H86,2)</f>
        <v>0</v>
      </c>
      <c r="BL86" s="3" t="s">
        <v>164</v>
      </c>
      <c r="BM86" s="221" t="s">
        <v>511</v>
      </c>
    </row>
    <row r="87" s="31" customFormat="true" ht="16.5" hidden="false" customHeight="true" outlineLevel="0" collapsed="false">
      <c r="A87" s="24"/>
      <c r="B87" s="25"/>
      <c r="C87" s="209" t="s">
        <v>78</v>
      </c>
      <c r="D87" s="209" t="s">
        <v>160</v>
      </c>
      <c r="E87" s="210" t="s">
        <v>512</v>
      </c>
      <c r="F87" s="211" t="s">
        <v>513</v>
      </c>
      <c r="G87" s="212" t="s">
        <v>510</v>
      </c>
      <c r="H87" s="213" t="n">
        <v>1</v>
      </c>
      <c r="I87" s="214"/>
      <c r="J87" s="215" t="n">
        <f aca="false">ROUND(I87*H87,2)</f>
        <v>0</v>
      </c>
      <c r="K87" s="216"/>
      <c r="L87" s="30"/>
      <c r="M87" s="217"/>
      <c r="N87" s="218" t="s">
        <v>40</v>
      </c>
      <c r="O87" s="67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64</v>
      </c>
      <c r="AT87" s="221" t="s">
        <v>160</v>
      </c>
      <c r="AU87" s="221" t="s">
        <v>69</v>
      </c>
      <c r="AY87" s="3" t="s">
        <v>157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6</v>
      </c>
      <c r="BK87" s="222" t="n">
        <f aca="false">ROUND(I87*H87,2)</f>
        <v>0</v>
      </c>
      <c r="BL87" s="3" t="s">
        <v>164</v>
      </c>
      <c r="BM87" s="221" t="s">
        <v>514</v>
      </c>
    </row>
    <row r="88" s="31" customFormat="true" ht="16.5" hidden="false" customHeight="true" outlineLevel="0" collapsed="false">
      <c r="A88" s="24"/>
      <c r="B88" s="25"/>
      <c r="C88" s="209" t="s">
        <v>85</v>
      </c>
      <c r="D88" s="209" t="s">
        <v>160</v>
      </c>
      <c r="E88" s="210" t="s">
        <v>515</v>
      </c>
      <c r="F88" s="211" t="s">
        <v>516</v>
      </c>
      <c r="G88" s="212" t="s">
        <v>510</v>
      </c>
      <c r="H88" s="213" t="n">
        <v>1</v>
      </c>
      <c r="I88" s="214"/>
      <c r="J88" s="215" t="n">
        <f aca="false">ROUND(I88*H88,2)</f>
        <v>0</v>
      </c>
      <c r="K88" s="216"/>
      <c r="L88" s="30"/>
      <c r="M88" s="217"/>
      <c r="N88" s="218" t="s">
        <v>40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64</v>
      </c>
      <c r="AT88" s="221" t="s">
        <v>160</v>
      </c>
      <c r="AU88" s="221" t="s">
        <v>69</v>
      </c>
      <c r="AY88" s="3" t="s">
        <v>157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6</v>
      </c>
      <c r="BK88" s="222" t="n">
        <f aca="false">ROUND(I88*H88,2)</f>
        <v>0</v>
      </c>
      <c r="BL88" s="3" t="s">
        <v>164</v>
      </c>
      <c r="BM88" s="221" t="s">
        <v>517</v>
      </c>
    </row>
    <row r="89" s="31" customFormat="true" ht="55.5" hidden="false" customHeight="true" outlineLevel="0" collapsed="false">
      <c r="A89" s="24"/>
      <c r="B89" s="25"/>
      <c r="C89" s="209" t="s">
        <v>164</v>
      </c>
      <c r="D89" s="209" t="s">
        <v>160</v>
      </c>
      <c r="E89" s="210" t="s">
        <v>518</v>
      </c>
      <c r="F89" s="211" t="s">
        <v>519</v>
      </c>
      <c r="G89" s="212" t="s">
        <v>163</v>
      </c>
      <c r="H89" s="213" t="n">
        <v>18.42</v>
      </c>
      <c r="I89" s="214"/>
      <c r="J89" s="215" t="n">
        <f aca="false">ROUND(I89*H89,2)</f>
        <v>0</v>
      </c>
      <c r="K89" s="216"/>
      <c r="L89" s="30"/>
      <c r="M89" s="217"/>
      <c r="N89" s="218" t="s">
        <v>40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64</v>
      </c>
      <c r="AT89" s="221" t="s">
        <v>160</v>
      </c>
      <c r="AU89" s="221" t="s">
        <v>69</v>
      </c>
      <c r="AY89" s="3" t="s">
        <v>157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6</v>
      </c>
      <c r="BK89" s="222" t="n">
        <f aca="false">ROUND(I89*H89,2)</f>
        <v>0</v>
      </c>
      <c r="BL89" s="3" t="s">
        <v>164</v>
      </c>
      <c r="BM89" s="221" t="s">
        <v>520</v>
      </c>
    </row>
    <row r="90" s="31" customFormat="true" ht="44.25" hidden="false" customHeight="true" outlineLevel="0" collapsed="false">
      <c r="A90" s="24"/>
      <c r="B90" s="25"/>
      <c r="C90" s="209" t="s">
        <v>158</v>
      </c>
      <c r="D90" s="209" t="s">
        <v>160</v>
      </c>
      <c r="E90" s="210" t="s">
        <v>521</v>
      </c>
      <c r="F90" s="211" t="s">
        <v>522</v>
      </c>
      <c r="G90" s="212" t="s">
        <v>510</v>
      </c>
      <c r="H90" s="213" t="n">
        <v>1</v>
      </c>
      <c r="I90" s="214"/>
      <c r="J90" s="215" t="n">
        <f aca="false">ROUND(I90*H90,2)</f>
        <v>0</v>
      </c>
      <c r="K90" s="216"/>
      <c r="L90" s="30"/>
      <c r="M90" s="217"/>
      <c r="N90" s="218" t="s">
        <v>40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64</v>
      </c>
      <c r="AT90" s="221" t="s">
        <v>160</v>
      </c>
      <c r="AU90" s="221" t="s">
        <v>69</v>
      </c>
      <c r="AY90" s="3" t="s">
        <v>157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6</v>
      </c>
      <c r="BK90" s="222" t="n">
        <f aca="false">ROUND(I90*H90,2)</f>
        <v>0</v>
      </c>
      <c r="BL90" s="3" t="s">
        <v>164</v>
      </c>
      <c r="BM90" s="221" t="s">
        <v>523</v>
      </c>
    </row>
    <row r="91" s="31" customFormat="true" ht="33" hidden="false" customHeight="true" outlineLevel="0" collapsed="false">
      <c r="A91" s="24"/>
      <c r="B91" s="25"/>
      <c r="C91" s="209" t="s">
        <v>188</v>
      </c>
      <c r="D91" s="209" t="s">
        <v>160</v>
      </c>
      <c r="E91" s="210" t="s">
        <v>524</v>
      </c>
      <c r="F91" s="211" t="s">
        <v>525</v>
      </c>
      <c r="G91" s="212" t="s">
        <v>510</v>
      </c>
      <c r="H91" s="213" t="n">
        <v>1</v>
      </c>
      <c r="I91" s="214"/>
      <c r="J91" s="215" t="n">
        <f aca="false">ROUND(I91*H91,2)</f>
        <v>0</v>
      </c>
      <c r="K91" s="216"/>
      <c r="L91" s="30"/>
      <c r="M91" s="217"/>
      <c r="N91" s="218" t="s">
        <v>40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64</v>
      </c>
      <c r="AT91" s="221" t="s">
        <v>160</v>
      </c>
      <c r="AU91" s="221" t="s">
        <v>69</v>
      </c>
      <c r="AY91" s="3" t="s">
        <v>157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6</v>
      </c>
      <c r="BK91" s="222" t="n">
        <f aca="false">ROUND(I91*H91,2)</f>
        <v>0</v>
      </c>
      <c r="BL91" s="3" t="s">
        <v>164</v>
      </c>
      <c r="BM91" s="221" t="s">
        <v>526</v>
      </c>
    </row>
    <row r="92" s="31" customFormat="true" ht="12.8" hidden="false" customHeight="false" outlineLevel="0" collapsed="false">
      <c r="A92" s="24"/>
      <c r="B92" s="25"/>
      <c r="C92" s="26"/>
      <c r="D92" s="226" t="s">
        <v>527</v>
      </c>
      <c r="E92" s="26"/>
      <c r="F92" s="281" t="s">
        <v>528</v>
      </c>
      <c r="G92" s="26"/>
      <c r="H92" s="26"/>
      <c r="I92" s="282"/>
      <c r="J92" s="26"/>
      <c r="K92" s="26"/>
      <c r="L92" s="30"/>
      <c r="M92" s="283"/>
      <c r="N92" s="284"/>
      <c r="O92" s="275"/>
      <c r="P92" s="275"/>
      <c r="Q92" s="275"/>
      <c r="R92" s="275"/>
      <c r="S92" s="275"/>
      <c r="T92" s="28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527</v>
      </c>
      <c r="AU92" s="3" t="s">
        <v>69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Ogy39mjsYYAcq7DnYYNZJvOwXsxbXGRwa1Iz9RXEEWv6/izVfbpWh3Kr1LDBpz7iBy6P+0YXf1J1mSKFNAFClg==" saltValue="x01IlMEGXATvuiGu08hsX8XGban7OL3HixmXMXQvCaRd8ELxYRDDH2noZt1QT0Cq+KDxeVZG6p7h8THlBDqZ7A==" spinCount="100000" sheet="true" password="cc35" objects="true" scenarios="true" formatColumns="false" formatRows="false" autoFilter="false"/>
  <autoFilter ref="C84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52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53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270)),  2)</f>
        <v>0</v>
      </c>
      <c r="G37" s="24"/>
      <c r="H37" s="24"/>
      <c r="I37" s="145" t="n">
        <v>0.21</v>
      </c>
      <c r="J37" s="144" t="n">
        <f aca="false">ROUND(((SUM(BE91:BE27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270)),  2)</f>
        <v>0</v>
      </c>
      <c r="G38" s="24"/>
      <c r="H38" s="24"/>
      <c r="I38" s="145" t="n">
        <v>0.15</v>
      </c>
      <c r="J38" s="144" t="n">
        <f aca="false">ROUND(((SUM(BF91:BF27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27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27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27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52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SO 01 - PS Litoměři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529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1 - SO 01 - PS Litoměři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270)</f>
        <v>0</v>
      </c>
      <c r="Q91" s="78"/>
      <c r="R91" s="189" t="n">
        <f aca="false">SUM(R92:R270)</f>
        <v>3153.49704</v>
      </c>
      <c r="S91" s="78"/>
      <c r="T91" s="190" t="n">
        <f aca="false">SUM(T92:T270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270)</f>
        <v>0</v>
      </c>
    </row>
    <row r="92" s="31" customFormat="true" ht="55.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433</v>
      </c>
      <c r="F92" s="211" t="s">
        <v>434</v>
      </c>
      <c r="G92" s="212" t="s">
        <v>163</v>
      </c>
      <c r="H92" s="213" t="n">
        <v>18.84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531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532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533</v>
      </c>
      <c r="G94" s="237"/>
      <c r="H94" s="240" t="n">
        <v>1.195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534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535</v>
      </c>
      <c r="G96" s="237"/>
      <c r="H96" s="240" t="n">
        <v>0.3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536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69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537</v>
      </c>
      <c r="G98" s="237"/>
      <c r="H98" s="240" t="n">
        <v>0.2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69</v>
      </c>
      <c r="AV98" s="235" t="s">
        <v>78</v>
      </c>
      <c r="AW98" s="235" t="s">
        <v>30</v>
      </c>
      <c r="AX98" s="235" t="s">
        <v>69</v>
      </c>
      <c r="AY98" s="246" t="s">
        <v>157</v>
      </c>
    </row>
    <row r="99" s="223" customFormat="true" ht="12.8" hidden="false" customHeight="false" outlineLevel="0" collapsed="false">
      <c r="B99" s="224"/>
      <c r="C99" s="225"/>
      <c r="D99" s="226" t="s">
        <v>166</v>
      </c>
      <c r="E99" s="227"/>
      <c r="F99" s="228" t="s">
        <v>538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6</v>
      </c>
      <c r="AU99" s="234" t="s">
        <v>69</v>
      </c>
      <c r="AV99" s="223" t="s">
        <v>76</v>
      </c>
      <c r="AW99" s="223" t="s">
        <v>30</v>
      </c>
      <c r="AX99" s="223" t="s">
        <v>69</v>
      </c>
      <c r="AY99" s="234" t="s">
        <v>157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539</v>
      </c>
      <c r="G100" s="237"/>
      <c r="H100" s="240" t="n">
        <v>1.1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69</v>
      </c>
      <c r="AV100" s="235" t="s">
        <v>78</v>
      </c>
      <c r="AW100" s="235" t="s">
        <v>30</v>
      </c>
      <c r="AX100" s="235" t="s">
        <v>69</v>
      </c>
      <c r="AY100" s="246" t="s">
        <v>157</v>
      </c>
    </row>
    <row r="101" s="223" customFormat="true" ht="12.8" hidden="false" customHeight="false" outlineLevel="0" collapsed="false">
      <c r="B101" s="224"/>
      <c r="C101" s="225"/>
      <c r="D101" s="226" t="s">
        <v>166</v>
      </c>
      <c r="E101" s="227"/>
      <c r="F101" s="228" t="s">
        <v>540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6</v>
      </c>
      <c r="AU101" s="234" t="s">
        <v>69</v>
      </c>
      <c r="AV101" s="223" t="s">
        <v>76</v>
      </c>
      <c r="AW101" s="223" t="s">
        <v>30</v>
      </c>
      <c r="AX101" s="223" t="s">
        <v>69</v>
      </c>
      <c r="AY101" s="234" t="s">
        <v>157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541</v>
      </c>
      <c r="G102" s="237"/>
      <c r="H102" s="240" t="n">
        <v>0.49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69</v>
      </c>
      <c r="AY102" s="246" t="s">
        <v>157</v>
      </c>
    </row>
    <row r="103" s="223" customFormat="true" ht="12.8" hidden="false" customHeight="false" outlineLevel="0" collapsed="false">
      <c r="B103" s="224"/>
      <c r="C103" s="225"/>
      <c r="D103" s="226" t="s">
        <v>166</v>
      </c>
      <c r="E103" s="227"/>
      <c r="F103" s="228" t="s">
        <v>542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69</v>
      </c>
      <c r="AV103" s="223" t="s">
        <v>76</v>
      </c>
      <c r="AW103" s="223" t="s">
        <v>30</v>
      </c>
      <c r="AX103" s="223" t="s">
        <v>69</v>
      </c>
      <c r="AY103" s="234" t="s">
        <v>157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543</v>
      </c>
      <c r="G104" s="237"/>
      <c r="H104" s="240" t="n">
        <v>1.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69</v>
      </c>
      <c r="AV104" s="235" t="s">
        <v>78</v>
      </c>
      <c r="AW104" s="235" t="s">
        <v>30</v>
      </c>
      <c r="AX104" s="235" t="s">
        <v>69</v>
      </c>
      <c r="AY104" s="246" t="s">
        <v>157</v>
      </c>
    </row>
    <row r="105" s="223" customFormat="true" ht="12.8" hidden="false" customHeight="false" outlineLevel="0" collapsed="false">
      <c r="B105" s="224"/>
      <c r="C105" s="225"/>
      <c r="D105" s="226" t="s">
        <v>166</v>
      </c>
      <c r="E105" s="227"/>
      <c r="F105" s="228" t="s">
        <v>544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6</v>
      </c>
      <c r="AU105" s="234" t="s">
        <v>69</v>
      </c>
      <c r="AV105" s="223" t="s">
        <v>76</v>
      </c>
      <c r="AW105" s="223" t="s">
        <v>30</v>
      </c>
      <c r="AX105" s="223" t="s">
        <v>69</v>
      </c>
      <c r="AY105" s="234" t="s">
        <v>157</v>
      </c>
    </row>
    <row r="106" s="235" customFormat="true" ht="12.8" hidden="false" customHeight="false" outlineLevel="0" collapsed="false">
      <c r="B106" s="236"/>
      <c r="C106" s="237"/>
      <c r="D106" s="226" t="s">
        <v>166</v>
      </c>
      <c r="E106" s="238"/>
      <c r="F106" s="239" t="s">
        <v>545</v>
      </c>
      <c r="G106" s="237"/>
      <c r="H106" s="240" t="n">
        <v>0.2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6</v>
      </c>
      <c r="AU106" s="246" t="s">
        <v>69</v>
      </c>
      <c r="AV106" s="235" t="s">
        <v>78</v>
      </c>
      <c r="AW106" s="235" t="s">
        <v>30</v>
      </c>
      <c r="AX106" s="235" t="s">
        <v>69</v>
      </c>
      <c r="AY106" s="246" t="s">
        <v>157</v>
      </c>
    </row>
    <row r="107" s="223" customFormat="true" ht="12.8" hidden="false" customHeight="false" outlineLevel="0" collapsed="false">
      <c r="B107" s="224"/>
      <c r="C107" s="225"/>
      <c r="D107" s="226" t="s">
        <v>166</v>
      </c>
      <c r="E107" s="227"/>
      <c r="F107" s="228" t="s">
        <v>546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6</v>
      </c>
      <c r="AU107" s="234" t="s">
        <v>69</v>
      </c>
      <c r="AV107" s="223" t="s">
        <v>76</v>
      </c>
      <c r="AW107" s="223" t="s">
        <v>30</v>
      </c>
      <c r="AX107" s="223" t="s">
        <v>69</v>
      </c>
      <c r="AY107" s="234" t="s">
        <v>157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237</v>
      </c>
      <c r="G108" s="237"/>
      <c r="H108" s="240" t="n">
        <v>0.7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69</v>
      </c>
      <c r="AV108" s="235" t="s">
        <v>78</v>
      </c>
      <c r="AW108" s="235" t="s">
        <v>30</v>
      </c>
      <c r="AX108" s="235" t="s">
        <v>69</v>
      </c>
      <c r="AY108" s="246" t="s">
        <v>157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547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69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548</v>
      </c>
      <c r="G110" s="237"/>
      <c r="H110" s="240" t="n">
        <v>0.92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69</v>
      </c>
      <c r="AY110" s="246" t="s">
        <v>157</v>
      </c>
    </row>
    <row r="111" s="223" customFormat="true" ht="12.8" hidden="false" customHeight="false" outlineLevel="0" collapsed="false">
      <c r="B111" s="224"/>
      <c r="C111" s="225"/>
      <c r="D111" s="226" t="s">
        <v>166</v>
      </c>
      <c r="E111" s="227"/>
      <c r="F111" s="228" t="s">
        <v>549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69</v>
      </c>
      <c r="AV111" s="223" t="s">
        <v>76</v>
      </c>
      <c r="AW111" s="223" t="s">
        <v>30</v>
      </c>
      <c r="AX111" s="223" t="s">
        <v>69</v>
      </c>
      <c r="AY111" s="234" t="s">
        <v>15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550</v>
      </c>
      <c r="G112" s="237"/>
      <c r="H112" s="240" t="n">
        <v>0.1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69</v>
      </c>
      <c r="AV112" s="235" t="s">
        <v>78</v>
      </c>
      <c r="AW112" s="235" t="s">
        <v>30</v>
      </c>
      <c r="AX112" s="235" t="s">
        <v>69</v>
      </c>
      <c r="AY112" s="246" t="s">
        <v>157</v>
      </c>
    </row>
    <row r="113" s="223" customFormat="true" ht="12.8" hidden="false" customHeight="false" outlineLevel="0" collapsed="false">
      <c r="B113" s="224"/>
      <c r="C113" s="225"/>
      <c r="D113" s="226" t="s">
        <v>166</v>
      </c>
      <c r="E113" s="227"/>
      <c r="F113" s="228" t="s">
        <v>551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6</v>
      </c>
      <c r="AU113" s="234" t="s">
        <v>69</v>
      </c>
      <c r="AV113" s="223" t="s">
        <v>76</v>
      </c>
      <c r="AW113" s="223" t="s">
        <v>30</v>
      </c>
      <c r="AX113" s="223" t="s">
        <v>69</v>
      </c>
      <c r="AY113" s="234" t="s">
        <v>157</v>
      </c>
    </row>
    <row r="114" s="235" customFormat="true" ht="12.8" hidden="false" customHeight="false" outlineLevel="0" collapsed="false">
      <c r="B114" s="236"/>
      <c r="C114" s="237"/>
      <c r="D114" s="226" t="s">
        <v>166</v>
      </c>
      <c r="E114" s="238"/>
      <c r="F114" s="239" t="s">
        <v>552</v>
      </c>
      <c r="G114" s="237"/>
      <c r="H114" s="240" t="n">
        <v>0.34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69</v>
      </c>
      <c r="AV114" s="235" t="s">
        <v>78</v>
      </c>
      <c r="AW114" s="235" t="s">
        <v>30</v>
      </c>
      <c r="AX114" s="235" t="s">
        <v>69</v>
      </c>
      <c r="AY114" s="246" t="s">
        <v>157</v>
      </c>
    </row>
    <row r="115" s="223" customFormat="true" ht="12.8" hidden="false" customHeight="false" outlineLevel="0" collapsed="false">
      <c r="B115" s="224"/>
      <c r="C115" s="225"/>
      <c r="D115" s="226" t="s">
        <v>166</v>
      </c>
      <c r="E115" s="227"/>
      <c r="F115" s="228" t="s">
        <v>553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6</v>
      </c>
      <c r="AU115" s="234" t="s">
        <v>69</v>
      </c>
      <c r="AV115" s="223" t="s">
        <v>76</v>
      </c>
      <c r="AW115" s="223" t="s">
        <v>30</v>
      </c>
      <c r="AX115" s="223" t="s">
        <v>69</v>
      </c>
      <c r="AY115" s="234" t="s">
        <v>157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535</v>
      </c>
      <c r="G116" s="237"/>
      <c r="H116" s="240" t="n">
        <v>0.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69</v>
      </c>
      <c r="AV116" s="235" t="s">
        <v>78</v>
      </c>
      <c r="AW116" s="235" t="s">
        <v>30</v>
      </c>
      <c r="AX116" s="235" t="s">
        <v>69</v>
      </c>
      <c r="AY116" s="246" t="s">
        <v>157</v>
      </c>
    </row>
    <row r="117" s="223" customFormat="true" ht="12.8" hidden="false" customHeight="false" outlineLevel="0" collapsed="false">
      <c r="B117" s="224"/>
      <c r="C117" s="225"/>
      <c r="D117" s="226" t="s">
        <v>166</v>
      </c>
      <c r="E117" s="227"/>
      <c r="F117" s="228" t="s">
        <v>554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6</v>
      </c>
      <c r="AU117" s="234" t="s">
        <v>69</v>
      </c>
      <c r="AV117" s="223" t="s">
        <v>76</v>
      </c>
      <c r="AW117" s="223" t="s">
        <v>30</v>
      </c>
      <c r="AX117" s="223" t="s">
        <v>69</v>
      </c>
      <c r="AY117" s="234" t="s">
        <v>157</v>
      </c>
    </row>
    <row r="118" s="235" customFormat="true" ht="12.8" hidden="false" customHeight="false" outlineLevel="0" collapsed="false">
      <c r="B118" s="236"/>
      <c r="C118" s="237"/>
      <c r="D118" s="226" t="s">
        <v>166</v>
      </c>
      <c r="E118" s="238"/>
      <c r="F118" s="239" t="s">
        <v>555</v>
      </c>
      <c r="G118" s="237"/>
      <c r="H118" s="240" t="n">
        <v>0.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6</v>
      </c>
      <c r="AU118" s="246" t="s">
        <v>69</v>
      </c>
      <c r="AV118" s="235" t="s">
        <v>78</v>
      </c>
      <c r="AW118" s="235" t="s">
        <v>30</v>
      </c>
      <c r="AX118" s="235" t="s">
        <v>69</v>
      </c>
      <c r="AY118" s="246" t="s">
        <v>157</v>
      </c>
    </row>
    <row r="119" s="223" customFormat="true" ht="12.8" hidden="false" customHeight="false" outlineLevel="0" collapsed="false">
      <c r="B119" s="224"/>
      <c r="C119" s="225"/>
      <c r="D119" s="226" t="s">
        <v>166</v>
      </c>
      <c r="E119" s="227"/>
      <c r="F119" s="228" t="s">
        <v>55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6</v>
      </c>
      <c r="AU119" s="234" t="s">
        <v>69</v>
      </c>
      <c r="AV119" s="223" t="s">
        <v>76</v>
      </c>
      <c r="AW119" s="223" t="s">
        <v>30</v>
      </c>
      <c r="AX119" s="223" t="s">
        <v>69</v>
      </c>
      <c r="AY119" s="234" t="s">
        <v>157</v>
      </c>
    </row>
    <row r="120" s="235" customFormat="true" ht="12.8" hidden="false" customHeight="false" outlineLevel="0" collapsed="false">
      <c r="B120" s="236"/>
      <c r="C120" s="237"/>
      <c r="D120" s="226" t="s">
        <v>166</v>
      </c>
      <c r="E120" s="238"/>
      <c r="F120" s="239" t="s">
        <v>555</v>
      </c>
      <c r="G120" s="237"/>
      <c r="H120" s="240" t="n">
        <v>0.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69</v>
      </c>
      <c r="AV120" s="235" t="s">
        <v>78</v>
      </c>
      <c r="AW120" s="235" t="s">
        <v>30</v>
      </c>
      <c r="AX120" s="235" t="s">
        <v>69</v>
      </c>
      <c r="AY120" s="246" t="s">
        <v>157</v>
      </c>
    </row>
    <row r="121" s="223" customFormat="true" ht="12.8" hidden="false" customHeight="false" outlineLevel="0" collapsed="false">
      <c r="B121" s="224"/>
      <c r="C121" s="225"/>
      <c r="D121" s="226" t="s">
        <v>166</v>
      </c>
      <c r="E121" s="227"/>
      <c r="F121" s="228" t="s">
        <v>55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6</v>
      </c>
      <c r="AU121" s="234" t="s">
        <v>69</v>
      </c>
      <c r="AV121" s="223" t="s">
        <v>76</v>
      </c>
      <c r="AW121" s="223" t="s">
        <v>30</v>
      </c>
      <c r="AX121" s="223" t="s">
        <v>69</v>
      </c>
      <c r="AY121" s="234" t="s">
        <v>157</v>
      </c>
    </row>
    <row r="122" s="235" customFormat="true" ht="12.8" hidden="false" customHeight="false" outlineLevel="0" collapsed="false">
      <c r="B122" s="236"/>
      <c r="C122" s="237"/>
      <c r="D122" s="226" t="s">
        <v>166</v>
      </c>
      <c r="E122" s="238"/>
      <c r="F122" s="239" t="s">
        <v>550</v>
      </c>
      <c r="G122" s="237"/>
      <c r="H122" s="240" t="n">
        <v>0.1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6</v>
      </c>
      <c r="AU122" s="246" t="s">
        <v>69</v>
      </c>
      <c r="AV122" s="235" t="s">
        <v>78</v>
      </c>
      <c r="AW122" s="235" t="s">
        <v>30</v>
      </c>
      <c r="AX122" s="235" t="s">
        <v>69</v>
      </c>
      <c r="AY122" s="246" t="s">
        <v>157</v>
      </c>
    </row>
    <row r="123" s="223" customFormat="true" ht="12.8" hidden="false" customHeight="false" outlineLevel="0" collapsed="false">
      <c r="B123" s="224"/>
      <c r="C123" s="225"/>
      <c r="D123" s="226" t="s">
        <v>166</v>
      </c>
      <c r="E123" s="227"/>
      <c r="F123" s="228" t="s">
        <v>558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6</v>
      </c>
      <c r="AU123" s="234" t="s">
        <v>69</v>
      </c>
      <c r="AV123" s="223" t="s">
        <v>76</v>
      </c>
      <c r="AW123" s="223" t="s">
        <v>30</v>
      </c>
      <c r="AX123" s="223" t="s">
        <v>69</v>
      </c>
      <c r="AY123" s="234" t="s">
        <v>157</v>
      </c>
    </row>
    <row r="124" s="235" customFormat="true" ht="12.8" hidden="false" customHeight="false" outlineLevel="0" collapsed="false">
      <c r="B124" s="236"/>
      <c r="C124" s="237"/>
      <c r="D124" s="226" t="s">
        <v>166</v>
      </c>
      <c r="E124" s="238"/>
      <c r="F124" s="239" t="s">
        <v>559</v>
      </c>
      <c r="G124" s="237"/>
      <c r="H124" s="240" t="n">
        <v>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69</v>
      </c>
      <c r="AV124" s="235" t="s">
        <v>78</v>
      </c>
      <c r="AW124" s="235" t="s">
        <v>30</v>
      </c>
      <c r="AX124" s="235" t="s">
        <v>69</v>
      </c>
      <c r="AY124" s="246" t="s">
        <v>157</v>
      </c>
    </row>
    <row r="125" s="223" customFormat="true" ht="12.8" hidden="false" customHeight="false" outlineLevel="0" collapsed="false">
      <c r="B125" s="224"/>
      <c r="C125" s="225"/>
      <c r="D125" s="226" t="s">
        <v>166</v>
      </c>
      <c r="E125" s="227"/>
      <c r="F125" s="228" t="s">
        <v>56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6</v>
      </c>
      <c r="AU125" s="234" t="s">
        <v>69</v>
      </c>
      <c r="AV125" s="223" t="s">
        <v>76</v>
      </c>
      <c r="AW125" s="223" t="s">
        <v>30</v>
      </c>
      <c r="AX125" s="223" t="s">
        <v>69</v>
      </c>
      <c r="AY125" s="234" t="s">
        <v>157</v>
      </c>
    </row>
    <row r="126" s="235" customFormat="true" ht="12.8" hidden="false" customHeight="false" outlineLevel="0" collapsed="false">
      <c r="B126" s="236"/>
      <c r="C126" s="237"/>
      <c r="D126" s="226" t="s">
        <v>166</v>
      </c>
      <c r="E126" s="238"/>
      <c r="F126" s="239" t="s">
        <v>561</v>
      </c>
      <c r="G126" s="237"/>
      <c r="H126" s="240" t="n">
        <v>1.0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6</v>
      </c>
      <c r="AU126" s="246" t="s">
        <v>69</v>
      </c>
      <c r="AV126" s="235" t="s">
        <v>78</v>
      </c>
      <c r="AW126" s="235" t="s">
        <v>30</v>
      </c>
      <c r="AX126" s="235" t="s">
        <v>69</v>
      </c>
      <c r="AY126" s="246" t="s">
        <v>157</v>
      </c>
    </row>
    <row r="127" s="223" customFormat="true" ht="12.8" hidden="false" customHeight="false" outlineLevel="0" collapsed="false">
      <c r="B127" s="224"/>
      <c r="C127" s="225"/>
      <c r="D127" s="226" t="s">
        <v>166</v>
      </c>
      <c r="E127" s="227"/>
      <c r="F127" s="228" t="s">
        <v>56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6</v>
      </c>
      <c r="AU127" s="234" t="s">
        <v>69</v>
      </c>
      <c r="AV127" s="223" t="s">
        <v>76</v>
      </c>
      <c r="AW127" s="223" t="s">
        <v>30</v>
      </c>
      <c r="AX127" s="223" t="s">
        <v>69</v>
      </c>
      <c r="AY127" s="234" t="s">
        <v>157</v>
      </c>
    </row>
    <row r="128" s="235" customFormat="true" ht="12.8" hidden="false" customHeight="false" outlineLevel="0" collapsed="false">
      <c r="B128" s="236"/>
      <c r="C128" s="237"/>
      <c r="D128" s="226" t="s">
        <v>166</v>
      </c>
      <c r="E128" s="238"/>
      <c r="F128" s="239" t="s">
        <v>563</v>
      </c>
      <c r="G128" s="237"/>
      <c r="H128" s="240" t="n">
        <v>0.8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69</v>
      </c>
      <c r="AV128" s="235" t="s">
        <v>78</v>
      </c>
      <c r="AW128" s="235" t="s">
        <v>30</v>
      </c>
      <c r="AX128" s="235" t="s">
        <v>69</v>
      </c>
      <c r="AY128" s="246" t="s">
        <v>157</v>
      </c>
    </row>
    <row r="129" s="223" customFormat="true" ht="12.8" hidden="false" customHeight="false" outlineLevel="0" collapsed="false">
      <c r="B129" s="224"/>
      <c r="C129" s="225"/>
      <c r="D129" s="226" t="s">
        <v>166</v>
      </c>
      <c r="E129" s="227"/>
      <c r="F129" s="228" t="s">
        <v>56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6</v>
      </c>
      <c r="AU129" s="234" t="s">
        <v>69</v>
      </c>
      <c r="AV129" s="223" t="s">
        <v>76</v>
      </c>
      <c r="AW129" s="223" t="s">
        <v>30</v>
      </c>
      <c r="AX129" s="223" t="s">
        <v>69</v>
      </c>
      <c r="AY129" s="234" t="s">
        <v>157</v>
      </c>
    </row>
    <row r="130" s="235" customFormat="true" ht="12.8" hidden="false" customHeight="false" outlineLevel="0" collapsed="false">
      <c r="B130" s="236"/>
      <c r="C130" s="237"/>
      <c r="D130" s="226" t="s">
        <v>166</v>
      </c>
      <c r="E130" s="238"/>
      <c r="F130" s="239" t="s">
        <v>565</v>
      </c>
      <c r="G130" s="237"/>
      <c r="H130" s="240" t="n">
        <v>0.87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6</v>
      </c>
      <c r="AU130" s="246" t="s">
        <v>69</v>
      </c>
      <c r="AV130" s="235" t="s">
        <v>78</v>
      </c>
      <c r="AW130" s="235" t="s">
        <v>30</v>
      </c>
      <c r="AX130" s="235" t="s">
        <v>69</v>
      </c>
      <c r="AY130" s="246" t="s">
        <v>157</v>
      </c>
    </row>
    <row r="131" s="223" customFormat="true" ht="12.8" hidden="false" customHeight="false" outlineLevel="0" collapsed="false">
      <c r="B131" s="224"/>
      <c r="C131" s="225"/>
      <c r="D131" s="226" t="s">
        <v>166</v>
      </c>
      <c r="E131" s="227"/>
      <c r="F131" s="228" t="s">
        <v>56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6</v>
      </c>
      <c r="AU131" s="234" t="s">
        <v>69</v>
      </c>
      <c r="AV131" s="223" t="s">
        <v>76</v>
      </c>
      <c r="AW131" s="223" t="s">
        <v>30</v>
      </c>
      <c r="AX131" s="223" t="s">
        <v>69</v>
      </c>
      <c r="AY131" s="234" t="s">
        <v>157</v>
      </c>
    </row>
    <row r="132" s="235" customFormat="true" ht="12.8" hidden="false" customHeight="false" outlineLevel="0" collapsed="false">
      <c r="B132" s="236"/>
      <c r="C132" s="237"/>
      <c r="D132" s="226" t="s">
        <v>166</v>
      </c>
      <c r="E132" s="238"/>
      <c r="F132" s="239" t="s">
        <v>237</v>
      </c>
      <c r="G132" s="237"/>
      <c r="H132" s="240" t="n">
        <v>0.7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69</v>
      </c>
      <c r="AV132" s="235" t="s">
        <v>78</v>
      </c>
      <c r="AW132" s="235" t="s">
        <v>30</v>
      </c>
      <c r="AX132" s="235" t="s">
        <v>69</v>
      </c>
      <c r="AY132" s="246" t="s">
        <v>157</v>
      </c>
    </row>
    <row r="133" s="223" customFormat="true" ht="12.8" hidden="false" customHeight="false" outlineLevel="0" collapsed="false">
      <c r="B133" s="224"/>
      <c r="C133" s="225"/>
      <c r="D133" s="226" t="s">
        <v>166</v>
      </c>
      <c r="E133" s="227"/>
      <c r="F133" s="228" t="s">
        <v>567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6</v>
      </c>
      <c r="AU133" s="234" t="s">
        <v>69</v>
      </c>
      <c r="AV133" s="223" t="s">
        <v>76</v>
      </c>
      <c r="AW133" s="223" t="s">
        <v>30</v>
      </c>
      <c r="AX133" s="223" t="s">
        <v>69</v>
      </c>
      <c r="AY133" s="234" t="s">
        <v>157</v>
      </c>
    </row>
    <row r="134" s="235" customFormat="true" ht="12.8" hidden="false" customHeight="false" outlineLevel="0" collapsed="false">
      <c r="B134" s="236"/>
      <c r="C134" s="237"/>
      <c r="D134" s="226" t="s">
        <v>166</v>
      </c>
      <c r="E134" s="238"/>
      <c r="F134" s="239" t="s">
        <v>550</v>
      </c>
      <c r="G134" s="237"/>
      <c r="H134" s="240" t="n">
        <v>0.1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6</v>
      </c>
      <c r="AU134" s="246" t="s">
        <v>69</v>
      </c>
      <c r="AV134" s="235" t="s">
        <v>78</v>
      </c>
      <c r="AW134" s="235" t="s">
        <v>30</v>
      </c>
      <c r="AX134" s="235" t="s">
        <v>69</v>
      </c>
      <c r="AY134" s="246" t="s">
        <v>157</v>
      </c>
    </row>
    <row r="135" s="223" customFormat="true" ht="12.8" hidden="false" customHeight="false" outlineLevel="0" collapsed="false">
      <c r="B135" s="224"/>
      <c r="C135" s="225"/>
      <c r="D135" s="226" t="s">
        <v>166</v>
      </c>
      <c r="E135" s="227"/>
      <c r="F135" s="228" t="s">
        <v>568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6</v>
      </c>
      <c r="AU135" s="234" t="s">
        <v>69</v>
      </c>
      <c r="AV135" s="223" t="s">
        <v>76</v>
      </c>
      <c r="AW135" s="223" t="s">
        <v>30</v>
      </c>
      <c r="AX135" s="223" t="s">
        <v>69</v>
      </c>
      <c r="AY135" s="234" t="s">
        <v>157</v>
      </c>
    </row>
    <row r="136" s="235" customFormat="true" ht="12.8" hidden="false" customHeight="false" outlineLevel="0" collapsed="false">
      <c r="B136" s="236"/>
      <c r="C136" s="237"/>
      <c r="D136" s="226" t="s">
        <v>166</v>
      </c>
      <c r="E136" s="238"/>
      <c r="F136" s="239" t="s">
        <v>569</v>
      </c>
      <c r="G136" s="237"/>
      <c r="H136" s="240" t="n">
        <v>0.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6</v>
      </c>
      <c r="AU136" s="246" t="s">
        <v>69</v>
      </c>
      <c r="AV136" s="235" t="s">
        <v>78</v>
      </c>
      <c r="AW136" s="235" t="s">
        <v>30</v>
      </c>
      <c r="AX136" s="235" t="s">
        <v>69</v>
      </c>
      <c r="AY136" s="246" t="s">
        <v>157</v>
      </c>
    </row>
    <row r="137" s="223" customFormat="true" ht="12.8" hidden="false" customHeight="false" outlineLevel="0" collapsed="false">
      <c r="B137" s="224"/>
      <c r="C137" s="225"/>
      <c r="D137" s="226" t="s">
        <v>166</v>
      </c>
      <c r="E137" s="227"/>
      <c r="F137" s="228" t="s">
        <v>570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6</v>
      </c>
      <c r="AU137" s="234" t="s">
        <v>69</v>
      </c>
      <c r="AV137" s="223" t="s">
        <v>76</v>
      </c>
      <c r="AW137" s="223" t="s">
        <v>30</v>
      </c>
      <c r="AX137" s="223" t="s">
        <v>69</v>
      </c>
      <c r="AY137" s="234" t="s">
        <v>157</v>
      </c>
    </row>
    <row r="138" s="235" customFormat="true" ht="12.8" hidden="false" customHeight="false" outlineLevel="0" collapsed="false">
      <c r="B138" s="236"/>
      <c r="C138" s="237"/>
      <c r="D138" s="226" t="s">
        <v>166</v>
      </c>
      <c r="E138" s="238"/>
      <c r="F138" s="239" t="s">
        <v>571</v>
      </c>
      <c r="G138" s="237"/>
      <c r="H138" s="240" t="n">
        <v>0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6</v>
      </c>
      <c r="AU138" s="246" t="s">
        <v>69</v>
      </c>
      <c r="AV138" s="235" t="s">
        <v>78</v>
      </c>
      <c r="AW138" s="235" t="s">
        <v>30</v>
      </c>
      <c r="AX138" s="235" t="s">
        <v>69</v>
      </c>
      <c r="AY138" s="246" t="s">
        <v>157</v>
      </c>
    </row>
    <row r="139" s="223" customFormat="true" ht="12.8" hidden="false" customHeight="false" outlineLevel="0" collapsed="false">
      <c r="B139" s="224"/>
      <c r="C139" s="225"/>
      <c r="D139" s="226" t="s">
        <v>166</v>
      </c>
      <c r="E139" s="227"/>
      <c r="F139" s="228" t="s">
        <v>572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6</v>
      </c>
      <c r="AU139" s="234" t="s">
        <v>69</v>
      </c>
      <c r="AV139" s="223" t="s">
        <v>76</v>
      </c>
      <c r="AW139" s="223" t="s">
        <v>30</v>
      </c>
      <c r="AX139" s="223" t="s">
        <v>69</v>
      </c>
      <c r="AY139" s="234" t="s">
        <v>157</v>
      </c>
    </row>
    <row r="140" s="235" customFormat="true" ht="12.8" hidden="false" customHeight="false" outlineLevel="0" collapsed="false">
      <c r="B140" s="236"/>
      <c r="C140" s="237"/>
      <c r="D140" s="226" t="s">
        <v>166</v>
      </c>
      <c r="E140" s="238"/>
      <c r="F140" s="239" t="s">
        <v>537</v>
      </c>
      <c r="G140" s="237"/>
      <c r="H140" s="240" t="n">
        <v>0.2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69</v>
      </c>
      <c r="AV140" s="235" t="s">
        <v>78</v>
      </c>
      <c r="AW140" s="235" t="s">
        <v>30</v>
      </c>
      <c r="AX140" s="235" t="s">
        <v>69</v>
      </c>
      <c r="AY140" s="246" t="s">
        <v>157</v>
      </c>
    </row>
    <row r="141" s="223" customFormat="true" ht="12.8" hidden="false" customHeight="false" outlineLevel="0" collapsed="false">
      <c r="B141" s="224"/>
      <c r="C141" s="225"/>
      <c r="D141" s="226" t="s">
        <v>166</v>
      </c>
      <c r="E141" s="227"/>
      <c r="F141" s="228" t="s">
        <v>57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6</v>
      </c>
      <c r="AU141" s="234" t="s">
        <v>69</v>
      </c>
      <c r="AV141" s="223" t="s">
        <v>76</v>
      </c>
      <c r="AW141" s="223" t="s">
        <v>30</v>
      </c>
      <c r="AX141" s="223" t="s">
        <v>69</v>
      </c>
      <c r="AY141" s="234" t="s">
        <v>157</v>
      </c>
    </row>
    <row r="142" s="235" customFormat="true" ht="12.8" hidden="false" customHeight="false" outlineLevel="0" collapsed="false">
      <c r="B142" s="236"/>
      <c r="C142" s="237"/>
      <c r="D142" s="226" t="s">
        <v>166</v>
      </c>
      <c r="E142" s="238"/>
      <c r="F142" s="239" t="s">
        <v>545</v>
      </c>
      <c r="G142" s="237"/>
      <c r="H142" s="240" t="n">
        <v>0.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69</v>
      </c>
      <c r="AV142" s="235" t="s">
        <v>78</v>
      </c>
      <c r="AW142" s="235" t="s">
        <v>30</v>
      </c>
      <c r="AX142" s="235" t="s">
        <v>69</v>
      </c>
      <c r="AY142" s="246" t="s">
        <v>157</v>
      </c>
    </row>
    <row r="143" s="223" customFormat="true" ht="12.8" hidden="false" customHeight="false" outlineLevel="0" collapsed="false">
      <c r="B143" s="224"/>
      <c r="C143" s="225"/>
      <c r="D143" s="226" t="s">
        <v>166</v>
      </c>
      <c r="E143" s="227"/>
      <c r="F143" s="228" t="s">
        <v>574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6</v>
      </c>
      <c r="AU143" s="234" t="s">
        <v>69</v>
      </c>
      <c r="AV143" s="223" t="s">
        <v>76</v>
      </c>
      <c r="AW143" s="223" t="s">
        <v>30</v>
      </c>
      <c r="AX143" s="223" t="s">
        <v>69</v>
      </c>
      <c r="AY143" s="234" t="s">
        <v>157</v>
      </c>
    </row>
    <row r="144" s="235" customFormat="true" ht="12.8" hidden="false" customHeight="false" outlineLevel="0" collapsed="false">
      <c r="B144" s="236"/>
      <c r="C144" s="237"/>
      <c r="D144" s="226" t="s">
        <v>166</v>
      </c>
      <c r="E144" s="238"/>
      <c r="F144" s="239" t="s">
        <v>545</v>
      </c>
      <c r="G144" s="237"/>
      <c r="H144" s="240" t="n">
        <v>0.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69</v>
      </c>
      <c r="AV144" s="235" t="s">
        <v>78</v>
      </c>
      <c r="AW144" s="235" t="s">
        <v>30</v>
      </c>
      <c r="AX144" s="235" t="s">
        <v>69</v>
      </c>
      <c r="AY144" s="246" t="s">
        <v>157</v>
      </c>
    </row>
    <row r="145" s="223" customFormat="true" ht="12.8" hidden="false" customHeight="false" outlineLevel="0" collapsed="false">
      <c r="B145" s="224"/>
      <c r="C145" s="225"/>
      <c r="D145" s="226" t="s">
        <v>166</v>
      </c>
      <c r="E145" s="227"/>
      <c r="F145" s="228" t="s">
        <v>575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6</v>
      </c>
      <c r="AU145" s="234" t="s">
        <v>69</v>
      </c>
      <c r="AV145" s="223" t="s">
        <v>76</v>
      </c>
      <c r="AW145" s="223" t="s">
        <v>30</v>
      </c>
      <c r="AX145" s="223" t="s">
        <v>69</v>
      </c>
      <c r="AY145" s="234" t="s">
        <v>157</v>
      </c>
    </row>
    <row r="146" s="235" customFormat="true" ht="12.8" hidden="false" customHeight="false" outlineLevel="0" collapsed="false">
      <c r="B146" s="236"/>
      <c r="C146" s="237"/>
      <c r="D146" s="226" t="s">
        <v>166</v>
      </c>
      <c r="E146" s="238"/>
      <c r="F146" s="239" t="s">
        <v>576</v>
      </c>
      <c r="G146" s="237"/>
      <c r="H146" s="240" t="n">
        <v>0.3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69</v>
      </c>
      <c r="AV146" s="235" t="s">
        <v>78</v>
      </c>
      <c r="AW146" s="235" t="s">
        <v>30</v>
      </c>
      <c r="AX146" s="235" t="s">
        <v>69</v>
      </c>
      <c r="AY146" s="246" t="s">
        <v>157</v>
      </c>
    </row>
    <row r="147" s="223" customFormat="true" ht="12.8" hidden="false" customHeight="false" outlineLevel="0" collapsed="false">
      <c r="B147" s="224"/>
      <c r="C147" s="225"/>
      <c r="D147" s="226" t="s">
        <v>166</v>
      </c>
      <c r="E147" s="227"/>
      <c r="F147" s="228" t="s">
        <v>577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6</v>
      </c>
      <c r="AU147" s="234" t="s">
        <v>69</v>
      </c>
      <c r="AV147" s="223" t="s">
        <v>76</v>
      </c>
      <c r="AW147" s="223" t="s">
        <v>30</v>
      </c>
      <c r="AX147" s="223" t="s">
        <v>69</v>
      </c>
      <c r="AY147" s="234" t="s">
        <v>157</v>
      </c>
    </row>
    <row r="148" s="235" customFormat="true" ht="12.8" hidden="false" customHeight="false" outlineLevel="0" collapsed="false">
      <c r="B148" s="236"/>
      <c r="C148" s="237"/>
      <c r="D148" s="226" t="s">
        <v>166</v>
      </c>
      <c r="E148" s="238"/>
      <c r="F148" s="239" t="s">
        <v>578</v>
      </c>
      <c r="G148" s="237"/>
      <c r="H148" s="240" t="n">
        <v>0.6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69</v>
      </c>
      <c r="AV148" s="235" t="s">
        <v>78</v>
      </c>
      <c r="AW148" s="235" t="s">
        <v>30</v>
      </c>
      <c r="AX148" s="235" t="s">
        <v>69</v>
      </c>
      <c r="AY148" s="246" t="s">
        <v>157</v>
      </c>
    </row>
    <row r="149" s="223" customFormat="true" ht="12.8" hidden="false" customHeight="false" outlineLevel="0" collapsed="false">
      <c r="B149" s="224"/>
      <c r="C149" s="225"/>
      <c r="D149" s="226" t="s">
        <v>166</v>
      </c>
      <c r="E149" s="227"/>
      <c r="F149" s="228" t="s">
        <v>579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6</v>
      </c>
      <c r="AU149" s="234" t="s">
        <v>69</v>
      </c>
      <c r="AV149" s="223" t="s">
        <v>76</v>
      </c>
      <c r="AW149" s="223" t="s">
        <v>30</v>
      </c>
      <c r="AX149" s="223" t="s">
        <v>69</v>
      </c>
      <c r="AY149" s="234" t="s">
        <v>157</v>
      </c>
    </row>
    <row r="150" s="235" customFormat="true" ht="12.8" hidden="false" customHeight="false" outlineLevel="0" collapsed="false">
      <c r="B150" s="236"/>
      <c r="C150" s="237"/>
      <c r="D150" s="226" t="s">
        <v>166</v>
      </c>
      <c r="E150" s="238"/>
      <c r="F150" s="239" t="s">
        <v>550</v>
      </c>
      <c r="G150" s="237"/>
      <c r="H150" s="240" t="n">
        <v>0.1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69</v>
      </c>
      <c r="AV150" s="235" t="s">
        <v>78</v>
      </c>
      <c r="AW150" s="235" t="s">
        <v>30</v>
      </c>
      <c r="AX150" s="235" t="s">
        <v>69</v>
      </c>
      <c r="AY150" s="246" t="s">
        <v>157</v>
      </c>
    </row>
    <row r="151" s="223" customFormat="true" ht="12.8" hidden="false" customHeight="false" outlineLevel="0" collapsed="false">
      <c r="B151" s="224"/>
      <c r="C151" s="225"/>
      <c r="D151" s="226" t="s">
        <v>166</v>
      </c>
      <c r="E151" s="227"/>
      <c r="F151" s="228" t="s">
        <v>580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6</v>
      </c>
      <c r="AU151" s="234" t="s">
        <v>69</v>
      </c>
      <c r="AV151" s="223" t="s">
        <v>76</v>
      </c>
      <c r="AW151" s="223" t="s">
        <v>30</v>
      </c>
      <c r="AX151" s="223" t="s">
        <v>69</v>
      </c>
      <c r="AY151" s="234" t="s">
        <v>157</v>
      </c>
    </row>
    <row r="152" s="235" customFormat="true" ht="12.8" hidden="false" customHeight="false" outlineLevel="0" collapsed="false">
      <c r="B152" s="236"/>
      <c r="C152" s="237"/>
      <c r="D152" s="226" t="s">
        <v>166</v>
      </c>
      <c r="E152" s="238"/>
      <c r="F152" s="239" t="s">
        <v>537</v>
      </c>
      <c r="G152" s="237"/>
      <c r="H152" s="240" t="n">
        <v>0.2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6</v>
      </c>
      <c r="AU152" s="246" t="s">
        <v>69</v>
      </c>
      <c r="AV152" s="235" t="s">
        <v>78</v>
      </c>
      <c r="AW152" s="235" t="s">
        <v>30</v>
      </c>
      <c r="AX152" s="235" t="s">
        <v>69</v>
      </c>
      <c r="AY152" s="246" t="s">
        <v>157</v>
      </c>
    </row>
    <row r="153" s="223" customFormat="true" ht="12.8" hidden="false" customHeight="false" outlineLevel="0" collapsed="false">
      <c r="B153" s="224"/>
      <c r="C153" s="225"/>
      <c r="D153" s="226" t="s">
        <v>166</v>
      </c>
      <c r="E153" s="227"/>
      <c r="F153" s="228" t="s">
        <v>581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66</v>
      </c>
      <c r="AU153" s="234" t="s">
        <v>69</v>
      </c>
      <c r="AV153" s="223" t="s">
        <v>76</v>
      </c>
      <c r="AW153" s="223" t="s">
        <v>30</v>
      </c>
      <c r="AX153" s="223" t="s">
        <v>69</v>
      </c>
      <c r="AY153" s="234" t="s">
        <v>157</v>
      </c>
    </row>
    <row r="154" s="235" customFormat="true" ht="12.8" hidden="false" customHeight="false" outlineLevel="0" collapsed="false">
      <c r="B154" s="236"/>
      <c r="C154" s="237"/>
      <c r="D154" s="226" t="s">
        <v>166</v>
      </c>
      <c r="E154" s="238"/>
      <c r="F154" s="239" t="s">
        <v>582</v>
      </c>
      <c r="G154" s="237"/>
      <c r="H154" s="240" t="n">
        <v>0.4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69</v>
      </c>
      <c r="AV154" s="235" t="s">
        <v>78</v>
      </c>
      <c r="AW154" s="235" t="s">
        <v>30</v>
      </c>
      <c r="AX154" s="235" t="s">
        <v>69</v>
      </c>
      <c r="AY154" s="246" t="s">
        <v>157</v>
      </c>
    </row>
    <row r="155" s="223" customFormat="true" ht="12.8" hidden="false" customHeight="false" outlineLevel="0" collapsed="false">
      <c r="B155" s="224"/>
      <c r="C155" s="225"/>
      <c r="D155" s="226" t="s">
        <v>166</v>
      </c>
      <c r="E155" s="227"/>
      <c r="F155" s="228" t="s">
        <v>583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6</v>
      </c>
      <c r="AU155" s="234" t="s">
        <v>69</v>
      </c>
      <c r="AV155" s="223" t="s">
        <v>76</v>
      </c>
      <c r="AW155" s="223" t="s">
        <v>30</v>
      </c>
      <c r="AX155" s="223" t="s">
        <v>69</v>
      </c>
      <c r="AY155" s="234" t="s">
        <v>157</v>
      </c>
    </row>
    <row r="156" s="235" customFormat="true" ht="12.8" hidden="false" customHeight="false" outlineLevel="0" collapsed="false">
      <c r="B156" s="236"/>
      <c r="C156" s="237"/>
      <c r="D156" s="226" t="s">
        <v>166</v>
      </c>
      <c r="E156" s="238"/>
      <c r="F156" s="239" t="s">
        <v>584</v>
      </c>
      <c r="G156" s="237"/>
      <c r="H156" s="240" t="n">
        <v>0.9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6</v>
      </c>
      <c r="AU156" s="246" t="s">
        <v>69</v>
      </c>
      <c r="AV156" s="235" t="s">
        <v>78</v>
      </c>
      <c r="AW156" s="235" t="s">
        <v>30</v>
      </c>
      <c r="AX156" s="235" t="s">
        <v>69</v>
      </c>
      <c r="AY156" s="246" t="s">
        <v>157</v>
      </c>
    </row>
    <row r="157" s="223" customFormat="true" ht="12.8" hidden="false" customHeight="false" outlineLevel="0" collapsed="false">
      <c r="B157" s="224"/>
      <c r="C157" s="225"/>
      <c r="D157" s="226" t="s">
        <v>166</v>
      </c>
      <c r="E157" s="227"/>
      <c r="F157" s="228" t="s">
        <v>585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6</v>
      </c>
      <c r="AU157" s="234" t="s">
        <v>69</v>
      </c>
      <c r="AV157" s="223" t="s">
        <v>76</v>
      </c>
      <c r="AW157" s="223" t="s">
        <v>30</v>
      </c>
      <c r="AX157" s="223" t="s">
        <v>69</v>
      </c>
      <c r="AY157" s="234" t="s">
        <v>157</v>
      </c>
    </row>
    <row r="158" s="235" customFormat="true" ht="12.8" hidden="false" customHeight="false" outlineLevel="0" collapsed="false">
      <c r="B158" s="236"/>
      <c r="C158" s="237"/>
      <c r="D158" s="226" t="s">
        <v>166</v>
      </c>
      <c r="E158" s="238"/>
      <c r="F158" s="239" t="s">
        <v>535</v>
      </c>
      <c r="G158" s="237"/>
      <c r="H158" s="240" t="n">
        <v>0.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6</v>
      </c>
      <c r="AU158" s="246" t="s">
        <v>69</v>
      </c>
      <c r="AV158" s="235" t="s">
        <v>78</v>
      </c>
      <c r="AW158" s="235" t="s">
        <v>30</v>
      </c>
      <c r="AX158" s="235" t="s">
        <v>69</v>
      </c>
      <c r="AY158" s="246" t="s">
        <v>157</v>
      </c>
    </row>
    <row r="159" s="247" customFormat="true" ht="12.8" hidden="false" customHeight="false" outlineLevel="0" collapsed="false">
      <c r="B159" s="248"/>
      <c r="C159" s="249"/>
      <c r="D159" s="226" t="s">
        <v>166</v>
      </c>
      <c r="E159" s="250"/>
      <c r="F159" s="251" t="s">
        <v>169</v>
      </c>
      <c r="G159" s="249"/>
      <c r="H159" s="252" t="n">
        <v>18.8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6</v>
      </c>
      <c r="AU159" s="258" t="s">
        <v>69</v>
      </c>
      <c r="AV159" s="247" t="s">
        <v>164</v>
      </c>
      <c r="AW159" s="247" t="s">
        <v>30</v>
      </c>
      <c r="AX159" s="247" t="s">
        <v>76</v>
      </c>
      <c r="AY159" s="258" t="s">
        <v>157</v>
      </c>
    </row>
    <row r="160" s="31" customFormat="true" ht="66.75" hidden="false" customHeight="true" outlineLevel="0" collapsed="false">
      <c r="A160" s="24"/>
      <c r="B160" s="25"/>
      <c r="C160" s="209" t="s">
        <v>78</v>
      </c>
      <c r="D160" s="209" t="s">
        <v>160</v>
      </c>
      <c r="E160" s="210" t="s">
        <v>586</v>
      </c>
      <c r="F160" s="211" t="s">
        <v>587</v>
      </c>
      <c r="G160" s="212" t="s">
        <v>191</v>
      </c>
      <c r="H160" s="213" t="n">
        <v>159.7</v>
      </c>
      <c r="I160" s="214"/>
      <c r="J160" s="215" t="n">
        <f aca="false">ROUND(I160*H160,2)</f>
        <v>0</v>
      </c>
      <c r="K160" s="216"/>
      <c r="L160" s="30"/>
      <c r="M160" s="217"/>
      <c r="N160" s="218" t="s">
        <v>40</v>
      </c>
      <c r="O160" s="67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64</v>
      </c>
      <c r="AT160" s="221" t="s">
        <v>160</v>
      </c>
      <c r="AU160" s="221" t="s">
        <v>69</v>
      </c>
      <c r="AY160" s="3" t="s">
        <v>157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6</v>
      </c>
      <c r="BK160" s="222" t="n">
        <f aca="false">ROUND(I160*H160,2)</f>
        <v>0</v>
      </c>
      <c r="BL160" s="3" t="s">
        <v>164</v>
      </c>
      <c r="BM160" s="221" t="s">
        <v>588</v>
      </c>
    </row>
    <row r="161" s="223" customFormat="true" ht="12.8" hidden="false" customHeight="false" outlineLevel="0" collapsed="false">
      <c r="B161" s="224"/>
      <c r="C161" s="225"/>
      <c r="D161" s="226" t="s">
        <v>166</v>
      </c>
      <c r="E161" s="227"/>
      <c r="F161" s="228" t="s">
        <v>589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6</v>
      </c>
      <c r="AU161" s="234" t="s">
        <v>69</v>
      </c>
      <c r="AV161" s="223" t="s">
        <v>76</v>
      </c>
      <c r="AW161" s="223" t="s">
        <v>30</v>
      </c>
      <c r="AX161" s="223" t="s">
        <v>69</v>
      </c>
      <c r="AY161" s="234" t="s">
        <v>157</v>
      </c>
    </row>
    <row r="162" s="235" customFormat="true" ht="12.8" hidden="false" customHeight="false" outlineLevel="0" collapsed="false">
      <c r="B162" s="236"/>
      <c r="C162" s="237"/>
      <c r="D162" s="226" t="s">
        <v>166</v>
      </c>
      <c r="E162" s="238"/>
      <c r="F162" s="239" t="s">
        <v>590</v>
      </c>
      <c r="G162" s="237"/>
      <c r="H162" s="240" t="n">
        <v>79.8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6</v>
      </c>
      <c r="AU162" s="246" t="s">
        <v>69</v>
      </c>
      <c r="AV162" s="235" t="s">
        <v>78</v>
      </c>
      <c r="AW162" s="235" t="s">
        <v>30</v>
      </c>
      <c r="AX162" s="235" t="s">
        <v>69</v>
      </c>
      <c r="AY162" s="246" t="s">
        <v>157</v>
      </c>
    </row>
    <row r="163" s="223" customFormat="true" ht="12.8" hidden="false" customHeight="false" outlineLevel="0" collapsed="false">
      <c r="B163" s="224"/>
      <c r="C163" s="225"/>
      <c r="D163" s="226" t="s">
        <v>166</v>
      </c>
      <c r="E163" s="227"/>
      <c r="F163" s="228" t="s">
        <v>591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6</v>
      </c>
      <c r="AU163" s="234" t="s">
        <v>69</v>
      </c>
      <c r="AV163" s="223" t="s">
        <v>76</v>
      </c>
      <c r="AW163" s="223" t="s">
        <v>30</v>
      </c>
      <c r="AX163" s="223" t="s">
        <v>69</v>
      </c>
      <c r="AY163" s="234" t="s">
        <v>157</v>
      </c>
    </row>
    <row r="164" s="235" customFormat="true" ht="12.8" hidden="false" customHeight="false" outlineLevel="0" collapsed="false">
      <c r="B164" s="236"/>
      <c r="C164" s="237"/>
      <c r="D164" s="226" t="s">
        <v>166</v>
      </c>
      <c r="E164" s="238"/>
      <c r="F164" s="239" t="s">
        <v>590</v>
      </c>
      <c r="G164" s="237"/>
      <c r="H164" s="240" t="n">
        <v>79.8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69</v>
      </c>
      <c r="AV164" s="235" t="s">
        <v>78</v>
      </c>
      <c r="AW164" s="235" t="s">
        <v>30</v>
      </c>
      <c r="AX164" s="235" t="s">
        <v>69</v>
      </c>
      <c r="AY164" s="246" t="s">
        <v>157</v>
      </c>
    </row>
    <row r="165" s="247" customFormat="true" ht="12.8" hidden="false" customHeight="false" outlineLevel="0" collapsed="false">
      <c r="B165" s="248"/>
      <c r="C165" s="249"/>
      <c r="D165" s="226" t="s">
        <v>166</v>
      </c>
      <c r="E165" s="250"/>
      <c r="F165" s="251" t="s">
        <v>169</v>
      </c>
      <c r="G165" s="249"/>
      <c r="H165" s="252" t="n">
        <v>159.7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6</v>
      </c>
      <c r="AU165" s="258" t="s">
        <v>69</v>
      </c>
      <c r="AV165" s="247" t="s">
        <v>164</v>
      </c>
      <c r="AW165" s="247" t="s">
        <v>30</v>
      </c>
      <c r="AX165" s="247" t="s">
        <v>76</v>
      </c>
      <c r="AY165" s="258" t="s">
        <v>157</v>
      </c>
    </row>
    <row r="166" s="31" customFormat="true" ht="33" hidden="false" customHeight="true" outlineLevel="0" collapsed="false">
      <c r="A166" s="24"/>
      <c r="B166" s="25"/>
      <c r="C166" s="209" t="s">
        <v>85</v>
      </c>
      <c r="D166" s="209" t="s">
        <v>160</v>
      </c>
      <c r="E166" s="210" t="s">
        <v>173</v>
      </c>
      <c r="F166" s="211" t="s">
        <v>174</v>
      </c>
      <c r="G166" s="212" t="s">
        <v>175</v>
      </c>
      <c r="H166" s="213" t="n">
        <v>1947</v>
      </c>
      <c r="I166" s="214"/>
      <c r="J166" s="215" t="n">
        <f aca="false">ROUND(I166*H166,2)</f>
        <v>0</v>
      </c>
      <c r="K166" s="216"/>
      <c r="L166" s="30"/>
      <c r="M166" s="217"/>
      <c r="N166" s="218" t="s">
        <v>40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64</v>
      </c>
      <c r="AT166" s="221" t="s">
        <v>160</v>
      </c>
      <c r="AU166" s="221" t="s">
        <v>69</v>
      </c>
      <c r="AY166" s="3" t="s">
        <v>157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6</v>
      </c>
      <c r="BK166" s="222" t="n">
        <f aca="false">ROUND(I166*H166,2)</f>
        <v>0</v>
      </c>
      <c r="BL166" s="3" t="s">
        <v>164</v>
      </c>
      <c r="BM166" s="221" t="s">
        <v>592</v>
      </c>
    </row>
    <row r="167" s="235" customFormat="true" ht="12.8" hidden="false" customHeight="false" outlineLevel="0" collapsed="false">
      <c r="B167" s="236"/>
      <c r="C167" s="237"/>
      <c r="D167" s="226" t="s">
        <v>166</v>
      </c>
      <c r="E167" s="238"/>
      <c r="F167" s="239" t="s">
        <v>593</v>
      </c>
      <c r="G167" s="237"/>
      <c r="H167" s="240" t="n">
        <v>194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69</v>
      </c>
      <c r="AV167" s="235" t="s">
        <v>78</v>
      </c>
      <c r="AW167" s="235" t="s">
        <v>30</v>
      </c>
      <c r="AX167" s="235" t="s">
        <v>76</v>
      </c>
      <c r="AY167" s="246" t="s">
        <v>157</v>
      </c>
    </row>
    <row r="168" s="31" customFormat="true" ht="16.5" hidden="false" customHeight="true" outlineLevel="0" collapsed="false">
      <c r="A168" s="24"/>
      <c r="B168" s="25"/>
      <c r="C168" s="259" t="s">
        <v>164</v>
      </c>
      <c r="D168" s="259" t="s">
        <v>178</v>
      </c>
      <c r="E168" s="260" t="s">
        <v>274</v>
      </c>
      <c r="F168" s="261" t="s">
        <v>275</v>
      </c>
      <c r="G168" s="262" t="s">
        <v>181</v>
      </c>
      <c r="H168" s="263" t="n">
        <v>3115.2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0</v>
      </c>
      <c r="O168" s="67"/>
      <c r="P168" s="219" t="n">
        <f aca="false">O168*H168</f>
        <v>0</v>
      </c>
      <c r="Q168" s="219" t="n">
        <v>1</v>
      </c>
      <c r="R168" s="219" t="n">
        <f aca="false">Q168*H168</f>
        <v>3115.2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82</v>
      </c>
      <c r="AT168" s="221" t="s">
        <v>178</v>
      </c>
      <c r="AU168" s="221" t="s">
        <v>69</v>
      </c>
      <c r="AY168" s="3" t="s">
        <v>157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164</v>
      </c>
      <c r="BM168" s="221" t="s">
        <v>594</v>
      </c>
    </row>
    <row r="169" s="235" customFormat="true" ht="12.8" hidden="false" customHeight="false" outlineLevel="0" collapsed="false">
      <c r="B169" s="236"/>
      <c r="C169" s="237"/>
      <c r="D169" s="226" t="s">
        <v>166</v>
      </c>
      <c r="E169" s="238"/>
      <c r="F169" s="239" t="s">
        <v>595</v>
      </c>
      <c r="G169" s="237"/>
      <c r="H169" s="240" t="n">
        <v>3115.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69</v>
      </c>
      <c r="AV169" s="235" t="s">
        <v>78</v>
      </c>
      <c r="AW169" s="235" t="s">
        <v>30</v>
      </c>
      <c r="AX169" s="235" t="s">
        <v>76</v>
      </c>
      <c r="AY169" s="246" t="s">
        <v>157</v>
      </c>
    </row>
    <row r="170" s="31" customFormat="true" ht="21.75" hidden="false" customHeight="true" outlineLevel="0" collapsed="false">
      <c r="A170" s="24"/>
      <c r="B170" s="25"/>
      <c r="C170" s="209" t="s">
        <v>158</v>
      </c>
      <c r="D170" s="209" t="s">
        <v>160</v>
      </c>
      <c r="E170" s="210" t="s">
        <v>596</v>
      </c>
      <c r="F170" s="211" t="s">
        <v>597</v>
      </c>
      <c r="G170" s="212" t="s">
        <v>212</v>
      </c>
      <c r="H170" s="213" t="n">
        <v>24</v>
      </c>
      <c r="I170" s="214"/>
      <c r="J170" s="215" t="n">
        <f aca="false">ROUND(I170*H170,2)</f>
        <v>0</v>
      </c>
      <c r="K170" s="216"/>
      <c r="L170" s="30"/>
      <c r="M170" s="217"/>
      <c r="N170" s="218" t="s">
        <v>40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64</v>
      </c>
      <c r="AT170" s="221" t="s">
        <v>160</v>
      </c>
      <c r="AU170" s="221" t="s">
        <v>69</v>
      </c>
      <c r="AY170" s="3" t="s">
        <v>157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6</v>
      </c>
      <c r="BK170" s="222" t="n">
        <f aca="false">ROUND(I170*H170,2)</f>
        <v>0</v>
      </c>
      <c r="BL170" s="3" t="s">
        <v>164</v>
      </c>
      <c r="BM170" s="221" t="s">
        <v>598</v>
      </c>
    </row>
    <row r="171" s="31" customFormat="true" ht="16.5" hidden="false" customHeight="true" outlineLevel="0" collapsed="false">
      <c r="A171" s="24"/>
      <c r="B171" s="25"/>
      <c r="C171" s="209" t="s">
        <v>188</v>
      </c>
      <c r="D171" s="209" t="s">
        <v>160</v>
      </c>
      <c r="E171" s="210" t="s">
        <v>221</v>
      </c>
      <c r="F171" s="211" t="s">
        <v>222</v>
      </c>
      <c r="G171" s="212" t="s">
        <v>212</v>
      </c>
      <c r="H171" s="213" t="n">
        <v>21</v>
      </c>
      <c r="I171" s="214"/>
      <c r="J171" s="215" t="n">
        <f aca="false">ROUND(I171*H171,2)</f>
        <v>0</v>
      </c>
      <c r="K171" s="216"/>
      <c r="L171" s="30"/>
      <c r="M171" s="217"/>
      <c r="N171" s="218" t="s">
        <v>40</v>
      </c>
      <c r="O171" s="67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64</v>
      </c>
      <c r="AT171" s="221" t="s">
        <v>160</v>
      </c>
      <c r="AU171" s="221" t="s">
        <v>69</v>
      </c>
      <c r="AY171" s="3" t="s">
        <v>157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6</v>
      </c>
      <c r="BK171" s="222" t="n">
        <f aca="false">ROUND(I171*H171,2)</f>
        <v>0</v>
      </c>
      <c r="BL171" s="3" t="s">
        <v>164</v>
      </c>
      <c r="BM171" s="221" t="s">
        <v>599</v>
      </c>
    </row>
    <row r="172" s="31" customFormat="true" ht="16.5" hidden="false" customHeight="true" outlineLevel="0" collapsed="false">
      <c r="A172" s="24"/>
      <c r="B172" s="25"/>
      <c r="C172" s="209" t="s">
        <v>193</v>
      </c>
      <c r="D172" s="209" t="s">
        <v>160</v>
      </c>
      <c r="E172" s="210" t="s">
        <v>225</v>
      </c>
      <c r="F172" s="211" t="s">
        <v>226</v>
      </c>
      <c r="G172" s="212" t="s">
        <v>212</v>
      </c>
      <c r="H172" s="213" t="n">
        <v>21</v>
      </c>
      <c r="I172" s="214"/>
      <c r="J172" s="215" t="n">
        <f aca="false">ROUND(I172*H172,2)</f>
        <v>0</v>
      </c>
      <c r="K172" s="216"/>
      <c r="L172" s="30"/>
      <c r="M172" s="217"/>
      <c r="N172" s="218" t="s">
        <v>40</v>
      </c>
      <c r="O172" s="67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64</v>
      </c>
      <c r="AT172" s="221" t="s">
        <v>160</v>
      </c>
      <c r="AU172" s="221" t="s">
        <v>69</v>
      </c>
      <c r="AY172" s="3" t="s">
        <v>157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6</v>
      </c>
      <c r="BK172" s="222" t="n">
        <f aca="false">ROUND(I172*H172,2)</f>
        <v>0</v>
      </c>
      <c r="BL172" s="3" t="s">
        <v>164</v>
      </c>
      <c r="BM172" s="221" t="s">
        <v>600</v>
      </c>
    </row>
    <row r="173" s="31" customFormat="true" ht="21.75" hidden="false" customHeight="true" outlineLevel="0" collapsed="false">
      <c r="A173" s="24"/>
      <c r="B173" s="25"/>
      <c r="C173" s="209" t="s">
        <v>182</v>
      </c>
      <c r="D173" s="209" t="s">
        <v>160</v>
      </c>
      <c r="E173" s="210" t="s">
        <v>601</v>
      </c>
      <c r="F173" s="211" t="s">
        <v>602</v>
      </c>
      <c r="G173" s="212" t="s">
        <v>212</v>
      </c>
      <c r="H173" s="213" t="n">
        <v>25</v>
      </c>
      <c r="I173" s="214"/>
      <c r="J173" s="215" t="n">
        <f aca="false">ROUND(I173*H173,2)</f>
        <v>0</v>
      </c>
      <c r="K173" s="216"/>
      <c r="L173" s="30"/>
      <c r="M173" s="217"/>
      <c r="N173" s="218" t="s">
        <v>40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64</v>
      </c>
      <c r="AT173" s="221" t="s">
        <v>160</v>
      </c>
      <c r="AU173" s="221" t="s">
        <v>69</v>
      </c>
      <c r="AY173" s="3" t="s">
        <v>157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6</v>
      </c>
      <c r="BK173" s="222" t="n">
        <f aca="false">ROUND(I173*H173,2)</f>
        <v>0</v>
      </c>
      <c r="BL173" s="3" t="s">
        <v>164</v>
      </c>
      <c r="BM173" s="221" t="s">
        <v>603</v>
      </c>
    </row>
    <row r="174" s="235" customFormat="true" ht="12.8" hidden="false" customHeight="false" outlineLevel="0" collapsed="false">
      <c r="B174" s="236"/>
      <c r="C174" s="237"/>
      <c r="D174" s="226" t="s">
        <v>166</v>
      </c>
      <c r="E174" s="238"/>
      <c r="F174" s="239" t="s">
        <v>604</v>
      </c>
      <c r="G174" s="237"/>
      <c r="H174" s="240" t="n">
        <v>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6</v>
      </c>
      <c r="AU174" s="246" t="s">
        <v>69</v>
      </c>
      <c r="AV174" s="235" t="s">
        <v>78</v>
      </c>
      <c r="AW174" s="235" t="s">
        <v>30</v>
      </c>
      <c r="AX174" s="235" t="s">
        <v>69</v>
      </c>
      <c r="AY174" s="246" t="s">
        <v>157</v>
      </c>
    </row>
    <row r="175" s="235" customFormat="true" ht="12.8" hidden="false" customHeight="false" outlineLevel="0" collapsed="false">
      <c r="B175" s="236"/>
      <c r="C175" s="237"/>
      <c r="D175" s="226" t="s">
        <v>166</v>
      </c>
      <c r="E175" s="238"/>
      <c r="F175" s="239" t="s">
        <v>605</v>
      </c>
      <c r="G175" s="237"/>
      <c r="H175" s="240" t="n">
        <v>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6</v>
      </c>
      <c r="AU175" s="246" t="s">
        <v>69</v>
      </c>
      <c r="AV175" s="235" t="s">
        <v>78</v>
      </c>
      <c r="AW175" s="235" t="s">
        <v>30</v>
      </c>
      <c r="AX175" s="235" t="s">
        <v>69</v>
      </c>
      <c r="AY175" s="246" t="s">
        <v>157</v>
      </c>
    </row>
    <row r="176" s="235" customFormat="true" ht="12.8" hidden="false" customHeight="false" outlineLevel="0" collapsed="false">
      <c r="B176" s="236"/>
      <c r="C176" s="237"/>
      <c r="D176" s="226" t="s">
        <v>166</v>
      </c>
      <c r="E176" s="238"/>
      <c r="F176" s="239" t="s">
        <v>606</v>
      </c>
      <c r="G176" s="237"/>
      <c r="H176" s="240" t="n">
        <v>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6</v>
      </c>
      <c r="AU176" s="246" t="s">
        <v>69</v>
      </c>
      <c r="AV176" s="235" t="s">
        <v>78</v>
      </c>
      <c r="AW176" s="235" t="s">
        <v>30</v>
      </c>
      <c r="AX176" s="235" t="s">
        <v>69</v>
      </c>
      <c r="AY176" s="246" t="s">
        <v>157</v>
      </c>
    </row>
    <row r="177" s="235" customFormat="true" ht="12.8" hidden="false" customHeight="false" outlineLevel="0" collapsed="false">
      <c r="B177" s="236"/>
      <c r="C177" s="237"/>
      <c r="D177" s="226" t="s">
        <v>166</v>
      </c>
      <c r="E177" s="238"/>
      <c r="F177" s="239" t="s">
        <v>607</v>
      </c>
      <c r="G177" s="237"/>
      <c r="H177" s="240" t="n">
        <v>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6</v>
      </c>
      <c r="AU177" s="246" t="s">
        <v>69</v>
      </c>
      <c r="AV177" s="235" t="s">
        <v>78</v>
      </c>
      <c r="AW177" s="235" t="s">
        <v>30</v>
      </c>
      <c r="AX177" s="235" t="s">
        <v>69</v>
      </c>
      <c r="AY177" s="246" t="s">
        <v>157</v>
      </c>
    </row>
    <row r="178" s="235" customFormat="true" ht="12.8" hidden="false" customHeight="false" outlineLevel="0" collapsed="false">
      <c r="B178" s="236"/>
      <c r="C178" s="237"/>
      <c r="D178" s="226" t="s">
        <v>166</v>
      </c>
      <c r="E178" s="238"/>
      <c r="F178" s="239" t="s">
        <v>608</v>
      </c>
      <c r="G178" s="237"/>
      <c r="H178" s="240" t="n">
        <v>9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6</v>
      </c>
      <c r="AU178" s="246" t="s">
        <v>69</v>
      </c>
      <c r="AV178" s="235" t="s">
        <v>78</v>
      </c>
      <c r="AW178" s="235" t="s">
        <v>30</v>
      </c>
      <c r="AX178" s="235" t="s">
        <v>69</v>
      </c>
      <c r="AY178" s="246" t="s">
        <v>157</v>
      </c>
    </row>
    <row r="179" s="247" customFormat="true" ht="12.8" hidden="false" customHeight="false" outlineLevel="0" collapsed="false">
      <c r="B179" s="248"/>
      <c r="C179" s="249"/>
      <c r="D179" s="226" t="s">
        <v>166</v>
      </c>
      <c r="E179" s="250"/>
      <c r="F179" s="251" t="s">
        <v>169</v>
      </c>
      <c r="G179" s="249"/>
      <c r="H179" s="252" t="n">
        <v>2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6</v>
      </c>
      <c r="AU179" s="258" t="s">
        <v>69</v>
      </c>
      <c r="AV179" s="247" t="s">
        <v>164</v>
      </c>
      <c r="AW179" s="247" t="s">
        <v>30</v>
      </c>
      <c r="AX179" s="247" t="s">
        <v>76</v>
      </c>
      <c r="AY179" s="258" t="s">
        <v>157</v>
      </c>
    </row>
    <row r="180" s="31" customFormat="true" ht="21.75" hidden="false" customHeight="true" outlineLevel="0" collapsed="false">
      <c r="A180" s="24"/>
      <c r="B180" s="25"/>
      <c r="C180" s="209" t="s">
        <v>201</v>
      </c>
      <c r="D180" s="209" t="s">
        <v>160</v>
      </c>
      <c r="E180" s="210" t="s">
        <v>609</v>
      </c>
      <c r="F180" s="211" t="s">
        <v>610</v>
      </c>
      <c r="G180" s="212" t="s">
        <v>212</v>
      </c>
      <c r="H180" s="213" t="n">
        <v>24</v>
      </c>
      <c r="I180" s="214"/>
      <c r="J180" s="215" t="n">
        <f aca="false">ROUND(I180*H180,2)</f>
        <v>0</v>
      </c>
      <c r="K180" s="216"/>
      <c r="L180" s="30"/>
      <c r="M180" s="217"/>
      <c r="N180" s="218" t="s">
        <v>40</v>
      </c>
      <c r="O180" s="67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64</v>
      </c>
      <c r="AT180" s="221" t="s">
        <v>160</v>
      </c>
      <c r="AU180" s="221" t="s">
        <v>69</v>
      </c>
      <c r="AY180" s="3" t="s">
        <v>157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6</v>
      </c>
      <c r="BK180" s="222" t="n">
        <f aca="false">ROUND(I180*H180,2)</f>
        <v>0</v>
      </c>
      <c r="BL180" s="3" t="s">
        <v>164</v>
      </c>
      <c r="BM180" s="221" t="s">
        <v>611</v>
      </c>
    </row>
    <row r="181" s="235" customFormat="true" ht="12.8" hidden="false" customHeight="false" outlineLevel="0" collapsed="false">
      <c r="B181" s="236"/>
      <c r="C181" s="237"/>
      <c r="D181" s="226" t="s">
        <v>166</v>
      </c>
      <c r="E181" s="238"/>
      <c r="F181" s="239" t="s">
        <v>612</v>
      </c>
      <c r="G181" s="237"/>
      <c r="H181" s="240" t="n">
        <v>1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6</v>
      </c>
      <c r="AU181" s="246" t="s">
        <v>69</v>
      </c>
      <c r="AV181" s="235" t="s">
        <v>78</v>
      </c>
      <c r="AW181" s="235" t="s">
        <v>30</v>
      </c>
      <c r="AX181" s="235" t="s">
        <v>69</v>
      </c>
      <c r="AY181" s="246" t="s">
        <v>157</v>
      </c>
    </row>
    <row r="182" s="235" customFormat="true" ht="12.8" hidden="false" customHeight="false" outlineLevel="0" collapsed="false">
      <c r="B182" s="236"/>
      <c r="C182" s="237"/>
      <c r="D182" s="226" t="s">
        <v>166</v>
      </c>
      <c r="E182" s="238"/>
      <c r="F182" s="239" t="s">
        <v>613</v>
      </c>
      <c r="G182" s="237"/>
      <c r="H182" s="240" t="n">
        <v>12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69</v>
      </c>
      <c r="AV182" s="235" t="s">
        <v>78</v>
      </c>
      <c r="AW182" s="235" t="s">
        <v>30</v>
      </c>
      <c r="AX182" s="235" t="s">
        <v>69</v>
      </c>
      <c r="AY182" s="246" t="s">
        <v>157</v>
      </c>
    </row>
    <row r="183" s="247" customFormat="true" ht="12.8" hidden="false" customHeight="false" outlineLevel="0" collapsed="false">
      <c r="B183" s="248"/>
      <c r="C183" s="249"/>
      <c r="D183" s="226" t="s">
        <v>166</v>
      </c>
      <c r="E183" s="250"/>
      <c r="F183" s="251" t="s">
        <v>169</v>
      </c>
      <c r="G183" s="249"/>
      <c r="H183" s="252" t="n">
        <v>2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6</v>
      </c>
      <c r="AU183" s="258" t="s">
        <v>69</v>
      </c>
      <c r="AV183" s="247" t="s">
        <v>164</v>
      </c>
      <c r="AW183" s="247" t="s">
        <v>30</v>
      </c>
      <c r="AX183" s="247" t="s">
        <v>76</v>
      </c>
      <c r="AY183" s="258" t="s">
        <v>157</v>
      </c>
    </row>
    <row r="184" s="31" customFormat="true" ht="33" hidden="false" customHeight="true" outlineLevel="0" collapsed="false">
      <c r="A184" s="24"/>
      <c r="B184" s="25"/>
      <c r="C184" s="209" t="s">
        <v>111</v>
      </c>
      <c r="D184" s="209" t="s">
        <v>160</v>
      </c>
      <c r="E184" s="210" t="s">
        <v>614</v>
      </c>
      <c r="F184" s="211" t="s">
        <v>615</v>
      </c>
      <c r="G184" s="212" t="s">
        <v>212</v>
      </c>
      <c r="H184" s="213" t="n">
        <v>25</v>
      </c>
      <c r="I184" s="214"/>
      <c r="J184" s="215" t="n">
        <f aca="false">ROUND(I184*H184,2)</f>
        <v>0</v>
      </c>
      <c r="K184" s="216"/>
      <c r="L184" s="30"/>
      <c r="M184" s="217"/>
      <c r="N184" s="218" t="s">
        <v>40</v>
      </c>
      <c r="O184" s="67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64</v>
      </c>
      <c r="AT184" s="221" t="s">
        <v>160</v>
      </c>
      <c r="AU184" s="221" t="s">
        <v>69</v>
      </c>
      <c r="AY184" s="3" t="s">
        <v>157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6</v>
      </c>
      <c r="BK184" s="222" t="n">
        <f aca="false">ROUND(I184*H184,2)</f>
        <v>0</v>
      </c>
      <c r="BL184" s="3" t="s">
        <v>164</v>
      </c>
      <c r="BM184" s="221" t="s">
        <v>616</v>
      </c>
    </row>
    <row r="185" s="235" customFormat="true" ht="12.8" hidden="false" customHeight="false" outlineLevel="0" collapsed="false">
      <c r="B185" s="236"/>
      <c r="C185" s="237"/>
      <c r="D185" s="226" t="s">
        <v>166</v>
      </c>
      <c r="E185" s="238"/>
      <c r="F185" s="239" t="s">
        <v>604</v>
      </c>
      <c r="G185" s="237"/>
      <c r="H185" s="240" t="n">
        <v>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6</v>
      </c>
      <c r="AU185" s="246" t="s">
        <v>69</v>
      </c>
      <c r="AV185" s="235" t="s">
        <v>78</v>
      </c>
      <c r="AW185" s="235" t="s">
        <v>30</v>
      </c>
      <c r="AX185" s="235" t="s">
        <v>69</v>
      </c>
      <c r="AY185" s="246" t="s">
        <v>157</v>
      </c>
    </row>
    <row r="186" s="235" customFormat="true" ht="12.8" hidden="false" customHeight="false" outlineLevel="0" collapsed="false">
      <c r="B186" s="236"/>
      <c r="C186" s="237"/>
      <c r="D186" s="226" t="s">
        <v>166</v>
      </c>
      <c r="E186" s="238"/>
      <c r="F186" s="239" t="s">
        <v>605</v>
      </c>
      <c r="G186" s="237"/>
      <c r="H186" s="240" t="n">
        <v>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6</v>
      </c>
      <c r="AU186" s="246" t="s">
        <v>69</v>
      </c>
      <c r="AV186" s="235" t="s">
        <v>78</v>
      </c>
      <c r="AW186" s="235" t="s">
        <v>30</v>
      </c>
      <c r="AX186" s="235" t="s">
        <v>69</v>
      </c>
      <c r="AY186" s="246" t="s">
        <v>157</v>
      </c>
    </row>
    <row r="187" s="235" customFormat="true" ht="12.8" hidden="false" customHeight="false" outlineLevel="0" collapsed="false">
      <c r="B187" s="236"/>
      <c r="C187" s="237"/>
      <c r="D187" s="226" t="s">
        <v>166</v>
      </c>
      <c r="E187" s="238"/>
      <c r="F187" s="239" t="s">
        <v>606</v>
      </c>
      <c r="G187" s="237"/>
      <c r="H187" s="240" t="n">
        <v>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6</v>
      </c>
      <c r="AU187" s="246" t="s">
        <v>69</v>
      </c>
      <c r="AV187" s="235" t="s">
        <v>78</v>
      </c>
      <c r="AW187" s="235" t="s">
        <v>30</v>
      </c>
      <c r="AX187" s="235" t="s">
        <v>69</v>
      </c>
      <c r="AY187" s="246" t="s">
        <v>157</v>
      </c>
    </row>
    <row r="188" s="235" customFormat="true" ht="12.8" hidden="false" customHeight="false" outlineLevel="0" collapsed="false">
      <c r="B188" s="236"/>
      <c r="C188" s="237"/>
      <c r="D188" s="226" t="s">
        <v>166</v>
      </c>
      <c r="E188" s="238"/>
      <c r="F188" s="239" t="s">
        <v>607</v>
      </c>
      <c r="G188" s="237"/>
      <c r="H188" s="240" t="n">
        <v>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69</v>
      </c>
      <c r="AV188" s="235" t="s">
        <v>78</v>
      </c>
      <c r="AW188" s="235" t="s">
        <v>30</v>
      </c>
      <c r="AX188" s="235" t="s">
        <v>69</v>
      </c>
      <c r="AY188" s="246" t="s">
        <v>157</v>
      </c>
    </row>
    <row r="189" s="235" customFormat="true" ht="12.8" hidden="false" customHeight="false" outlineLevel="0" collapsed="false">
      <c r="B189" s="236"/>
      <c r="C189" s="237"/>
      <c r="D189" s="226" t="s">
        <v>166</v>
      </c>
      <c r="E189" s="238"/>
      <c r="F189" s="239" t="s">
        <v>608</v>
      </c>
      <c r="G189" s="237"/>
      <c r="H189" s="240" t="n">
        <v>9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6</v>
      </c>
      <c r="AU189" s="246" t="s">
        <v>69</v>
      </c>
      <c r="AV189" s="235" t="s">
        <v>78</v>
      </c>
      <c r="AW189" s="235" t="s">
        <v>30</v>
      </c>
      <c r="AX189" s="235" t="s">
        <v>69</v>
      </c>
      <c r="AY189" s="246" t="s">
        <v>157</v>
      </c>
    </row>
    <row r="190" s="247" customFormat="true" ht="12.8" hidden="false" customHeight="false" outlineLevel="0" collapsed="false">
      <c r="B190" s="248"/>
      <c r="C190" s="249"/>
      <c r="D190" s="226" t="s">
        <v>166</v>
      </c>
      <c r="E190" s="250"/>
      <c r="F190" s="251" t="s">
        <v>169</v>
      </c>
      <c r="G190" s="249"/>
      <c r="H190" s="252" t="n">
        <v>2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6</v>
      </c>
      <c r="AU190" s="258" t="s">
        <v>69</v>
      </c>
      <c r="AV190" s="247" t="s">
        <v>164</v>
      </c>
      <c r="AW190" s="247" t="s">
        <v>30</v>
      </c>
      <c r="AX190" s="247" t="s">
        <v>76</v>
      </c>
      <c r="AY190" s="258" t="s">
        <v>157</v>
      </c>
    </row>
    <row r="191" s="31" customFormat="true" ht="33" hidden="false" customHeight="true" outlineLevel="0" collapsed="false">
      <c r="A191" s="24"/>
      <c r="B191" s="25"/>
      <c r="C191" s="209" t="s">
        <v>209</v>
      </c>
      <c r="D191" s="209" t="s">
        <v>160</v>
      </c>
      <c r="E191" s="210" t="s">
        <v>617</v>
      </c>
      <c r="F191" s="211" t="s">
        <v>618</v>
      </c>
      <c r="G191" s="212" t="s">
        <v>212</v>
      </c>
      <c r="H191" s="213" t="n">
        <v>24</v>
      </c>
      <c r="I191" s="214"/>
      <c r="J191" s="215" t="n">
        <f aca="false">ROUND(I191*H191,2)</f>
        <v>0</v>
      </c>
      <c r="K191" s="216"/>
      <c r="L191" s="30"/>
      <c r="M191" s="217"/>
      <c r="N191" s="218" t="s">
        <v>40</v>
      </c>
      <c r="O191" s="67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64</v>
      </c>
      <c r="AT191" s="221" t="s">
        <v>160</v>
      </c>
      <c r="AU191" s="221" t="s">
        <v>69</v>
      </c>
      <c r="AY191" s="3" t="s">
        <v>157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6</v>
      </c>
      <c r="BK191" s="222" t="n">
        <f aca="false">ROUND(I191*H191,2)</f>
        <v>0</v>
      </c>
      <c r="BL191" s="3" t="s">
        <v>164</v>
      </c>
      <c r="BM191" s="221" t="s">
        <v>619</v>
      </c>
    </row>
    <row r="192" s="235" customFormat="true" ht="12.8" hidden="false" customHeight="false" outlineLevel="0" collapsed="false">
      <c r="B192" s="236"/>
      <c r="C192" s="237"/>
      <c r="D192" s="226" t="s">
        <v>166</v>
      </c>
      <c r="E192" s="238"/>
      <c r="F192" s="239" t="s">
        <v>612</v>
      </c>
      <c r="G192" s="237"/>
      <c r="H192" s="240" t="n">
        <v>1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6</v>
      </c>
      <c r="AU192" s="246" t="s">
        <v>69</v>
      </c>
      <c r="AV192" s="235" t="s">
        <v>78</v>
      </c>
      <c r="AW192" s="235" t="s">
        <v>30</v>
      </c>
      <c r="AX192" s="235" t="s">
        <v>69</v>
      </c>
      <c r="AY192" s="246" t="s">
        <v>157</v>
      </c>
    </row>
    <row r="193" s="235" customFormat="true" ht="12.8" hidden="false" customHeight="false" outlineLevel="0" collapsed="false">
      <c r="B193" s="236"/>
      <c r="C193" s="237"/>
      <c r="D193" s="226" t="s">
        <v>166</v>
      </c>
      <c r="E193" s="238"/>
      <c r="F193" s="239" t="s">
        <v>613</v>
      </c>
      <c r="G193" s="237"/>
      <c r="H193" s="240" t="n">
        <v>1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6</v>
      </c>
      <c r="AU193" s="246" t="s">
        <v>69</v>
      </c>
      <c r="AV193" s="235" t="s">
        <v>78</v>
      </c>
      <c r="AW193" s="235" t="s">
        <v>30</v>
      </c>
      <c r="AX193" s="235" t="s">
        <v>69</v>
      </c>
      <c r="AY193" s="246" t="s">
        <v>157</v>
      </c>
    </row>
    <row r="194" s="247" customFormat="true" ht="12.8" hidden="false" customHeight="false" outlineLevel="0" collapsed="false">
      <c r="B194" s="248"/>
      <c r="C194" s="249"/>
      <c r="D194" s="226" t="s">
        <v>166</v>
      </c>
      <c r="E194" s="250"/>
      <c r="F194" s="251" t="s">
        <v>169</v>
      </c>
      <c r="G194" s="249"/>
      <c r="H194" s="252" t="n">
        <v>2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6</v>
      </c>
      <c r="AU194" s="258" t="s">
        <v>69</v>
      </c>
      <c r="AV194" s="247" t="s">
        <v>164</v>
      </c>
      <c r="AW194" s="247" t="s">
        <v>30</v>
      </c>
      <c r="AX194" s="247" t="s">
        <v>76</v>
      </c>
      <c r="AY194" s="258" t="s">
        <v>157</v>
      </c>
    </row>
    <row r="195" s="31" customFormat="true" ht="16.5" hidden="false" customHeight="true" outlineLevel="0" collapsed="false">
      <c r="A195" s="24"/>
      <c r="B195" s="25"/>
      <c r="C195" s="259" t="s">
        <v>216</v>
      </c>
      <c r="D195" s="259" t="s">
        <v>178</v>
      </c>
      <c r="E195" s="260" t="s">
        <v>620</v>
      </c>
      <c r="F195" s="261" t="s">
        <v>621</v>
      </c>
      <c r="G195" s="262" t="s">
        <v>181</v>
      </c>
      <c r="H195" s="263" t="n">
        <v>10.08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0</v>
      </c>
      <c r="O195" s="67"/>
      <c r="P195" s="219" t="n">
        <f aca="false">O195*H195</f>
        <v>0</v>
      </c>
      <c r="Q195" s="219" t="n">
        <v>1</v>
      </c>
      <c r="R195" s="219" t="n">
        <f aca="false">Q195*H195</f>
        <v>10.08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82</v>
      </c>
      <c r="AT195" s="221" t="s">
        <v>178</v>
      </c>
      <c r="AU195" s="221" t="s">
        <v>69</v>
      </c>
      <c r="AY195" s="3" t="s">
        <v>157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6</v>
      </c>
      <c r="BK195" s="222" t="n">
        <f aca="false">ROUND(I195*H195,2)</f>
        <v>0</v>
      </c>
      <c r="BL195" s="3" t="s">
        <v>164</v>
      </c>
      <c r="BM195" s="221" t="s">
        <v>622</v>
      </c>
    </row>
    <row r="196" s="235" customFormat="true" ht="12.8" hidden="false" customHeight="false" outlineLevel="0" collapsed="false">
      <c r="B196" s="236"/>
      <c r="C196" s="237"/>
      <c r="D196" s="226" t="s">
        <v>166</v>
      </c>
      <c r="E196" s="238"/>
      <c r="F196" s="239" t="s">
        <v>623</v>
      </c>
      <c r="G196" s="237"/>
      <c r="H196" s="240" t="n">
        <v>10.08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6</v>
      </c>
      <c r="AU196" s="246" t="s">
        <v>69</v>
      </c>
      <c r="AV196" s="235" t="s">
        <v>78</v>
      </c>
      <c r="AW196" s="235" t="s">
        <v>30</v>
      </c>
      <c r="AX196" s="235" t="s">
        <v>76</v>
      </c>
      <c r="AY196" s="246" t="s">
        <v>157</v>
      </c>
    </row>
    <row r="197" s="31" customFormat="true" ht="16.5" hidden="false" customHeight="true" outlineLevel="0" collapsed="false">
      <c r="A197" s="24"/>
      <c r="B197" s="25"/>
      <c r="C197" s="259" t="s">
        <v>220</v>
      </c>
      <c r="D197" s="259" t="s">
        <v>178</v>
      </c>
      <c r="E197" s="260" t="s">
        <v>624</v>
      </c>
      <c r="F197" s="261" t="s">
        <v>625</v>
      </c>
      <c r="G197" s="262" t="s">
        <v>329</v>
      </c>
      <c r="H197" s="263" t="n">
        <v>56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0</v>
      </c>
      <c r="O197" s="67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182</v>
      </c>
      <c r="AT197" s="221" t="s">
        <v>178</v>
      </c>
      <c r="AU197" s="221" t="s">
        <v>69</v>
      </c>
      <c r="AY197" s="3" t="s">
        <v>157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6</v>
      </c>
      <c r="BK197" s="222" t="n">
        <f aca="false">ROUND(I197*H197,2)</f>
        <v>0</v>
      </c>
      <c r="BL197" s="3" t="s">
        <v>164</v>
      </c>
      <c r="BM197" s="221" t="s">
        <v>626</v>
      </c>
    </row>
    <row r="198" s="31" customFormat="true" ht="21.75" hidden="false" customHeight="true" outlineLevel="0" collapsed="false">
      <c r="A198" s="24"/>
      <c r="B198" s="25"/>
      <c r="C198" s="209" t="s">
        <v>224</v>
      </c>
      <c r="D198" s="209" t="s">
        <v>160</v>
      </c>
      <c r="E198" s="210" t="s">
        <v>627</v>
      </c>
      <c r="F198" s="211" t="s">
        <v>628</v>
      </c>
      <c r="G198" s="212" t="s">
        <v>191</v>
      </c>
      <c r="H198" s="213" t="n">
        <v>50</v>
      </c>
      <c r="I198" s="214"/>
      <c r="J198" s="215" t="n">
        <f aca="false">ROUND(I198*H198,2)</f>
        <v>0</v>
      </c>
      <c r="K198" s="216"/>
      <c r="L198" s="30"/>
      <c r="M198" s="217"/>
      <c r="N198" s="218" t="s">
        <v>40</v>
      </c>
      <c r="O198" s="67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64</v>
      </c>
      <c r="AT198" s="221" t="s">
        <v>160</v>
      </c>
      <c r="AU198" s="221" t="s">
        <v>69</v>
      </c>
      <c r="AY198" s="3" t="s">
        <v>157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6</v>
      </c>
      <c r="BK198" s="222" t="n">
        <f aca="false">ROUND(I198*H198,2)</f>
        <v>0</v>
      </c>
      <c r="BL198" s="3" t="s">
        <v>164</v>
      </c>
      <c r="BM198" s="221" t="s">
        <v>629</v>
      </c>
    </row>
    <row r="199" s="31" customFormat="true" ht="33" hidden="false" customHeight="true" outlineLevel="0" collapsed="false">
      <c r="A199" s="24"/>
      <c r="B199" s="25"/>
      <c r="C199" s="209" t="s">
        <v>8</v>
      </c>
      <c r="D199" s="209" t="s">
        <v>160</v>
      </c>
      <c r="E199" s="210" t="s">
        <v>384</v>
      </c>
      <c r="F199" s="211" t="s">
        <v>385</v>
      </c>
      <c r="G199" s="212" t="s">
        <v>191</v>
      </c>
      <c r="H199" s="213" t="n">
        <v>7.2</v>
      </c>
      <c r="I199" s="214"/>
      <c r="J199" s="215" t="n">
        <f aca="false">ROUND(I199*H199,2)</f>
        <v>0</v>
      </c>
      <c r="K199" s="216"/>
      <c r="L199" s="30"/>
      <c r="M199" s="217"/>
      <c r="N199" s="218" t="s">
        <v>40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64</v>
      </c>
      <c r="AT199" s="221" t="s">
        <v>160</v>
      </c>
      <c r="AU199" s="221" t="s">
        <v>69</v>
      </c>
      <c r="AY199" s="3" t="s">
        <v>157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6</v>
      </c>
      <c r="BK199" s="222" t="n">
        <f aca="false">ROUND(I199*H199,2)</f>
        <v>0</v>
      </c>
      <c r="BL199" s="3" t="s">
        <v>164</v>
      </c>
      <c r="BM199" s="221" t="s">
        <v>630</v>
      </c>
    </row>
    <row r="200" s="235" customFormat="true" ht="12.8" hidden="false" customHeight="false" outlineLevel="0" collapsed="false">
      <c r="B200" s="236"/>
      <c r="C200" s="237"/>
      <c r="D200" s="226" t="s">
        <v>166</v>
      </c>
      <c r="E200" s="238"/>
      <c r="F200" s="239" t="s">
        <v>631</v>
      </c>
      <c r="G200" s="237"/>
      <c r="H200" s="240" t="n">
        <v>7.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69</v>
      </c>
      <c r="AV200" s="235" t="s">
        <v>78</v>
      </c>
      <c r="AW200" s="235" t="s">
        <v>30</v>
      </c>
      <c r="AX200" s="235" t="s">
        <v>76</v>
      </c>
      <c r="AY200" s="246" t="s">
        <v>157</v>
      </c>
    </row>
    <row r="201" s="31" customFormat="true" ht="33" hidden="false" customHeight="true" outlineLevel="0" collapsed="false">
      <c r="A201" s="24"/>
      <c r="B201" s="25"/>
      <c r="C201" s="209" t="s">
        <v>314</v>
      </c>
      <c r="D201" s="209" t="s">
        <v>160</v>
      </c>
      <c r="E201" s="210" t="s">
        <v>388</v>
      </c>
      <c r="F201" s="211" t="s">
        <v>389</v>
      </c>
      <c r="G201" s="212" t="s">
        <v>191</v>
      </c>
      <c r="H201" s="213" t="n">
        <v>7.2</v>
      </c>
      <c r="I201" s="214"/>
      <c r="J201" s="215" t="n">
        <f aca="false">ROUND(I201*H201,2)</f>
        <v>0</v>
      </c>
      <c r="K201" s="216"/>
      <c r="L201" s="30"/>
      <c r="M201" s="217"/>
      <c r="N201" s="218" t="s">
        <v>40</v>
      </c>
      <c r="O201" s="67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164</v>
      </c>
      <c r="AT201" s="221" t="s">
        <v>160</v>
      </c>
      <c r="AU201" s="221" t="s">
        <v>69</v>
      </c>
      <c r="AY201" s="3" t="s">
        <v>157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6</v>
      </c>
      <c r="BK201" s="222" t="n">
        <f aca="false">ROUND(I201*H201,2)</f>
        <v>0</v>
      </c>
      <c r="BL201" s="3" t="s">
        <v>164</v>
      </c>
      <c r="BM201" s="221" t="s">
        <v>632</v>
      </c>
    </row>
    <row r="202" s="235" customFormat="true" ht="12.8" hidden="false" customHeight="false" outlineLevel="0" collapsed="false">
      <c r="B202" s="236"/>
      <c r="C202" s="237"/>
      <c r="D202" s="226" t="s">
        <v>166</v>
      </c>
      <c r="E202" s="238"/>
      <c r="F202" s="239" t="s">
        <v>631</v>
      </c>
      <c r="G202" s="237"/>
      <c r="H202" s="240" t="n">
        <v>7.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6</v>
      </c>
      <c r="AU202" s="246" t="s">
        <v>69</v>
      </c>
      <c r="AV202" s="235" t="s">
        <v>78</v>
      </c>
      <c r="AW202" s="235" t="s">
        <v>30</v>
      </c>
      <c r="AX202" s="235" t="s">
        <v>76</v>
      </c>
      <c r="AY202" s="246" t="s">
        <v>157</v>
      </c>
    </row>
    <row r="203" s="31" customFormat="true" ht="21.75" hidden="false" customHeight="true" outlineLevel="0" collapsed="false">
      <c r="A203" s="24"/>
      <c r="B203" s="25"/>
      <c r="C203" s="209" t="s">
        <v>318</v>
      </c>
      <c r="D203" s="209" t="s">
        <v>160</v>
      </c>
      <c r="E203" s="210" t="s">
        <v>633</v>
      </c>
      <c r="F203" s="211" t="s">
        <v>203</v>
      </c>
      <c r="G203" s="212" t="s">
        <v>191</v>
      </c>
      <c r="H203" s="213" t="n">
        <v>12</v>
      </c>
      <c r="I203" s="214"/>
      <c r="J203" s="215" t="n">
        <f aca="false">ROUND(I203*H203,2)</f>
        <v>0</v>
      </c>
      <c r="K203" s="216"/>
      <c r="L203" s="30"/>
      <c r="M203" s="217"/>
      <c r="N203" s="218" t="s">
        <v>40</v>
      </c>
      <c r="O203" s="67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64</v>
      </c>
      <c r="AT203" s="221" t="s">
        <v>160</v>
      </c>
      <c r="AU203" s="221" t="s">
        <v>69</v>
      </c>
      <c r="AY203" s="3" t="s">
        <v>157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6</v>
      </c>
      <c r="BK203" s="222" t="n">
        <f aca="false">ROUND(I203*H203,2)</f>
        <v>0</v>
      </c>
      <c r="BL203" s="3" t="s">
        <v>164</v>
      </c>
      <c r="BM203" s="221" t="s">
        <v>634</v>
      </c>
    </row>
    <row r="204" s="223" customFormat="true" ht="12.8" hidden="false" customHeight="false" outlineLevel="0" collapsed="false">
      <c r="B204" s="224"/>
      <c r="C204" s="225"/>
      <c r="D204" s="226" t="s">
        <v>166</v>
      </c>
      <c r="E204" s="227"/>
      <c r="F204" s="228" t="s">
        <v>635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6</v>
      </c>
      <c r="AU204" s="234" t="s">
        <v>69</v>
      </c>
      <c r="AV204" s="223" t="s">
        <v>76</v>
      </c>
      <c r="AW204" s="223" t="s">
        <v>30</v>
      </c>
      <c r="AX204" s="223" t="s">
        <v>69</v>
      </c>
      <c r="AY204" s="234" t="s">
        <v>157</v>
      </c>
    </row>
    <row r="205" s="235" customFormat="true" ht="12.8" hidden="false" customHeight="false" outlineLevel="0" collapsed="false">
      <c r="B205" s="236"/>
      <c r="C205" s="237"/>
      <c r="D205" s="226" t="s">
        <v>166</v>
      </c>
      <c r="E205" s="238"/>
      <c r="F205" s="239" t="s">
        <v>636</v>
      </c>
      <c r="G205" s="237"/>
      <c r="H205" s="240" t="n">
        <v>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6</v>
      </c>
      <c r="AU205" s="246" t="s">
        <v>69</v>
      </c>
      <c r="AV205" s="235" t="s">
        <v>78</v>
      </c>
      <c r="AW205" s="235" t="s">
        <v>30</v>
      </c>
      <c r="AX205" s="235" t="s">
        <v>69</v>
      </c>
      <c r="AY205" s="246" t="s">
        <v>157</v>
      </c>
    </row>
    <row r="206" s="235" customFormat="true" ht="12.8" hidden="false" customHeight="false" outlineLevel="0" collapsed="false">
      <c r="B206" s="236"/>
      <c r="C206" s="237"/>
      <c r="D206" s="226" t="s">
        <v>166</v>
      </c>
      <c r="E206" s="238"/>
      <c r="F206" s="239" t="s">
        <v>637</v>
      </c>
      <c r="G206" s="237"/>
      <c r="H206" s="240" t="n">
        <v>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6</v>
      </c>
      <c r="AU206" s="246" t="s">
        <v>69</v>
      </c>
      <c r="AV206" s="235" t="s">
        <v>78</v>
      </c>
      <c r="AW206" s="235" t="s">
        <v>30</v>
      </c>
      <c r="AX206" s="235" t="s">
        <v>69</v>
      </c>
      <c r="AY206" s="246" t="s">
        <v>157</v>
      </c>
    </row>
    <row r="207" s="247" customFormat="true" ht="12.8" hidden="false" customHeight="false" outlineLevel="0" collapsed="false">
      <c r="B207" s="248"/>
      <c r="C207" s="249"/>
      <c r="D207" s="226" t="s">
        <v>166</v>
      </c>
      <c r="E207" s="250"/>
      <c r="F207" s="251" t="s">
        <v>169</v>
      </c>
      <c r="G207" s="249"/>
      <c r="H207" s="252" t="n">
        <v>12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6</v>
      </c>
      <c r="AU207" s="258" t="s">
        <v>69</v>
      </c>
      <c r="AV207" s="247" t="s">
        <v>164</v>
      </c>
      <c r="AW207" s="247" t="s">
        <v>30</v>
      </c>
      <c r="AX207" s="247" t="s">
        <v>76</v>
      </c>
      <c r="AY207" s="258" t="s">
        <v>157</v>
      </c>
    </row>
    <row r="208" s="31" customFormat="true" ht="33" hidden="false" customHeight="true" outlineLevel="0" collapsed="false">
      <c r="A208" s="24"/>
      <c r="B208" s="25"/>
      <c r="C208" s="209" t="s">
        <v>326</v>
      </c>
      <c r="D208" s="209" t="s">
        <v>160</v>
      </c>
      <c r="E208" s="210" t="s">
        <v>638</v>
      </c>
      <c r="F208" s="211" t="s">
        <v>207</v>
      </c>
      <c r="G208" s="212" t="s">
        <v>191</v>
      </c>
      <c r="H208" s="213" t="n">
        <v>12</v>
      </c>
      <c r="I208" s="214"/>
      <c r="J208" s="215" t="n">
        <f aca="false">ROUND(I208*H208,2)</f>
        <v>0</v>
      </c>
      <c r="K208" s="216"/>
      <c r="L208" s="30"/>
      <c r="M208" s="217"/>
      <c r="N208" s="218" t="s">
        <v>40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64</v>
      </c>
      <c r="AT208" s="221" t="s">
        <v>160</v>
      </c>
      <c r="AU208" s="221" t="s">
        <v>69</v>
      </c>
      <c r="AY208" s="3" t="s">
        <v>157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6</v>
      </c>
      <c r="BK208" s="222" t="n">
        <f aca="false">ROUND(I208*H208,2)</f>
        <v>0</v>
      </c>
      <c r="BL208" s="3" t="s">
        <v>164</v>
      </c>
      <c r="BM208" s="221" t="s">
        <v>639</v>
      </c>
    </row>
    <row r="209" s="223" customFormat="true" ht="12.8" hidden="false" customHeight="false" outlineLevel="0" collapsed="false">
      <c r="B209" s="224"/>
      <c r="C209" s="225"/>
      <c r="D209" s="226" t="s">
        <v>166</v>
      </c>
      <c r="E209" s="227"/>
      <c r="F209" s="228" t="s">
        <v>635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6</v>
      </c>
      <c r="AU209" s="234" t="s">
        <v>69</v>
      </c>
      <c r="AV209" s="223" t="s">
        <v>76</v>
      </c>
      <c r="AW209" s="223" t="s">
        <v>30</v>
      </c>
      <c r="AX209" s="223" t="s">
        <v>69</v>
      </c>
      <c r="AY209" s="234" t="s">
        <v>157</v>
      </c>
    </row>
    <row r="210" s="235" customFormat="true" ht="12.8" hidden="false" customHeight="false" outlineLevel="0" collapsed="false">
      <c r="B210" s="236"/>
      <c r="C210" s="237"/>
      <c r="D210" s="226" t="s">
        <v>166</v>
      </c>
      <c r="E210" s="238"/>
      <c r="F210" s="239" t="s">
        <v>636</v>
      </c>
      <c r="G210" s="237"/>
      <c r="H210" s="240" t="n">
        <v>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6</v>
      </c>
      <c r="AU210" s="246" t="s">
        <v>69</v>
      </c>
      <c r="AV210" s="235" t="s">
        <v>78</v>
      </c>
      <c r="AW210" s="235" t="s">
        <v>30</v>
      </c>
      <c r="AX210" s="235" t="s">
        <v>69</v>
      </c>
      <c r="AY210" s="246" t="s">
        <v>157</v>
      </c>
    </row>
    <row r="211" s="235" customFormat="true" ht="12.8" hidden="false" customHeight="false" outlineLevel="0" collapsed="false">
      <c r="B211" s="236"/>
      <c r="C211" s="237"/>
      <c r="D211" s="226" t="s">
        <v>166</v>
      </c>
      <c r="E211" s="238"/>
      <c r="F211" s="239" t="s">
        <v>637</v>
      </c>
      <c r="G211" s="237"/>
      <c r="H211" s="240" t="n">
        <v>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6</v>
      </c>
      <c r="AU211" s="246" t="s">
        <v>69</v>
      </c>
      <c r="AV211" s="235" t="s">
        <v>78</v>
      </c>
      <c r="AW211" s="235" t="s">
        <v>30</v>
      </c>
      <c r="AX211" s="235" t="s">
        <v>69</v>
      </c>
      <c r="AY211" s="246" t="s">
        <v>157</v>
      </c>
    </row>
    <row r="212" s="247" customFormat="true" ht="12.8" hidden="false" customHeight="false" outlineLevel="0" collapsed="false">
      <c r="B212" s="248"/>
      <c r="C212" s="249"/>
      <c r="D212" s="226" t="s">
        <v>166</v>
      </c>
      <c r="E212" s="250"/>
      <c r="F212" s="251" t="s">
        <v>169</v>
      </c>
      <c r="G212" s="249"/>
      <c r="H212" s="252" t="n">
        <v>1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6</v>
      </c>
      <c r="AU212" s="258" t="s">
        <v>69</v>
      </c>
      <c r="AV212" s="247" t="s">
        <v>164</v>
      </c>
      <c r="AW212" s="247" t="s">
        <v>30</v>
      </c>
      <c r="AX212" s="247" t="s">
        <v>76</v>
      </c>
      <c r="AY212" s="258" t="s">
        <v>157</v>
      </c>
    </row>
    <row r="213" s="31" customFormat="true" ht="33" hidden="false" customHeight="true" outlineLevel="0" collapsed="false">
      <c r="A213" s="24"/>
      <c r="B213" s="25"/>
      <c r="C213" s="209" t="s">
        <v>333</v>
      </c>
      <c r="D213" s="209" t="s">
        <v>160</v>
      </c>
      <c r="E213" s="210" t="s">
        <v>640</v>
      </c>
      <c r="F213" s="211" t="s">
        <v>641</v>
      </c>
      <c r="G213" s="212" t="s">
        <v>329</v>
      </c>
      <c r="H213" s="213" t="n">
        <v>126</v>
      </c>
      <c r="I213" s="214"/>
      <c r="J213" s="215" t="n">
        <f aca="false">ROUND(I213*H213,2)</f>
        <v>0</v>
      </c>
      <c r="K213" s="216"/>
      <c r="L213" s="30"/>
      <c r="M213" s="217"/>
      <c r="N213" s="218" t="s">
        <v>40</v>
      </c>
      <c r="O213" s="67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64</v>
      </c>
      <c r="AT213" s="221" t="s">
        <v>160</v>
      </c>
      <c r="AU213" s="221" t="s">
        <v>69</v>
      </c>
      <c r="AY213" s="3" t="s">
        <v>157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6</v>
      </c>
      <c r="BK213" s="222" t="n">
        <f aca="false">ROUND(I213*H213,2)</f>
        <v>0</v>
      </c>
      <c r="BL213" s="3" t="s">
        <v>164</v>
      </c>
      <c r="BM213" s="221" t="s">
        <v>642</v>
      </c>
    </row>
    <row r="214" s="235" customFormat="true" ht="12.8" hidden="false" customHeight="false" outlineLevel="0" collapsed="false">
      <c r="B214" s="236"/>
      <c r="C214" s="237"/>
      <c r="D214" s="226" t="s">
        <v>166</v>
      </c>
      <c r="E214" s="238"/>
      <c r="F214" s="239" t="s">
        <v>643</v>
      </c>
      <c r="G214" s="237"/>
      <c r="H214" s="240" t="n">
        <v>3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6</v>
      </c>
      <c r="AU214" s="246" t="s">
        <v>69</v>
      </c>
      <c r="AV214" s="235" t="s">
        <v>78</v>
      </c>
      <c r="AW214" s="235" t="s">
        <v>30</v>
      </c>
      <c r="AX214" s="235" t="s">
        <v>69</v>
      </c>
      <c r="AY214" s="246" t="s">
        <v>157</v>
      </c>
    </row>
    <row r="215" s="235" customFormat="true" ht="12.8" hidden="false" customHeight="false" outlineLevel="0" collapsed="false">
      <c r="B215" s="236"/>
      <c r="C215" s="237"/>
      <c r="D215" s="226" t="s">
        <v>166</v>
      </c>
      <c r="E215" s="238"/>
      <c r="F215" s="239" t="s">
        <v>644</v>
      </c>
      <c r="G215" s="237"/>
      <c r="H215" s="240" t="n">
        <v>5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69</v>
      </c>
      <c r="AV215" s="235" t="s">
        <v>78</v>
      </c>
      <c r="AW215" s="235" t="s">
        <v>30</v>
      </c>
      <c r="AX215" s="235" t="s">
        <v>69</v>
      </c>
      <c r="AY215" s="246" t="s">
        <v>157</v>
      </c>
    </row>
    <row r="216" s="235" customFormat="true" ht="12.8" hidden="false" customHeight="false" outlineLevel="0" collapsed="false">
      <c r="B216" s="236"/>
      <c r="C216" s="237"/>
      <c r="D216" s="226" t="s">
        <v>166</v>
      </c>
      <c r="E216" s="238"/>
      <c r="F216" s="239" t="s">
        <v>645</v>
      </c>
      <c r="G216" s="237"/>
      <c r="H216" s="240" t="n">
        <v>1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6</v>
      </c>
      <c r="AU216" s="246" t="s">
        <v>69</v>
      </c>
      <c r="AV216" s="235" t="s">
        <v>78</v>
      </c>
      <c r="AW216" s="235" t="s">
        <v>30</v>
      </c>
      <c r="AX216" s="235" t="s">
        <v>69</v>
      </c>
      <c r="AY216" s="246" t="s">
        <v>157</v>
      </c>
    </row>
    <row r="217" s="235" customFormat="true" ht="12.8" hidden="false" customHeight="false" outlineLevel="0" collapsed="false">
      <c r="B217" s="236"/>
      <c r="C217" s="237"/>
      <c r="D217" s="226" t="s">
        <v>166</v>
      </c>
      <c r="E217" s="238"/>
      <c r="F217" s="239" t="s">
        <v>646</v>
      </c>
      <c r="G217" s="237"/>
      <c r="H217" s="240" t="n">
        <v>24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6</v>
      </c>
      <c r="AU217" s="246" t="s">
        <v>69</v>
      </c>
      <c r="AV217" s="235" t="s">
        <v>78</v>
      </c>
      <c r="AW217" s="235" t="s">
        <v>30</v>
      </c>
      <c r="AX217" s="235" t="s">
        <v>69</v>
      </c>
      <c r="AY217" s="246" t="s">
        <v>157</v>
      </c>
    </row>
    <row r="218" s="247" customFormat="true" ht="12.8" hidden="false" customHeight="false" outlineLevel="0" collapsed="false">
      <c r="B218" s="248"/>
      <c r="C218" s="249"/>
      <c r="D218" s="226" t="s">
        <v>166</v>
      </c>
      <c r="E218" s="250"/>
      <c r="F218" s="251" t="s">
        <v>169</v>
      </c>
      <c r="G218" s="249"/>
      <c r="H218" s="252" t="n">
        <v>12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6</v>
      </c>
      <c r="AU218" s="258" t="s">
        <v>69</v>
      </c>
      <c r="AV218" s="247" t="s">
        <v>164</v>
      </c>
      <c r="AW218" s="247" t="s">
        <v>30</v>
      </c>
      <c r="AX218" s="247" t="s">
        <v>76</v>
      </c>
      <c r="AY218" s="258" t="s">
        <v>157</v>
      </c>
    </row>
    <row r="219" s="31" customFormat="true" ht="44.25" hidden="false" customHeight="true" outlineLevel="0" collapsed="false">
      <c r="A219" s="24"/>
      <c r="B219" s="25"/>
      <c r="C219" s="209" t="s">
        <v>339</v>
      </c>
      <c r="D219" s="209" t="s">
        <v>160</v>
      </c>
      <c r="E219" s="210" t="s">
        <v>465</v>
      </c>
      <c r="F219" s="211" t="s">
        <v>466</v>
      </c>
      <c r="G219" s="212" t="s">
        <v>329</v>
      </c>
      <c r="H219" s="213" t="n">
        <v>126</v>
      </c>
      <c r="I219" s="214"/>
      <c r="J219" s="215" t="n">
        <f aca="false">ROUND(I219*H219,2)</f>
        <v>0</v>
      </c>
      <c r="K219" s="216"/>
      <c r="L219" s="30"/>
      <c r="M219" s="217"/>
      <c r="N219" s="218" t="s">
        <v>40</v>
      </c>
      <c r="O219" s="67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164</v>
      </c>
      <c r="AT219" s="221" t="s">
        <v>160</v>
      </c>
      <c r="AU219" s="221" t="s">
        <v>69</v>
      </c>
      <c r="AY219" s="3" t="s">
        <v>157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6</v>
      </c>
      <c r="BK219" s="222" t="n">
        <f aca="false">ROUND(I219*H219,2)</f>
        <v>0</v>
      </c>
      <c r="BL219" s="3" t="s">
        <v>164</v>
      </c>
      <c r="BM219" s="221" t="s">
        <v>647</v>
      </c>
    </row>
    <row r="220" s="235" customFormat="true" ht="12.8" hidden="false" customHeight="false" outlineLevel="0" collapsed="false">
      <c r="B220" s="236"/>
      <c r="C220" s="237"/>
      <c r="D220" s="226" t="s">
        <v>166</v>
      </c>
      <c r="E220" s="238"/>
      <c r="F220" s="239" t="s">
        <v>643</v>
      </c>
      <c r="G220" s="237"/>
      <c r="H220" s="240" t="n">
        <v>36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69</v>
      </c>
      <c r="AV220" s="235" t="s">
        <v>78</v>
      </c>
      <c r="AW220" s="235" t="s">
        <v>30</v>
      </c>
      <c r="AX220" s="235" t="s">
        <v>69</v>
      </c>
      <c r="AY220" s="246" t="s">
        <v>157</v>
      </c>
    </row>
    <row r="221" s="235" customFormat="true" ht="12.8" hidden="false" customHeight="false" outlineLevel="0" collapsed="false">
      <c r="B221" s="236"/>
      <c r="C221" s="237"/>
      <c r="D221" s="226" t="s">
        <v>166</v>
      </c>
      <c r="E221" s="238"/>
      <c r="F221" s="239" t="s">
        <v>644</v>
      </c>
      <c r="G221" s="237"/>
      <c r="H221" s="240" t="n">
        <v>5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6</v>
      </c>
      <c r="AU221" s="246" t="s">
        <v>69</v>
      </c>
      <c r="AV221" s="235" t="s">
        <v>78</v>
      </c>
      <c r="AW221" s="235" t="s">
        <v>30</v>
      </c>
      <c r="AX221" s="235" t="s">
        <v>69</v>
      </c>
      <c r="AY221" s="246" t="s">
        <v>157</v>
      </c>
    </row>
    <row r="222" s="235" customFormat="true" ht="12.8" hidden="false" customHeight="false" outlineLevel="0" collapsed="false">
      <c r="B222" s="236"/>
      <c r="C222" s="237"/>
      <c r="D222" s="226" t="s">
        <v>166</v>
      </c>
      <c r="E222" s="238"/>
      <c r="F222" s="239" t="s">
        <v>645</v>
      </c>
      <c r="G222" s="237"/>
      <c r="H222" s="240" t="n">
        <v>1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6</v>
      </c>
      <c r="AU222" s="246" t="s">
        <v>69</v>
      </c>
      <c r="AV222" s="235" t="s">
        <v>78</v>
      </c>
      <c r="AW222" s="235" t="s">
        <v>30</v>
      </c>
      <c r="AX222" s="235" t="s">
        <v>69</v>
      </c>
      <c r="AY222" s="246" t="s">
        <v>157</v>
      </c>
    </row>
    <row r="223" s="235" customFormat="true" ht="12.8" hidden="false" customHeight="false" outlineLevel="0" collapsed="false">
      <c r="B223" s="236"/>
      <c r="C223" s="237"/>
      <c r="D223" s="226" t="s">
        <v>166</v>
      </c>
      <c r="E223" s="238"/>
      <c r="F223" s="239" t="s">
        <v>646</v>
      </c>
      <c r="G223" s="237"/>
      <c r="H223" s="240" t="n">
        <v>2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6</v>
      </c>
      <c r="AU223" s="246" t="s">
        <v>69</v>
      </c>
      <c r="AV223" s="235" t="s">
        <v>78</v>
      </c>
      <c r="AW223" s="235" t="s">
        <v>30</v>
      </c>
      <c r="AX223" s="235" t="s">
        <v>69</v>
      </c>
      <c r="AY223" s="246" t="s">
        <v>157</v>
      </c>
    </row>
    <row r="224" s="247" customFormat="true" ht="12.8" hidden="false" customHeight="false" outlineLevel="0" collapsed="false">
      <c r="B224" s="248"/>
      <c r="C224" s="249"/>
      <c r="D224" s="226" t="s">
        <v>166</v>
      </c>
      <c r="E224" s="250"/>
      <c r="F224" s="251" t="s">
        <v>169</v>
      </c>
      <c r="G224" s="249"/>
      <c r="H224" s="252" t="n">
        <v>126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6</v>
      </c>
      <c r="AU224" s="258" t="s">
        <v>69</v>
      </c>
      <c r="AV224" s="247" t="s">
        <v>164</v>
      </c>
      <c r="AW224" s="247" t="s">
        <v>30</v>
      </c>
      <c r="AX224" s="247" t="s">
        <v>76</v>
      </c>
      <c r="AY224" s="258" t="s">
        <v>157</v>
      </c>
    </row>
    <row r="225" s="31" customFormat="true" ht="16.5" hidden="false" customHeight="true" outlineLevel="0" collapsed="false">
      <c r="A225" s="24"/>
      <c r="B225" s="25"/>
      <c r="C225" s="259" t="s">
        <v>7</v>
      </c>
      <c r="D225" s="259" t="s">
        <v>178</v>
      </c>
      <c r="E225" s="260" t="s">
        <v>469</v>
      </c>
      <c r="F225" s="261" t="s">
        <v>470</v>
      </c>
      <c r="G225" s="262" t="s">
        <v>181</v>
      </c>
      <c r="H225" s="263" t="n">
        <v>27.72</v>
      </c>
      <c r="I225" s="264"/>
      <c r="J225" s="265" t="n">
        <f aca="false">ROUND(I225*H225,2)</f>
        <v>0</v>
      </c>
      <c r="K225" s="266"/>
      <c r="L225" s="267"/>
      <c r="M225" s="268"/>
      <c r="N225" s="269" t="s">
        <v>40</v>
      </c>
      <c r="O225" s="67"/>
      <c r="P225" s="219" t="n">
        <f aca="false">O225*H225</f>
        <v>0</v>
      </c>
      <c r="Q225" s="219" t="n">
        <v>1</v>
      </c>
      <c r="R225" s="219" t="n">
        <f aca="false">Q225*H225</f>
        <v>27.72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182</v>
      </c>
      <c r="AT225" s="221" t="s">
        <v>178</v>
      </c>
      <c r="AU225" s="221" t="s">
        <v>69</v>
      </c>
      <c r="AY225" s="3" t="s">
        <v>157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6</v>
      </c>
      <c r="BK225" s="222" t="n">
        <f aca="false">ROUND(I225*H225,2)</f>
        <v>0</v>
      </c>
      <c r="BL225" s="3" t="s">
        <v>164</v>
      </c>
      <c r="BM225" s="221" t="s">
        <v>648</v>
      </c>
    </row>
    <row r="226" s="235" customFormat="true" ht="12.8" hidden="false" customHeight="false" outlineLevel="0" collapsed="false">
      <c r="B226" s="236"/>
      <c r="C226" s="237"/>
      <c r="D226" s="226" t="s">
        <v>166</v>
      </c>
      <c r="E226" s="238"/>
      <c r="F226" s="239" t="s">
        <v>649</v>
      </c>
      <c r="G226" s="237"/>
      <c r="H226" s="240" t="n">
        <v>27.72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6</v>
      </c>
      <c r="AU226" s="246" t="s">
        <v>69</v>
      </c>
      <c r="AV226" s="235" t="s">
        <v>78</v>
      </c>
      <c r="AW226" s="235" t="s">
        <v>30</v>
      </c>
      <c r="AX226" s="235" t="s">
        <v>76</v>
      </c>
      <c r="AY226" s="246" t="s">
        <v>157</v>
      </c>
    </row>
    <row r="227" s="31" customFormat="true" ht="44.25" hidden="false" customHeight="true" outlineLevel="0" collapsed="false">
      <c r="A227" s="24"/>
      <c r="B227" s="25"/>
      <c r="C227" s="209" t="s">
        <v>347</v>
      </c>
      <c r="D227" s="209" t="s">
        <v>160</v>
      </c>
      <c r="E227" s="210" t="s">
        <v>650</v>
      </c>
      <c r="F227" s="211" t="s">
        <v>651</v>
      </c>
      <c r="G227" s="212" t="s">
        <v>253</v>
      </c>
      <c r="H227" s="213" t="n">
        <v>152</v>
      </c>
      <c r="I227" s="214"/>
      <c r="J227" s="215" t="n">
        <f aca="false">ROUND(I227*H227,2)</f>
        <v>0</v>
      </c>
      <c r="K227" s="216"/>
      <c r="L227" s="30"/>
      <c r="M227" s="217"/>
      <c r="N227" s="218" t="s">
        <v>40</v>
      </c>
      <c r="O227" s="67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164</v>
      </c>
      <c r="AT227" s="221" t="s">
        <v>160</v>
      </c>
      <c r="AU227" s="221" t="s">
        <v>69</v>
      </c>
      <c r="AY227" s="3" t="s">
        <v>157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76</v>
      </c>
      <c r="BK227" s="222" t="n">
        <f aca="false">ROUND(I227*H227,2)</f>
        <v>0</v>
      </c>
      <c r="BL227" s="3" t="s">
        <v>164</v>
      </c>
      <c r="BM227" s="221" t="s">
        <v>652</v>
      </c>
    </row>
    <row r="228" s="235" customFormat="true" ht="12.8" hidden="false" customHeight="false" outlineLevel="0" collapsed="false">
      <c r="B228" s="236"/>
      <c r="C228" s="237"/>
      <c r="D228" s="226" t="s">
        <v>166</v>
      </c>
      <c r="E228" s="238"/>
      <c r="F228" s="239" t="s">
        <v>653</v>
      </c>
      <c r="G228" s="237"/>
      <c r="H228" s="240" t="n">
        <v>8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6</v>
      </c>
      <c r="AU228" s="246" t="s">
        <v>69</v>
      </c>
      <c r="AV228" s="235" t="s">
        <v>78</v>
      </c>
      <c r="AW228" s="235" t="s">
        <v>30</v>
      </c>
      <c r="AX228" s="235" t="s">
        <v>69</v>
      </c>
      <c r="AY228" s="246" t="s">
        <v>157</v>
      </c>
    </row>
    <row r="229" s="235" customFormat="true" ht="12.8" hidden="false" customHeight="false" outlineLevel="0" collapsed="false">
      <c r="B229" s="236"/>
      <c r="C229" s="237"/>
      <c r="D229" s="226" t="s">
        <v>166</v>
      </c>
      <c r="E229" s="238"/>
      <c r="F229" s="239" t="s">
        <v>654</v>
      </c>
      <c r="G229" s="237"/>
      <c r="H229" s="240" t="n">
        <v>4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6</v>
      </c>
      <c r="AU229" s="246" t="s">
        <v>69</v>
      </c>
      <c r="AV229" s="235" t="s">
        <v>78</v>
      </c>
      <c r="AW229" s="235" t="s">
        <v>30</v>
      </c>
      <c r="AX229" s="235" t="s">
        <v>69</v>
      </c>
      <c r="AY229" s="246" t="s">
        <v>157</v>
      </c>
    </row>
    <row r="230" s="235" customFormat="true" ht="12.8" hidden="false" customHeight="false" outlineLevel="0" collapsed="false">
      <c r="B230" s="236"/>
      <c r="C230" s="237"/>
      <c r="D230" s="226" t="s">
        <v>166</v>
      </c>
      <c r="E230" s="238"/>
      <c r="F230" s="239" t="s">
        <v>655</v>
      </c>
      <c r="G230" s="237"/>
      <c r="H230" s="240" t="n">
        <v>20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6</v>
      </c>
      <c r="AU230" s="246" t="s">
        <v>69</v>
      </c>
      <c r="AV230" s="235" t="s">
        <v>78</v>
      </c>
      <c r="AW230" s="235" t="s">
        <v>30</v>
      </c>
      <c r="AX230" s="235" t="s">
        <v>69</v>
      </c>
      <c r="AY230" s="246" t="s">
        <v>157</v>
      </c>
    </row>
    <row r="231" s="247" customFormat="true" ht="12.8" hidden="false" customHeight="false" outlineLevel="0" collapsed="false">
      <c r="B231" s="248"/>
      <c r="C231" s="249"/>
      <c r="D231" s="226" t="s">
        <v>166</v>
      </c>
      <c r="E231" s="250"/>
      <c r="F231" s="251" t="s">
        <v>169</v>
      </c>
      <c r="G231" s="249"/>
      <c r="H231" s="252" t="n">
        <v>152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6</v>
      </c>
      <c r="AU231" s="258" t="s">
        <v>69</v>
      </c>
      <c r="AV231" s="247" t="s">
        <v>164</v>
      </c>
      <c r="AW231" s="247" t="s">
        <v>30</v>
      </c>
      <c r="AX231" s="247" t="s">
        <v>76</v>
      </c>
      <c r="AY231" s="258" t="s">
        <v>157</v>
      </c>
    </row>
    <row r="232" s="31" customFormat="true" ht="16.5" hidden="false" customHeight="true" outlineLevel="0" collapsed="false">
      <c r="A232" s="24"/>
      <c r="B232" s="25"/>
      <c r="C232" s="259" t="s">
        <v>351</v>
      </c>
      <c r="D232" s="259" t="s">
        <v>178</v>
      </c>
      <c r="E232" s="260" t="s">
        <v>448</v>
      </c>
      <c r="F232" s="261" t="s">
        <v>449</v>
      </c>
      <c r="G232" s="262" t="s">
        <v>212</v>
      </c>
      <c r="H232" s="263" t="n">
        <v>304</v>
      </c>
      <c r="I232" s="264"/>
      <c r="J232" s="265" t="n">
        <f aca="false">ROUND(I232*H232,2)</f>
        <v>0</v>
      </c>
      <c r="K232" s="266"/>
      <c r="L232" s="267"/>
      <c r="M232" s="268"/>
      <c r="N232" s="269" t="s">
        <v>40</v>
      </c>
      <c r="O232" s="67"/>
      <c r="P232" s="219" t="n">
        <f aca="false">O232*H232</f>
        <v>0</v>
      </c>
      <c r="Q232" s="219" t="n">
        <v>0.00123</v>
      </c>
      <c r="R232" s="219" t="n">
        <f aca="false">Q232*H232</f>
        <v>0.37392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82</v>
      </c>
      <c r="AT232" s="221" t="s">
        <v>178</v>
      </c>
      <c r="AU232" s="221" t="s">
        <v>69</v>
      </c>
      <c r="AY232" s="3" t="s">
        <v>157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6</v>
      </c>
      <c r="BK232" s="222" t="n">
        <f aca="false">ROUND(I232*H232,2)</f>
        <v>0</v>
      </c>
      <c r="BL232" s="3" t="s">
        <v>164</v>
      </c>
      <c r="BM232" s="221" t="s">
        <v>656</v>
      </c>
    </row>
    <row r="233" s="235" customFormat="true" ht="12.8" hidden="false" customHeight="false" outlineLevel="0" collapsed="false">
      <c r="B233" s="236"/>
      <c r="C233" s="237"/>
      <c r="D233" s="226" t="s">
        <v>166</v>
      </c>
      <c r="E233" s="238"/>
      <c r="F233" s="239" t="s">
        <v>657</v>
      </c>
      <c r="G233" s="237"/>
      <c r="H233" s="240" t="n">
        <v>17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6</v>
      </c>
      <c r="AU233" s="246" t="s">
        <v>69</v>
      </c>
      <c r="AV233" s="235" t="s">
        <v>78</v>
      </c>
      <c r="AW233" s="235" t="s">
        <v>30</v>
      </c>
      <c r="AX233" s="235" t="s">
        <v>69</v>
      </c>
      <c r="AY233" s="246" t="s">
        <v>157</v>
      </c>
    </row>
    <row r="234" s="235" customFormat="true" ht="12.8" hidden="false" customHeight="false" outlineLevel="0" collapsed="false">
      <c r="B234" s="236"/>
      <c r="C234" s="237"/>
      <c r="D234" s="226" t="s">
        <v>166</v>
      </c>
      <c r="E234" s="238"/>
      <c r="F234" s="239" t="s">
        <v>658</v>
      </c>
      <c r="G234" s="237"/>
      <c r="H234" s="240" t="n">
        <v>88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6</v>
      </c>
      <c r="AU234" s="246" t="s">
        <v>69</v>
      </c>
      <c r="AV234" s="235" t="s">
        <v>78</v>
      </c>
      <c r="AW234" s="235" t="s">
        <v>30</v>
      </c>
      <c r="AX234" s="235" t="s">
        <v>69</v>
      </c>
      <c r="AY234" s="246" t="s">
        <v>157</v>
      </c>
    </row>
    <row r="235" s="235" customFormat="true" ht="12.8" hidden="false" customHeight="false" outlineLevel="0" collapsed="false">
      <c r="B235" s="236"/>
      <c r="C235" s="237"/>
      <c r="D235" s="226" t="s">
        <v>166</v>
      </c>
      <c r="E235" s="238"/>
      <c r="F235" s="239" t="s">
        <v>659</v>
      </c>
      <c r="G235" s="237"/>
      <c r="H235" s="240" t="n">
        <v>40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6</v>
      </c>
      <c r="AU235" s="246" t="s">
        <v>69</v>
      </c>
      <c r="AV235" s="235" t="s">
        <v>78</v>
      </c>
      <c r="AW235" s="235" t="s">
        <v>30</v>
      </c>
      <c r="AX235" s="235" t="s">
        <v>69</v>
      </c>
      <c r="AY235" s="246" t="s">
        <v>157</v>
      </c>
    </row>
    <row r="236" s="247" customFormat="true" ht="12.8" hidden="false" customHeight="false" outlineLevel="0" collapsed="false">
      <c r="B236" s="248"/>
      <c r="C236" s="249"/>
      <c r="D236" s="226" t="s">
        <v>166</v>
      </c>
      <c r="E236" s="250"/>
      <c r="F236" s="251" t="s">
        <v>169</v>
      </c>
      <c r="G236" s="249"/>
      <c r="H236" s="252" t="n">
        <v>30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6</v>
      </c>
      <c r="AU236" s="258" t="s">
        <v>69</v>
      </c>
      <c r="AV236" s="247" t="s">
        <v>164</v>
      </c>
      <c r="AW236" s="247" t="s">
        <v>30</v>
      </c>
      <c r="AX236" s="247" t="s">
        <v>76</v>
      </c>
      <c r="AY236" s="258" t="s">
        <v>157</v>
      </c>
    </row>
    <row r="237" s="31" customFormat="true" ht="16.5" hidden="false" customHeight="true" outlineLevel="0" collapsed="false">
      <c r="A237" s="24"/>
      <c r="B237" s="25"/>
      <c r="C237" s="259" t="s">
        <v>660</v>
      </c>
      <c r="D237" s="259" t="s">
        <v>178</v>
      </c>
      <c r="E237" s="260" t="s">
        <v>661</v>
      </c>
      <c r="F237" s="261" t="s">
        <v>662</v>
      </c>
      <c r="G237" s="262" t="s">
        <v>212</v>
      </c>
      <c r="H237" s="263" t="n">
        <v>152</v>
      </c>
      <c r="I237" s="264"/>
      <c r="J237" s="265" t="n">
        <f aca="false">ROUND(I237*H237,2)</f>
        <v>0</v>
      </c>
      <c r="K237" s="266"/>
      <c r="L237" s="267"/>
      <c r="M237" s="268"/>
      <c r="N237" s="269" t="s">
        <v>40</v>
      </c>
      <c r="O237" s="67"/>
      <c r="P237" s="219" t="n">
        <f aca="false">O237*H237</f>
        <v>0</v>
      </c>
      <c r="Q237" s="219" t="n">
        <v>0.00021</v>
      </c>
      <c r="R237" s="219" t="n">
        <f aca="false">Q237*H237</f>
        <v>0.03192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182</v>
      </c>
      <c r="AT237" s="221" t="s">
        <v>178</v>
      </c>
      <c r="AU237" s="221" t="s">
        <v>69</v>
      </c>
      <c r="AY237" s="3" t="s">
        <v>157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76</v>
      </c>
      <c r="BK237" s="222" t="n">
        <f aca="false">ROUND(I237*H237,2)</f>
        <v>0</v>
      </c>
      <c r="BL237" s="3" t="s">
        <v>164</v>
      </c>
      <c r="BM237" s="221" t="s">
        <v>663</v>
      </c>
    </row>
    <row r="238" s="235" customFormat="true" ht="12.8" hidden="false" customHeight="false" outlineLevel="0" collapsed="false">
      <c r="B238" s="236"/>
      <c r="C238" s="237"/>
      <c r="D238" s="226" t="s">
        <v>166</v>
      </c>
      <c r="E238" s="238"/>
      <c r="F238" s="239" t="s">
        <v>653</v>
      </c>
      <c r="G238" s="237"/>
      <c r="H238" s="240" t="n">
        <v>88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6</v>
      </c>
      <c r="AU238" s="246" t="s">
        <v>69</v>
      </c>
      <c r="AV238" s="235" t="s">
        <v>78</v>
      </c>
      <c r="AW238" s="235" t="s">
        <v>30</v>
      </c>
      <c r="AX238" s="235" t="s">
        <v>69</v>
      </c>
      <c r="AY238" s="246" t="s">
        <v>157</v>
      </c>
    </row>
    <row r="239" s="235" customFormat="true" ht="12.8" hidden="false" customHeight="false" outlineLevel="0" collapsed="false">
      <c r="B239" s="236"/>
      <c r="C239" s="237"/>
      <c r="D239" s="226" t="s">
        <v>166</v>
      </c>
      <c r="E239" s="238"/>
      <c r="F239" s="239" t="s">
        <v>654</v>
      </c>
      <c r="G239" s="237"/>
      <c r="H239" s="240" t="n">
        <v>44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6</v>
      </c>
      <c r="AU239" s="246" t="s">
        <v>69</v>
      </c>
      <c r="AV239" s="235" t="s">
        <v>78</v>
      </c>
      <c r="AW239" s="235" t="s">
        <v>30</v>
      </c>
      <c r="AX239" s="235" t="s">
        <v>69</v>
      </c>
      <c r="AY239" s="246" t="s">
        <v>157</v>
      </c>
    </row>
    <row r="240" s="235" customFormat="true" ht="12.8" hidden="false" customHeight="false" outlineLevel="0" collapsed="false">
      <c r="B240" s="236"/>
      <c r="C240" s="237"/>
      <c r="D240" s="226" t="s">
        <v>166</v>
      </c>
      <c r="E240" s="238"/>
      <c r="F240" s="239" t="s">
        <v>655</v>
      </c>
      <c r="G240" s="237"/>
      <c r="H240" s="240" t="n">
        <v>20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6</v>
      </c>
      <c r="AU240" s="246" t="s">
        <v>69</v>
      </c>
      <c r="AV240" s="235" t="s">
        <v>78</v>
      </c>
      <c r="AW240" s="235" t="s">
        <v>30</v>
      </c>
      <c r="AX240" s="235" t="s">
        <v>69</v>
      </c>
      <c r="AY240" s="246" t="s">
        <v>157</v>
      </c>
    </row>
    <row r="241" s="247" customFormat="true" ht="12.8" hidden="false" customHeight="false" outlineLevel="0" collapsed="false">
      <c r="B241" s="248"/>
      <c r="C241" s="249"/>
      <c r="D241" s="226" t="s">
        <v>166</v>
      </c>
      <c r="E241" s="250"/>
      <c r="F241" s="251" t="s">
        <v>169</v>
      </c>
      <c r="G241" s="249"/>
      <c r="H241" s="252" t="n">
        <v>152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66</v>
      </c>
      <c r="AU241" s="258" t="s">
        <v>69</v>
      </c>
      <c r="AV241" s="247" t="s">
        <v>164</v>
      </c>
      <c r="AW241" s="247" t="s">
        <v>30</v>
      </c>
      <c r="AX241" s="247" t="s">
        <v>76</v>
      </c>
      <c r="AY241" s="258" t="s">
        <v>157</v>
      </c>
    </row>
    <row r="242" s="31" customFormat="true" ht="44.25" hidden="false" customHeight="true" outlineLevel="0" collapsed="false">
      <c r="A242" s="24"/>
      <c r="B242" s="25"/>
      <c r="C242" s="209" t="s">
        <v>468</v>
      </c>
      <c r="D242" s="209" t="s">
        <v>160</v>
      </c>
      <c r="E242" s="210" t="s">
        <v>664</v>
      </c>
      <c r="F242" s="211" t="s">
        <v>665</v>
      </c>
      <c r="G242" s="212" t="s">
        <v>253</v>
      </c>
      <c r="H242" s="213" t="n">
        <v>40</v>
      </c>
      <c r="I242" s="214"/>
      <c r="J242" s="215" t="n">
        <f aca="false">ROUND(I242*H242,2)</f>
        <v>0</v>
      </c>
      <c r="K242" s="216"/>
      <c r="L242" s="30"/>
      <c r="M242" s="217"/>
      <c r="N242" s="218" t="s">
        <v>40</v>
      </c>
      <c r="O242" s="67"/>
      <c r="P242" s="219" t="n">
        <f aca="false">O242*H242</f>
        <v>0</v>
      </c>
      <c r="Q242" s="219" t="n">
        <v>0</v>
      </c>
      <c r="R242" s="219" t="n">
        <f aca="false">Q242*H242</f>
        <v>0</v>
      </c>
      <c r="S242" s="219" t="n">
        <v>0</v>
      </c>
      <c r="T242" s="22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1" t="s">
        <v>164</v>
      </c>
      <c r="AT242" s="221" t="s">
        <v>160</v>
      </c>
      <c r="AU242" s="221" t="s">
        <v>69</v>
      </c>
      <c r="AY242" s="3" t="s">
        <v>157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76</v>
      </c>
      <c r="BK242" s="222" t="n">
        <f aca="false">ROUND(I242*H242,2)</f>
        <v>0</v>
      </c>
      <c r="BL242" s="3" t="s">
        <v>164</v>
      </c>
      <c r="BM242" s="221" t="s">
        <v>666</v>
      </c>
    </row>
    <row r="243" s="235" customFormat="true" ht="12.8" hidden="false" customHeight="false" outlineLevel="0" collapsed="false">
      <c r="B243" s="236"/>
      <c r="C243" s="237"/>
      <c r="D243" s="226" t="s">
        <v>166</v>
      </c>
      <c r="E243" s="238"/>
      <c r="F243" s="239" t="s">
        <v>667</v>
      </c>
      <c r="G243" s="237"/>
      <c r="H243" s="240" t="n">
        <v>40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6</v>
      </c>
      <c r="AU243" s="246" t="s">
        <v>69</v>
      </c>
      <c r="AV243" s="235" t="s">
        <v>78</v>
      </c>
      <c r="AW243" s="235" t="s">
        <v>30</v>
      </c>
      <c r="AX243" s="235" t="s">
        <v>76</v>
      </c>
      <c r="AY243" s="246" t="s">
        <v>157</v>
      </c>
    </row>
    <row r="244" s="31" customFormat="true" ht="16.5" hidden="false" customHeight="true" outlineLevel="0" collapsed="false">
      <c r="A244" s="24"/>
      <c r="B244" s="25"/>
      <c r="C244" s="259" t="s">
        <v>668</v>
      </c>
      <c r="D244" s="259" t="s">
        <v>178</v>
      </c>
      <c r="E244" s="260" t="s">
        <v>256</v>
      </c>
      <c r="F244" s="261" t="s">
        <v>257</v>
      </c>
      <c r="G244" s="262" t="s">
        <v>212</v>
      </c>
      <c r="H244" s="263" t="n">
        <v>80</v>
      </c>
      <c r="I244" s="264"/>
      <c r="J244" s="265" t="n">
        <f aca="false">ROUND(I244*H244,2)</f>
        <v>0</v>
      </c>
      <c r="K244" s="266"/>
      <c r="L244" s="267"/>
      <c r="M244" s="268"/>
      <c r="N244" s="269" t="s">
        <v>40</v>
      </c>
      <c r="O244" s="67"/>
      <c r="P244" s="219" t="n">
        <f aca="false">O244*H244</f>
        <v>0</v>
      </c>
      <c r="Q244" s="219" t="n">
        <v>0.00105</v>
      </c>
      <c r="R244" s="219" t="n">
        <f aca="false">Q244*H244</f>
        <v>0.084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182</v>
      </c>
      <c r="AT244" s="221" t="s">
        <v>178</v>
      </c>
      <c r="AU244" s="221" t="s">
        <v>69</v>
      </c>
      <c r="AY244" s="3" t="s">
        <v>157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6</v>
      </c>
      <c r="BK244" s="222" t="n">
        <f aca="false">ROUND(I244*H244,2)</f>
        <v>0</v>
      </c>
      <c r="BL244" s="3" t="s">
        <v>164</v>
      </c>
      <c r="BM244" s="221" t="s">
        <v>669</v>
      </c>
    </row>
    <row r="245" s="235" customFormat="true" ht="12.8" hidden="false" customHeight="false" outlineLevel="0" collapsed="false">
      <c r="B245" s="236"/>
      <c r="C245" s="237"/>
      <c r="D245" s="226" t="s">
        <v>166</v>
      </c>
      <c r="E245" s="238"/>
      <c r="F245" s="239" t="s">
        <v>670</v>
      </c>
      <c r="G245" s="237"/>
      <c r="H245" s="240" t="n">
        <v>8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6</v>
      </c>
      <c r="AU245" s="246" t="s">
        <v>69</v>
      </c>
      <c r="AV245" s="235" t="s">
        <v>78</v>
      </c>
      <c r="AW245" s="235" t="s">
        <v>30</v>
      </c>
      <c r="AX245" s="235" t="s">
        <v>76</v>
      </c>
      <c r="AY245" s="246" t="s">
        <v>157</v>
      </c>
    </row>
    <row r="246" s="31" customFormat="true" ht="16.5" hidden="false" customHeight="true" outlineLevel="0" collapsed="false">
      <c r="A246" s="24"/>
      <c r="B246" s="25"/>
      <c r="C246" s="259" t="s">
        <v>671</v>
      </c>
      <c r="D246" s="259" t="s">
        <v>178</v>
      </c>
      <c r="E246" s="260" t="s">
        <v>672</v>
      </c>
      <c r="F246" s="261" t="s">
        <v>673</v>
      </c>
      <c r="G246" s="262" t="s">
        <v>212</v>
      </c>
      <c r="H246" s="263" t="n">
        <v>40</v>
      </c>
      <c r="I246" s="264"/>
      <c r="J246" s="265" t="n">
        <f aca="false">ROUND(I246*H246,2)</f>
        <v>0</v>
      </c>
      <c r="K246" s="266"/>
      <c r="L246" s="267"/>
      <c r="M246" s="268"/>
      <c r="N246" s="269" t="s">
        <v>40</v>
      </c>
      <c r="O246" s="67"/>
      <c r="P246" s="219" t="n">
        <f aca="false">O246*H246</f>
        <v>0</v>
      </c>
      <c r="Q246" s="219" t="n">
        <v>0.00018</v>
      </c>
      <c r="R246" s="219" t="n">
        <f aca="false">Q246*H246</f>
        <v>0.0072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182</v>
      </c>
      <c r="AT246" s="221" t="s">
        <v>178</v>
      </c>
      <c r="AU246" s="221" t="s">
        <v>69</v>
      </c>
      <c r="AY246" s="3" t="s">
        <v>157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6</v>
      </c>
      <c r="BK246" s="222" t="n">
        <f aca="false">ROUND(I246*H246,2)</f>
        <v>0</v>
      </c>
      <c r="BL246" s="3" t="s">
        <v>164</v>
      </c>
      <c r="BM246" s="221" t="s">
        <v>674</v>
      </c>
    </row>
    <row r="247" s="235" customFormat="true" ht="12.8" hidden="false" customHeight="false" outlineLevel="0" collapsed="false">
      <c r="B247" s="236"/>
      <c r="C247" s="237"/>
      <c r="D247" s="226" t="s">
        <v>166</v>
      </c>
      <c r="E247" s="238"/>
      <c r="F247" s="239" t="s">
        <v>667</v>
      </c>
      <c r="G247" s="237"/>
      <c r="H247" s="240" t="n">
        <v>40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6</v>
      </c>
      <c r="AU247" s="246" t="s">
        <v>69</v>
      </c>
      <c r="AV247" s="235" t="s">
        <v>78</v>
      </c>
      <c r="AW247" s="235" t="s">
        <v>30</v>
      </c>
      <c r="AX247" s="235" t="s">
        <v>76</v>
      </c>
      <c r="AY247" s="246" t="s">
        <v>157</v>
      </c>
    </row>
    <row r="248" s="31" customFormat="true" ht="66.75" hidden="false" customHeight="true" outlineLevel="0" collapsed="false">
      <c r="A248" s="24"/>
      <c r="B248" s="25"/>
      <c r="C248" s="209" t="s">
        <v>675</v>
      </c>
      <c r="D248" s="209" t="s">
        <v>160</v>
      </c>
      <c r="E248" s="210" t="s">
        <v>676</v>
      </c>
      <c r="F248" s="211" t="s">
        <v>677</v>
      </c>
      <c r="G248" s="212" t="s">
        <v>175</v>
      </c>
      <c r="H248" s="213" t="n">
        <v>47</v>
      </c>
      <c r="I248" s="214"/>
      <c r="J248" s="215" t="n">
        <f aca="false">ROUND(I248*H248,2)</f>
        <v>0</v>
      </c>
      <c r="K248" s="216"/>
      <c r="L248" s="30"/>
      <c r="M248" s="217"/>
      <c r="N248" s="218" t="s">
        <v>40</v>
      </c>
      <c r="O248" s="67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164</v>
      </c>
      <c r="AT248" s="221" t="s">
        <v>160</v>
      </c>
      <c r="AU248" s="221" t="s">
        <v>69</v>
      </c>
      <c r="AY248" s="3" t="s">
        <v>157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6</v>
      </c>
      <c r="BK248" s="222" t="n">
        <f aca="false">ROUND(I248*H248,2)</f>
        <v>0</v>
      </c>
      <c r="BL248" s="3" t="s">
        <v>164</v>
      </c>
      <c r="BM248" s="221" t="s">
        <v>678</v>
      </c>
    </row>
    <row r="249" s="235" customFormat="true" ht="12.8" hidden="false" customHeight="false" outlineLevel="0" collapsed="false">
      <c r="B249" s="236"/>
      <c r="C249" s="237"/>
      <c r="D249" s="226" t="s">
        <v>166</v>
      </c>
      <c r="E249" s="238"/>
      <c r="F249" s="239" t="s">
        <v>679</v>
      </c>
      <c r="G249" s="237"/>
      <c r="H249" s="240" t="n">
        <v>1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6</v>
      </c>
      <c r="AU249" s="246" t="s">
        <v>69</v>
      </c>
      <c r="AV249" s="235" t="s">
        <v>78</v>
      </c>
      <c r="AW249" s="235" t="s">
        <v>30</v>
      </c>
      <c r="AX249" s="235" t="s">
        <v>69</v>
      </c>
      <c r="AY249" s="246" t="s">
        <v>157</v>
      </c>
    </row>
    <row r="250" s="235" customFormat="true" ht="12.8" hidden="false" customHeight="false" outlineLevel="0" collapsed="false">
      <c r="B250" s="236"/>
      <c r="C250" s="237"/>
      <c r="D250" s="226" t="s">
        <v>166</v>
      </c>
      <c r="E250" s="238"/>
      <c r="F250" s="239" t="s">
        <v>680</v>
      </c>
      <c r="G250" s="237"/>
      <c r="H250" s="240" t="n">
        <v>9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6</v>
      </c>
      <c r="AU250" s="246" t="s">
        <v>69</v>
      </c>
      <c r="AV250" s="235" t="s">
        <v>78</v>
      </c>
      <c r="AW250" s="235" t="s">
        <v>30</v>
      </c>
      <c r="AX250" s="235" t="s">
        <v>69</v>
      </c>
      <c r="AY250" s="246" t="s">
        <v>157</v>
      </c>
    </row>
    <row r="251" s="235" customFormat="true" ht="12.8" hidden="false" customHeight="false" outlineLevel="0" collapsed="false">
      <c r="B251" s="236"/>
      <c r="C251" s="237"/>
      <c r="D251" s="226" t="s">
        <v>166</v>
      </c>
      <c r="E251" s="238"/>
      <c r="F251" s="239" t="s">
        <v>681</v>
      </c>
      <c r="G251" s="237"/>
      <c r="H251" s="240" t="n">
        <v>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6</v>
      </c>
      <c r="AU251" s="246" t="s">
        <v>69</v>
      </c>
      <c r="AV251" s="235" t="s">
        <v>78</v>
      </c>
      <c r="AW251" s="235" t="s">
        <v>30</v>
      </c>
      <c r="AX251" s="235" t="s">
        <v>69</v>
      </c>
      <c r="AY251" s="246" t="s">
        <v>157</v>
      </c>
    </row>
    <row r="252" s="235" customFormat="true" ht="12.8" hidden="false" customHeight="false" outlineLevel="0" collapsed="false">
      <c r="B252" s="236"/>
      <c r="C252" s="237"/>
      <c r="D252" s="226" t="s">
        <v>166</v>
      </c>
      <c r="E252" s="238"/>
      <c r="F252" s="239" t="s">
        <v>682</v>
      </c>
      <c r="G252" s="237"/>
      <c r="H252" s="240" t="n">
        <v>1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6</v>
      </c>
      <c r="AU252" s="246" t="s">
        <v>69</v>
      </c>
      <c r="AV252" s="235" t="s">
        <v>78</v>
      </c>
      <c r="AW252" s="235" t="s">
        <v>30</v>
      </c>
      <c r="AX252" s="235" t="s">
        <v>69</v>
      </c>
      <c r="AY252" s="246" t="s">
        <v>157</v>
      </c>
    </row>
    <row r="253" s="247" customFormat="true" ht="12.8" hidden="false" customHeight="false" outlineLevel="0" collapsed="false">
      <c r="B253" s="248"/>
      <c r="C253" s="249"/>
      <c r="D253" s="226" t="s">
        <v>166</v>
      </c>
      <c r="E253" s="250"/>
      <c r="F253" s="251" t="s">
        <v>169</v>
      </c>
      <c r="G253" s="249"/>
      <c r="H253" s="252" t="n">
        <v>47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66</v>
      </c>
      <c r="AU253" s="258" t="s">
        <v>69</v>
      </c>
      <c r="AV253" s="247" t="s">
        <v>164</v>
      </c>
      <c r="AW253" s="247" t="s">
        <v>30</v>
      </c>
      <c r="AX253" s="247" t="s">
        <v>76</v>
      </c>
      <c r="AY253" s="258" t="s">
        <v>157</v>
      </c>
    </row>
    <row r="254" s="31" customFormat="true" ht="78" hidden="false" customHeight="true" outlineLevel="0" collapsed="false">
      <c r="A254" s="24"/>
      <c r="B254" s="25"/>
      <c r="C254" s="209" t="s">
        <v>683</v>
      </c>
      <c r="D254" s="209" t="s">
        <v>160</v>
      </c>
      <c r="E254" s="210" t="s">
        <v>185</v>
      </c>
      <c r="F254" s="211" t="s">
        <v>186</v>
      </c>
      <c r="G254" s="212" t="s">
        <v>181</v>
      </c>
      <c r="H254" s="213" t="n">
        <v>3115.2</v>
      </c>
      <c r="I254" s="214"/>
      <c r="J254" s="215" t="n">
        <f aca="false">ROUND(I254*H254,2)</f>
        <v>0</v>
      </c>
      <c r="K254" s="216"/>
      <c r="L254" s="30"/>
      <c r="M254" s="217"/>
      <c r="N254" s="218" t="s">
        <v>40</v>
      </c>
      <c r="O254" s="67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164</v>
      </c>
      <c r="AT254" s="221" t="s">
        <v>160</v>
      </c>
      <c r="AU254" s="221" t="s">
        <v>69</v>
      </c>
      <c r="AY254" s="3" t="s">
        <v>157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76</v>
      </c>
      <c r="BK254" s="222" t="n">
        <f aca="false">ROUND(I254*H254,2)</f>
        <v>0</v>
      </c>
      <c r="BL254" s="3" t="s">
        <v>164</v>
      </c>
      <c r="BM254" s="221" t="s">
        <v>684</v>
      </c>
    </row>
    <row r="255" s="235" customFormat="true" ht="12.8" hidden="false" customHeight="false" outlineLevel="0" collapsed="false">
      <c r="B255" s="236"/>
      <c r="C255" s="237"/>
      <c r="D255" s="226" t="s">
        <v>166</v>
      </c>
      <c r="E255" s="238"/>
      <c r="F255" s="239" t="s">
        <v>685</v>
      </c>
      <c r="G255" s="237"/>
      <c r="H255" s="240" t="n">
        <v>3115.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6</v>
      </c>
      <c r="AU255" s="246" t="s">
        <v>69</v>
      </c>
      <c r="AV255" s="235" t="s">
        <v>78</v>
      </c>
      <c r="AW255" s="235" t="s">
        <v>30</v>
      </c>
      <c r="AX255" s="235" t="s">
        <v>76</v>
      </c>
      <c r="AY255" s="246" t="s">
        <v>157</v>
      </c>
    </row>
    <row r="256" s="31" customFormat="true" ht="78" hidden="false" customHeight="true" outlineLevel="0" collapsed="false">
      <c r="A256" s="24"/>
      <c r="B256" s="25"/>
      <c r="C256" s="209" t="s">
        <v>686</v>
      </c>
      <c r="D256" s="209" t="s">
        <v>160</v>
      </c>
      <c r="E256" s="210" t="s">
        <v>687</v>
      </c>
      <c r="F256" s="211" t="s">
        <v>688</v>
      </c>
      <c r="G256" s="212" t="s">
        <v>181</v>
      </c>
      <c r="H256" s="213" t="n">
        <v>0.497</v>
      </c>
      <c r="I256" s="214"/>
      <c r="J256" s="215" t="n">
        <f aca="false">ROUND(I256*H256,2)</f>
        <v>0</v>
      </c>
      <c r="K256" s="216"/>
      <c r="L256" s="30"/>
      <c r="M256" s="217"/>
      <c r="N256" s="218" t="s">
        <v>40</v>
      </c>
      <c r="O256" s="67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64</v>
      </c>
      <c r="AT256" s="221" t="s">
        <v>160</v>
      </c>
      <c r="AU256" s="221" t="s">
        <v>69</v>
      </c>
      <c r="AY256" s="3" t="s">
        <v>157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6</v>
      </c>
      <c r="BK256" s="222" t="n">
        <f aca="false">ROUND(I256*H256,2)</f>
        <v>0</v>
      </c>
      <c r="BL256" s="3" t="s">
        <v>164</v>
      </c>
      <c r="BM256" s="221" t="s">
        <v>689</v>
      </c>
    </row>
    <row r="257" s="223" customFormat="true" ht="12.8" hidden="false" customHeight="false" outlineLevel="0" collapsed="false">
      <c r="B257" s="224"/>
      <c r="C257" s="225"/>
      <c r="D257" s="226" t="s">
        <v>166</v>
      </c>
      <c r="E257" s="227"/>
      <c r="F257" s="228" t="s">
        <v>690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66</v>
      </c>
      <c r="AU257" s="234" t="s">
        <v>69</v>
      </c>
      <c r="AV257" s="223" t="s">
        <v>76</v>
      </c>
      <c r="AW257" s="223" t="s">
        <v>30</v>
      </c>
      <c r="AX257" s="223" t="s">
        <v>69</v>
      </c>
      <c r="AY257" s="234" t="s">
        <v>157</v>
      </c>
    </row>
    <row r="258" s="235" customFormat="true" ht="12.8" hidden="false" customHeight="false" outlineLevel="0" collapsed="false">
      <c r="B258" s="236"/>
      <c r="C258" s="237"/>
      <c r="D258" s="226" t="s">
        <v>166</v>
      </c>
      <c r="E258" s="238"/>
      <c r="F258" s="239" t="s">
        <v>691</v>
      </c>
      <c r="G258" s="237"/>
      <c r="H258" s="240" t="n">
        <v>0.497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6</v>
      </c>
      <c r="AU258" s="246" t="s">
        <v>69</v>
      </c>
      <c r="AV258" s="235" t="s">
        <v>78</v>
      </c>
      <c r="AW258" s="235" t="s">
        <v>30</v>
      </c>
      <c r="AX258" s="235" t="s">
        <v>76</v>
      </c>
      <c r="AY258" s="246" t="s">
        <v>157</v>
      </c>
    </row>
    <row r="259" s="31" customFormat="true" ht="78" hidden="false" customHeight="true" outlineLevel="0" collapsed="false">
      <c r="A259" s="24"/>
      <c r="B259" s="25"/>
      <c r="C259" s="209" t="s">
        <v>692</v>
      </c>
      <c r="D259" s="209" t="s">
        <v>160</v>
      </c>
      <c r="E259" s="210" t="s">
        <v>473</v>
      </c>
      <c r="F259" s="211" t="s">
        <v>474</v>
      </c>
      <c r="G259" s="212" t="s">
        <v>181</v>
      </c>
      <c r="H259" s="213" t="n">
        <v>27.72</v>
      </c>
      <c r="I259" s="214"/>
      <c r="J259" s="215" t="n">
        <f aca="false">ROUND(I259*H259,2)</f>
        <v>0</v>
      </c>
      <c r="K259" s="216"/>
      <c r="L259" s="30"/>
      <c r="M259" s="217"/>
      <c r="N259" s="218" t="s">
        <v>40</v>
      </c>
      <c r="O259" s="67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1" t="s">
        <v>164</v>
      </c>
      <c r="AT259" s="221" t="s">
        <v>160</v>
      </c>
      <c r="AU259" s="221" t="s">
        <v>69</v>
      </c>
      <c r="AY259" s="3" t="s">
        <v>157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76</v>
      </c>
      <c r="BK259" s="222" t="n">
        <f aca="false">ROUND(I259*H259,2)</f>
        <v>0</v>
      </c>
      <c r="BL259" s="3" t="s">
        <v>164</v>
      </c>
      <c r="BM259" s="221" t="s">
        <v>693</v>
      </c>
    </row>
    <row r="260" s="235" customFormat="true" ht="12.8" hidden="false" customHeight="false" outlineLevel="0" collapsed="false">
      <c r="B260" s="236"/>
      <c r="C260" s="237"/>
      <c r="D260" s="226" t="s">
        <v>166</v>
      </c>
      <c r="E260" s="238"/>
      <c r="F260" s="239" t="s">
        <v>694</v>
      </c>
      <c r="G260" s="237"/>
      <c r="H260" s="240" t="n">
        <v>27.7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6</v>
      </c>
      <c r="AU260" s="246" t="s">
        <v>69</v>
      </c>
      <c r="AV260" s="235" t="s">
        <v>78</v>
      </c>
      <c r="AW260" s="235" t="s">
        <v>30</v>
      </c>
      <c r="AX260" s="235" t="s">
        <v>76</v>
      </c>
      <c r="AY260" s="246" t="s">
        <v>157</v>
      </c>
    </row>
    <row r="261" s="31" customFormat="true" ht="55.5" hidden="false" customHeight="true" outlineLevel="0" collapsed="false">
      <c r="A261" s="24"/>
      <c r="B261" s="25"/>
      <c r="C261" s="209" t="s">
        <v>695</v>
      </c>
      <c r="D261" s="209" t="s">
        <v>160</v>
      </c>
      <c r="E261" s="210" t="s">
        <v>696</v>
      </c>
      <c r="F261" s="211" t="s">
        <v>697</v>
      </c>
      <c r="G261" s="212" t="s">
        <v>181</v>
      </c>
      <c r="H261" s="213" t="n">
        <v>117.059</v>
      </c>
      <c r="I261" s="214"/>
      <c r="J261" s="215" t="n">
        <f aca="false">ROUND(I261*H261,2)</f>
        <v>0</v>
      </c>
      <c r="K261" s="216"/>
      <c r="L261" s="30"/>
      <c r="M261" s="217"/>
      <c r="N261" s="218" t="s">
        <v>40</v>
      </c>
      <c r="O261" s="67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164</v>
      </c>
      <c r="AT261" s="221" t="s">
        <v>160</v>
      </c>
      <c r="AU261" s="221" t="s">
        <v>69</v>
      </c>
      <c r="AY261" s="3" t="s">
        <v>157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6</v>
      </c>
      <c r="BK261" s="222" t="n">
        <f aca="false">ROUND(I261*H261,2)</f>
        <v>0</v>
      </c>
      <c r="BL261" s="3" t="s">
        <v>164</v>
      </c>
      <c r="BM261" s="221" t="s">
        <v>698</v>
      </c>
    </row>
    <row r="262" s="235" customFormat="true" ht="12.8" hidden="false" customHeight="false" outlineLevel="0" collapsed="false">
      <c r="B262" s="236"/>
      <c r="C262" s="237"/>
      <c r="D262" s="226" t="s">
        <v>166</v>
      </c>
      <c r="E262" s="238"/>
      <c r="F262" s="239" t="s">
        <v>699</v>
      </c>
      <c r="G262" s="237"/>
      <c r="H262" s="240" t="n">
        <v>27.7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6</v>
      </c>
      <c r="AU262" s="246" t="s">
        <v>69</v>
      </c>
      <c r="AV262" s="235" t="s">
        <v>78</v>
      </c>
      <c r="AW262" s="235" t="s">
        <v>30</v>
      </c>
      <c r="AX262" s="235" t="s">
        <v>69</v>
      </c>
      <c r="AY262" s="246" t="s">
        <v>157</v>
      </c>
    </row>
    <row r="263" s="235" customFormat="true" ht="12.8" hidden="false" customHeight="false" outlineLevel="0" collapsed="false">
      <c r="B263" s="236"/>
      <c r="C263" s="237"/>
      <c r="D263" s="226" t="s">
        <v>166</v>
      </c>
      <c r="E263" s="238"/>
      <c r="F263" s="239" t="s">
        <v>700</v>
      </c>
      <c r="G263" s="237"/>
      <c r="H263" s="240" t="n">
        <v>89.3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6</v>
      </c>
      <c r="AU263" s="246" t="s">
        <v>69</v>
      </c>
      <c r="AV263" s="235" t="s">
        <v>78</v>
      </c>
      <c r="AW263" s="235" t="s">
        <v>30</v>
      </c>
      <c r="AX263" s="235" t="s">
        <v>69</v>
      </c>
      <c r="AY263" s="246" t="s">
        <v>157</v>
      </c>
    </row>
    <row r="264" s="235" customFormat="true" ht="12.8" hidden="false" customHeight="false" outlineLevel="0" collapsed="false">
      <c r="B264" s="236"/>
      <c r="C264" s="237"/>
      <c r="D264" s="226" t="s">
        <v>166</v>
      </c>
      <c r="E264" s="238"/>
      <c r="F264" s="239" t="s">
        <v>701</v>
      </c>
      <c r="G264" s="237"/>
      <c r="H264" s="240" t="n">
        <v>0.039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6</v>
      </c>
      <c r="AU264" s="246" t="s">
        <v>69</v>
      </c>
      <c r="AV264" s="235" t="s">
        <v>78</v>
      </c>
      <c r="AW264" s="235" t="s">
        <v>30</v>
      </c>
      <c r="AX264" s="235" t="s">
        <v>69</v>
      </c>
      <c r="AY264" s="246" t="s">
        <v>157</v>
      </c>
    </row>
    <row r="265" s="247" customFormat="true" ht="12.8" hidden="false" customHeight="false" outlineLevel="0" collapsed="false">
      <c r="B265" s="248"/>
      <c r="C265" s="249"/>
      <c r="D265" s="226" t="s">
        <v>166</v>
      </c>
      <c r="E265" s="250"/>
      <c r="F265" s="251" t="s">
        <v>169</v>
      </c>
      <c r="G265" s="249"/>
      <c r="H265" s="252" t="n">
        <v>117.059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6</v>
      </c>
      <c r="AU265" s="258" t="s">
        <v>69</v>
      </c>
      <c r="AV265" s="247" t="s">
        <v>164</v>
      </c>
      <c r="AW265" s="247" t="s">
        <v>30</v>
      </c>
      <c r="AX265" s="247" t="s">
        <v>76</v>
      </c>
      <c r="AY265" s="258" t="s">
        <v>157</v>
      </c>
    </row>
    <row r="266" s="31" customFormat="true" ht="44.25" hidden="false" customHeight="true" outlineLevel="0" collapsed="false">
      <c r="A266" s="24"/>
      <c r="B266" s="25"/>
      <c r="C266" s="209" t="s">
        <v>702</v>
      </c>
      <c r="D266" s="209" t="s">
        <v>160</v>
      </c>
      <c r="E266" s="210" t="s">
        <v>494</v>
      </c>
      <c r="F266" s="211" t="s">
        <v>495</v>
      </c>
      <c r="G266" s="212" t="s">
        <v>181</v>
      </c>
      <c r="H266" s="213" t="n">
        <v>117.02</v>
      </c>
      <c r="I266" s="214"/>
      <c r="J266" s="215" t="n">
        <f aca="false">ROUND(I266*H266,2)</f>
        <v>0</v>
      </c>
      <c r="K266" s="216"/>
      <c r="L266" s="30"/>
      <c r="M266" s="217"/>
      <c r="N266" s="218" t="s">
        <v>40</v>
      </c>
      <c r="O266" s="67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164</v>
      </c>
      <c r="AT266" s="221" t="s">
        <v>160</v>
      </c>
      <c r="AU266" s="221" t="s">
        <v>69</v>
      </c>
      <c r="AY266" s="3" t="s">
        <v>157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76</v>
      </c>
      <c r="BK266" s="222" t="n">
        <f aca="false">ROUND(I266*H266,2)</f>
        <v>0</v>
      </c>
      <c r="BL266" s="3" t="s">
        <v>164</v>
      </c>
      <c r="BM266" s="221" t="s">
        <v>703</v>
      </c>
    </row>
    <row r="267" s="31" customFormat="true" ht="44.25" hidden="false" customHeight="true" outlineLevel="0" collapsed="false">
      <c r="A267" s="24"/>
      <c r="B267" s="25"/>
      <c r="C267" s="209" t="s">
        <v>704</v>
      </c>
      <c r="D267" s="209" t="s">
        <v>160</v>
      </c>
      <c r="E267" s="210" t="s">
        <v>497</v>
      </c>
      <c r="F267" s="211" t="s">
        <v>498</v>
      </c>
      <c r="G267" s="212" t="s">
        <v>181</v>
      </c>
      <c r="H267" s="213" t="n">
        <v>0.039</v>
      </c>
      <c r="I267" s="214"/>
      <c r="J267" s="215" t="n">
        <f aca="false">ROUND(I267*H267,2)</f>
        <v>0</v>
      </c>
      <c r="K267" s="216"/>
      <c r="L267" s="30"/>
      <c r="M267" s="217"/>
      <c r="N267" s="218" t="s">
        <v>40</v>
      </c>
      <c r="O267" s="67"/>
      <c r="P267" s="219" t="n">
        <f aca="false">O267*H267</f>
        <v>0</v>
      </c>
      <c r="Q267" s="219" t="n">
        <v>0</v>
      </c>
      <c r="R267" s="219" t="n">
        <f aca="false">Q267*H267</f>
        <v>0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164</v>
      </c>
      <c r="AT267" s="221" t="s">
        <v>160</v>
      </c>
      <c r="AU267" s="221" t="s">
        <v>69</v>
      </c>
      <c r="AY267" s="3" t="s">
        <v>157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6</v>
      </c>
      <c r="BK267" s="222" t="n">
        <f aca="false">ROUND(I267*H267,2)</f>
        <v>0</v>
      </c>
      <c r="BL267" s="3" t="s">
        <v>164</v>
      </c>
      <c r="BM267" s="221" t="s">
        <v>705</v>
      </c>
    </row>
    <row r="268" s="31" customFormat="true" ht="44.25" hidden="false" customHeight="true" outlineLevel="0" collapsed="false">
      <c r="A268" s="24"/>
      <c r="B268" s="25"/>
      <c r="C268" s="209" t="s">
        <v>706</v>
      </c>
      <c r="D268" s="209" t="s">
        <v>160</v>
      </c>
      <c r="E268" s="210" t="s">
        <v>228</v>
      </c>
      <c r="F268" s="211" t="s">
        <v>229</v>
      </c>
      <c r="G268" s="212" t="s">
        <v>212</v>
      </c>
      <c r="H268" s="213" t="n">
        <v>3</v>
      </c>
      <c r="I268" s="214"/>
      <c r="J268" s="215" t="n">
        <f aca="false">ROUND(I268*H268,2)</f>
        <v>0</v>
      </c>
      <c r="K268" s="216"/>
      <c r="L268" s="30"/>
      <c r="M268" s="217"/>
      <c r="N268" s="218" t="s">
        <v>40</v>
      </c>
      <c r="O268" s="67"/>
      <c r="P268" s="219" t="n">
        <f aca="false">O268*H268</f>
        <v>0</v>
      </c>
      <c r="Q268" s="219" t="n">
        <v>0</v>
      </c>
      <c r="R268" s="219" t="n">
        <f aca="false">Q268*H268</f>
        <v>0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164</v>
      </c>
      <c r="AT268" s="221" t="s">
        <v>160</v>
      </c>
      <c r="AU268" s="221" t="s">
        <v>69</v>
      </c>
      <c r="AY268" s="3" t="s">
        <v>157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76</v>
      </c>
      <c r="BK268" s="222" t="n">
        <f aca="false">ROUND(I268*H268,2)</f>
        <v>0</v>
      </c>
      <c r="BL268" s="3" t="s">
        <v>164</v>
      </c>
      <c r="BM268" s="221" t="s">
        <v>707</v>
      </c>
    </row>
    <row r="269" s="223" customFormat="true" ht="12.8" hidden="false" customHeight="false" outlineLevel="0" collapsed="false">
      <c r="B269" s="224"/>
      <c r="C269" s="225"/>
      <c r="D269" s="226" t="s">
        <v>166</v>
      </c>
      <c r="E269" s="227"/>
      <c r="F269" s="228" t="s">
        <v>708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6</v>
      </c>
      <c r="AU269" s="234" t="s">
        <v>69</v>
      </c>
      <c r="AV269" s="223" t="s">
        <v>76</v>
      </c>
      <c r="AW269" s="223" t="s">
        <v>30</v>
      </c>
      <c r="AX269" s="223" t="s">
        <v>69</v>
      </c>
      <c r="AY269" s="234" t="s">
        <v>157</v>
      </c>
    </row>
    <row r="270" s="235" customFormat="true" ht="12.8" hidden="false" customHeight="false" outlineLevel="0" collapsed="false">
      <c r="B270" s="236"/>
      <c r="C270" s="237"/>
      <c r="D270" s="226" t="s">
        <v>166</v>
      </c>
      <c r="E270" s="238"/>
      <c r="F270" s="239" t="s">
        <v>85</v>
      </c>
      <c r="G270" s="237"/>
      <c r="H270" s="240" t="n">
        <v>3</v>
      </c>
      <c r="I270" s="241"/>
      <c r="J270" s="237"/>
      <c r="K270" s="237"/>
      <c r="L270" s="242"/>
      <c r="M270" s="270"/>
      <c r="N270" s="271"/>
      <c r="O270" s="271"/>
      <c r="P270" s="271"/>
      <c r="Q270" s="271"/>
      <c r="R270" s="271"/>
      <c r="S270" s="271"/>
      <c r="T270" s="272"/>
      <c r="AT270" s="246" t="s">
        <v>166</v>
      </c>
      <c r="AU270" s="246" t="s">
        <v>69</v>
      </c>
      <c r="AV270" s="235" t="s">
        <v>78</v>
      </c>
      <c r="AW270" s="235" t="s">
        <v>30</v>
      </c>
      <c r="AX270" s="235" t="s">
        <v>76</v>
      </c>
      <c r="AY270" s="246" t="s">
        <v>157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9LyHz0GO/Xb60NPCd6gEbA95UnVKSP4/jvAR6CAdkLvpL5V9T5sG+xir6VHB3n3MQQW1Pq0QfLmx9yIMJ8VViw==" saltValue="kQiCZoN3ClzlJbJ6V0m7N+OxK4ICjYnaRSsuqfHffdw1nz8jNEU2hsshNdJaNMkfxZCiP5FvtW5EN5kkZY+kzw==" spinCount="100000" sheet="true" password="cc35" objects="true" scenarios="true" formatColumns="false" formatRows="false" autoFilter="false"/>
  <autoFilter ref="C90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52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70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92)),  2)</f>
        <v>0</v>
      </c>
      <c r="G37" s="24"/>
      <c r="H37" s="24"/>
      <c r="I37" s="145" t="n">
        <v>0.21</v>
      </c>
      <c r="J37" s="144" t="n">
        <f aca="false">ROUND(((SUM(BE91:BE19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92)),  2)</f>
        <v>0</v>
      </c>
      <c r="G38" s="24"/>
      <c r="H38" s="24"/>
      <c r="I38" s="145" t="n">
        <v>0.15</v>
      </c>
      <c r="J38" s="144" t="n">
        <f aca="false">ROUND(((SUM(BF91:BF19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9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9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9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52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SO 02 - PS Děčín vých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529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2 - SO 02 - PS Děčín východ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92)</f>
        <v>0</v>
      </c>
      <c r="Q91" s="78"/>
      <c r="R91" s="189" t="n">
        <f aca="false">SUM(R92:R192)</f>
        <v>1371.68804</v>
      </c>
      <c r="S91" s="78"/>
      <c r="T91" s="190" t="n">
        <f aca="false">SUM(T92:T192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92)</f>
        <v>0</v>
      </c>
    </row>
    <row r="92" s="31" customFormat="true" ht="55.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433</v>
      </c>
      <c r="F92" s="211" t="s">
        <v>434</v>
      </c>
      <c r="G92" s="212" t="s">
        <v>163</v>
      </c>
      <c r="H92" s="213" t="n">
        <v>7.01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710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711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712</v>
      </c>
      <c r="G94" s="237"/>
      <c r="H94" s="240" t="n">
        <v>1.47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713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555</v>
      </c>
      <c r="G96" s="237"/>
      <c r="H96" s="240" t="n">
        <v>0.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714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69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555</v>
      </c>
      <c r="G98" s="237"/>
      <c r="H98" s="240" t="n">
        <v>0.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69</v>
      </c>
      <c r="AV98" s="235" t="s">
        <v>78</v>
      </c>
      <c r="AW98" s="235" t="s">
        <v>30</v>
      </c>
      <c r="AX98" s="235" t="s">
        <v>69</v>
      </c>
      <c r="AY98" s="246" t="s">
        <v>157</v>
      </c>
    </row>
    <row r="99" s="223" customFormat="true" ht="12.8" hidden="false" customHeight="false" outlineLevel="0" collapsed="false">
      <c r="B99" s="224"/>
      <c r="C99" s="225"/>
      <c r="D99" s="226" t="s">
        <v>166</v>
      </c>
      <c r="E99" s="227"/>
      <c r="F99" s="228" t="s">
        <v>715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6</v>
      </c>
      <c r="AU99" s="234" t="s">
        <v>69</v>
      </c>
      <c r="AV99" s="223" t="s">
        <v>76</v>
      </c>
      <c r="AW99" s="223" t="s">
        <v>30</v>
      </c>
      <c r="AX99" s="223" t="s">
        <v>69</v>
      </c>
      <c r="AY99" s="234" t="s">
        <v>157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535</v>
      </c>
      <c r="G100" s="237"/>
      <c r="H100" s="240" t="n">
        <v>0.3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69</v>
      </c>
      <c r="AV100" s="235" t="s">
        <v>78</v>
      </c>
      <c r="AW100" s="235" t="s">
        <v>30</v>
      </c>
      <c r="AX100" s="235" t="s">
        <v>69</v>
      </c>
      <c r="AY100" s="246" t="s">
        <v>157</v>
      </c>
    </row>
    <row r="101" s="223" customFormat="true" ht="12.8" hidden="false" customHeight="false" outlineLevel="0" collapsed="false">
      <c r="B101" s="224"/>
      <c r="C101" s="225"/>
      <c r="D101" s="226" t="s">
        <v>166</v>
      </c>
      <c r="E101" s="227"/>
      <c r="F101" s="228" t="s">
        <v>716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6</v>
      </c>
      <c r="AU101" s="234" t="s">
        <v>69</v>
      </c>
      <c r="AV101" s="223" t="s">
        <v>76</v>
      </c>
      <c r="AW101" s="223" t="s">
        <v>30</v>
      </c>
      <c r="AX101" s="223" t="s">
        <v>69</v>
      </c>
      <c r="AY101" s="234" t="s">
        <v>157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569</v>
      </c>
      <c r="G102" s="237"/>
      <c r="H102" s="240" t="n">
        <v>0.1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69</v>
      </c>
      <c r="AY102" s="246" t="s">
        <v>157</v>
      </c>
    </row>
    <row r="103" s="223" customFormat="true" ht="12.8" hidden="false" customHeight="false" outlineLevel="0" collapsed="false">
      <c r="B103" s="224"/>
      <c r="C103" s="225"/>
      <c r="D103" s="226" t="s">
        <v>166</v>
      </c>
      <c r="E103" s="227"/>
      <c r="F103" s="228" t="s">
        <v>717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69</v>
      </c>
      <c r="AV103" s="223" t="s">
        <v>76</v>
      </c>
      <c r="AW103" s="223" t="s">
        <v>30</v>
      </c>
      <c r="AX103" s="223" t="s">
        <v>69</v>
      </c>
      <c r="AY103" s="234" t="s">
        <v>157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718</v>
      </c>
      <c r="G104" s="237"/>
      <c r="H104" s="240" t="n">
        <v>0.3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69</v>
      </c>
      <c r="AV104" s="235" t="s">
        <v>78</v>
      </c>
      <c r="AW104" s="235" t="s">
        <v>30</v>
      </c>
      <c r="AX104" s="235" t="s">
        <v>69</v>
      </c>
      <c r="AY104" s="246" t="s">
        <v>157</v>
      </c>
    </row>
    <row r="105" s="223" customFormat="true" ht="12.8" hidden="false" customHeight="false" outlineLevel="0" collapsed="false">
      <c r="B105" s="224"/>
      <c r="C105" s="225"/>
      <c r="D105" s="226" t="s">
        <v>166</v>
      </c>
      <c r="E105" s="227"/>
      <c r="F105" s="228" t="s">
        <v>719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6</v>
      </c>
      <c r="AU105" s="234" t="s">
        <v>69</v>
      </c>
      <c r="AV105" s="223" t="s">
        <v>76</v>
      </c>
      <c r="AW105" s="223" t="s">
        <v>30</v>
      </c>
      <c r="AX105" s="223" t="s">
        <v>69</v>
      </c>
      <c r="AY105" s="234" t="s">
        <v>157</v>
      </c>
    </row>
    <row r="106" s="235" customFormat="true" ht="12.8" hidden="false" customHeight="false" outlineLevel="0" collapsed="false">
      <c r="B106" s="236"/>
      <c r="C106" s="237"/>
      <c r="D106" s="226" t="s">
        <v>166</v>
      </c>
      <c r="E106" s="238"/>
      <c r="F106" s="239" t="s">
        <v>535</v>
      </c>
      <c r="G106" s="237"/>
      <c r="H106" s="240" t="n">
        <v>0.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6</v>
      </c>
      <c r="AU106" s="246" t="s">
        <v>69</v>
      </c>
      <c r="AV106" s="235" t="s">
        <v>78</v>
      </c>
      <c r="AW106" s="235" t="s">
        <v>30</v>
      </c>
      <c r="AX106" s="235" t="s">
        <v>69</v>
      </c>
      <c r="AY106" s="246" t="s">
        <v>157</v>
      </c>
    </row>
    <row r="107" s="223" customFormat="true" ht="12.8" hidden="false" customHeight="false" outlineLevel="0" collapsed="false">
      <c r="B107" s="224"/>
      <c r="C107" s="225"/>
      <c r="D107" s="226" t="s">
        <v>166</v>
      </c>
      <c r="E107" s="227"/>
      <c r="F107" s="228" t="s">
        <v>720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6</v>
      </c>
      <c r="AU107" s="234" t="s">
        <v>69</v>
      </c>
      <c r="AV107" s="223" t="s">
        <v>76</v>
      </c>
      <c r="AW107" s="223" t="s">
        <v>30</v>
      </c>
      <c r="AX107" s="223" t="s">
        <v>69</v>
      </c>
      <c r="AY107" s="234" t="s">
        <v>157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721</v>
      </c>
      <c r="G108" s="237"/>
      <c r="H108" s="240" t="n">
        <v>0.86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69</v>
      </c>
      <c r="AV108" s="235" t="s">
        <v>78</v>
      </c>
      <c r="AW108" s="235" t="s">
        <v>30</v>
      </c>
      <c r="AX108" s="235" t="s">
        <v>69</v>
      </c>
      <c r="AY108" s="246" t="s">
        <v>157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722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69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723</v>
      </c>
      <c r="G110" s="237"/>
      <c r="H110" s="240" t="n">
        <v>0.17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69</v>
      </c>
      <c r="AY110" s="246" t="s">
        <v>157</v>
      </c>
    </row>
    <row r="111" s="223" customFormat="true" ht="12.8" hidden="false" customHeight="false" outlineLevel="0" collapsed="false">
      <c r="B111" s="224"/>
      <c r="C111" s="225"/>
      <c r="D111" s="226" t="s">
        <v>166</v>
      </c>
      <c r="E111" s="227"/>
      <c r="F111" s="228" t="s">
        <v>724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69</v>
      </c>
      <c r="AV111" s="223" t="s">
        <v>76</v>
      </c>
      <c r="AW111" s="223" t="s">
        <v>30</v>
      </c>
      <c r="AX111" s="223" t="s">
        <v>69</v>
      </c>
      <c r="AY111" s="234" t="s">
        <v>15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555</v>
      </c>
      <c r="G112" s="237"/>
      <c r="H112" s="240" t="n">
        <v>0.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69</v>
      </c>
      <c r="AV112" s="235" t="s">
        <v>78</v>
      </c>
      <c r="AW112" s="235" t="s">
        <v>30</v>
      </c>
      <c r="AX112" s="235" t="s">
        <v>69</v>
      </c>
      <c r="AY112" s="246" t="s">
        <v>157</v>
      </c>
    </row>
    <row r="113" s="223" customFormat="true" ht="12.8" hidden="false" customHeight="false" outlineLevel="0" collapsed="false">
      <c r="B113" s="224"/>
      <c r="C113" s="225"/>
      <c r="D113" s="226" t="s">
        <v>166</v>
      </c>
      <c r="E113" s="227"/>
      <c r="F113" s="228" t="s">
        <v>72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66</v>
      </c>
      <c r="AU113" s="234" t="s">
        <v>69</v>
      </c>
      <c r="AV113" s="223" t="s">
        <v>76</v>
      </c>
      <c r="AW113" s="223" t="s">
        <v>30</v>
      </c>
      <c r="AX113" s="223" t="s">
        <v>69</v>
      </c>
      <c r="AY113" s="234" t="s">
        <v>157</v>
      </c>
    </row>
    <row r="114" s="235" customFormat="true" ht="12.8" hidden="false" customHeight="false" outlineLevel="0" collapsed="false">
      <c r="B114" s="236"/>
      <c r="C114" s="237"/>
      <c r="D114" s="226" t="s">
        <v>166</v>
      </c>
      <c r="E114" s="238"/>
      <c r="F114" s="239" t="s">
        <v>726</v>
      </c>
      <c r="G114" s="237"/>
      <c r="H114" s="240" t="n">
        <v>0.56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69</v>
      </c>
      <c r="AV114" s="235" t="s">
        <v>78</v>
      </c>
      <c r="AW114" s="235" t="s">
        <v>30</v>
      </c>
      <c r="AX114" s="235" t="s">
        <v>69</v>
      </c>
      <c r="AY114" s="246" t="s">
        <v>157</v>
      </c>
    </row>
    <row r="115" s="223" customFormat="true" ht="12.8" hidden="false" customHeight="false" outlineLevel="0" collapsed="false">
      <c r="B115" s="224"/>
      <c r="C115" s="225"/>
      <c r="D115" s="226" t="s">
        <v>166</v>
      </c>
      <c r="E115" s="227"/>
      <c r="F115" s="228" t="s">
        <v>727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6</v>
      </c>
      <c r="AU115" s="234" t="s">
        <v>69</v>
      </c>
      <c r="AV115" s="223" t="s">
        <v>76</v>
      </c>
      <c r="AW115" s="223" t="s">
        <v>30</v>
      </c>
      <c r="AX115" s="223" t="s">
        <v>69</v>
      </c>
      <c r="AY115" s="234" t="s">
        <v>157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728</v>
      </c>
      <c r="G116" s="237"/>
      <c r="H116" s="240" t="n">
        <v>0.5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69</v>
      </c>
      <c r="AV116" s="235" t="s">
        <v>78</v>
      </c>
      <c r="AW116" s="235" t="s">
        <v>30</v>
      </c>
      <c r="AX116" s="235" t="s">
        <v>69</v>
      </c>
      <c r="AY116" s="246" t="s">
        <v>157</v>
      </c>
    </row>
    <row r="117" s="223" customFormat="true" ht="12.8" hidden="false" customHeight="false" outlineLevel="0" collapsed="false">
      <c r="B117" s="224"/>
      <c r="C117" s="225"/>
      <c r="D117" s="226" t="s">
        <v>166</v>
      </c>
      <c r="E117" s="227"/>
      <c r="F117" s="228" t="s">
        <v>72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6</v>
      </c>
      <c r="AU117" s="234" t="s">
        <v>69</v>
      </c>
      <c r="AV117" s="223" t="s">
        <v>76</v>
      </c>
      <c r="AW117" s="223" t="s">
        <v>30</v>
      </c>
      <c r="AX117" s="223" t="s">
        <v>69</v>
      </c>
      <c r="AY117" s="234" t="s">
        <v>157</v>
      </c>
    </row>
    <row r="118" s="235" customFormat="true" ht="12.8" hidden="false" customHeight="false" outlineLevel="0" collapsed="false">
      <c r="B118" s="236"/>
      <c r="C118" s="237"/>
      <c r="D118" s="226" t="s">
        <v>166</v>
      </c>
      <c r="E118" s="238"/>
      <c r="F118" s="239" t="s">
        <v>728</v>
      </c>
      <c r="G118" s="237"/>
      <c r="H118" s="240" t="n">
        <v>0.5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6</v>
      </c>
      <c r="AU118" s="246" t="s">
        <v>69</v>
      </c>
      <c r="AV118" s="235" t="s">
        <v>78</v>
      </c>
      <c r="AW118" s="235" t="s">
        <v>30</v>
      </c>
      <c r="AX118" s="235" t="s">
        <v>69</v>
      </c>
      <c r="AY118" s="246" t="s">
        <v>157</v>
      </c>
    </row>
    <row r="119" s="223" customFormat="true" ht="12.8" hidden="false" customHeight="false" outlineLevel="0" collapsed="false">
      <c r="B119" s="224"/>
      <c r="C119" s="225"/>
      <c r="D119" s="226" t="s">
        <v>166</v>
      </c>
      <c r="E119" s="227"/>
      <c r="F119" s="228" t="s">
        <v>730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6</v>
      </c>
      <c r="AU119" s="234" t="s">
        <v>69</v>
      </c>
      <c r="AV119" s="223" t="s">
        <v>76</v>
      </c>
      <c r="AW119" s="223" t="s">
        <v>30</v>
      </c>
      <c r="AX119" s="223" t="s">
        <v>69</v>
      </c>
      <c r="AY119" s="234" t="s">
        <v>157</v>
      </c>
    </row>
    <row r="120" s="235" customFormat="true" ht="12.8" hidden="false" customHeight="false" outlineLevel="0" collapsed="false">
      <c r="B120" s="236"/>
      <c r="C120" s="237"/>
      <c r="D120" s="226" t="s">
        <v>166</v>
      </c>
      <c r="E120" s="238"/>
      <c r="F120" s="239" t="s">
        <v>731</v>
      </c>
      <c r="G120" s="237"/>
      <c r="H120" s="240" t="n">
        <v>0.31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69</v>
      </c>
      <c r="AV120" s="235" t="s">
        <v>78</v>
      </c>
      <c r="AW120" s="235" t="s">
        <v>30</v>
      </c>
      <c r="AX120" s="235" t="s">
        <v>69</v>
      </c>
      <c r="AY120" s="246" t="s">
        <v>157</v>
      </c>
    </row>
    <row r="121" s="247" customFormat="true" ht="12.8" hidden="false" customHeight="false" outlineLevel="0" collapsed="false">
      <c r="B121" s="248"/>
      <c r="C121" s="249"/>
      <c r="D121" s="226" t="s">
        <v>166</v>
      </c>
      <c r="E121" s="250"/>
      <c r="F121" s="251" t="s">
        <v>169</v>
      </c>
      <c r="G121" s="249"/>
      <c r="H121" s="252" t="n">
        <v>7.01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6</v>
      </c>
      <c r="AU121" s="258" t="s">
        <v>69</v>
      </c>
      <c r="AV121" s="247" t="s">
        <v>164</v>
      </c>
      <c r="AW121" s="247" t="s">
        <v>30</v>
      </c>
      <c r="AX121" s="247" t="s">
        <v>76</v>
      </c>
      <c r="AY121" s="258" t="s">
        <v>157</v>
      </c>
    </row>
    <row r="122" s="31" customFormat="true" ht="55.5" hidden="false" customHeight="true" outlineLevel="0" collapsed="false">
      <c r="A122" s="24"/>
      <c r="B122" s="25"/>
      <c r="C122" s="209" t="s">
        <v>78</v>
      </c>
      <c r="D122" s="209" t="s">
        <v>160</v>
      </c>
      <c r="E122" s="210" t="s">
        <v>732</v>
      </c>
      <c r="F122" s="211" t="s">
        <v>733</v>
      </c>
      <c r="G122" s="212" t="s">
        <v>191</v>
      </c>
      <c r="H122" s="213" t="n">
        <v>64.79</v>
      </c>
      <c r="I122" s="214"/>
      <c r="J122" s="215" t="n">
        <f aca="false">ROUND(I122*H122,2)</f>
        <v>0</v>
      </c>
      <c r="K122" s="216"/>
      <c r="L122" s="30"/>
      <c r="M122" s="217"/>
      <c r="N122" s="218" t="s">
        <v>40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64</v>
      </c>
      <c r="AT122" s="221" t="s">
        <v>160</v>
      </c>
      <c r="AU122" s="221" t="s">
        <v>69</v>
      </c>
      <c r="AY122" s="3" t="s">
        <v>157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64</v>
      </c>
      <c r="BM122" s="221" t="s">
        <v>734</v>
      </c>
    </row>
    <row r="123" s="223" customFormat="true" ht="12.8" hidden="false" customHeight="false" outlineLevel="0" collapsed="false">
      <c r="B123" s="224"/>
      <c r="C123" s="225"/>
      <c r="D123" s="226" t="s">
        <v>166</v>
      </c>
      <c r="E123" s="227"/>
      <c r="F123" s="228" t="s">
        <v>735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6</v>
      </c>
      <c r="AU123" s="234" t="s">
        <v>69</v>
      </c>
      <c r="AV123" s="223" t="s">
        <v>76</v>
      </c>
      <c r="AW123" s="223" t="s">
        <v>30</v>
      </c>
      <c r="AX123" s="223" t="s">
        <v>69</v>
      </c>
      <c r="AY123" s="234" t="s">
        <v>157</v>
      </c>
    </row>
    <row r="124" s="235" customFormat="true" ht="12.8" hidden="false" customHeight="false" outlineLevel="0" collapsed="false">
      <c r="B124" s="236"/>
      <c r="C124" s="237"/>
      <c r="D124" s="226" t="s">
        <v>166</v>
      </c>
      <c r="E124" s="238"/>
      <c r="F124" s="239" t="s">
        <v>736</v>
      </c>
      <c r="G124" s="237"/>
      <c r="H124" s="240" t="n">
        <v>64.7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69</v>
      </c>
      <c r="AV124" s="235" t="s">
        <v>78</v>
      </c>
      <c r="AW124" s="235" t="s">
        <v>30</v>
      </c>
      <c r="AX124" s="235" t="s">
        <v>76</v>
      </c>
      <c r="AY124" s="246" t="s">
        <v>157</v>
      </c>
    </row>
    <row r="125" s="31" customFormat="true" ht="66.75" hidden="false" customHeight="true" outlineLevel="0" collapsed="false">
      <c r="A125" s="24"/>
      <c r="B125" s="25"/>
      <c r="C125" s="209" t="s">
        <v>85</v>
      </c>
      <c r="D125" s="209" t="s">
        <v>160</v>
      </c>
      <c r="E125" s="210" t="s">
        <v>586</v>
      </c>
      <c r="F125" s="211" t="s">
        <v>587</v>
      </c>
      <c r="G125" s="212" t="s">
        <v>191</v>
      </c>
      <c r="H125" s="213" t="n">
        <v>174.78</v>
      </c>
      <c r="I125" s="214"/>
      <c r="J125" s="215" t="n">
        <f aca="false">ROUND(I125*H125,2)</f>
        <v>0</v>
      </c>
      <c r="K125" s="216"/>
      <c r="L125" s="30"/>
      <c r="M125" s="217"/>
      <c r="N125" s="218" t="s">
        <v>40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64</v>
      </c>
      <c r="AT125" s="221" t="s">
        <v>160</v>
      </c>
      <c r="AU125" s="221" t="s">
        <v>69</v>
      </c>
      <c r="AY125" s="3" t="s">
        <v>157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64</v>
      </c>
      <c r="BM125" s="221" t="s">
        <v>737</v>
      </c>
    </row>
    <row r="126" s="223" customFormat="true" ht="12.8" hidden="false" customHeight="false" outlineLevel="0" collapsed="false">
      <c r="B126" s="224"/>
      <c r="C126" s="225"/>
      <c r="D126" s="226" t="s">
        <v>166</v>
      </c>
      <c r="E126" s="227"/>
      <c r="F126" s="228" t="s">
        <v>738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6</v>
      </c>
      <c r="AU126" s="234" t="s">
        <v>69</v>
      </c>
      <c r="AV126" s="223" t="s">
        <v>76</v>
      </c>
      <c r="AW126" s="223" t="s">
        <v>30</v>
      </c>
      <c r="AX126" s="223" t="s">
        <v>69</v>
      </c>
      <c r="AY126" s="234" t="s">
        <v>157</v>
      </c>
    </row>
    <row r="127" s="235" customFormat="true" ht="12.8" hidden="false" customHeight="false" outlineLevel="0" collapsed="false">
      <c r="B127" s="236"/>
      <c r="C127" s="237"/>
      <c r="D127" s="226" t="s">
        <v>166</v>
      </c>
      <c r="E127" s="238"/>
      <c r="F127" s="239" t="s">
        <v>739</v>
      </c>
      <c r="G127" s="237"/>
      <c r="H127" s="240" t="n">
        <v>174.7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6</v>
      </c>
      <c r="AU127" s="246" t="s">
        <v>69</v>
      </c>
      <c r="AV127" s="235" t="s">
        <v>78</v>
      </c>
      <c r="AW127" s="235" t="s">
        <v>30</v>
      </c>
      <c r="AX127" s="235" t="s">
        <v>76</v>
      </c>
      <c r="AY127" s="246" t="s">
        <v>157</v>
      </c>
    </row>
    <row r="128" s="31" customFormat="true" ht="33" hidden="false" customHeight="true" outlineLevel="0" collapsed="false">
      <c r="A128" s="24"/>
      <c r="B128" s="25"/>
      <c r="C128" s="209" t="s">
        <v>164</v>
      </c>
      <c r="D128" s="209" t="s">
        <v>160</v>
      </c>
      <c r="E128" s="210" t="s">
        <v>173</v>
      </c>
      <c r="F128" s="211" t="s">
        <v>174</v>
      </c>
      <c r="G128" s="212" t="s">
        <v>175</v>
      </c>
      <c r="H128" s="213" t="n">
        <v>825</v>
      </c>
      <c r="I128" s="214"/>
      <c r="J128" s="215" t="n">
        <f aca="false">ROUND(I128*H128,2)</f>
        <v>0</v>
      </c>
      <c r="K128" s="216"/>
      <c r="L128" s="30"/>
      <c r="M128" s="217"/>
      <c r="N128" s="218" t="s">
        <v>40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64</v>
      </c>
      <c r="AT128" s="221" t="s">
        <v>160</v>
      </c>
      <c r="AU128" s="221" t="s">
        <v>69</v>
      </c>
      <c r="AY128" s="3" t="s">
        <v>157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64</v>
      </c>
      <c r="BM128" s="221" t="s">
        <v>740</v>
      </c>
    </row>
    <row r="129" s="235" customFormat="true" ht="12.8" hidden="false" customHeight="false" outlineLevel="0" collapsed="false">
      <c r="B129" s="236"/>
      <c r="C129" s="237"/>
      <c r="D129" s="226" t="s">
        <v>166</v>
      </c>
      <c r="E129" s="238"/>
      <c r="F129" s="239" t="s">
        <v>741</v>
      </c>
      <c r="G129" s="237"/>
      <c r="H129" s="240" t="n">
        <v>82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6</v>
      </c>
      <c r="AU129" s="246" t="s">
        <v>69</v>
      </c>
      <c r="AV129" s="235" t="s">
        <v>78</v>
      </c>
      <c r="AW129" s="235" t="s">
        <v>30</v>
      </c>
      <c r="AX129" s="235" t="s">
        <v>76</v>
      </c>
      <c r="AY129" s="246" t="s">
        <v>157</v>
      </c>
    </row>
    <row r="130" s="31" customFormat="true" ht="16.5" hidden="false" customHeight="true" outlineLevel="0" collapsed="false">
      <c r="A130" s="24"/>
      <c r="B130" s="25"/>
      <c r="C130" s="259" t="s">
        <v>158</v>
      </c>
      <c r="D130" s="259" t="s">
        <v>178</v>
      </c>
      <c r="E130" s="260" t="s">
        <v>274</v>
      </c>
      <c r="F130" s="261" t="s">
        <v>275</v>
      </c>
      <c r="G130" s="262" t="s">
        <v>181</v>
      </c>
      <c r="H130" s="263" t="n">
        <v>1320</v>
      </c>
      <c r="I130" s="264"/>
      <c r="J130" s="265" t="n">
        <f aca="false">ROUND(I130*H130,2)</f>
        <v>0</v>
      </c>
      <c r="K130" s="266"/>
      <c r="L130" s="267"/>
      <c r="M130" s="268"/>
      <c r="N130" s="269" t="s">
        <v>40</v>
      </c>
      <c r="O130" s="67"/>
      <c r="P130" s="219" t="n">
        <f aca="false">O130*H130</f>
        <v>0</v>
      </c>
      <c r="Q130" s="219" t="n">
        <v>1</v>
      </c>
      <c r="R130" s="219" t="n">
        <f aca="false">Q130*H130</f>
        <v>132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82</v>
      </c>
      <c r="AT130" s="221" t="s">
        <v>178</v>
      </c>
      <c r="AU130" s="221" t="s">
        <v>69</v>
      </c>
      <c r="AY130" s="3" t="s">
        <v>157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6</v>
      </c>
      <c r="BK130" s="222" t="n">
        <f aca="false">ROUND(I130*H130,2)</f>
        <v>0</v>
      </c>
      <c r="BL130" s="3" t="s">
        <v>164</v>
      </c>
      <c r="BM130" s="221" t="s">
        <v>742</v>
      </c>
    </row>
    <row r="131" s="235" customFormat="true" ht="12.8" hidden="false" customHeight="false" outlineLevel="0" collapsed="false">
      <c r="B131" s="236"/>
      <c r="C131" s="237"/>
      <c r="D131" s="226" t="s">
        <v>166</v>
      </c>
      <c r="E131" s="238"/>
      <c r="F131" s="239" t="s">
        <v>743</v>
      </c>
      <c r="G131" s="237"/>
      <c r="H131" s="240" t="n">
        <v>132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6</v>
      </c>
      <c r="AU131" s="246" t="s">
        <v>69</v>
      </c>
      <c r="AV131" s="235" t="s">
        <v>78</v>
      </c>
      <c r="AW131" s="235" t="s">
        <v>30</v>
      </c>
      <c r="AX131" s="235" t="s">
        <v>76</v>
      </c>
      <c r="AY131" s="246" t="s">
        <v>157</v>
      </c>
    </row>
    <row r="132" s="31" customFormat="true" ht="21.75" hidden="false" customHeight="true" outlineLevel="0" collapsed="false">
      <c r="A132" s="24"/>
      <c r="B132" s="25"/>
      <c r="C132" s="209" t="s">
        <v>188</v>
      </c>
      <c r="D132" s="209" t="s">
        <v>160</v>
      </c>
      <c r="E132" s="210" t="s">
        <v>596</v>
      </c>
      <c r="F132" s="211" t="s">
        <v>597</v>
      </c>
      <c r="G132" s="212" t="s">
        <v>212</v>
      </c>
      <c r="H132" s="213" t="n">
        <v>10</v>
      </c>
      <c r="I132" s="214"/>
      <c r="J132" s="215" t="n">
        <f aca="false">ROUND(I132*H132,2)</f>
        <v>0</v>
      </c>
      <c r="K132" s="216"/>
      <c r="L132" s="30"/>
      <c r="M132" s="217"/>
      <c r="N132" s="218" t="s">
        <v>40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64</v>
      </c>
      <c r="AT132" s="221" t="s">
        <v>160</v>
      </c>
      <c r="AU132" s="221" t="s">
        <v>69</v>
      </c>
      <c r="AY132" s="3" t="s">
        <v>157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6</v>
      </c>
      <c r="BK132" s="222" t="n">
        <f aca="false">ROUND(I132*H132,2)</f>
        <v>0</v>
      </c>
      <c r="BL132" s="3" t="s">
        <v>164</v>
      </c>
      <c r="BM132" s="221" t="s">
        <v>744</v>
      </c>
    </row>
    <row r="133" s="31" customFormat="true" ht="16.5" hidden="false" customHeight="true" outlineLevel="0" collapsed="false">
      <c r="A133" s="24"/>
      <c r="B133" s="25"/>
      <c r="C133" s="209" t="s">
        <v>193</v>
      </c>
      <c r="D133" s="209" t="s">
        <v>160</v>
      </c>
      <c r="E133" s="210" t="s">
        <v>221</v>
      </c>
      <c r="F133" s="211" t="s">
        <v>222</v>
      </c>
      <c r="G133" s="212" t="s">
        <v>212</v>
      </c>
      <c r="H133" s="213" t="n">
        <v>2</v>
      </c>
      <c r="I133" s="214"/>
      <c r="J133" s="215" t="n">
        <f aca="false">ROUND(I133*H133,2)</f>
        <v>0</v>
      </c>
      <c r="K133" s="216"/>
      <c r="L133" s="30"/>
      <c r="M133" s="217"/>
      <c r="N133" s="218" t="s">
        <v>40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64</v>
      </c>
      <c r="AT133" s="221" t="s">
        <v>160</v>
      </c>
      <c r="AU133" s="221" t="s">
        <v>69</v>
      </c>
      <c r="AY133" s="3" t="s">
        <v>157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6</v>
      </c>
      <c r="BK133" s="222" t="n">
        <f aca="false">ROUND(I133*H133,2)</f>
        <v>0</v>
      </c>
      <c r="BL133" s="3" t="s">
        <v>164</v>
      </c>
      <c r="BM133" s="221" t="s">
        <v>745</v>
      </c>
    </row>
    <row r="134" s="31" customFormat="true" ht="16.5" hidden="false" customHeight="true" outlineLevel="0" collapsed="false">
      <c r="A134" s="24"/>
      <c r="B134" s="25"/>
      <c r="C134" s="209" t="s">
        <v>182</v>
      </c>
      <c r="D134" s="209" t="s">
        <v>160</v>
      </c>
      <c r="E134" s="210" t="s">
        <v>225</v>
      </c>
      <c r="F134" s="211" t="s">
        <v>226</v>
      </c>
      <c r="G134" s="212" t="s">
        <v>212</v>
      </c>
      <c r="H134" s="213" t="n">
        <v>2</v>
      </c>
      <c r="I134" s="214"/>
      <c r="J134" s="215" t="n">
        <f aca="false">ROUND(I134*H134,2)</f>
        <v>0</v>
      </c>
      <c r="K134" s="216"/>
      <c r="L134" s="30"/>
      <c r="M134" s="217"/>
      <c r="N134" s="218" t="s">
        <v>40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64</v>
      </c>
      <c r="AT134" s="221" t="s">
        <v>160</v>
      </c>
      <c r="AU134" s="221" t="s">
        <v>69</v>
      </c>
      <c r="AY134" s="3" t="s">
        <v>157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64</v>
      </c>
      <c r="BM134" s="221" t="s">
        <v>746</v>
      </c>
    </row>
    <row r="135" s="31" customFormat="true" ht="33" hidden="false" customHeight="true" outlineLevel="0" collapsed="false">
      <c r="A135" s="24"/>
      <c r="B135" s="25"/>
      <c r="C135" s="209" t="s">
        <v>201</v>
      </c>
      <c r="D135" s="209" t="s">
        <v>160</v>
      </c>
      <c r="E135" s="210" t="s">
        <v>194</v>
      </c>
      <c r="F135" s="211" t="s">
        <v>195</v>
      </c>
      <c r="G135" s="212" t="s">
        <v>191</v>
      </c>
      <c r="H135" s="213" t="n">
        <v>12.6</v>
      </c>
      <c r="I135" s="214"/>
      <c r="J135" s="215" t="n">
        <f aca="false">ROUND(I135*H135,2)</f>
        <v>0</v>
      </c>
      <c r="K135" s="216"/>
      <c r="L135" s="30"/>
      <c r="M135" s="217"/>
      <c r="N135" s="218" t="s">
        <v>40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64</v>
      </c>
      <c r="AT135" s="221" t="s">
        <v>160</v>
      </c>
      <c r="AU135" s="221" t="s">
        <v>69</v>
      </c>
      <c r="AY135" s="3" t="s">
        <v>157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6</v>
      </c>
      <c r="BK135" s="222" t="n">
        <f aca="false">ROUND(I135*H135,2)</f>
        <v>0</v>
      </c>
      <c r="BL135" s="3" t="s">
        <v>164</v>
      </c>
      <c r="BM135" s="221" t="s">
        <v>747</v>
      </c>
    </row>
    <row r="136" s="235" customFormat="true" ht="12.8" hidden="false" customHeight="false" outlineLevel="0" collapsed="false">
      <c r="B136" s="236"/>
      <c r="C136" s="237"/>
      <c r="D136" s="226" t="s">
        <v>166</v>
      </c>
      <c r="E136" s="238"/>
      <c r="F136" s="239" t="s">
        <v>748</v>
      </c>
      <c r="G136" s="237"/>
      <c r="H136" s="240" t="n">
        <v>12.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6</v>
      </c>
      <c r="AU136" s="246" t="s">
        <v>69</v>
      </c>
      <c r="AV136" s="235" t="s">
        <v>78</v>
      </c>
      <c r="AW136" s="235" t="s">
        <v>30</v>
      </c>
      <c r="AX136" s="235" t="s">
        <v>76</v>
      </c>
      <c r="AY136" s="246" t="s">
        <v>157</v>
      </c>
    </row>
    <row r="137" s="31" customFormat="true" ht="33" hidden="false" customHeight="true" outlineLevel="0" collapsed="false">
      <c r="A137" s="24"/>
      <c r="B137" s="25"/>
      <c r="C137" s="209" t="s">
        <v>111</v>
      </c>
      <c r="D137" s="209" t="s">
        <v>160</v>
      </c>
      <c r="E137" s="210" t="s">
        <v>198</v>
      </c>
      <c r="F137" s="211" t="s">
        <v>199</v>
      </c>
      <c r="G137" s="212" t="s">
        <v>191</v>
      </c>
      <c r="H137" s="213" t="n">
        <v>12.6</v>
      </c>
      <c r="I137" s="214"/>
      <c r="J137" s="215" t="n">
        <f aca="false">ROUND(I137*H137,2)</f>
        <v>0</v>
      </c>
      <c r="K137" s="216"/>
      <c r="L137" s="30"/>
      <c r="M137" s="217"/>
      <c r="N137" s="218" t="s">
        <v>40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64</v>
      </c>
      <c r="AT137" s="221" t="s">
        <v>160</v>
      </c>
      <c r="AU137" s="221" t="s">
        <v>69</v>
      </c>
      <c r="AY137" s="3" t="s">
        <v>157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6</v>
      </c>
      <c r="BK137" s="222" t="n">
        <f aca="false">ROUND(I137*H137,2)</f>
        <v>0</v>
      </c>
      <c r="BL137" s="3" t="s">
        <v>164</v>
      </c>
      <c r="BM137" s="221" t="s">
        <v>749</v>
      </c>
    </row>
    <row r="138" s="235" customFormat="true" ht="12.8" hidden="false" customHeight="false" outlineLevel="0" collapsed="false">
      <c r="B138" s="236"/>
      <c r="C138" s="237"/>
      <c r="D138" s="226" t="s">
        <v>166</v>
      </c>
      <c r="E138" s="238"/>
      <c r="F138" s="239" t="s">
        <v>748</v>
      </c>
      <c r="G138" s="237"/>
      <c r="H138" s="240" t="n">
        <v>12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6</v>
      </c>
      <c r="AU138" s="246" t="s">
        <v>69</v>
      </c>
      <c r="AV138" s="235" t="s">
        <v>78</v>
      </c>
      <c r="AW138" s="235" t="s">
        <v>30</v>
      </c>
      <c r="AX138" s="235" t="s">
        <v>76</v>
      </c>
      <c r="AY138" s="246" t="s">
        <v>157</v>
      </c>
    </row>
    <row r="139" s="31" customFormat="true" ht="21.75" hidden="false" customHeight="true" outlineLevel="0" collapsed="false">
      <c r="A139" s="24"/>
      <c r="B139" s="25"/>
      <c r="C139" s="209" t="s">
        <v>209</v>
      </c>
      <c r="D139" s="209" t="s">
        <v>160</v>
      </c>
      <c r="E139" s="210" t="s">
        <v>750</v>
      </c>
      <c r="F139" s="211" t="s">
        <v>751</v>
      </c>
      <c r="G139" s="212" t="s">
        <v>191</v>
      </c>
      <c r="H139" s="213" t="n">
        <v>18</v>
      </c>
      <c r="I139" s="214"/>
      <c r="J139" s="215" t="n">
        <f aca="false">ROUND(I139*H139,2)</f>
        <v>0</v>
      </c>
      <c r="K139" s="216"/>
      <c r="L139" s="30"/>
      <c r="M139" s="217"/>
      <c r="N139" s="218" t="s">
        <v>40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64</v>
      </c>
      <c r="AT139" s="221" t="s">
        <v>160</v>
      </c>
      <c r="AU139" s="221" t="s">
        <v>69</v>
      </c>
      <c r="AY139" s="3" t="s">
        <v>157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64</v>
      </c>
      <c r="BM139" s="221" t="s">
        <v>752</v>
      </c>
    </row>
    <row r="140" s="235" customFormat="true" ht="12.8" hidden="false" customHeight="false" outlineLevel="0" collapsed="false">
      <c r="B140" s="236"/>
      <c r="C140" s="237"/>
      <c r="D140" s="226" t="s">
        <v>166</v>
      </c>
      <c r="E140" s="238"/>
      <c r="F140" s="239" t="s">
        <v>753</v>
      </c>
      <c r="G140" s="237"/>
      <c r="H140" s="240" t="n">
        <v>1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69</v>
      </c>
      <c r="AV140" s="235" t="s">
        <v>78</v>
      </c>
      <c r="AW140" s="235" t="s">
        <v>30</v>
      </c>
      <c r="AX140" s="235" t="s">
        <v>76</v>
      </c>
      <c r="AY140" s="246" t="s">
        <v>157</v>
      </c>
    </row>
    <row r="141" s="31" customFormat="true" ht="33" hidden="false" customHeight="true" outlineLevel="0" collapsed="false">
      <c r="A141" s="24"/>
      <c r="B141" s="25"/>
      <c r="C141" s="209" t="s">
        <v>216</v>
      </c>
      <c r="D141" s="209" t="s">
        <v>160</v>
      </c>
      <c r="E141" s="210" t="s">
        <v>754</v>
      </c>
      <c r="F141" s="211" t="s">
        <v>755</v>
      </c>
      <c r="G141" s="212" t="s">
        <v>191</v>
      </c>
      <c r="H141" s="213" t="n">
        <v>18</v>
      </c>
      <c r="I141" s="214"/>
      <c r="J141" s="215" t="n">
        <f aca="false">ROUND(I141*H141,2)</f>
        <v>0</v>
      </c>
      <c r="K141" s="216"/>
      <c r="L141" s="30"/>
      <c r="M141" s="217"/>
      <c r="N141" s="218" t="s">
        <v>40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64</v>
      </c>
      <c r="AT141" s="221" t="s">
        <v>160</v>
      </c>
      <c r="AU141" s="221" t="s">
        <v>69</v>
      </c>
      <c r="AY141" s="3" t="s">
        <v>157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6</v>
      </c>
      <c r="BK141" s="222" t="n">
        <f aca="false">ROUND(I141*H141,2)</f>
        <v>0</v>
      </c>
      <c r="BL141" s="3" t="s">
        <v>164</v>
      </c>
      <c r="BM141" s="221" t="s">
        <v>756</v>
      </c>
    </row>
    <row r="142" s="235" customFormat="true" ht="12.8" hidden="false" customHeight="false" outlineLevel="0" collapsed="false">
      <c r="B142" s="236"/>
      <c r="C142" s="237"/>
      <c r="D142" s="226" t="s">
        <v>166</v>
      </c>
      <c r="E142" s="238"/>
      <c r="F142" s="239" t="s">
        <v>753</v>
      </c>
      <c r="G142" s="237"/>
      <c r="H142" s="240" t="n">
        <v>1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69</v>
      </c>
      <c r="AV142" s="235" t="s">
        <v>78</v>
      </c>
      <c r="AW142" s="235" t="s">
        <v>30</v>
      </c>
      <c r="AX142" s="235" t="s">
        <v>76</v>
      </c>
      <c r="AY142" s="246" t="s">
        <v>157</v>
      </c>
    </row>
    <row r="143" s="31" customFormat="true" ht="21.75" hidden="false" customHeight="true" outlineLevel="0" collapsed="false">
      <c r="A143" s="24"/>
      <c r="B143" s="25"/>
      <c r="C143" s="209" t="s">
        <v>220</v>
      </c>
      <c r="D143" s="209" t="s">
        <v>160</v>
      </c>
      <c r="E143" s="210" t="s">
        <v>601</v>
      </c>
      <c r="F143" s="211" t="s">
        <v>602</v>
      </c>
      <c r="G143" s="212" t="s">
        <v>212</v>
      </c>
      <c r="H143" s="213" t="n">
        <v>10</v>
      </c>
      <c r="I143" s="214"/>
      <c r="J143" s="215" t="n">
        <f aca="false">ROUND(I143*H143,2)</f>
        <v>0</v>
      </c>
      <c r="K143" s="216"/>
      <c r="L143" s="30"/>
      <c r="M143" s="217"/>
      <c r="N143" s="218" t="s">
        <v>40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64</v>
      </c>
      <c r="AT143" s="221" t="s">
        <v>160</v>
      </c>
      <c r="AU143" s="221" t="s">
        <v>69</v>
      </c>
      <c r="AY143" s="3" t="s">
        <v>157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64</v>
      </c>
      <c r="BM143" s="221" t="s">
        <v>757</v>
      </c>
    </row>
    <row r="144" s="235" customFormat="true" ht="12.8" hidden="false" customHeight="false" outlineLevel="0" collapsed="false">
      <c r="B144" s="236"/>
      <c r="C144" s="237"/>
      <c r="D144" s="226" t="s">
        <v>166</v>
      </c>
      <c r="E144" s="238"/>
      <c r="F144" s="239" t="s">
        <v>758</v>
      </c>
      <c r="G144" s="237"/>
      <c r="H144" s="240" t="n">
        <v>1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69</v>
      </c>
      <c r="AV144" s="235" t="s">
        <v>78</v>
      </c>
      <c r="AW144" s="235" t="s">
        <v>30</v>
      </c>
      <c r="AX144" s="235" t="s">
        <v>76</v>
      </c>
      <c r="AY144" s="246" t="s">
        <v>157</v>
      </c>
    </row>
    <row r="145" s="31" customFormat="true" ht="33" hidden="false" customHeight="true" outlineLevel="0" collapsed="false">
      <c r="A145" s="24"/>
      <c r="B145" s="25"/>
      <c r="C145" s="209" t="s">
        <v>224</v>
      </c>
      <c r="D145" s="209" t="s">
        <v>160</v>
      </c>
      <c r="E145" s="210" t="s">
        <v>614</v>
      </c>
      <c r="F145" s="211" t="s">
        <v>615</v>
      </c>
      <c r="G145" s="212" t="s">
        <v>212</v>
      </c>
      <c r="H145" s="213" t="n">
        <v>15</v>
      </c>
      <c r="I145" s="214"/>
      <c r="J145" s="215" t="n">
        <f aca="false">ROUND(I145*H145,2)</f>
        <v>0</v>
      </c>
      <c r="K145" s="216"/>
      <c r="L145" s="30"/>
      <c r="M145" s="217"/>
      <c r="N145" s="218" t="s">
        <v>40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64</v>
      </c>
      <c r="AT145" s="221" t="s">
        <v>160</v>
      </c>
      <c r="AU145" s="221" t="s">
        <v>69</v>
      </c>
      <c r="AY145" s="3" t="s">
        <v>157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64</v>
      </c>
      <c r="BM145" s="221" t="s">
        <v>759</v>
      </c>
    </row>
    <row r="146" s="235" customFormat="true" ht="12.8" hidden="false" customHeight="false" outlineLevel="0" collapsed="false">
      <c r="B146" s="236"/>
      <c r="C146" s="237"/>
      <c r="D146" s="226" t="s">
        <v>166</v>
      </c>
      <c r="E146" s="238"/>
      <c r="F146" s="239" t="s">
        <v>760</v>
      </c>
      <c r="G146" s="237"/>
      <c r="H146" s="240" t="n">
        <v>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69</v>
      </c>
      <c r="AV146" s="235" t="s">
        <v>78</v>
      </c>
      <c r="AW146" s="235" t="s">
        <v>30</v>
      </c>
      <c r="AX146" s="235" t="s">
        <v>69</v>
      </c>
      <c r="AY146" s="246" t="s">
        <v>157</v>
      </c>
    </row>
    <row r="147" s="235" customFormat="true" ht="12.8" hidden="false" customHeight="false" outlineLevel="0" collapsed="false">
      <c r="B147" s="236"/>
      <c r="C147" s="237"/>
      <c r="D147" s="226" t="s">
        <v>166</v>
      </c>
      <c r="E147" s="238"/>
      <c r="F147" s="239" t="s">
        <v>758</v>
      </c>
      <c r="G147" s="237"/>
      <c r="H147" s="240" t="n">
        <v>1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69</v>
      </c>
      <c r="AV147" s="235" t="s">
        <v>78</v>
      </c>
      <c r="AW147" s="235" t="s">
        <v>30</v>
      </c>
      <c r="AX147" s="235" t="s">
        <v>69</v>
      </c>
      <c r="AY147" s="246" t="s">
        <v>157</v>
      </c>
    </row>
    <row r="148" s="247" customFormat="true" ht="12.8" hidden="false" customHeight="false" outlineLevel="0" collapsed="false">
      <c r="B148" s="248"/>
      <c r="C148" s="249"/>
      <c r="D148" s="226" t="s">
        <v>166</v>
      </c>
      <c r="E148" s="250"/>
      <c r="F148" s="251" t="s">
        <v>169</v>
      </c>
      <c r="G148" s="249"/>
      <c r="H148" s="252" t="n">
        <v>1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6</v>
      </c>
      <c r="AU148" s="258" t="s">
        <v>69</v>
      </c>
      <c r="AV148" s="247" t="s">
        <v>164</v>
      </c>
      <c r="AW148" s="247" t="s">
        <v>30</v>
      </c>
      <c r="AX148" s="247" t="s">
        <v>76</v>
      </c>
      <c r="AY148" s="258" t="s">
        <v>157</v>
      </c>
    </row>
    <row r="149" s="31" customFormat="true" ht="16.5" hidden="false" customHeight="true" outlineLevel="0" collapsed="false">
      <c r="A149" s="24"/>
      <c r="B149" s="25"/>
      <c r="C149" s="259" t="s">
        <v>8</v>
      </c>
      <c r="D149" s="259" t="s">
        <v>178</v>
      </c>
      <c r="E149" s="260" t="s">
        <v>761</v>
      </c>
      <c r="F149" s="261" t="s">
        <v>762</v>
      </c>
      <c r="G149" s="262" t="s">
        <v>212</v>
      </c>
      <c r="H149" s="263" t="n">
        <v>5</v>
      </c>
      <c r="I149" s="264"/>
      <c r="J149" s="265" t="n">
        <f aca="false">ROUND(I149*H149,2)</f>
        <v>0</v>
      </c>
      <c r="K149" s="266"/>
      <c r="L149" s="267"/>
      <c r="M149" s="268"/>
      <c r="N149" s="269" t="s">
        <v>40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82</v>
      </c>
      <c r="AT149" s="221" t="s">
        <v>178</v>
      </c>
      <c r="AU149" s="221" t="s">
        <v>69</v>
      </c>
      <c r="AY149" s="3" t="s">
        <v>157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6</v>
      </c>
      <c r="BK149" s="222" t="n">
        <f aca="false">ROUND(I149*H149,2)</f>
        <v>0</v>
      </c>
      <c r="BL149" s="3" t="s">
        <v>164</v>
      </c>
      <c r="BM149" s="221" t="s">
        <v>763</v>
      </c>
    </row>
    <row r="150" s="235" customFormat="true" ht="12.8" hidden="false" customHeight="false" outlineLevel="0" collapsed="false">
      <c r="B150" s="236"/>
      <c r="C150" s="237"/>
      <c r="D150" s="226" t="s">
        <v>166</v>
      </c>
      <c r="E150" s="238"/>
      <c r="F150" s="239" t="s">
        <v>760</v>
      </c>
      <c r="G150" s="237"/>
      <c r="H150" s="240" t="n">
        <v>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69</v>
      </c>
      <c r="AV150" s="235" t="s">
        <v>78</v>
      </c>
      <c r="AW150" s="235" t="s">
        <v>30</v>
      </c>
      <c r="AX150" s="235" t="s">
        <v>76</v>
      </c>
      <c r="AY150" s="246" t="s">
        <v>157</v>
      </c>
    </row>
    <row r="151" s="31" customFormat="true" ht="21.75" hidden="false" customHeight="true" outlineLevel="0" collapsed="false">
      <c r="A151" s="24"/>
      <c r="B151" s="25"/>
      <c r="C151" s="209" t="s">
        <v>314</v>
      </c>
      <c r="D151" s="209" t="s">
        <v>160</v>
      </c>
      <c r="E151" s="210" t="s">
        <v>627</v>
      </c>
      <c r="F151" s="211" t="s">
        <v>628</v>
      </c>
      <c r="G151" s="212" t="s">
        <v>191</v>
      </c>
      <c r="H151" s="213" t="n">
        <v>46.6</v>
      </c>
      <c r="I151" s="214"/>
      <c r="J151" s="215" t="n">
        <f aca="false">ROUND(I151*H151,2)</f>
        <v>0</v>
      </c>
      <c r="K151" s="216"/>
      <c r="L151" s="30"/>
      <c r="M151" s="217"/>
      <c r="N151" s="218" t="s">
        <v>40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64</v>
      </c>
      <c r="AT151" s="221" t="s">
        <v>160</v>
      </c>
      <c r="AU151" s="221" t="s">
        <v>69</v>
      </c>
      <c r="AY151" s="3" t="s">
        <v>157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6</v>
      </c>
      <c r="BK151" s="222" t="n">
        <f aca="false">ROUND(I151*H151,2)</f>
        <v>0</v>
      </c>
      <c r="BL151" s="3" t="s">
        <v>164</v>
      </c>
      <c r="BM151" s="221" t="s">
        <v>764</v>
      </c>
    </row>
    <row r="152" s="31" customFormat="true" ht="33" hidden="false" customHeight="true" outlineLevel="0" collapsed="false">
      <c r="A152" s="24"/>
      <c r="B152" s="25"/>
      <c r="C152" s="209" t="s">
        <v>318</v>
      </c>
      <c r="D152" s="209" t="s">
        <v>160</v>
      </c>
      <c r="E152" s="210" t="s">
        <v>640</v>
      </c>
      <c r="F152" s="211" t="s">
        <v>641</v>
      </c>
      <c r="G152" s="212" t="s">
        <v>329</v>
      </c>
      <c r="H152" s="213" t="n">
        <v>233</v>
      </c>
      <c r="I152" s="214"/>
      <c r="J152" s="215" t="n">
        <f aca="false">ROUND(I152*H152,2)</f>
        <v>0</v>
      </c>
      <c r="K152" s="216"/>
      <c r="L152" s="30"/>
      <c r="M152" s="217"/>
      <c r="N152" s="218" t="s">
        <v>40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64</v>
      </c>
      <c r="AT152" s="221" t="s">
        <v>160</v>
      </c>
      <c r="AU152" s="221" t="s">
        <v>69</v>
      </c>
      <c r="AY152" s="3" t="s">
        <v>157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64</v>
      </c>
      <c r="BM152" s="221" t="s">
        <v>765</v>
      </c>
    </row>
    <row r="153" s="235" customFormat="true" ht="12.8" hidden="false" customHeight="false" outlineLevel="0" collapsed="false">
      <c r="B153" s="236"/>
      <c r="C153" s="237"/>
      <c r="D153" s="226" t="s">
        <v>166</v>
      </c>
      <c r="E153" s="238"/>
      <c r="F153" s="239" t="s">
        <v>766</v>
      </c>
      <c r="G153" s="237"/>
      <c r="H153" s="240" t="n">
        <v>3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69</v>
      </c>
      <c r="AV153" s="235" t="s">
        <v>78</v>
      </c>
      <c r="AW153" s="235" t="s">
        <v>30</v>
      </c>
      <c r="AX153" s="235" t="s">
        <v>69</v>
      </c>
      <c r="AY153" s="246" t="s">
        <v>157</v>
      </c>
    </row>
    <row r="154" s="235" customFormat="true" ht="12.8" hidden="false" customHeight="false" outlineLevel="0" collapsed="false">
      <c r="B154" s="236"/>
      <c r="C154" s="237"/>
      <c r="D154" s="226" t="s">
        <v>166</v>
      </c>
      <c r="E154" s="238"/>
      <c r="F154" s="239" t="s">
        <v>767</v>
      </c>
      <c r="G154" s="237"/>
      <c r="H154" s="240" t="n">
        <v>4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69</v>
      </c>
      <c r="AV154" s="235" t="s">
        <v>78</v>
      </c>
      <c r="AW154" s="235" t="s">
        <v>30</v>
      </c>
      <c r="AX154" s="235" t="s">
        <v>69</v>
      </c>
      <c r="AY154" s="246" t="s">
        <v>157</v>
      </c>
    </row>
    <row r="155" s="235" customFormat="true" ht="12.8" hidden="false" customHeight="false" outlineLevel="0" collapsed="false">
      <c r="B155" s="236"/>
      <c r="C155" s="237"/>
      <c r="D155" s="226" t="s">
        <v>166</v>
      </c>
      <c r="E155" s="238"/>
      <c r="F155" s="239" t="s">
        <v>768</v>
      </c>
      <c r="G155" s="237"/>
      <c r="H155" s="240" t="n">
        <v>12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69</v>
      </c>
      <c r="AV155" s="235" t="s">
        <v>78</v>
      </c>
      <c r="AW155" s="235" t="s">
        <v>30</v>
      </c>
      <c r="AX155" s="235" t="s">
        <v>69</v>
      </c>
      <c r="AY155" s="246" t="s">
        <v>157</v>
      </c>
    </row>
    <row r="156" s="235" customFormat="true" ht="12.8" hidden="false" customHeight="false" outlineLevel="0" collapsed="false">
      <c r="B156" s="236"/>
      <c r="C156" s="237"/>
      <c r="D156" s="226" t="s">
        <v>166</v>
      </c>
      <c r="E156" s="238"/>
      <c r="F156" s="239" t="s">
        <v>769</v>
      </c>
      <c r="G156" s="237"/>
      <c r="H156" s="240" t="n">
        <v>3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6</v>
      </c>
      <c r="AU156" s="246" t="s">
        <v>69</v>
      </c>
      <c r="AV156" s="235" t="s">
        <v>78</v>
      </c>
      <c r="AW156" s="235" t="s">
        <v>30</v>
      </c>
      <c r="AX156" s="235" t="s">
        <v>69</v>
      </c>
      <c r="AY156" s="246" t="s">
        <v>157</v>
      </c>
    </row>
    <row r="157" s="247" customFormat="true" ht="12.8" hidden="false" customHeight="false" outlineLevel="0" collapsed="false">
      <c r="B157" s="248"/>
      <c r="C157" s="249"/>
      <c r="D157" s="226" t="s">
        <v>166</v>
      </c>
      <c r="E157" s="250"/>
      <c r="F157" s="251" t="s">
        <v>169</v>
      </c>
      <c r="G157" s="249"/>
      <c r="H157" s="252" t="n">
        <v>233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6</v>
      </c>
      <c r="AU157" s="258" t="s">
        <v>69</v>
      </c>
      <c r="AV157" s="247" t="s">
        <v>164</v>
      </c>
      <c r="AW157" s="247" t="s">
        <v>30</v>
      </c>
      <c r="AX157" s="247" t="s">
        <v>76</v>
      </c>
      <c r="AY157" s="258" t="s">
        <v>157</v>
      </c>
    </row>
    <row r="158" s="31" customFormat="true" ht="44.25" hidden="false" customHeight="true" outlineLevel="0" collapsed="false">
      <c r="A158" s="24"/>
      <c r="B158" s="25"/>
      <c r="C158" s="209" t="s">
        <v>326</v>
      </c>
      <c r="D158" s="209" t="s">
        <v>160</v>
      </c>
      <c r="E158" s="210" t="s">
        <v>465</v>
      </c>
      <c r="F158" s="211" t="s">
        <v>466</v>
      </c>
      <c r="G158" s="212" t="s">
        <v>329</v>
      </c>
      <c r="H158" s="213" t="n">
        <v>233</v>
      </c>
      <c r="I158" s="214"/>
      <c r="J158" s="215" t="n">
        <f aca="false">ROUND(I158*H158,2)</f>
        <v>0</v>
      </c>
      <c r="K158" s="216"/>
      <c r="L158" s="30"/>
      <c r="M158" s="217"/>
      <c r="N158" s="218" t="s">
        <v>40</v>
      </c>
      <c r="O158" s="67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64</v>
      </c>
      <c r="AT158" s="221" t="s">
        <v>160</v>
      </c>
      <c r="AU158" s="221" t="s">
        <v>69</v>
      </c>
      <c r="AY158" s="3" t="s">
        <v>157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64</v>
      </c>
      <c r="BM158" s="221" t="s">
        <v>770</v>
      </c>
    </row>
    <row r="159" s="235" customFormat="true" ht="12.8" hidden="false" customHeight="false" outlineLevel="0" collapsed="false">
      <c r="B159" s="236"/>
      <c r="C159" s="237"/>
      <c r="D159" s="226" t="s">
        <v>166</v>
      </c>
      <c r="E159" s="238"/>
      <c r="F159" s="239" t="s">
        <v>766</v>
      </c>
      <c r="G159" s="237"/>
      <c r="H159" s="240" t="n">
        <v>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69</v>
      </c>
      <c r="AV159" s="235" t="s">
        <v>78</v>
      </c>
      <c r="AW159" s="235" t="s">
        <v>30</v>
      </c>
      <c r="AX159" s="235" t="s">
        <v>69</v>
      </c>
      <c r="AY159" s="246" t="s">
        <v>157</v>
      </c>
    </row>
    <row r="160" s="235" customFormat="true" ht="12.8" hidden="false" customHeight="false" outlineLevel="0" collapsed="false">
      <c r="B160" s="236"/>
      <c r="C160" s="237"/>
      <c r="D160" s="226" t="s">
        <v>166</v>
      </c>
      <c r="E160" s="238"/>
      <c r="F160" s="239" t="s">
        <v>767</v>
      </c>
      <c r="G160" s="237"/>
      <c r="H160" s="240" t="n">
        <v>42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6</v>
      </c>
      <c r="AU160" s="246" t="s">
        <v>69</v>
      </c>
      <c r="AV160" s="235" t="s">
        <v>78</v>
      </c>
      <c r="AW160" s="235" t="s">
        <v>30</v>
      </c>
      <c r="AX160" s="235" t="s">
        <v>69</v>
      </c>
      <c r="AY160" s="246" t="s">
        <v>157</v>
      </c>
    </row>
    <row r="161" s="235" customFormat="true" ht="12.8" hidden="false" customHeight="false" outlineLevel="0" collapsed="false">
      <c r="B161" s="236"/>
      <c r="C161" s="237"/>
      <c r="D161" s="226" t="s">
        <v>166</v>
      </c>
      <c r="E161" s="238"/>
      <c r="F161" s="239" t="s">
        <v>768</v>
      </c>
      <c r="G161" s="237"/>
      <c r="H161" s="240" t="n">
        <v>12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69</v>
      </c>
      <c r="AV161" s="235" t="s">
        <v>78</v>
      </c>
      <c r="AW161" s="235" t="s">
        <v>30</v>
      </c>
      <c r="AX161" s="235" t="s">
        <v>69</v>
      </c>
      <c r="AY161" s="246" t="s">
        <v>157</v>
      </c>
    </row>
    <row r="162" s="235" customFormat="true" ht="12.8" hidden="false" customHeight="false" outlineLevel="0" collapsed="false">
      <c r="B162" s="236"/>
      <c r="C162" s="237"/>
      <c r="D162" s="226" t="s">
        <v>166</v>
      </c>
      <c r="E162" s="238"/>
      <c r="F162" s="239" t="s">
        <v>769</v>
      </c>
      <c r="G162" s="237"/>
      <c r="H162" s="240" t="n">
        <v>3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6</v>
      </c>
      <c r="AU162" s="246" t="s">
        <v>69</v>
      </c>
      <c r="AV162" s="235" t="s">
        <v>78</v>
      </c>
      <c r="AW162" s="235" t="s">
        <v>30</v>
      </c>
      <c r="AX162" s="235" t="s">
        <v>69</v>
      </c>
      <c r="AY162" s="246" t="s">
        <v>157</v>
      </c>
    </row>
    <row r="163" s="247" customFormat="true" ht="12.8" hidden="false" customHeight="false" outlineLevel="0" collapsed="false">
      <c r="B163" s="248"/>
      <c r="C163" s="249"/>
      <c r="D163" s="226" t="s">
        <v>166</v>
      </c>
      <c r="E163" s="250"/>
      <c r="F163" s="251" t="s">
        <v>169</v>
      </c>
      <c r="G163" s="249"/>
      <c r="H163" s="252" t="n">
        <v>23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6</v>
      </c>
      <c r="AU163" s="258" t="s">
        <v>69</v>
      </c>
      <c r="AV163" s="247" t="s">
        <v>164</v>
      </c>
      <c r="AW163" s="247" t="s">
        <v>30</v>
      </c>
      <c r="AX163" s="247" t="s">
        <v>76</v>
      </c>
      <c r="AY163" s="258" t="s">
        <v>157</v>
      </c>
    </row>
    <row r="164" s="31" customFormat="true" ht="16.5" hidden="false" customHeight="true" outlineLevel="0" collapsed="false">
      <c r="A164" s="24"/>
      <c r="B164" s="25"/>
      <c r="C164" s="259" t="s">
        <v>333</v>
      </c>
      <c r="D164" s="259" t="s">
        <v>178</v>
      </c>
      <c r="E164" s="260" t="s">
        <v>469</v>
      </c>
      <c r="F164" s="261" t="s">
        <v>470</v>
      </c>
      <c r="G164" s="262" t="s">
        <v>181</v>
      </c>
      <c r="H164" s="263" t="n">
        <v>51.26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0</v>
      </c>
      <c r="O164" s="67"/>
      <c r="P164" s="219" t="n">
        <f aca="false">O164*H164</f>
        <v>0</v>
      </c>
      <c r="Q164" s="219" t="n">
        <v>1</v>
      </c>
      <c r="R164" s="219" t="n">
        <f aca="false">Q164*H164</f>
        <v>51.26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82</v>
      </c>
      <c r="AT164" s="221" t="s">
        <v>178</v>
      </c>
      <c r="AU164" s="221" t="s">
        <v>69</v>
      </c>
      <c r="AY164" s="3" t="s">
        <v>157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6</v>
      </c>
      <c r="BK164" s="222" t="n">
        <f aca="false">ROUND(I164*H164,2)</f>
        <v>0</v>
      </c>
      <c r="BL164" s="3" t="s">
        <v>164</v>
      </c>
      <c r="BM164" s="221" t="s">
        <v>771</v>
      </c>
    </row>
    <row r="165" s="235" customFormat="true" ht="12.8" hidden="false" customHeight="false" outlineLevel="0" collapsed="false">
      <c r="B165" s="236"/>
      <c r="C165" s="237"/>
      <c r="D165" s="226" t="s">
        <v>166</v>
      </c>
      <c r="E165" s="238"/>
      <c r="F165" s="239" t="s">
        <v>772</v>
      </c>
      <c r="G165" s="237"/>
      <c r="H165" s="240" t="n">
        <v>51.2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6</v>
      </c>
      <c r="AU165" s="246" t="s">
        <v>69</v>
      </c>
      <c r="AV165" s="235" t="s">
        <v>78</v>
      </c>
      <c r="AW165" s="235" t="s">
        <v>30</v>
      </c>
      <c r="AX165" s="235" t="s">
        <v>76</v>
      </c>
      <c r="AY165" s="246" t="s">
        <v>157</v>
      </c>
    </row>
    <row r="166" s="31" customFormat="true" ht="66.75" hidden="false" customHeight="true" outlineLevel="0" collapsed="false">
      <c r="A166" s="24"/>
      <c r="B166" s="25"/>
      <c r="C166" s="209" t="s">
        <v>339</v>
      </c>
      <c r="D166" s="209" t="s">
        <v>160</v>
      </c>
      <c r="E166" s="210" t="s">
        <v>676</v>
      </c>
      <c r="F166" s="211" t="s">
        <v>677</v>
      </c>
      <c r="G166" s="212" t="s">
        <v>175</v>
      </c>
      <c r="H166" s="213" t="n">
        <v>18</v>
      </c>
      <c r="I166" s="214"/>
      <c r="J166" s="215" t="n">
        <f aca="false">ROUND(I166*H166,2)</f>
        <v>0</v>
      </c>
      <c r="K166" s="216"/>
      <c r="L166" s="30"/>
      <c r="M166" s="217"/>
      <c r="N166" s="218" t="s">
        <v>40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64</v>
      </c>
      <c r="AT166" s="221" t="s">
        <v>160</v>
      </c>
      <c r="AU166" s="221" t="s">
        <v>69</v>
      </c>
      <c r="AY166" s="3" t="s">
        <v>157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6</v>
      </c>
      <c r="BK166" s="222" t="n">
        <f aca="false">ROUND(I166*H166,2)</f>
        <v>0</v>
      </c>
      <c r="BL166" s="3" t="s">
        <v>164</v>
      </c>
      <c r="BM166" s="221" t="s">
        <v>773</v>
      </c>
    </row>
    <row r="167" s="235" customFormat="true" ht="12.8" hidden="false" customHeight="false" outlineLevel="0" collapsed="false">
      <c r="B167" s="236"/>
      <c r="C167" s="237"/>
      <c r="D167" s="226" t="s">
        <v>166</v>
      </c>
      <c r="E167" s="238"/>
      <c r="F167" s="239" t="s">
        <v>753</v>
      </c>
      <c r="G167" s="237"/>
      <c r="H167" s="240" t="n">
        <v>18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69</v>
      </c>
      <c r="AV167" s="235" t="s">
        <v>78</v>
      </c>
      <c r="AW167" s="235" t="s">
        <v>30</v>
      </c>
      <c r="AX167" s="235" t="s">
        <v>76</v>
      </c>
      <c r="AY167" s="246" t="s">
        <v>157</v>
      </c>
    </row>
    <row r="168" s="31" customFormat="true" ht="33" hidden="false" customHeight="true" outlineLevel="0" collapsed="false">
      <c r="A168" s="24"/>
      <c r="B168" s="25"/>
      <c r="C168" s="209" t="s">
        <v>7</v>
      </c>
      <c r="D168" s="209" t="s">
        <v>160</v>
      </c>
      <c r="E168" s="210" t="s">
        <v>774</v>
      </c>
      <c r="F168" s="211" t="s">
        <v>775</v>
      </c>
      <c r="G168" s="212" t="s">
        <v>212</v>
      </c>
      <c r="H168" s="213" t="n">
        <v>348</v>
      </c>
      <c r="I168" s="214"/>
      <c r="J168" s="215" t="n">
        <f aca="false">ROUND(I168*H168,2)</f>
        <v>0</v>
      </c>
      <c r="K168" s="216"/>
      <c r="L168" s="30"/>
      <c r="M168" s="217"/>
      <c r="N168" s="218" t="s">
        <v>40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64</v>
      </c>
      <c r="AT168" s="221" t="s">
        <v>160</v>
      </c>
      <c r="AU168" s="221" t="s">
        <v>69</v>
      </c>
      <c r="AY168" s="3" t="s">
        <v>157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164</v>
      </c>
      <c r="BM168" s="221" t="s">
        <v>776</v>
      </c>
    </row>
    <row r="169" s="235" customFormat="true" ht="12.8" hidden="false" customHeight="false" outlineLevel="0" collapsed="false">
      <c r="B169" s="236"/>
      <c r="C169" s="237"/>
      <c r="D169" s="226" t="s">
        <v>166</v>
      </c>
      <c r="E169" s="238"/>
      <c r="F169" s="239" t="s">
        <v>777</v>
      </c>
      <c r="G169" s="237"/>
      <c r="H169" s="240" t="n">
        <v>8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69</v>
      </c>
      <c r="AV169" s="235" t="s">
        <v>78</v>
      </c>
      <c r="AW169" s="235" t="s">
        <v>30</v>
      </c>
      <c r="AX169" s="235" t="s">
        <v>69</v>
      </c>
      <c r="AY169" s="246" t="s">
        <v>157</v>
      </c>
    </row>
    <row r="170" s="235" customFormat="true" ht="12.8" hidden="false" customHeight="false" outlineLevel="0" collapsed="false">
      <c r="B170" s="236"/>
      <c r="C170" s="237"/>
      <c r="D170" s="226" t="s">
        <v>166</v>
      </c>
      <c r="E170" s="238"/>
      <c r="F170" s="239" t="s">
        <v>778</v>
      </c>
      <c r="G170" s="237"/>
      <c r="H170" s="240" t="n">
        <v>44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69</v>
      </c>
      <c r="AV170" s="235" t="s">
        <v>78</v>
      </c>
      <c r="AW170" s="235" t="s">
        <v>30</v>
      </c>
      <c r="AX170" s="235" t="s">
        <v>69</v>
      </c>
      <c r="AY170" s="246" t="s">
        <v>157</v>
      </c>
    </row>
    <row r="171" s="235" customFormat="true" ht="12.8" hidden="false" customHeight="false" outlineLevel="0" collapsed="false">
      <c r="B171" s="236"/>
      <c r="C171" s="237"/>
      <c r="D171" s="226" t="s">
        <v>166</v>
      </c>
      <c r="E171" s="238"/>
      <c r="F171" s="239" t="s">
        <v>779</v>
      </c>
      <c r="G171" s="237"/>
      <c r="H171" s="240" t="n">
        <v>13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6</v>
      </c>
      <c r="AU171" s="246" t="s">
        <v>69</v>
      </c>
      <c r="AV171" s="235" t="s">
        <v>78</v>
      </c>
      <c r="AW171" s="235" t="s">
        <v>30</v>
      </c>
      <c r="AX171" s="235" t="s">
        <v>69</v>
      </c>
      <c r="AY171" s="246" t="s">
        <v>157</v>
      </c>
    </row>
    <row r="172" s="235" customFormat="true" ht="12.8" hidden="false" customHeight="false" outlineLevel="0" collapsed="false">
      <c r="B172" s="236"/>
      <c r="C172" s="237"/>
      <c r="D172" s="226" t="s">
        <v>166</v>
      </c>
      <c r="E172" s="238"/>
      <c r="F172" s="239" t="s">
        <v>780</v>
      </c>
      <c r="G172" s="237"/>
      <c r="H172" s="240" t="n">
        <v>8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6</v>
      </c>
      <c r="AU172" s="246" t="s">
        <v>69</v>
      </c>
      <c r="AV172" s="235" t="s">
        <v>78</v>
      </c>
      <c r="AW172" s="235" t="s">
        <v>30</v>
      </c>
      <c r="AX172" s="235" t="s">
        <v>69</v>
      </c>
      <c r="AY172" s="246" t="s">
        <v>157</v>
      </c>
    </row>
    <row r="173" s="247" customFormat="true" ht="12.8" hidden="false" customHeight="false" outlineLevel="0" collapsed="false">
      <c r="B173" s="248"/>
      <c r="C173" s="249"/>
      <c r="D173" s="226" t="s">
        <v>166</v>
      </c>
      <c r="E173" s="250"/>
      <c r="F173" s="251" t="s">
        <v>169</v>
      </c>
      <c r="G173" s="249"/>
      <c r="H173" s="252" t="n">
        <v>348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6</v>
      </c>
      <c r="AU173" s="258" t="s">
        <v>69</v>
      </c>
      <c r="AV173" s="247" t="s">
        <v>164</v>
      </c>
      <c r="AW173" s="247" t="s">
        <v>30</v>
      </c>
      <c r="AX173" s="247" t="s">
        <v>76</v>
      </c>
      <c r="AY173" s="258" t="s">
        <v>157</v>
      </c>
    </row>
    <row r="174" s="31" customFormat="true" ht="16.5" hidden="false" customHeight="true" outlineLevel="0" collapsed="false">
      <c r="A174" s="24"/>
      <c r="B174" s="25"/>
      <c r="C174" s="259" t="s">
        <v>347</v>
      </c>
      <c r="D174" s="259" t="s">
        <v>178</v>
      </c>
      <c r="E174" s="260" t="s">
        <v>448</v>
      </c>
      <c r="F174" s="261" t="s">
        <v>449</v>
      </c>
      <c r="G174" s="262" t="s">
        <v>212</v>
      </c>
      <c r="H174" s="263" t="n">
        <v>348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0</v>
      </c>
      <c r="O174" s="67"/>
      <c r="P174" s="219" t="n">
        <f aca="false">O174*H174</f>
        <v>0</v>
      </c>
      <c r="Q174" s="219" t="n">
        <v>0.00123</v>
      </c>
      <c r="R174" s="219" t="n">
        <f aca="false">Q174*H174</f>
        <v>0.42804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82</v>
      </c>
      <c r="AT174" s="221" t="s">
        <v>178</v>
      </c>
      <c r="AU174" s="221" t="s">
        <v>69</v>
      </c>
      <c r="AY174" s="3" t="s">
        <v>157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6</v>
      </c>
      <c r="BK174" s="222" t="n">
        <f aca="false">ROUND(I174*H174,2)</f>
        <v>0</v>
      </c>
      <c r="BL174" s="3" t="s">
        <v>164</v>
      </c>
      <c r="BM174" s="221" t="s">
        <v>781</v>
      </c>
    </row>
    <row r="175" s="31" customFormat="true" ht="78" hidden="false" customHeight="true" outlineLevel="0" collapsed="false">
      <c r="A175" s="24"/>
      <c r="B175" s="25"/>
      <c r="C175" s="209" t="s">
        <v>351</v>
      </c>
      <c r="D175" s="209" t="s">
        <v>160</v>
      </c>
      <c r="E175" s="210" t="s">
        <v>473</v>
      </c>
      <c r="F175" s="211" t="s">
        <v>474</v>
      </c>
      <c r="G175" s="212" t="s">
        <v>181</v>
      </c>
      <c r="H175" s="213" t="n">
        <v>51.26</v>
      </c>
      <c r="I175" s="214"/>
      <c r="J175" s="215" t="n">
        <f aca="false">ROUND(I175*H175,2)</f>
        <v>0</v>
      </c>
      <c r="K175" s="216"/>
      <c r="L175" s="30"/>
      <c r="M175" s="217"/>
      <c r="N175" s="218" t="s">
        <v>40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64</v>
      </c>
      <c r="AT175" s="221" t="s">
        <v>160</v>
      </c>
      <c r="AU175" s="221" t="s">
        <v>69</v>
      </c>
      <c r="AY175" s="3" t="s">
        <v>157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6</v>
      </c>
      <c r="BK175" s="222" t="n">
        <f aca="false">ROUND(I175*H175,2)</f>
        <v>0</v>
      </c>
      <c r="BL175" s="3" t="s">
        <v>164</v>
      </c>
      <c r="BM175" s="221" t="s">
        <v>782</v>
      </c>
    </row>
    <row r="176" s="235" customFormat="true" ht="12.8" hidden="false" customHeight="false" outlineLevel="0" collapsed="false">
      <c r="B176" s="236"/>
      <c r="C176" s="237"/>
      <c r="D176" s="226" t="s">
        <v>166</v>
      </c>
      <c r="E176" s="238"/>
      <c r="F176" s="239" t="s">
        <v>783</v>
      </c>
      <c r="G176" s="237"/>
      <c r="H176" s="240" t="n">
        <v>51.2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6</v>
      </c>
      <c r="AU176" s="246" t="s">
        <v>69</v>
      </c>
      <c r="AV176" s="235" t="s">
        <v>78</v>
      </c>
      <c r="AW176" s="235" t="s">
        <v>30</v>
      </c>
      <c r="AX176" s="235" t="s">
        <v>76</v>
      </c>
      <c r="AY176" s="246" t="s">
        <v>157</v>
      </c>
    </row>
    <row r="177" s="31" customFormat="true" ht="78" hidden="false" customHeight="true" outlineLevel="0" collapsed="false">
      <c r="A177" s="24"/>
      <c r="B177" s="25"/>
      <c r="C177" s="209" t="s">
        <v>660</v>
      </c>
      <c r="D177" s="209" t="s">
        <v>160</v>
      </c>
      <c r="E177" s="210" t="s">
        <v>185</v>
      </c>
      <c r="F177" s="211" t="s">
        <v>186</v>
      </c>
      <c r="G177" s="212" t="s">
        <v>181</v>
      </c>
      <c r="H177" s="213" t="n">
        <v>1320</v>
      </c>
      <c r="I177" s="214"/>
      <c r="J177" s="215" t="n">
        <f aca="false">ROUND(I177*H177,2)</f>
        <v>0</v>
      </c>
      <c r="K177" s="216"/>
      <c r="L177" s="30"/>
      <c r="M177" s="217"/>
      <c r="N177" s="218" t="s">
        <v>40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64</v>
      </c>
      <c r="AT177" s="221" t="s">
        <v>160</v>
      </c>
      <c r="AU177" s="221" t="s">
        <v>69</v>
      </c>
      <c r="AY177" s="3" t="s">
        <v>157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6</v>
      </c>
      <c r="BK177" s="222" t="n">
        <f aca="false">ROUND(I177*H177,2)</f>
        <v>0</v>
      </c>
      <c r="BL177" s="3" t="s">
        <v>164</v>
      </c>
      <c r="BM177" s="221" t="s">
        <v>784</v>
      </c>
    </row>
    <row r="178" s="235" customFormat="true" ht="12.8" hidden="false" customHeight="false" outlineLevel="0" collapsed="false">
      <c r="B178" s="236"/>
      <c r="C178" s="237"/>
      <c r="D178" s="226" t="s">
        <v>166</v>
      </c>
      <c r="E178" s="238"/>
      <c r="F178" s="239" t="s">
        <v>785</v>
      </c>
      <c r="G178" s="237"/>
      <c r="H178" s="240" t="n">
        <v>1320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6</v>
      </c>
      <c r="AU178" s="246" t="s">
        <v>69</v>
      </c>
      <c r="AV178" s="235" t="s">
        <v>78</v>
      </c>
      <c r="AW178" s="235" t="s">
        <v>30</v>
      </c>
      <c r="AX178" s="235" t="s">
        <v>76</v>
      </c>
      <c r="AY178" s="246" t="s">
        <v>157</v>
      </c>
    </row>
    <row r="179" s="31" customFormat="true" ht="78" hidden="false" customHeight="true" outlineLevel="0" collapsed="false">
      <c r="A179" s="24"/>
      <c r="B179" s="25"/>
      <c r="C179" s="209" t="s">
        <v>468</v>
      </c>
      <c r="D179" s="209" t="s">
        <v>160</v>
      </c>
      <c r="E179" s="210" t="s">
        <v>687</v>
      </c>
      <c r="F179" s="211" t="s">
        <v>688</v>
      </c>
      <c r="G179" s="212" t="s">
        <v>181</v>
      </c>
      <c r="H179" s="213" t="n">
        <v>0.428</v>
      </c>
      <c r="I179" s="214"/>
      <c r="J179" s="215" t="n">
        <f aca="false">ROUND(I179*H179,2)</f>
        <v>0</v>
      </c>
      <c r="K179" s="216"/>
      <c r="L179" s="30"/>
      <c r="M179" s="217"/>
      <c r="N179" s="218" t="s">
        <v>40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64</v>
      </c>
      <c r="AT179" s="221" t="s">
        <v>160</v>
      </c>
      <c r="AU179" s="221" t="s">
        <v>69</v>
      </c>
      <c r="AY179" s="3" t="s">
        <v>157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6</v>
      </c>
      <c r="BK179" s="222" t="n">
        <f aca="false">ROUND(I179*H179,2)</f>
        <v>0</v>
      </c>
      <c r="BL179" s="3" t="s">
        <v>164</v>
      </c>
      <c r="BM179" s="221" t="s">
        <v>786</v>
      </c>
    </row>
    <row r="180" s="235" customFormat="true" ht="12.8" hidden="false" customHeight="false" outlineLevel="0" collapsed="false">
      <c r="B180" s="236"/>
      <c r="C180" s="237"/>
      <c r="D180" s="226" t="s">
        <v>166</v>
      </c>
      <c r="E180" s="238"/>
      <c r="F180" s="239" t="s">
        <v>787</v>
      </c>
      <c r="G180" s="237"/>
      <c r="H180" s="240" t="n">
        <v>0.42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6</v>
      </c>
      <c r="AU180" s="246" t="s">
        <v>69</v>
      </c>
      <c r="AV180" s="235" t="s">
        <v>78</v>
      </c>
      <c r="AW180" s="235" t="s">
        <v>30</v>
      </c>
      <c r="AX180" s="235" t="s">
        <v>76</v>
      </c>
      <c r="AY180" s="246" t="s">
        <v>157</v>
      </c>
    </row>
    <row r="181" s="31" customFormat="true" ht="89.25" hidden="false" customHeight="true" outlineLevel="0" collapsed="false">
      <c r="A181" s="24"/>
      <c r="B181" s="25"/>
      <c r="C181" s="209" t="s">
        <v>668</v>
      </c>
      <c r="D181" s="209" t="s">
        <v>160</v>
      </c>
      <c r="E181" s="210" t="s">
        <v>788</v>
      </c>
      <c r="F181" s="211" t="s">
        <v>789</v>
      </c>
      <c r="G181" s="212" t="s">
        <v>181</v>
      </c>
      <c r="H181" s="213" t="n">
        <v>3.25</v>
      </c>
      <c r="I181" s="214"/>
      <c r="J181" s="215" t="n">
        <f aca="false">ROUND(I181*H181,2)</f>
        <v>0</v>
      </c>
      <c r="K181" s="216"/>
      <c r="L181" s="30"/>
      <c r="M181" s="217"/>
      <c r="N181" s="218" t="s">
        <v>40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64</v>
      </c>
      <c r="AT181" s="221" t="s">
        <v>160</v>
      </c>
      <c r="AU181" s="221" t="s">
        <v>69</v>
      </c>
      <c r="AY181" s="3" t="s">
        <v>157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6</v>
      </c>
      <c r="BK181" s="222" t="n">
        <f aca="false">ROUND(I181*H181,2)</f>
        <v>0</v>
      </c>
      <c r="BL181" s="3" t="s">
        <v>164</v>
      </c>
      <c r="BM181" s="221" t="s">
        <v>790</v>
      </c>
    </row>
    <row r="182" s="223" customFormat="true" ht="12.8" hidden="false" customHeight="false" outlineLevel="0" collapsed="false">
      <c r="B182" s="224"/>
      <c r="C182" s="225"/>
      <c r="D182" s="226" t="s">
        <v>166</v>
      </c>
      <c r="E182" s="227"/>
      <c r="F182" s="228" t="s">
        <v>791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66</v>
      </c>
      <c r="AU182" s="234" t="s">
        <v>69</v>
      </c>
      <c r="AV182" s="223" t="s">
        <v>76</v>
      </c>
      <c r="AW182" s="223" t="s">
        <v>30</v>
      </c>
      <c r="AX182" s="223" t="s">
        <v>69</v>
      </c>
      <c r="AY182" s="234" t="s">
        <v>157</v>
      </c>
    </row>
    <row r="183" s="235" customFormat="true" ht="12.8" hidden="false" customHeight="false" outlineLevel="0" collapsed="false">
      <c r="B183" s="236"/>
      <c r="C183" s="237"/>
      <c r="D183" s="226" t="s">
        <v>166</v>
      </c>
      <c r="E183" s="238"/>
      <c r="F183" s="239" t="s">
        <v>792</v>
      </c>
      <c r="G183" s="237"/>
      <c r="H183" s="240" t="n">
        <v>3.2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6</v>
      </c>
      <c r="AU183" s="246" t="s">
        <v>69</v>
      </c>
      <c r="AV183" s="235" t="s">
        <v>78</v>
      </c>
      <c r="AW183" s="235" t="s">
        <v>30</v>
      </c>
      <c r="AX183" s="235" t="s">
        <v>76</v>
      </c>
      <c r="AY183" s="246" t="s">
        <v>157</v>
      </c>
    </row>
    <row r="184" s="31" customFormat="true" ht="55.5" hidden="false" customHeight="true" outlineLevel="0" collapsed="false">
      <c r="A184" s="24"/>
      <c r="B184" s="25"/>
      <c r="C184" s="209" t="s">
        <v>671</v>
      </c>
      <c r="D184" s="209" t="s">
        <v>160</v>
      </c>
      <c r="E184" s="210" t="s">
        <v>696</v>
      </c>
      <c r="F184" s="211" t="s">
        <v>697</v>
      </c>
      <c r="G184" s="212" t="s">
        <v>181</v>
      </c>
      <c r="H184" s="213" t="n">
        <v>85.46</v>
      </c>
      <c r="I184" s="214"/>
      <c r="J184" s="215" t="n">
        <f aca="false">ROUND(I184*H184,2)</f>
        <v>0</v>
      </c>
      <c r="K184" s="216"/>
      <c r="L184" s="30"/>
      <c r="M184" s="217"/>
      <c r="N184" s="218" t="s">
        <v>40</v>
      </c>
      <c r="O184" s="67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64</v>
      </c>
      <c r="AT184" s="221" t="s">
        <v>160</v>
      </c>
      <c r="AU184" s="221" t="s">
        <v>69</v>
      </c>
      <c r="AY184" s="3" t="s">
        <v>157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6</v>
      </c>
      <c r="BK184" s="222" t="n">
        <f aca="false">ROUND(I184*H184,2)</f>
        <v>0</v>
      </c>
      <c r="BL184" s="3" t="s">
        <v>164</v>
      </c>
      <c r="BM184" s="221" t="s">
        <v>793</v>
      </c>
    </row>
    <row r="185" s="235" customFormat="true" ht="12.8" hidden="false" customHeight="false" outlineLevel="0" collapsed="false">
      <c r="B185" s="236"/>
      <c r="C185" s="237"/>
      <c r="D185" s="226" t="s">
        <v>166</v>
      </c>
      <c r="E185" s="238"/>
      <c r="F185" s="239" t="s">
        <v>794</v>
      </c>
      <c r="G185" s="237"/>
      <c r="H185" s="240" t="n">
        <v>51.2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6</v>
      </c>
      <c r="AU185" s="246" t="s">
        <v>69</v>
      </c>
      <c r="AV185" s="235" t="s">
        <v>78</v>
      </c>
      <c r="AW185" s="235" t="s">
        <v>30</v>
      </c>
      <c r="AX185" s="235" t="s">
        <v>69</v>
      </c>
      <c r="AY185" s="246" t="s">
        <v>157</v>
      </c>
    </row>
    <row r="186" s="235" customFormat="true" ht="12.8" hidden="false" customHeight="false" outlineLevel="0" collapsed="false">
      <c r="B186" s="236"/>
      <c r="C186" s="237"/>
      <c r="D186" s="226" t="s">
        <v>166</v>
      </c>
      <c r="E186" s="238"/>
      <c r="F186" s="239" t="s">
        <v>795</v>
      </c>
      <c r="G186" s="237"/>
      <c r="H186" s="240" t="n">
        <v>34.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6</v>
      </c>
      <c r="AU186" s="246" t="s">
        <v>69</v>
      </c>
      <c r="AV186" s="235" t="s">
        <v>78</v>
      </c>
      <c r="AW186" s="235" t="s">
        <v>30</v>
      </c>
      <c r="AX186" s="235" t="s">
        <v>69</v>
      </c>
      <c r="AY186" s="246" t="s">
        <v>157</v>
      </c>
    </row>
    <row r="187" s="247" customFormat="true" ht="12.8" hidden="false" customHeight="false" outlineLevel="0" collapsed="false">
      <c r="B187" s="248"/>
      <c r="C187" s="249"/>
      <c r="D187" s="226" t="s">
        <v>166</v>
      </c>
      <c r="E187" s="250"/>
      <c r="F187" s="251" t="s">
        <v>169</v>
      </c>
      <c r="G187" s="249"/>
      <c r="H187" s="252" t="n">
        <v>85.4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6</v>
      </c>
      <c r="AU187" s="258" t="s">
        <v>69</v>
      </c>
      <c r="AV187" s="247" t="s">
        <v>164</v>
      </c>
      <c r="AW187" s="247" t="s">
        <v>30</v>
      </c>
      <c r="AX187" s="247" t="s">
        <v>76</v>
      </c>
      <c r="AY187" s="258" t="s">
        <v>157</v>
      </c>
    </row>
    <row r="188" s="31" customFormat="true" ht="44.25" hidden="false" customHeight="true" outlineLevel="0" collapsed="false">
      <c r="A188" s="24"/>
      <c r="B188" s="25"/>
      <c r="C188" s="209" t="s">
        <v>675</v>
      </c>
      <c r="D188" s="209" t="s">
        <v>160</v>
      </c>
      <c r="E188" s="210" t="s">
        <v>494</v>
      </c>
      <c r="F188" s="211" t="s">
        <v>495</v>
      </c>
      <c r="G188" s="212" t="s">
        <v>181</v>
      </c>
      <c r="H188" s="213" t="n">
        <v>71.06</v>
      </c>
      <c r="I188" s="214"/>
      <c r="J188" s="215" t="n">
        <f aca="false">ROUND(I188*H188,2)</f>
        <v>0</v>
      </c>
      <c r="K188" s="216"/>
      <c r="L188" s="30"/>
      <c r="M188" s="217"/>
      <c r="N188" s="218" t="s">
        <v>40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64</v>
      </c>
      <c r="AT188" s="221" t="s">
        <v>160</v>
      </c>
      <c r="AU188" s="221" t="s">
        <v>69</v>
      </c>
      <c r="AY188" s="3" t="s">
        <v>157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6</v>
      </c>
      <c r="BK188" s="222" t="n">
        <f aca="false">ROUND(I188*H188,2)</f>
        <v>0</v>
      </c>
      <c r="BL188" s="3" t="s">
        <v>164</v>
      </c>
      <c r="BM188" s="221" t="s">
        <v>796</v>
      </c>
    </row>
    <row r="189" s="235" customFormat="true" ht="12.8" hidden="false" customHeight="false" outlineLevel="0" collapsed="false">
      <c r="B189" s="236"/>
      <c r="C189" s="237"/>
      <c r="D189" s="226" t="s">
        <v>166</v>
      </c>
      <c r="E189" s="238"/>
      <c r="F189" s="239" t="s">
        <v>797</v>
      </c>
      <c r="G189" s="237"/>
      <c r="H189" s="240" t="n">
        <v>71.0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6</v>
      </c>
      <c r="AU189" s="246" t="s">
        <v>69</v>
      </c>
      <c r="AV189" s="235" t="s">
        <v>78</v>
      </c>
      <c r="AW189" s="235" t="s">
        <v>30</v>
      </c>
      <c r="AX189" s="235" t="s">
        <v>76</v>
      </c>
      <c r="AY189" s="246" t="s">
        <v>157</v>
      </c>
    </row>
    <row r="190" s="31" customFormat="true" ht="44.25" hidden="false" customHeight="true" outlineLevel="0" collapsed="false">
      <c r="A190" s="24"/>
      <c r="B190" s="25"/>
      <c r="C190" s="209" t="s">
        <v>683</v>
      </c>
      <c r="D190" s="209" t="s">
        <v>160</v>
      </c>
      <c r="E190" s="210" t="s">
        <v>228</v>
      </c>
      <c r="F190" s="211" t="s">
        <v>229</v>
      </c>
      <c r="G190" s="212" t="s">
        <v>212</v>
      </c>
      <c r="H190" s="213" t="n">
        <v>3</v>
      </c>
      <c r="I190" s="214"/>
      <c r="J190" s="215" t="n">
        <f aca="false">ROUND(I190*H190,2)</f>
        <v>0</v>
      </c>
      <c r="K190" s="216"/>
      <c r="L190" s="30"/>
      <c r="M190" s="217"/>
      <c r="N190" s="218" t="s">
        <v>40</v>
      </c>
      <c r="O190" s="67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164</v>
      </c>
      <c r="AT190" s="221" t="s">
        <v>160</v>
      </c>
      <c r="AU190" s="221" t="s">
        <v>69</v>
      </c>
      <c r="AY190" s="3" t="s">
        <v>157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6</v>
      </c>
      <c r="BK190" s="222" t="n">
        <f aca="false">ROUND(I190*H190,2)</f>
        <v>0</v>
      </c>
      <c r="BL190" s="3" t="s">
        <v>164</v>
      </c>
      <c r="BM190" s="221" t="s">
        <v>798</v>
      </c>
    </row>
    <row r="191" s="223" customFormat="true" ht="12.8" hidden="false" customHeight="false" outlineLevel="0" collapsed="false">
      <c r="B191" s="224"/>
      <c r="C191" s="225"/>
      <c r="D191" s="226" t="s">
        <v>166</v>
      </c>
      <c r="E191" s="227"/>
      <c r="F191" s="228" t="s">
        <v>708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6</v>
      </c>
      <c r="AU191" s="234" t="s">
        <v>69</v>
      </c>
      <c r="AV191" s="223" t="s">
        <v>76</v>
      </c>
      <c r="AW191" s="223" t="s">
        <v>30</v>
      </c>
      <c r="AX191" s="223" t="s">
        <v>69</v>
      </c>
      <c r="AY191" s="234" t="s">
        <v>157</v>
      </c>
    </row>
    <row r="192" s="235" customFormat="true" ht="12.8" hidden="false" customHeight="false" outlineLevel="0" collapsed="false">
      <c r="B192" s="236"/>
      <c r="C192" s="237"/>
      <c r="D192" s="226" t="s">
        <v>166</v>
      </c>
      <c r="E192" s="238"/>
      <c r="F192" s="239" t="s">
        <v>85</v>
      </c>
      <c r="G192" s="237"/>
      <c r="H192" s="240" t="n">
        <v>3</v>
      </c>
      <c r="I192" s="241"/>
      <c r="J192" s="237"/>
      <c r="K192" s="237"/>
      <c r="L192" s="242"/>
      <c r="M192" s="270"/>
      <c r="N192" s="271"/>
      <c r="O192" s="271"/>
      <c r="P192" s="271"/>
      <c r="Q192" s="271"/>
      <c r="R192" s="271"/>
      <c r="S192" s="271"/>
      <c r="T192" s="272"/>
      <c r="AT192" s="246" t="s">
        <v>166</v>
      </c>
      <c r="AU192" s="246" t="s">
        <v>69</v>
      </c>
      <c r="AV192" s="235" t="s">
        <v>78</v>
      </c>
      <c r="AW192" s="235" t="s">
        <v>30</v>
      </c>
      <c r="AX192" s="235" t="s">
        <v>76</v>
      </c>
      <c r="AY192" s="246" t="s">
        <v>157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9NBro4ThqD0tSKi+P/z+wgvFsdpT4GaRfcAnRCzmJFXslVj0MnuHa5NLDt0Oli24JKyrBBaiosvjHQZ/5d9P6w==" saltValue="MjYfuYVFgfRgKG6jU+sjl24CBcY49ZhjTZgomE/CjLvPbAfsiqtl7mP0sVeLa1qV/fAXf0Ws44urVzv4wzccFw==" spinCount="100000" sheet="true" password="cc35" objects="true" scenarios="true" formatColumns="false" formatRows="false" autoFilter="false"/>
  <autoFilter ref="C90:K19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52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79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3:BE127)),  2)</f>
        <v>0</v>
      </c>
      <c r="G37" s="24"/>
      <c r="H37" s="24"/>
      <c r="I37" s="145" t="n">
        <v>0.21</v>
      </c>
      <c r="J37" s="144" t="n">
        <f aca="false">ROUND(((SUM(BE93:BE12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3:BF127)),  2)</f>
        <v>0</v>
      </c>
      <c r="G38" s="24"/>
      <c r="H38" s="24"/>
      <c r="I38" s="145" t="n">
        <v>0.15</v>
      </c>
      <c r="J38" s="144" t="n">
        <f aca="false">ROUND(((SUM(BF93:BF12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3:BG12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3:BH12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3:BI12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52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SO 03 - TO Ústí n. L. zápa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6" customFormat="true" ht="24.95" hidden="false" customHeight="true" outlineLevel="0" collapsed="false">
      <c r="B68" s="167"/>
      <c r="C68" s="168"/>
      <c r="D68" s="169" t="s">
        <v>14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41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Oprava geometrických parametrů koleje 2021 u ST Ústí nad Labem_OPRAVA č.1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52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133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4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3 - SO 03 - TO Ústí n. L. zápa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7" t="s">
        <v>22</v>
      </c>
      <c r="J87" s="159" t="str">
        <f aca="false">IF(J16="","",J16)</f>
        <v>19. 4. 2021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7" t="s">
        <v>29</v>
      </c>
      <c r="J89" s="160" t="str">
        <f aca="false">E25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1</v>
      </c>
      <c r="J90" s="160" t="str">
        <f aca="false">E28</f>
        <v>Věra Trnková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3" hidden="false" customHeight="true" outlineLevel="0" collapsed="false">
      <c r="A92" s="179"/>
      <c r="B92" s="180"/>
      <c r="C92" s="181" t="s">
        <v>143</v>
      </c>
      <c r="D92" s="182" t="s">
        <v>54</v>
      </c>
      <c r="E92" s="182" t="s">
        <v>50</v>
      </c>
      <c r="F92" s="182" t="s">
        <v>51</v>
      </c>
      <c r="G92" s="182" t="s">
        <v>144</v>
      </c>
      <c r="H92" s="182" t="s">
        <v>145</v>
      </c>
      <c r="I92" s="182" t="s">
        <v>146</v>
      </c>
      <c r="J92" s="183" t="s">
        <v>138</v>
      </c>
      <c r="K92" s="184" t="s">
        <v>147</v>
      </c>
      <c r="L92" s="185"/>
      <c r="M92" s="74"/>
      <c r="N92" s="75" t="s">
        <v>39</v>
      </c>
      <c r="O92" s="75" t="s">
        <v>148</v>
      </c>
      <c r="P92" s="75" t="s">
        <v>149</v>
      </c>
      <c r="Q92" s="75" t="s">
        <v>150</v>
      </c>
      <c r="R92" s="75" t="s">
        <v>151</v>
      </c>
      <c r="S92" s="75" t="s">
        <v>152</v>
      </c>
      <c r="T92" s="76" t="s">
        <v>153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54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</f>
        <v>0</v>
      </c>
      <c r="Q93" s="78"/>
      <c r="R93" s="189" t="n">
        <f aca="false">R94</f>
        <v>1372.8</v>
      </c>
      <c r="S93" s="78"/>
      <c r="T93" s="19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139</v>
      </c>
      <c r="BK93" s="191" t="n">
        <f aca="false">BK94</f>
        <v>0</v>
      </c>
    </row>
    <row r="94" s="192" customFormat="true" ht="25.9" hidden="false" customHeight="true" outlineLevel="0" collapsed="false">
      <c r="B94" s="193"/>
      <c r="C94" s="194"/>
      <c r="D94" s="195" t="s">
        <v>68</v>
      </c>
      <c r="E94" s="196" t="s">
        <v>155</v>
      </c>
      <c r="F94" s="196" t="s">
        <v>15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1372.8</v>
      </c>
      <c r="S94" s="201"/>
      <c r="T94" s="203" t="n">
        <f aca="false">T95</f>
        <v>0</v>
      </c>
      <c r="AR94" s="204" t="s">
        <v>76</v>
      </c>
      <c r="AT94" s="205" t="s">
        <v>68</v>
      </c>
      <c r="AU94" s="205" t="s">
        <v>69</v>
      </c>
      <c r="AY94" s="204" t="s">
        <v>157</v>
      </c>
      <c r="BK94" s="206" t="n">
        <f aca="false">BK95</f>
        <v>0</v>
      </c>
    </row>
    <row r="95" s="192" customFormat="true" ht="22.8" hidden="false" customHeight="true" outlineLevel="0" collapsed="false">
      <c r="B95" s="193"/>
      <c r="C95" s="194"/>
      <c r="D95" s="195" t="s">
        <v>68</v>
      </c>
      <c r="E95" s="207" t="s">
        <v>158</v>
      </c>
      <c r="F95" s="207" t="s">
        <v>159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27)</f>
        <v>0</v>
      </c>
      <c r="Q95" s="201"/>
      <c r="R95" s="202" t="n">
        <f aca="false">SUM(R96:R127)</f>
        <v>1372.8</v>
      </c>
      <c r="S95" s="201"/>
      <c r="T95" s="203" t="n">
        <f aca="false">SUM(T96:T127)</f>
        <v>0</v>
      </c>
      <c r="AR95" s="204" t="s">
        <v>76</v>
      </c>
      <c r="AT95" s="205" t="s">
        <v>68</v>
      </c>
      <c r="AU95" s="205" t="s">
        <v>76</v>
      </c>
      <c r="AY95" s="204" t="s">
        <v>157</v>
      </c>
      <c r="BK95" s="206" t="n">
        <f aca="false">SUM(BK96:BK127)</f>
        <v>0</v>
      </c>
    </row>
    <row r="96" s="31" customFormat="true" ht="55.5" hidden="false" customHeight="true" outlineLevel="0" collapsed="false">
      <c r="A96" s="24"/>
      <c r="B96" s="25"/>
      <c r="C96" s="209" t="s">
        <v>76</v>
      </c>
      <c r="D96" s="209" t="s">
        <v>160</v>
      </c>
      <c r="E96" s="210" t="s">
        <v>433</v>
      </c>
      <c r="F96" s="211" t="s">
        <v>434</v>
      </c>
      <c r="G96" s="212" t="s">
        <v>163</v>
      </c>
      <c r="H96" s="213" t="n">
        <v>3.14</v>
      </c>
      <c r="I96" s="214"/>
      <c r="J96" s="215" t="n">
        <f aca="false">ROUND(I96*H96,2)</f>
        <v>0</v>
      </c>
      <c r="K96" s="216"/>
      <c r="L96" s="30"/>
      <c r="M96" s="217"/>
      <c r="N96" s="218" t="s">
        <v>40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64</v>
      </c>
      <c r="AT96" s="221" t="s">
        <v>160</v>
      </c>
      <c r="AU96" s="221" t="s">
        <v>78</v>
      </c>
      <c r="AY96" s="3" t="s">
        <v>15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64</v>
      </c>
      <c r="BM96" s="221" t="s">
        <v>800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801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78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535</v>
      </c>
      <c r="G98" s="237"/>
      <c r="H98" s="240" t="n">
        <v>0.3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78</v>
      </c>
      <c r="AV98" s="235" t="s">
        <v>78</v>
      </c>
      <c r="AW98" s="235" t="s">
        <v>30</v>
      </c>
      <c r="AX98" s="235" t="s">
        <v>69</v>
      </c>
      <c r="AY98" s="246" t="s">
        <v>157</v>
      </c>
    </row>
    <row r="99" s="223" customFormat="true" ht="12.8" hidden="false" customHeight="false" outlineLevel="0" collapsed="false">
      <c r="B99" s="224"/>
      <c r="C99" s="225"/>
      <c r="D99" s="226" t="s">
        <v>166</v>
      </c>
      <c r="E99" s="227"/>
      <c r="F99" s="228" t="s">
        <v>802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6</v>
      </c>
      <c r="AU99" s="234" t="s">
        <v>78</v>
      </c>
      <c r="AV99" s="223" t="s">
        <v>76</v>
      </c>
      <c r="AW99" s="223" t="s">
        <v>30</v>
      </c>
      <c r="AX99" s="223" t="s">
        <v>69</v>
      </c>
      <c r="AY99" s="234" t="s">
        <v>157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535</v>
      </c>
      <c r="G100" s="237"/>
      <c r="H100" s="240" t="n">
        <v>0.3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78</v>
      </c>
      <c r="AV100" s="235" t="s">
        <v>78</v>
      </c>
      <c r="AW100" s="235" t="s">
        <v>30</v>
      </c>
      <c r="AX100" s="235" t="s">
        <v>69</v>
      </c>
      <c r="AY100" s="246" t="s">
        <v>157</v>
      </c>
    </row>
    <row r="101" s="223" customFormat="true" ht="12.8" hidden="false" customHeight="false" outlineLevel="0" collapsed="false">
      <c r="B101" s="224"/>
      <c r="C101" s="225"/>
      <c r="D101" s="226" t="s">
        <v>166</v>
      </c>
      <c r="E101" s="227"/>
      <c r="F101" s="228" t="s">
        <v>803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6</v>
      </c>
      <c r="AU101" s="234" t="s">
        <v>78</v>
      </c>
      <c r="AV101" s="223" t="s">
        <v>76</v>
      </c>
      <c r="AW101" s="223" t="s">
        <v>30</v>
      </c>
      <c r="AX101" s="223" t="s">
        <v>69</v>
      </c>
      <c r="AY101" s="234" t="s">
        <v>157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804</v>
      </c>
      <c r="G102" s="237"/>
      <c r="H102" s="240" t="n">
        <v>0.24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78</v>
      </c>
      <c r="AV102" s="235" t="s">
        <v>78</v>
      </c>
      <c r="AW102" s="235" t="s">
        <v>30</v>
      </c>
      <c r="AX102" s="235" t="s">
        <v>69</v>
      </c>
      <c r="AY102" s="246" t="s">
        <v>157</v>
      </c>
    </row>
    <row r="103" s="223" customFormat="true" ht="12.8" hidden="false" customHeight="false" outlineLevel="0" collapsed="false">
      <c r="B103" s="224"/>
      <c r="C103" s="225"/>
      <c r="D103" s="226" t="s">
        <v>166</v>
      </c>
      <c r="E103" s="227"/>
      <c r="F103" s="228" t="s">
        <v>805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78</v>
      </c>
      <c r="AV103" s="223" t="s">
        <v>76</v>
      </c>
      <c r="AW103" s="223" t="s">
        <v>30</v>
      </c>
      <c r="AX103" s="223" t="s">
        <v>69</v>
      </c>
      <c r="AY103" s="234" t="s">
        <v>157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545</v>
      </c>
      <c r="G104" s="237"/>
      <c r="H104" s="240" t="n">
        <v>0.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78</v>
      </c>
      <c r="AV104" s="235" t="s">
        <v>78</v>
      </c>
      <c r="AW104" s="235" t="s">
        <v>30</v>
      </c>
      <c r="AX104" s="235" t="s">
        <v>69</v>
      </c>
      <c r="AY104" s="246" t="s">
        <v>157</v>
      </c>
    </row>
    <row r="105" s="223" customFormat="true" ht="12.8" hidden="false" customHeight="false" outlineLevel="0" collapsed="false">
      <c r="B105" s="224"/>
      <c r="C105" s="225"/>
      <c r="D105" s="226" t="s">
        <v>166</v>
      </c>
      <c r="E105" s="227"/>
      <c r="F105" s="228" t="s">
        <v>806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6</v>
      </c>
      <c r="AU105" s="234" t="s">
        <v>78</v>
      </c>
      <c r="AV105" s="223" t="s">
        <v>76</v>
      </c>
      <c r="AW105" s="223" t="s">
        <v>30</v>
      </c>
      <c r="AX105" s="223" t="s">
        <v>69</v>
      </c>
      <c r="AY105" s="234" t="s">
        <v>157</v>
      </c>
    </row>
    <row r="106" s="235" customFormat="true" ht="12.8" hidden="false" customHeight="false" outlineLevel="0" collapsed="false">
      <c r="B106" s="236"/>
      <c r="C106" s="237"/>
      <c r="D106" s="226" t="s">
        <v>166</v>
      </c>
      <c r="E106" s="238"/>
      <c r="F106" s="239" t="s">
        <v>807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6</v>
      </c>
      <c r="AU106" s="246" t="s">
        <v>78</v>
      </c>
      <c r="AV106" s="235" t="s">
        <v>78</v>
      </c>
      <c r="AW106" s="235" t="s">
        <v>30</v>
      </c>
      <c r="AX106" s="235" t="s">
        <v>69</v>
      </c>
      <c r="AY106" s="246" t="s">
        <v>157</v>
      </c>
    </row>
    <row r="107" s="223" customFormat="true" ht="12.8" hidden="false" customHeight="false" outlineLevel="0" collapsed="false">
      <c r="B107" s="224"/>
      <c r="C107" s="225"/>
      <c r="D107" s="226" t="s">
        <v>166</v>
      </c>
      <c r="E107" s="227"/>
      <c r="F107" s="228" t="s">
        <v>808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6</v>
      </c>
      <c r="AU107" s="234" t="s">
        <v>78</v>
      </c>
      <c r="AV107" s="223" t="s">
        <v>76</v>
      </c>
      <c r="AW107" s="223" t="s">
        <v>30</v>
      </c>
      <c r="AX107" s="223" t="s">
        <v>69</v>
      </c>
      <c r="AY107" s="234" t="s">
        <v>157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555</v>
      </c>
      <c r="G108" s="237"/>
      <c r="H108" s="240" t="n">
        <v>0.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78</v>
      </c>
      <c r="AV108" s="235" t="s">
        <v>78</v>
      </c>
      <c r="AW108" s="235" t="s">
        <v>30</v>
      </c>
      <c r="AX108" s="235" t="s">
        <v>69</v>
      </c>
      <c r="AY108" s="246" t="s">
        <v>157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809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78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810</v>
      </c>
      <c r="G110" s="237"/>
      <c r="H110" s="240" t="n">
        <v>0.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78</v>
      </c>
      <c r="AV110" s="235" t="s">
        <v>78</v>
      </c>
      <c r="AW110" s="235" t="s">
        <v>30</v>
      </c>
      <c r="AX110" s="235" t="s">
        <v>69</v>
      </c>
      <c r="AY110" s="246" t="s">
        <v>157</v>
      </c>
    </row>
    <row r="111" s="223" customFormat="true" ht="12.8" hidden="false" customHeight="false" outlineLevel="0" collapsed="false">
      <c r="B111" s="224"/>
      <c r="C111" s="225"/>
      <c r="D111" s="226" t="s">
        <v>166</v>
      </c>
      <c r="E111" s="227"/>
      <c r="F111" s="228" t="s">
        <v>811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78</v>
      </c>
      <c r="AV111" s="223" t="s">
        <v>76</v>
      </c>
      <c r="AW111" s="223" t="s">
        <v>30</v>
      </c>
      <c r="AX111" s="223" t="s">
        <v>69</v>
      </c>
      <c r="AY111" s="234" t="s">
        <v>15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545</v>
      </c>
      <c r="G112" s="237"/>
      <c r="H112" s="240" t="n">
        <v>0.2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78</v>
      </c>
      <c r="AV112" s="235" t="s">
        <v>78</v>
      </c>
      <c r="AW112" s="235" t="s">
        <v>30</v>
      </c>
      <c r="AX112" s="235" t="s">
        <v>69</v>
      </c>
      <c r="AY112" s="246" t="s">
        <v>157</v>
      </c>
    </row>
    <row r="113" s="247" customFormat="true" ht="12.8" hidden="false" customHeight="false" outlineLevel="0" collapsed="false">
      <c r="B113" s="248"/>
      <c r="C113" s="249"/>
      <c r="D113" s="226" t="s">
        <v>166</v>
      </c>
      <c r="E113" s="250"/>
      <c r="F113" s="251" t="s">
        <v>169</v>
      </c>
      <c r="G113" s="249"/>
      <c r="H113" s="252" t="n">
        <v>3.1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6</v>
      </c>
      <c r="AU113" s="258" t="s">
        <v>78</v>
      </c>
      <c r="AV113" s="247" t="s">
        <v>164</v>
      </c>
      <c r="AW113" s="247" t="s">
        <v>30</v>
      </c>
      <c r="AX113" s="247" t="s">
        <v>76</v>
      </c>
      <c r="AY113" s="258" t="s">
        <v>157</v>
      </c>
    </row>
    <row r="114" s="31" customFormat="true" ht="66.75" hidden="false" customHeight="true" outlineLevel="0" collapsed="false">
      <c r="A114" s="24"/>
      <c r="B114" s="25"/>
      <c r="C114" s="209" t="s">
        <v>78</v>
      </c>
      <c r="D114" s="209" t="s">
        <v>160</v>
      </c>
      <c r="E114" s="210" t="s">
        <v>586</v>
      </c>
      <c r="F114" s="211" t="s">
        <v>587</v>
      </c>
      <c r="G114" s="212" t="s">
        <v>191</v>
      </c>
      <c r="H114" s="213" t="n">
        <v>1300</v>
      </c>
      <c r="I114" s="214"/>
      <c r="J114" s="215" t="n">
        <f aca="false">ROUND(I114*H114,2)</f>
        <v>0</v>
      </c>
      <c r="K114" s="216"/>
      <c r="L114" s="30"/>
      <c r="M114" s="217"/>
      <c r="N114" s="218" t="s">
        <v>40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64</v>
      </c>
      <c r="AT114" s="221" t="s">
        <v>160</v>
      </c>
      <c r="AU114" s="221" t="s">
        <v>78</v>
      </c>
      <c r="AY114" s="3" t="s">
        <v>157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64</v>
      </c>
      <c r="BM114" s="221" t="s">
        <v>812</v>
      </c>
    </row>
    <row r="115" s="235" customFormat="true" ht="12.8" hidden="false" customHeight="false" outlineLevel="0" collapsed="false">
      <c r="B115" s="236"/>
      <c r="C115" s="237"/>
      <c r="D115" s="226" t="s">
        <v>166</v>
      </c>
      <c r="E115" s="238"/>
      <c r="F115" s="239" t="s">
        <v>813</v>
      </c>
      <c r="G115" s="237"/>
      <c r="H115" s="240" t="n">
        <v>80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6</v>
      </c>
      <c r="AU115" s="246" t="s">
        <v>78</v>
      </c>
      <c r="AV115" s="235" t="s">
        <v>78</v>
      </c>
      <c r="AW115" s="235" t="s">
        <v>30</v>
      </c>
      <c r="AX115" s="235" t="s">
        <v>69</v>
      </c>
      <c r="AY115" s="246" t="s">
        <v>157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814</v>
      </c>
      <c r="G116" s="237"/>
      <c r="H116" s="240" t="n">
        <v>49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78</v>
      </c>
      <c r="AV116" s="235" t="s">
        <v>78</v>
      </c>
      <c r="AW116" s="235" t="s">
        <v>30</v>
      </c>
      <c r="AX116" s="235" t="s">
        <v>69</v>
      </c>
      <c r="AY116" s="246" t="s">
        <v>157</v>
      </c>
    </row>
    <row r="117" s="247" customFormat="true" ht="12.8" hidden="false" customHeight="false" outlineLevel="0" collapsed="false">
      <c r="B117" s="248"/>
      <c r="C117" s="249"/>
      <c r="D117" s="226" t="s">
        <v>166</v>
      </c>
      <c r="E117" s="250"/>
      <c r="F117" s="251" t="s">
        <v>169</v>
      </c>
      <c r="G117" s="249"/>
      <c r="H117" s="252" t="n">
        <v>1300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6</v>
      </c>
      <c r="AU117" s="258" t="s">
        <v>78</v>
      </c>
      <c r="AV117" s="247" t="s">
        <v>164</v>
      </c>
      <c r="AW117" s="247" t="s">
        <v>30</v>
      </c>
      <c r="AX117" s="247" t="s">
        <v>76</v>
      </c>
      <c r="AY117" s="258" t="s">
        <v>157</v>
      </c>
    </row>
    <row r="118" s="31" customFormat="true" ht="33" hidden="false" customHeight="true" outlineLevel="0" collapsed="false">
      <c r="A118" s="24"/>
      <c r="B118" s="25"/>
      <c r="C118" s="209" t="s">
        <v>85</v>
      </c>
      <c r="D118" s="209" t="s">
        <v>160</v>
      </c>
      <c r="E118" s="210" t="s">
        <v>173</v>
      </c>
      <c r="F118" s="211" t="s">
        <v>174</v>
      </c>
      <c r="G118" s="212" t="s">
        <v>175</v>
      </c>
      <c r="H118" s="213" t="n">
        <v>858</v>
      </c>
      <c r="I118" s="214"/>
      <c r="J118" s="215" t="n">
        <f aca="false">ROUND(I118*H118,2)</f>
        <v>0</v>
      </c>
      <c r="K118" s="216"/>
      <c r="L118" s="30"/>
      <c r="M118" s="217"/>
      <c r="N118" s="218" t="s">
        <v>40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64</v>
      </c>
      <c r="AT118" s="221" t="s">
        <v>160</v>
      </c>
      <c r="AU118" s="221" t="s">
        <v>78</v>
      </c>
      <c r="AY118" s="3" t="s">
        <v>157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64</v>
      </c>
      <c r="BM118" s="221" t="s">
        <v>815</v>
      </c>
    </row>
    <row r="119" s="235" customFormat="true" ht="12.8" hidden="false" customHeight="false" outlineLevel="0" collapsed="false">
      <c r="B119" s="236"/>
      <c r="C119" s="237"/>
      <c r="D119" s="226" t="s">
        <v>166</v>
      </c>
      <c r="E119" s="238"/>
      <c r="F119" s="239" t="s">
        <v>816</v>
      </c>
      <c r="G119" s="237"/>
      <c r="H119" s="240" t="n">
        <v>85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6</v>
      </c>
      <c r="AU119" s="246" t="s">
        <v>78</v>
      </c>
      <c r="AV119" s="235" t="s">
        <v>78</v>
      </c>
      <c r="AW119" s="235" t="s">
        <v>30</v>
      </c>
      <c r="AX119" s="235" t="s">
        <v>76</v>
      </c>
      <c r="AY119" s="246" t="s">
        <v>157</v>
      </c>
    </row>
    <row r="120" s="31" customFormat="true" ht="16.5" hidden="false" customHeight="true" outlineLevel="0" collapsed="false">
      <c r="A120" s="24"/>
      <c r="B120" s="25"/>
      <c r="C120" s="259" t="s">
        <v>164</v>
      </c>
      <c r="D120" s="259" t="s">
        <v>178</v>
      </c>
      <c r="E120" s="260" t="s">
        <v>274</v>
      </c>
      <c r="F120" s="261" t="s">
        <v>275</v>
      </c>
      <c r="G120" s="262" t="s">
        <v>181</v>
      </c>
      <c r="H120" s="263" t="n">
        <v>1372.8</v>
      </c>
      <c r="I120" s="264"/>
      <c r="J120" s="265" t="n">
        <f aca="false">ROUND(I120*H120,2)</f>
        <v>0</v>
      </c>
      <c r="K120" s="266"/>
      <c r="L120" s="267"/>
      <c r="M120" s="268"/>
      <c r="N120" s="269" t="s">
        <v>40</v>
      </c>
      <c r="O120" s="67"/>
      <c r="P120" s="219" t="n">
        <f aca="false">O120*H120</f>
        <v>0</v>
      </c>
      <c r="Q120" s="219" t="n">
        <v>1</v>
      </c>
      <c r="R120" s="219" t="n">
        <f aca="false">Q120*H120</f>
        <v>1372.8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82</v>
      </c>
      <c r="AT120" s="221" t="s">
        <v>178</v>
      </c>
      <c r="AU120" s="221" t="s">
        <v>78</v>
      </c>
      <c r="AY120" s="3" t="s">
        <v>157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64</v>
      </c>
      <c r="BM120" s="221" t="s">
        <v>817</v>
      </c>
    </row>
    <row r="121" s="235" customFormat="true" ht="12.8" hidden="false" customHeight="false" outlineLevel="0" collapsed="false">
      <c r="B121" s="236"/>
      <c r="C121" s="237"/>
      <c r="D121" s="226" t="s">
        <v>166</v>
      </c>
      <c r="E121" s="238"/>
      <c r="F121" s="239" t="s">
        <v>818</v>
      </c>
      <c r="G121" s="237"/>
      <c r="H121" s="240" t="n">
        <v>1372.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6</v>
      </c>
      <c r="AU121" s="246" t="s">
        <v>78</v>
      </c>
      <c r="AV121" s="235" t="s">
        <v>78</v>
      </c>
      <c r="AW121" s="235" t="s">
        <v>30</v>
      </c>
      <c r="AX121" s="235" t="s">
        <v>76</v>
      </c>
      <c r="AY121" s="246" t="s">
        <v>157</v>
      </c>
    </row>
    <row r="122" s="31" customFormat="true" ht="78" hidden="false" customHeight="true" outlineLevel="0" collapsed="false">
      <c r="A122" s="24"/>
      <c r="B122" s="25"/>
      <c r="C122" s="209" t="s">
        <v>158</v>
      </c>
      <c r="D122" s="209" t="s">
        <v>160</v>
      </c>
      <c r="E122" s="210" t="s">
        <v>819</v>
      </c>
      <c r="F122" s="211" t="s">
        <v>820</v>
      </c>
      <c r="G122" s="212" t="s">
        <v>181</v>
      </c>
      <c r="H122" s="213" t="n">
        <v>1372.8</v>
      </c>
      <c r="I122" s="214"/>
      <c r="J122" s="215" t="n">
        <f aca="false">ROUND(I122*H122,2)</f>
        <v>0</v>
      </c>
      <c r="K122" s="216"/>
      <c r="L122" s="30"/>
      <c r="M122" s="217"/>
      <c r="N122" s="218" t="s">
        <v>40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64</v>
      </c>
      <c r="AT122" s="221" t="s">
        <v>160</v>
      </c>
      <c r="AU122" s="221" t="s">
        <v>78</v>
      </c>
      <c r="AY122" s="3" t="s">
        <v>157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64</v>
      </c>
      <c r="BM122" s="221" t="s">
        <v>821</v>
      </c>
    </row>
    <row r="123" s="31" customFormat="true" ht="33" hidden="false" customHeight="true" outlineLevel="0" collapsed="false">
      <c r="A123" s="24"/>
      <c r="B123" s="25"/>
      <c r="C123" s="209" t="s">
        <v>188</v>
      </c>
      <c r="D123" s="209" t="s">
        <v>160</v>
      </c>
      <c r="E123" s="210" t="s">
        <v>210</v>
      </c>
      <c r="F123" s="211" t="s">
        <v>211</v>
      </c>
      <c r="G123" s="212" t="s">
        <v>212</v>
      </c>
      <c r="H123" s="213" t="n">
        <v>52</v>
      </c>
      <c r="I123" s="214"/>
      <c r="J123" s="215" t="n">
        <f aca="false">ROUND(I123*H123,2)</f>
        <v>0</v>
      </c>
      <c r="K123" s="216"/>
      <c r="L123" s="30"/>
      <c r="M123" s="217"/>
      <c r="N123" s="218" t="s">
        <v>40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64</v>
      </c>
      <c r="AT123" s="221" t="s">
        <v>160</v>
      </c>
      <c r="AU123" s="221" t="s">
        <v>78</v>
      </c>
      <c r="AY123" s="3" t="s">
        <v>157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164</v>
      </c>
      <c r="BM123" s="221" t="s">
        <v>822</v>
      </c>
    </row>
    <row r="124" s="31" customFormat="true" ht="16.5" hidden="false" customHeight="true" outlineLevel="0" collapsed="false">
      <c r="A124" s="24"/>
      <c r="B124" s="25"/>
      <c r="C124" s="209" t="s">
        <v>193</v>
      </c>
      <c r="D124" s="209" t="s">
        <v>160</v>
      </c>
      <c r="E124" s="210" t="s">
        <v>217</v>
      </c>
      <c r="F124" s="211" t="s">
        <v>218</v>
      </c>
      <c r="G124" s="212" t="s">
        <v>212</v>
      </c>
      <c r="H124" s="213" t="n">
        <v>52</v>
      </c>
      <c r="I124" s="214"/>
      <c r="J124" s="215" t="n">
        <f aca="false">ROUND(I124*H124,2)</f>
        <v>0</v>
      </c>
      <c r="K124" s="216"/>
      <c r="L124" s="30"/>
      <c r="M124" s="217"/>
      <c r="N124" s="218" t="s">
        <v>40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64</v>
      </c>
      <c r="AT124" s="221" t="s">
        <v>160</v>
      </c>
      <c r="AU124" s="221" t="s">
        <v>78</v>
      </c>
      <c r="AY124" s="3" t="s">
        <v>157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64</v>
      </c>
      <c r="BM124" s="221" t="s">
        <v>823</v>
      </c>
    </row>
    <row r="125" s="31" customFormat="true" ht="44.25" hidden="false" customHeight="true" outlineLevel="0" collapsed="false">
      <c r="A125" s="24"/>
      <c r="B125" s="25"/>
      <c r="C125" s="209" t="s">
        <v>182</v>
      </c>
      <c r="D125" s="209" t="s">
        <v>160</v>
      </c>
      <c r="E125" s="210" t="s">
        <v>228</v>
      </c>
      <c r="F125" s="211" t="s">
        <v>229</v>
      </c>
      <c r="G125" s="212" t="s">
        <v>212</v>
      </c>
      <c r="H125" s="213" t="n">
        <v>2</v>
      </c>
      <c r="I125" s="214"/>
      <c r="J125" s="215" t="n">
        <f aca="false">ROUND(I125*H125,2)</f>
        <v>0</v>
      </c>
      <c r="K125" s="216"/>
      <c r="L125" s="30"/>
      <c r="M125" s="217"/>
      <c r="N125" s="218" t="s">
        <v>40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64</v>
      </c>
      <c r="AT125" s="221" t="s">
        <v>160</v>
      </c>
      <c r="AU125" s="221" t="s">
        <v>78</v>
      </c>
      <c r="AY125" s="3" t="s">
        <v>157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64</v>
      </c>
      <c r="BM125" s="221" t="s">
        <v>824</v>
      </c>
    </row>
    <row r="126" s="223" customFormat="true" ht="12.8" hidden="false" customHeight="false" outlineLevel="0" collapsed="false">
      <c r="B126" s="224"/>
      <c r="C126" s="225"/>
      <c r="D126" s="226" t="s">
        <v>166</v>
      </c>
      <c r="E126" s="227"/>
      <c r="F126" s="228" t="s">
        <v>82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6</v>
      </c>
      <c r="AU126" s="234" t="s">
        <v>78</v>
      </c>
      <c r="AV126" s="223" t="s">
        <v>76</v>
      </c>
      <c r="AW126" s="223" t="s">
        <v>30</v>
      </c>
      <c r="AX126" s="223" t="s">
        <v>69</v>
      </c>
      <c r="AY126" s="234" t="s">
        <v>157</v>
      </c>
    </row>
    <row r="127" s="235" customFormat="true" ht="12.8" hidden="false" customHeight="false" outlineLevel="0" collapsed="false">
      <c r="B127" s="236"/>
      <c r="C127" s="237"/>
      <c r="D127" s="226" t="s">
        <v>166</v>
      </c>
      <c r="E127" s="238"/>
      <c r="F127" s="239" t="s">
        <v>78</v>
      </c>
      <c r="G127" s="237"/>
      <c r="H127" s="240" t="n">
        <v>2</v>
      </c>
      <c r="I127" s="241"/>
      <c r="J127" s="237"/>
      <c r="K127" s="237"/>
      <c r="L127" s="242"/>
      <c r="M127" s="270"/>
      <c r="N127" s="271"/>
      <c r="O127" s="271"/>
      <c r="P127" s="271"/>
      <c r="Q127" s="271"/>
      <c r="R127" s="271"/>
      <c r="S127" s="271"/>
      <c r="T127" s="272"/>
      <c r="AT127" s="246" t="s">
        <v>166</v>
      </c>
      <c r="AU127" s="246" t="s">
        <v>78</v>
      </c>
      <c r="AV127" s="235" t="s">
        <v>78</v>
      </c>
      <c r="AW127" s="235" t="s">
        <v>30</v>
      </c>
      <c r="AX127" s="235" t="s">
        <v>76</v>
      </c>
      <c r="AY127" s="246" t="s">
        <v>157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Og6Zaxh0i9jxO4mrFu0/ZJh+bfQ/2Qv0bHZ+lGYP9Ut7onD6A0CV8YHdgKePwf1SBkEnjIpPaox5wr12xwKTA==" saltValue="qO3cTSFRRraolaAL//vAVT1Q1w/P+WUozsN40g0b7d5p1lVyAw0sTXhshbYKPy9eaWy5R8k81jAHXQpD6eRyog==" spinCount="100000" sheet="true" password="cc35" objects="true" scenarios="true" formatColumns="false" formatRows="false" autoFilter="false"/>
  <autoFilter ref="C92:K1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52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82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3:BE152)),  2)</f>
        <v>0</v>
      </c>
      <c r="G37" s="24"/>
      <c r="H37" s="24"/>
      <c r="I37" s="145" t="n">
        <v>0.21</v>
      </c>
      <c r="J37" s="144" t="n">
        <f aca="false">ROUND(((SUM(BE93:BE15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3:BF152)),  2)</f>
        <v>0</v>
      </c>
      <c r="G38" s="24"/>
      <c r="H38" s="24"/>
      <c r="I38" s="145" t="n">
        <v>0.15</v>
      </c>
      <c r="J38" s="144" t="n">
        <f aca="false">ROUND(((SUM(BF93:BF15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3:BG15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3:BH15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3:BI15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52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SO 04 - TO Česká Kameni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6" customFormat="true" ht="24.95" hidden="false" customHeight="true" outlineLevel="0" collapsed="false">
      <c r="B68" s="167"/>
      <c r="C68" s="168"/>
      <c r="D68" s="169" t="s">
        <v>14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41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Oprava geometrických parametrů koleje 2021 u ST Ústí nad Labem_OPRAVA č.1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52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133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4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4 - SO 04 - TO Česká Kameni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7" t="s">
        <v>22</v>
      </c>
      <c r="J87" s="159" t="str">
        <f aca="false">IF(J16="","",J16)</f>
        <v>19. 4. 2021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7" t="s">
        <v>29</v>
      </c>
      <c r="J89" s="160" t="str">
        <f aca="false">E25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1</v>
      </c>
      <c r="J90" s="160" t="str">
        <f aca="false">E28</f>
        <v>Věra Trnková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3" hidden="false" customHeight="true" outlineLevel="0" collapsed="false">
      <c r="A92" s="179"/>
      <c r="B92" s="180"/>
      <c r="C92" s="181" t="s">
        <v>143</v>
      </c>
      <c r="D92" s="182" t="s">
        <v>54</v>
      </c>
      <c r="E92" s="182" t="s">
        <v>50</v>
      </c>
      <c r="F92" s="182" t="s">
        <v>51</v>
      </c>
      <c r="G92" s="182" t="s">
        <v>144</v>
      </c>
      <c r="H92" s="182" t="s">
        <v>145</v>
      </c>
      <c r="I92" s="182" t="s">
        <v>146</v>
      </c>
      <c r="J92" s="183" t="s">
        <v>138</v>
      </c>
      <c r="K92" s="184" t="s">
        <v>147</v>
      </c>
      <c r="L92" s="185"/>
      <c r="M92" s="74"/>
      <c r="N92" s="75" t="s">
        <v>39</v>
      </c>
      <c r="O92" s="75" t="s">
        <v>148</v>
      </c>
      <c r="P92" s="75" t="s">
        <v>149</v>
      </c>
      <c r="Q92" s="75" t="s">
        <v>150</v>
      </c>
      <c r="R92" s="75" t="s">
        <v>151</v>
      </c>
      <c r="S92" s="75" t="s">
        <v>152</v>
      </c>
      <c r="T92" s="76" t="s">
        <v>153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54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</f>
        <v>0</v>
      </c>
      <c r="Q93" s="78"/>
      <c r="R93" s="189" t="n">
        <f aca="false">R94</f>
        <v>636.24</v>
      </c>
      <c r="S93" s="78"/>
      <c r="T93" s="19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139</v>
      </c>
      <c r="BK93" s="191" t="n">
        <f aca="false">BK94</f>
        <v>0</v>
      </c>
    </row>
    <row r="94" s="192" customFormat="true" ht="25.9" hidden="false" customHeight="true" outlineLevel="0" collapsed="false">
      <c r="B94" s="193"/>
      <c r="C94" s="194"/>
      <c r="D94" s="195" t="s">
        <v>68</v>
      </c>
      <c r="E94" s="196" t="s">
        <v>155</v>
      </c>
      <c r="F94" s="196" t="s">
        <v>15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636.24</v>
      </c>
      <c r="S94" s="201"/>
      <c r="T94" s="203" t="n">
        <f aca="false">T95</f>
        <v>0</v>
      </c>
      <c r="AR94" s="204" t="s">
        <v>76</v>
      </c>
      <c r="AT94" s="205" t="s">
        <v>68</v>
      </c>
      <c r="AU94" s="205" t="s">
        <v>69</v>
      </c>
      <c r="AY94" s="204" t="s">
        <v>157</v>
      </c>
      <c r="BK94" s="206" t="n">
        <f aca="false">BK95</f>
        <v>0</v>
      </c>
    </row>
    <row r="95" s="192" customFormat="true" ht="22.8" hidden="false" customHeight="true" outlineLevel="0" collapsed="false">
      <c r="B95" s="193"/>
      <c r="C95" s="194"/>
      <c r="D95" s="195" t="s">
        <v>68</v>
      </c>
      <c r="E95" s="207" t="s">
        <v>158</v>
      </c>
      <c r="F95" s="207" t="s">
        <v>159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52)</f>
        <v>0</v>
      </c>
      <c r="Q95" s="201"/>
      <c r="R95" s="202" t="n">
        <f aca="false">SUM(R96:R152)</f>
        <v>636.24</v>
      </c>
      <c r="S95" s="201"/>
      <c r="T95" s="203" t="n">
        <f aca="false">SUM(T96:T152)</f>
        <v>0</v>
      </c>
      <c r="AR95" s="204" t="s">
        <v>76</v>
      </c>
      <c r="AT95" s="205" t="s">
        <v>68</v>
      </c>
      <c r="AU95" s="205" t="s">
        <v>76</v>
      </c>
      <c r="AY95" s="204" t="s">
        <v>157</v>
      </c>
      <c r="BK95" s="206" t="n">
        <f aca="false">SUM(BK96:BK152)</f>
        <v>0</v>
      </c>
    </row>
    <row r="96" s="31" customFormat="true" ht="55.5" hidden="false" customHeight="true" outlineLevel="0" collapsed="false">
      <c r="A96" s="24"/>
      <c r="B96" s="25"/>
      <c r="C96" s="209" t="s">
        <v>76</v>
      </c>
      <c r="D96" s="209" t="s">
        <v>160</v>
      </c>
      <c r="E96" s="210" t="s">
        <v>433</v>
      </c>
      <c r="F96" s="211" t="s">
        <v>434</v>
      </c>
      <c r="G96" s="212" t="s">
        <v>163</v>
      </c>
      <c r="H96" s="213" t="n">
        <v>4.473</v>
      </c>
      <c r="I96" s="214"/>
      <c r="J96" s="215" t="n">
        <f aca="false">ROUND(I96*H96,2)</f>
        <v>0</v>
      </c>
      <c r="K96" s="216"/>
      <c r="L96" s="30"/>
      <c r="M96" s="217"/>
      <c r="N96" s="218" t="s">
        <v>40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64</v>
      </c>
      <c r="AT96" s="221" t="s">
        <v>160</v>
      </c>
      <c r="AU96" s="221" t="s">
        <v>78</v>
      </c>
      <c r="AY96" s="3" t="s">
        <v>15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64</v>
      </c>
      <c r="BM96" s="221" t="s">
        <v>827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828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78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807</v>
      </c>
      <c r="G98" s="237"/>
      <c r="H98" s="240" t="n">
        <v>1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78</v>
      </c>
      <c r="AV98" s="235" t="s">
        <v>78</v>
      </c>
      <c r="AW98" s="235" t="s">
        <v>30</v>
      </c>
      <c r="AX98" s="235" t="s">
        <v>69</v>
      </c>
      <c r="AY98" s="246" t="s">
        <v>157</v>
      </c>
    </row>
    <row r="99" s="223" customFormat="true" ht="12.8" hidden="false" customHeight="false" outlineLevel="0" collapsed="false">
      <c r="B99" s="224"/>
      <c r="C99" s="225"/>
      <c r="D99" s="226" t="s">
        <v>166</v>
      </c>
      <c r="E99" s="227"/>
      <c r="F99" s="228" t="s">
        <v>829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6</v>
      </c>
      <c r="AU99" s="234" t="s">
        <v>78</v>
      </c>
      <c r="AV99" s="223" t="s">
        <v>76</v>
      </c>
      <c r="AW99" s="223" t="s">
        <v>30</v>
      </c>
      <c r="AX99" s="223" t="s">
        <v>69</v>
      </c>
      <c r="AY99" s="234" t="s">
        <v>157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571</v>
      </c>
      <c r="G100" s="237"/>
      <c r="H100" s="240" t="n">
        <v>0.6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78</v>
      </c>
      <c r="AV100" s="235" t="s">
        <v>78</v>
      </c>
      <c r="AW100" s="235" t="s">
        <v>30</v>
      </c>
      <c r="AX100" s="235" t="s">
        <v>69</v>
      </c>
      <c r="AY100" s="246" t="s">
        <v>157</v>
      </c>
    </row>
    <row r="101" s="223" customFormat="true" ht="12.8" hidden="false" customHeight="false" outlineLevel="0" collapsed="false">
      <c r="B101" s="224"/>
      <c r="C101" s="225"/>
      <c r="D101" s="226" t="s">
        <v>166</v>
      </c>
      <c r="E101" s="227"/>
      <c r="F101" s="228" t="s">
        <v>830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6</v>
      </c>
      <c r="AU101" s="234" t="s">
        <v>78</v>
      </c>
      <c r="AV101" s="223" t="s">
        <v>76</v>
      </c>
      <c r="AW101" s="223" t="s">
        <v>30</v>
      </c>
      <c r="AX101" s="223" t="s">
        <v>69</v>
      </c>
      <c r="AY101" s="234" t="s">
        <v>157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831</v>
      </c>
      <c r="G102" s="237"/>
      <c r="H102" s="240" t="n">
        <v>1.4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78</v>
      </c>
      <c r="AV102" s="235" t="s">
        <v>78</v>
      </c>
      <c r="AW102" s="235" t="s">
        <v>30</v>
      </c>
      <c r="AX102" s="235" t="s">
        <v>69</v>
      </c>
      <c r="AY102" s="246" t="s">
        <v>157</v>
      </c>
    </row>
    <row r="103" s="223" customFormat="true" ht="12.8" hidden="false" customHeight="false" outlineLevel="0" collapsed="false">
      <c r="B103" s="224"/>
      <c r="C103" s="225"/>
      <c r="D103" s="226" t="s">
        <v>166</v>
      </c>
      <c r="E103" s="227"/>
      <c r="F103" s="228" t="s">
        <v>832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78</v>
      </c>
      <c r="AV103" s="223" t="s">
        <v>76</v>
      </c>
      <c r="AW103" s="223" t="s">
        <v>30</v>
      </c>
      <c r="AX103" s="223" t="s">
        <v>69</v>
      </c>
      <c r="AY103" s="234" t="s">
        <v>157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833</v>
      </c>
      <c r="G104" s="237"/>
      <c r="H104" s="240" t="n">
        <v>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78</v>
      </c>
      <c r="AV104" s="235" t="s">
        <v>78</v>
      </c>
      <c r="AW104" s="235" t="s">
        <v>30</v>
      </c>
      <c r="AX104" s="235" t="s">
        <v>69</v>
      </c>
      <c r="AY104" s="246" t="s">
        <v>157</v>
      </c>
    </row>
    <row r="105" s="223" customFormat="true" ht="12.8" hidden="false" customHeight="false" outlineLevel="0" collapsed="false">
      <c r="B105" s="224"/>
      <c r="C105" s="225"/>
      <c r="D105" s="226" t="s">
        <v>166</v>
      </c>
      <c r="E105" s="227"/>
      <c r="F105" s="228" t="s">
        <v>834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6</v>
      </c>
      <c r="AU105" s="234" t="s">
        <v>78</v>
      </c>
      <c r="AV105" s="223" t="s">
        <v>76</v>
      </c>
      <c r="AW105" s="223" t="s">
        <v>30</v>
      </c>
      <c r="AX105" s="223" t="s">
        <v>69</v>
      </c>
      <c r="AY105" s="234" t="s">
        <v>157</v>
      </c>
    </row>
    <row r="106" s="235" customFormat="true" ht="12.8" hidden="false" customHeight="false" outlineLevel="0" collapsed="false">
      <c r="B106" s="236"/>
      <c r="C106" s="237"/>
      <c r="D106" s="226" t="s">
        <v>166</v>
      </c>
      <c r="E106" s="238"/>
      <c r="F106" s="239" t="s">
        <v>835</v>
      </c>
      <c r="G106" s="237"/>
      <c r="H106" s="240" t="n">
        <v>0.27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6</v>
      </c>
      <c r="AU106" s="246" t="s">
        <v>78</v>
      </c>
      <c r="AV106" s="235" t="s">
        <v>78</v>
      </c>
      <c r="AW106" s="235" t="s">
        <v>30</v>
      </c>
      <c r="AX106" s="235" t="s">
        <v>69</v>
      </c>
      <c r="AY106" s="246" t="s">
        <v>157</v>
      </c>
    </row>
    <row r="107" s="223" customFormat="true" ht="12.8" hidden="false" customHeight="false" outlineLevel="0" collapsed="false">
      <c r="B107" s="224"/>
      <c r="C107" s="225"/>
      <c r="D107" s="226" t="s">
        <v>166</v>
      </c>
      <c r="E107" s="227"/>
      <c r="F107" s="228" t="s">
        <v>836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6</v>
      </c>
      <c r="AU107" s="234" t="s">
        <v>78</v>
      </c>
      <c r="AV107" s="223" t="s">
        <v>76</v>
      </c>
      <c r="AW107" s="223" t="s">
        <v>30</v>
      </c>
      <c r="AX107" s="223" t="s">
        <v>69</v>
      </c>
      <c r="AY107" s="234" t="s">
        <v>157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550</v>
      </c>
      <c r="G108" s="237"/>
      <c r="H108" s="240" t="n">
        <v>0.1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78</v>
      </c>
      <c r="AV108" s="235" t="s">
        <v>78</v>
      </c>
      <c r="AW108" s="235" t="s">
        <v>30</v>
      </c>
      <c r="AX108" s="235" t="s">
        <v>69</v>
      </c>
      <c r="AY108" s="246" t="s">
        <v>157</v>
      </c>
    </row>
    <row r="109" s="247" customFormat="true" ht="12.8" hidden="false" customHeight="false" outlineLevel="0" collapsed="false">
      <c r="B109" s="248"/>
      <c r="C109" s="249"/>
      <c r="D109" s="226" t="s">
        <v>166</v>
      </c>
      <c r="E109" s="250"/>
      <c r="F109" s="251" t="s">
        <v>169</v>
      </c>
      <c r="G109" s="249"/>
      <c r="H109" s="252" t="n">
        <v>4.473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6</v>
      </c>
      <c r="AU109" s="258" t="s">
        <v>78</v>
      </c>
      <c r="AV109" s="247" t="s">
        <v>164</v>
      </c>
      <c r="AW109" s="247" t="s">
        <v>30</v>
      </c>
      <c r="AX109" s="247" t="s">
        <v>76</v>
      </c>
      <c r="AY109" s="258" t="s">
        <v>157</v>
      </c>
    </row>
    <row r="110" s="31" customFormat="true" ht="66.75" hidden="false" customHeight="true" outlineLevel="0" collapsed="false">
      <c r="A110" s="24"/>
      <c r="B110" s="25"/>
      <c r="C110" s="209" t="s">
        <v>78</v>
      </c>
      <c r="D110" s="209" t="s">
        <v>160</v>
      </c>
      <c r="E110" s="210" t="s">
        <v>586</v>
      </c>
      <c r="F110" s="211" t="s">
        <v>587</v>
      </c>
      <c r="G110" s="212" t="s">
        <v>191</v>
      </c>
      <c r="H110" s="213" t="n">
        <v>45.7</v>
      </c>
      <c r="I110" s="214"/>
      <c r="J110" s="215" t="n">
        <f aca="false">ROUND(I110*H110,2)</f>
        <v>0</v>
      </c>
      <c r="K110" s="216"/>
      <c r="L110" s="30"/>
      <c r="M110" s="217"/>
      <c r="N110" s="218" t="s">
        <v>40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64</v>
      </c>
      <c r="AT110" s="221" t="s">
        <v>160</v>
      </c>
      <c r="AU110" s="221" t="s">
        <v>78</v>
      </c>
      <c r="AY110" s="3" t="s">
        <v>157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64</v>
      </c>
      <c r="BM110" s="221" t="s">
        <v>837</v>
      </c>
    </row>
    <row r="111" s="223" customFormat="true" ht="12.8" hidden="false" customHeight="false" outlineLevel="0" collapsed="false">
      <c r="B111" s="224"/>
      <c r="C111" s="225"/>
      <c r="D111" s="226" t="s">
        <v>166</v>
      </c>
      <c r="E111" s="227"/>
      <c r="F111" s="228" t="s">
        <v>83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78</v>
      </c>
      <c r="AV111" s="223" t="s">
        <v>76</v>
      </c>
      <c r="AW111" s="223" t="s">
        <v>30</v>
      </c>
      <c r="AX111" s="223" t="s">
        <v>69</v>
      </c>
      <c r="AY111" s="234" t="s">
        <v>15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839</v>
      </c>
      <c r="G112" s="237"/>
      <c r="H112" s="240" t="n">
        <v>45.7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78</v>
      </c>
      <c r="AV112" s="235" t="s">
        <v>78</v>
      </c>
      <c r="AW112" s="235" t="s">
        <v>30</v>
      </c>
      <c r="AX112" s="235" t="s">
        <v>76</v>
      </c>
      <c r="AY112" s="246" t="s">
        <v>157</v>
      </c>
    </row>
    <row r="113" s="31" customFormat="true" ht="33" hidden="false" customHeight="true" outlineLevel="0" collapsed="false">
      <c r="A113" s="24"/>
      <c r="B113" s="25"/>
      <c r="C113" s="209" t="s">
        <v>85</v>
      </c>
      <c r="D113" s="209" t="s">
        <v>160</v>
      </c>
      <c r="E113" s="210" t="s">
        <v>173</v>
      </c>
      <c r="F113" s="211" t="s">
        <v>174</v>
      </c>
      <c r="G113" s="212" t="s">
        <v>175</v>
      </c>
      <c r="H113" s="213" t="n">
        <v>396</v>
      </c>
      <c r="I113" s="214"/>
      <c r="J113" s="215" t="n">
        <f aca="false">ROUND(I113*H113,2)</f>
        <v>0</v>
      </c>
      <c r="K113" s="216"/>
      <c r="L113" s="30"/>
      <c r="M113" s="217"/>
      <c r="N113" s="218" t="s">
        <v>40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64</v>
      </c>
      <c r="AT113" s="221" t="s">
        <v>160</v>
      </c>
      <c r="AU113" s="221" t="s">
        <v>78</v>
      </c>
      <c r="AY113" s="3" t="s">
        <v>157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64</v>
      </c>
      <c r="BM113" s="221" t="s">
        <v>840</v>
      </c>
    </row>
    <row r="114" s="235" customFormat="true" ht="12.8" hidden="false" customHeight="false" outlineLevel="0" collapsed="false">
      <c r="B114" s="236"/>
      <c r="C114" s="237"/>
      <c r="D114" s="226" t="s">
        <v>166</v>
      </c>
      <c r="E114" s="238"/>
      <c r="F114" s="239" t="s">
        <v>841</v>
      </c>
      <c r="G114" s="237"/>
      <c r="H114" s="240" t="n">
        <v>39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78</v>
      </c>
      <c r="AV114" s="235" t="s">
        <v>78</v>
      </c>
      <c r="AW114" s="235" t="s">
        <v>30</v>
      </c>
      <c r="AX114" s="235" t="s">
        <v>76</v>
      </c>
      <c r="AY114" s="246" t="s">
        <v>157</v>
      </c>
    </row>
    <row r="115" s="31" customFormat="true" ht="16.5" hidden="false" customHeight="true" outlineLevel="0" collapsed="false">
      <c r="A115" s="24"/>
      <c r="B115" s="25"/>
      <c r="C115" s="259" t="s">
        <v>164</v>
      </c>
      <c r="D115" s="259" t="s">
        <v>178</v>
      </c>
      <c r="E115" s="260" t="s">
        <v>274</v>
      </c>
      <c r="F115" s="261" t="s">
        <v>275</v>
      </c>
      <c r="G115" s="262" t="s">
        <v>181</v>
      </c>
      <c r="H115" s="263" t="n">
        <v>633.6</v>
      </c>
      <c r="I115" s="264"/>
      <c r="J115" s="265" t="n">
        <f aca="false">ROUND(I115*H115,2)</f>
        <v>0</v>
      </c>
      <c r="K115" s="266"/>
      <c r="L115" s="267"/>
      <c r="M115" s="268"/>
      <c r="N115" s="269" t="s">
        <v>40</v>
      </c>
      <c r="O115" s="67"/>
      <c r="P115" s="219" t="n">
        <f aca="false">O115*H115</f>
        <v>0</v>
      </c>
      <c r="Q115" s="219" t="n">
        <v>1</v>
      </c>
      <c r="R115" s="219" t="n">
        <f aca="false">Q115*H115</f>
        <v>633.6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82</v>
      </c>
      <c r="AT115" s="221" t="s">
        <v>178</v>
      </c>
      <c r="AU115" s="221" t="s">
        <v>78</v>
      </c>
      <c r="AY115" s="3" t="s">
        <v>157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64</v>
      </c>
      <c r="BM115" s="221" t="s">
        <v>842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843</v>
      </c>
      <c r="G116" s="237"/>
      <c r="H116" s="240" t="n">
        <v>633.6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78</v>
      </c>
      <c r="AV116" s="235" t="s">
        <v>78</v>
      </c>
      <c r="AW116" s="235" t="s">
        <v>30</v>
      </c>
      <c r="AX116" s="235" t="s">
        <v>76</v>
      </c>
      <c r="AY116" s="246" t="s">
        <v>157</v>
      </c>
    </row>
    <row r="117" s="31" customFormat="true" ht="78" hidden="false" customHeight="true" outlineLevel="0" collapsed="false">
      <c r="A117" s="24"/>
      <c r="B117" s="25"/>
      <c r="C117" s="209" t="s">
        <v>158</v>
      </c>
      <c r="D117" s="209" t="s">
        <v>160</v>
      </c>
      <c r="E117" s="210" t="s">
        <v>260</v>
      </c>
      <c r="F117" s="211" t="s">
        <v>261</v>
      </c>
      <c r="G117" s="212" t="s">
        <v>181</v>
      </c>
      <c r="H117" s="213" t="n">
        <v>633.6</v>
      </c>
      <c r="I117" s="214"/>
      <c r="J117" s="215" t="n">
        <f aca="false">ROUND(I117*H117,2)</f>
        <v>0</v>
      </c>
      <c r="K117" s="216"/>
      <c r="L117" s="30"/>
      <c r="M117" s="217"/>
      <c r="N117" s="218" t="s">
        <v>40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64</v>
      </c>
      <c r="AT117" s="221" t="s">
        <v>160</v>
      </c>
      <c r="AU117" s="221" t="s">
        <v>78</v>
      </c>
      <c r="AY117" s="3" t="s">
        <v>157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64</v>
      </c>
      <c r="BM117" s="221" t="s">
        <v>844</v>
      </c>
    </row>
    <row r="118" s="31" customFormat="true" ht="33" hidden="false" customHeight="true" outlineLevel="0" collapsed="false">
      <c r="A118" s="24"/>
      <c r="B118" s="25"/>
      <c r="C118" s="209" t="s">
        <v>188</v>
      </c>
      <c r="D118" s="209" t="s">
        <v>160</v>
      </c>
      <c r="E118" s="210" t="s">
        <v>194</v>
      </c>
      <c r="F118" s="211" t="s">
        <v>195</v>
      </c>
      <c r="G118" s="212" t="s">
        <v>191</v>
      </c>
      <c r="H118" s="213" t="n">
        <v>7.2</v>
      </c>
      <c r="I118" s="214"/>
      <c r="J118" s="215" t="n">
        <f aca="false">ROUND(I118*H118,2)</f>
        <v>0</v>
      </c>
      <c r="K118" s="216"/>
      <c r="L118" s="30"/>
      <c r="M118" s="217"/>
      <c r="N118" s="218" t="s">
        <v>40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64</v>
      </c>
      <c r="AT118" s="221" t="s">
        <v>160</v>
      </c>
      <c r="AU118" s="221" t="s">
        <v>78</v>
      </c>
      <c r="AY118" s="3" t="s">
        <v>157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64</v>
      </c>
      <c r="BM118" s="221" t="s">
        <v>845</v>
      </c>
    </row>
    <row r="119" s="235" customFormat="true" ht="12.8" hidden="false" customHeight="false" outlineLevel="0" collapsed="false">
      <c r="B119" s="236"/>
      <c r="C119" s="237"/>
      <c r="D119" s="226" t="s">
        <v>166</v>
      </c>
      <c r="E119" s="238"/>
      <c r="F119" s="239" t="s">
        <v>846</v>
      </c>
      <c r="G119" s="237"/>
      <c r="H119" s="240" t="n">
        <v>3.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6</v>
      </c>
      <c r="AU119" s="246" t="s">
        <v>78</v>
      </c>
      <c r="AV119" s="235" t="s">
        <v>78</v>
      </c>
      <c r="AW119" s="235" t="s">
        <v>30</v>
      </c>
      <c r="AX119" s="235" t="s">
        <v>69</v>
      </c>
      <c r="AY119" s="246" t="s">
        <v>157</v>
      </c>
    </row>
    <row r="120" s="235" customFormat="true" ht="12.8" hidden="false" customHeight="false" outlineLevel="0" collapsed="false">
      <c r="B120" s="236"/>
      <c r="C120" s="237"/>
      <c r="D120" s="226" t="s">
        <v>166</v>
      </c>
      <c r="E120" s="238"/>
      <c r="F120" s="239" t="s">
        <v>847</v>
      </c>
      <c r="G120" s="237"/>
      <c r="H120" s="240" t="n">
        <v>3.6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78</v>
      </c>
      <c r="AV120" s="235" t="s">
        <v>78</v>
      </c>
      <c r="AW120" s="235" t="s">
        <v>30</v>
      </c>
      <c r="AX120" s="235" t="s">
        <v>69</v>
      </c>
      <c r="AY120" s="246" t="s">
        <v>157</v>
      </c>
    </row>
    <row r="121" s="247" customFormat="true" ht="12.8" hidden="false" customHeight="false" outlineLevel="0" collapsed="false">
      <c r="B121" s="248"/>
      <c r="C121" s="249"/>
      <c r="D121" s="226" t="s">
        <v>166</v>
      </c>
      <c r="E121" s="250"/>
      <c r="F121" s="251" t="s">
        <v>169</v>
      </c>
      <c r="G121" s="249"/>
      <c r="H121" s="252" t="n">
        <v>7.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6</v>
      </c>
      <c r="AU121" s="258" t="s">
        <v>78</v>
      </c>
      <c r="AV121" s="247" t="s">
        <v>164</v>
      </c>
      <c r="AW121" s="247" t="s">
        <v>30</v>
      </c>
      <c r="AX121" s="247" t="s">
        <v>76</v>
      </c>
      <c r="AY121" s="258" t="s">
        <v>157</v>
      </c>
    </row>
    <row r="122" s="31" customFormat="true" ht="33" hidden="false" customHeight="true" outlineLevel="0" collapsed="false">
      <c r="A122" s="24"/>
      <c r="B122" s="25"/>
      <c r="C122" s="209" t="s">
        <v>193</v>
      </c>
      <c r="D122" s="209" t="s">
        <v>160</v>
      </c>
      <c r="E122" s="210" t="s">
        <v>198</v>
      </c>
      <c r="F122" s="211" t="s">
        <v>199</v>
      </c>
      <c r="G122" s="212" t="s">
        <v>191</v>
      </c>
      <c r="H122" s="213" t="n">
        <v>7.2</v>
      </c>
      <c r="I122" s="214"/>
      <c r="J122" s="215" t="n">
        <f aca="false">ROUND(I122*H122,2)</f>
        <v>0</v>
      </c>
      <c r="K122" s="216"/>
      <c r="L122" s="30"/>
      <c r="M122" s="217"/>
      <c r="N122" s="218" t="s">
        <v>40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64</v>
      </c>
      <c r="AT122" s="221" t="s">
        <v>160</v>
      </c>
      <c r="AU122" s="221" t="s">
        <v>78</v>
      </c>
      <c r="AY122" s="3" t="s">
        <v>157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64</v>
      </c>
      <c r="BM122" s="221" t="s">
        <v>848</v>
      </c>
    </row>
    <row r="123" s="235" customFormat="true" ht="12.8" hidden="false" customHeight="false" outlineLevel="0" collapsed="false">
      <c r="B123" s="236"/>
      <c r="C123" s="237"/>
      <c r="D123" s="226" t="s">
        <v>166</v>
      </c>
      <c r="E123" s="238"/>
      <c r="F123" s="239" t="s">
        <v>846</v>
      </c>
      <c r="G123" s="237"/>
      <c r="H123" s="240" t="n">
        <v>3.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6</v>
      </c>
      <c r="AU123" s="246" t="s">
        <v>78</v>
      </c>
      <c r="AV123" s="235" t="s">
        <v>78</v>
      </c>
      <c r="AW123" s="235" t="s">
        <v>30</v>
      </c>
      <c r="AX123" s="235" t="s">
        <v>69</v>
      </c>
      <c r="AY123" s="246" t="s">
        <v>157</v>
      </c>
    </row>
    <row r="124" s="235" customFormat="true" ht="12.8" hidden="false" customHeight="false" outlineLevel="0" collapsed="false">
      <c r="B124" s="236"/>
      <c r="C124" s="237"/>
      <c r="D124" s="226" t="s">
        <v>166</v>
      </c>
      <c r="E124" s="238"/>
      <c r="F124" s="239" t="s">
        <v>847</v>
      </c>
      <c r="G124" s="237"/>
      <c r="H124" s="240" t="n">
        <v>3.6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78</v>
      </c>
      <c r="AV124" s="235" t="s">
        <v>78</v>
      </c>
      <c r="AW124" s="235" t="s">
        <v>30</v>
      </c>
      <c r="AX124" s="235" t="s">
        <v>69</v>
      </c>
      <c r="AY124" s="246" t="s">
        <v>157</v>
      </c>
    </row>
    <row r="125" s="247" customFormat="true" ht="12.8" hidden="false" customHeight="false" outlineLevel="0" collapsed="false">
      <c r="B125" s="248"/>
      <c r="C125" s="249"/>
      <c r="D125" s="226" t="s">
        <v>166</v>
      </c>
      <c r="E125" s="250"/>
      <c r="F125" s="251" t="s">
        <v>169</v>
      </c>
      <c r="G125" s="249"/>
      <c r="H125" s="252" t="n">
        <v>7.2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6</v>
      </c>
      <c r="AU125" s="258" t="s">
        <v>78</v>
      </c>
      <c r="AV125" s="247" t="s">
        <v>164</v>
      </c>
      <c r="AW125" s="247" t="s">
        <v>30</v>
      </c>
      <c r="AX125" s="247" t="s">
        <v>76</v>
      </c>
      <c r="AY125" s="258" t="s">
        <v>157</v>
      </c>
    </row>
    <row r="126" s="31" customFormat="true" ht="21.75" hidden="false" customHeight="true" outlineLevel="0" collapsed="false">
      <c r="A126" s="24"/>
      <c r="B126" s="25"/>
      <c r="C126" s="209" t="s">
        <v>182</v>
      </c>
      <c r="D126" s="209" t="s">
        <v>160</v>
      </c>
      <c r="E126" s="210" t="s">
        <v>601</v>
      </c>
      <c r="F126" s="211" t="s">
        <v>602</v>
      </c>
      <c r="G126" s="212" t="s">
        <v>212</v>
      </c>
      <c r="H126" s="213" t="n">
        <v>12</v>
      </c>
      <c r="I126" s="214"/>
      <c r="J126" s="215" t="n">
        <f aca="false">ROUND(I126*H126,2)</f>
        <v>0</v>
      </c>
      <c r="K126" s="216"/>
      <c r="L126" s="30"/>
      <c r="M126" s="217"/>
      <c r="N126" s="218" t="s">
        <v>40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64</v>
      </c>
      <c r="AT126" s="221" t="s">
        <v>160</v>
      </c>
      <c r="AU126" s="221" t="s">
        <v>78</v>
      </c>
      <c r="AY126" s="3" t="s">
        <v>157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6</v>
      </c>
      <c r="BK126" s="222" t="n">
        <f aca="false">ROUND(I126*H126,2)</f>
        <v>0</v>
      </c>
      <c r="BL126" s="3" t="s">
        <v>164</v>
      </c>
      <c r="BM126" s="221" t="s">
        <v>849</v>
      </c>
    </row>
    <row r="127" s="235" customFormat="true" ht="12.8" hidden="false" customHeight="false" outlineLevel="0" collapsed="false">
      <c r="B127" s="236"/>
      <c r="C127" s="237"/>
      <c r="D127" s="226" t="s">
        <v>166</v>
      </c>
      <c r="E127" s="238"/>
      <c r="F127" s="239" t="s">
        <v>850</v>
      </c>
      <c r="G127" s="237"/>
      <c r="H127" s="240" t="n">
        <v>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6</v>
      </c>
      <c r="AU127" s="246" t="s">
        <v>78</v>
      </c>
      <c r="AV127" s="235" t="s">
        <v>78</v>
      </c>
      <c r="AW127" s="235" t="s">
        <v>30</v>
      </c>
      <c r="AX127" s="235" t="s">
        <v>69</v>
      </c>
      <c r="AY127" s="246" t="s">
        <v>157</v>
      </c>
    </row>
    <row r="128" s="235" customFormat="true" ht="12.8" hidden="false" customHeight="false" outlineLevel="0" collapsed="false">
      <c r="B128" s="236"/>
      <c r="C128" s="237"/>
      <c r="D128" s="226" t="s">
        <v>166</v>
      </c>
      <c r="E128" s="238"/>
      <c r="F128" s="239" t="s">
        <v>851</v>
      </c>
      <c r="G128" s="237"/>
      <c r="H128" s="240" t="n">
        <v>7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78</v>
      </c>
      <c r="AV128" s="235" t="s">
        <v>78</v>
      </c>
      <c r="AW128" s="235" t="s">
        <v>30</v>
      </c>
      <c r="AX128" s="235" t="s">
        <v>69</v>
      </c>
      <c r="AY128" s="246" t="s">
        <v>157</v>
      </c>
    </row>
    <row r="129" s="247" customFormat="true" ht="12.8" hidden="false" customHeight="false" outlineLevel="0" collapsed="false">
      <c r="B129" s="248"/>
      <c r="C129" s="249"/>
      <c r="D129" s="226" t="s">
        <v>166</v>
      </c>
      <c r="E129" s="250"/>
      <c r="F129" s="251" t="s">
        <v>169</v>
      </c>
      <c r="G129" s="249"/>
      <c r="H129" s="252" t="n">
        <v>12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6</v>
      </c>
      <c r="AU129" s="258" t="s">
        <v>78</v>
      </c>
      <c r="AV129" s="247" t="s">
        <v>164</v>
      </c>
      <c r="AW129" s="247" t="s">
        <v>30</v>
      </c>
      <c r="AX129" s="247" t="s">
        <v>76</v>
      </c>
      <c r="AY129" s="258" t="s">
        <v>157</v>
      </c>
    </row>
    <row r="130" s="31" customFormat="true" ht="33" hidden="false" customHeight="true" outlineLevel="0" collapsed="false">
      <c r="A130" s="24"/>
      <c r="B130" s="25"/>
      <c r="C130" s="209" t="s">
        <v>201</v>
      </c>
      <c r="D130" s="209" t="s">
        <v>160</v>
      </c>
      <c r="E130" s="210" t="s">
        <v>614</v>
      </c>
      <c r="F130" s="211" t="s">
        <v>615</v>
      </c>
      <c r="G130" s="212" t="s">
        <v>212</v>
      </c>
      <c r="H130" s="213" t="n">
        <v>12</v>
      </c>
      <c r="I130" s="214"/>
      <c r="J130" s="215" t="n">
        <f aca="false">ROUND(I130*H130,2)</f>
        <v>0</v>
      </c>
      <c r="K130" s="216"/>
      <c r="L130" s="30"/>
      <c r="M130" s="217"/>
      <c r="N130" s="218" t="s">
        <v>40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64</v>
      </c>
      <c r="AT130" s="221" t="s">
        <v>160</v>
      </c>
      <c r="AU130" s="221" t="s">
        <v>78</v>
      </c>
      <c r="AY130" s="3" t="s">
        <v>157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6</v>
      </c>
      <c r="BK130" s="222" t="n">
        <f aca="false">ROUND(I130*H130,2)</f>
        <v>0</v>
      </c>
      <c r="BL130" s="3" t="s">
        <v>164</v>
      </c>
      <c r="BM130" s="221" t="s">
        <v>852</v>
      </c>
    </row>
    <row r="131" s="235" customFormat="true" ht="12.8" hidden="false" customHeight="false" outlineLevel="0" collapsed="false">
      <c r="B131" s="236"/>
      <c r="C131" s="237"/>
      <c r="D131" s="226" t="s">
        <v>166</v>
      </c>
      <c r="E131" s="238"/>
      <c r="F131" s="239" t="s">
        <v>850</v>
      </c>
      <c r="G131" s="237"/>
      <c r="H131" s="240" t="n">
        <v>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6</v>
      </c>
      <c r="AU131" s="246" t="s">
        <v>78</v>
      </c>
      <c r="AV131" s="235" t="s">
        <v>78</v>
      </c>
      <c r="AW131" s="235" t="s">
        <v>30</v>
      </c>
      <c r="AX131" s="235" t="s">
        <v>69</v>
      </c>
      <c r="AY131" s="246" t="s">
        <v>157</v>
      </c>
    </row>
    <row r="132" s="235" customFormat="true" ht="12.8" hidden="false" customHeight="false" outlineLevel="0" collapsed="false">
      <c r="B132" s="236"/>
      <c r="C132" s="237"/>
      <c r="D132" s="226" t="s">
        <v>166</v>
      </c>
      <c r="E132" s="238"/>
      <c r="F132" s="239" t="s">
        <v>851</v>
      </c>
      <c r="G132" s="237"/>
      <c r="H132" s="240" t="n">
        <v>7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78</v>
      </c>
      <c r="AV132" s="235" t="s">
        <v>78</v>
      </c>
      <c r="AW132" s="235" t="s">
        <v>30</v>
      </c>
      <c r="AX132" s="235" t="s">
        <v>69</v>
      </c>
      <c r="AY132" s="246" t="s">
        <v>157</v>
      </c>
    </row>
    <row r="133" s="247" customFormat="true" ht="12.8" hidden="false" customHeight="false" outlineLevel="0" collapsed="false">
      <c r="B133" s="248"/>
      <c r="C133" s="249"/>
      <c r="D133" s="226" t="s">
        <v>166</v>
      </c>
      <c r="E133" s="250"/>
      <c r="F133" s="251" t="s">
        <v>169</v>
      </c>
      <c r="G133" s="249"/>
      <c r="H133" s="252" t="n">
        <v>1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6</v>
      </c>
      <c r="AU133" s="258" t="s">
        <v>78</v>
      </c>
      <c r="AV133" s="247" t="s">
        <v>164</v>
      </c>
      <c r="AW133" s="247" t="s">
        <v>30</v>
      </c>
      <c r="AX133" s="247" t="s">
        <v>76</v>
      </c>
      <c r="AY133" s="258" t="s">
        <v>157</v>
      </c>
    </row>
    <row r="134" s="31" customFormat="true" ht="21.75" hidden="false" customHeight="true" outlineLevel="0" collapsed="false">
      <c r="A134" s="24"/>
      <c r="B134" s="25"/>
      <c r="C134" s="209" t="s">
        <v>111</v>
      </c>
      <c r="D134" s="209" t="s">
        <v>160</v>
      </c>
      <c r="E134" s="210" t="s">
        <v>609</v>
      </c>
      <c r="F134" s="211" t="s">
        <v>610</v>
      </c>
      <c r="G134" s="212" t="s">
        <v>212</v>
      </c>
      <c r="H134" s="213" t="n">
        <v>14</v>
      </c>
      <c r="I134" s="214"/>
      <c r="J134" s="215" t="n">
        <f aca="false">ROUND(I134*H134,2)</f>
        <v>0</v>
      </c>
      <c r="K134" s="216"/>
      <c r="L134" s="30"/>
      <c r="M134" s="217"/>
      <c r="N134" s="218" t="s">
        <v>40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64</v>
      </c>
      <c r="AT134" s="221" t="s">
        <v>160</v>
      </c>
      <c r="AU134" s="221" t="s">
        <v>78</v>
      </c>
      <c r="AY134" s="3" t="s">
        <v>157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64</v>
      </c>
      <c r="BM134" s="221" t="s">
        <v>853</v>
      </c>
    </row>
    <row r="135" s="235" customFormat="true" ht="12.8" hidden="false" customHeight="false" outlineLevel="0" collapsed="false">
      <c r="B135" s="236"/>
      <c r="C135" s="237"/>
      <c r="D135" s="226" t="s">
        <v>166</v>
      </c>
      <c r="E135" s="238"/>
      <c r="F135" s="239" t="s">
        <v>854</v>
      </c>
      <c r="G135" s="237"/>
      <c r="H135" s="240" t="n">
        <v>1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78</v>
      </c>
      <c r="AV135" s="235" t="s">
        <v>78</v>
      </c>
      <c r="AW135" s="235" t="s">
        <v>30</v>
      </c>
      <c r="AX135" s="235" t="s">
        <v>76</v>
      </c>
      <c r="AY135" s="246" t="s">
        <v>157</v>
      </c>
    </row>
    <row r="136" s="31" customFormat="true" ht="33" hidden="false" customHeight="true" outlineLevel="0" collapsed="false">
      <c r="A136" s="24"/>
      <c r="B136" s="25"/>
      <c r="C136" s="209" t="s">
        <v>209</v>
      </c>
      <c r="D136" s="209" t="s">
        <v>160</v>
      </c>
      <c r="E136" s="210" t="s">
        <v>617</v>
      </c>
      <c r="F136" s="211" t="s">
        <v>618</v>
      </c>
      <c r="G136" s="212" t="s">
        <v>212</v>
      </c>
      <c r="H136" s="213" t="n">
        <v>14</v>
      </c>
      <c r="I136" s="214"/>
      <c r="J136" s="215" t="n">
        <f aca="false">ROUND(I136*H136,2)</f>
        <v>0</v>
      </c>
      <c r="K136" s="216"/>
      <c r="L136" s="30"/>
      <c r="M136" s="217"/>
      <c r="N136" s="218" t="s">
        <v>40</v>
      </c>
      <c r="O136" s="67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64</v>
      </c>
      <c r="AT136" s="221" t="s">
        <v>160</v>
      </c>
      <c r="AU136" s="221" t="s">
        <v>78</v>
      </c>
      <c r="AY136" s="3" t="s">
        <v>157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64</v>
      </c>
      <c r="BM136" s="221" t="s">
        <v>855</v>
      </c>
    </row>
    <row r="137" s="235" customFormat="true" ht="12.8" hidden="false" customHeight="false" outlineLevel="0" collapsed="false">
      <c r="B137" s="236"/>
      <c r="C137" s="237"/>
      <c r="D137" s="226" t="s">
        <v>166</v>
      </c>
      <c r="E137" s="238"/>
      <c r="F137" s="239" t="s">
        <v>854</v>
      </c>
      <c r="G137" s="237"/>
      <c r="H137" s="240" t="n">
        <v>1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78</v>
      </c>
      <c r="AV137" s="235" t="s">
        <v>78</v>
      </c>
      <c r="AW137" s="235" t="s">
        <v>30</v>
      </c>
      <c r="AX137" s="235" t="s">
        <v>76</v>
      </c>
      <c r="AY137" s="246" t="s">
        <v>157</v>
      </c>
    </row>
    <row r="138" s="31" customFormat="true" ht="21.75" hidden="false" customHeight="true" outlineLevel="0" collapsed="false">
      <c r="A138" s="24"/>
      <c r="B138" s="25"/>
      <c r="C138" s="209" t="s">
        <v>216</v>
      </c>
      <c r="D138" s="209" t="s">
        <v>160</v>
      </c>
      <c r="E138" s="210" t="s">
        <v>627</v>
      </c>
      <c r="F138" s="211" t="s">
        <v>628</v>
      </c>
      <c r="G138" s="212" t="s">
        <v>191</v>
      </c>
      <c r="H138" s="213" t="n">
        <v>8</v>
      </c>
      <c r="I138" s="214"/>
      <c r="J138" s="215" t="n">
        <f aca="false">ROUND(I138*H138,2)</f>
        <v>0</v>
      </c>
      <c r="K138" s="216"/>
      <c r="L138" s="30"/>
      <c r="M138" s="217"/>
      <c r="N138" s="218" t="s">
        <v>40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64</v>
      </c>
      <c r="AT138" s="221" t="s">
        <v>160</v>
      </c>
      <c r="AU138" s="221" t="s">
        <v>78</v>
      </c>
      <c r="AY138" s="3" t="s">
        <v>157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6</v>
      </c>
      <c r="BK138" s="222" t="n">
        <f aca="false">ROUND(I138*H138,2)</f>
        <v>0</v>
      </c>
      <c r="BL138" s="3" t="s">
        <v>164</v>
      </c>
      <c r="BM138" s="221" t="s">
        <v>856</v>
      </c>
    </row>
    <row r="139" s="31" customFormat="true" ht="33" hidden="false" customHeight="true" outlineLevel="0" collapsed="false">
      <c r="A139" s="24"/>
      <c r="B139" s="25"/>
      <c r="C139" s="209" t="s">
        <v>220</v>
      </c>
      <c r="D139" s="209" t="s">
        <v>160</v>
      </c>
      <c r="E139" s="210" t="s">
        <v>640</v>
      </c>
      <c r="F139" s="211" t="s">
        <v>641</v>
      </c>
      <c r="G139" s="212" t="s">
        <v>329</v>
      </c>
      <c r="H139" s="213" t="n">
        <v>12</v>
      </c>
      <c r="I139" s="214"/>
      <c r="J139" s="215" t="n">
        <f aca="false">ROUND(I139*H139,2)</f>
        <v>0</v>
      </c>
      <c r="K139" s="216"/>
      <c r="L139" s="30"/>
      <c r="M139" s="217"/>
      <c r="N139" s="218" t="s">
        <v>40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64</v>
      </c>
      <c r="AT139" s="221" t="s">
        <v>160</v>
      </c>
      <c r="AU139" s="221" t="s">
        <v>78</v>
      </c>
      <c r="AY139" s="3" t="s">
        <v>157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64</v>
      </c>
      <c r="BM139" s="221" t="s">
        <v>857</v>
      </c>
    </row>
    <row r="140" s="235" customFormat="true" ht="12.8" hidden="false" customHeight="false" outlineLevel="0" collapsed="false">
      <c r="B140" s="236"/>
      <c r="C140" s="237"/>
      <c r="D140" s="226" t="s">
        <v>166</v>
      </c>
      <c r="E140" s="238"/>
      <c r="F140" s="239" t="s">
        <v>858</v>
      </c>
      <c r="G140" s="237"/>
      <c r="H140" s="240" t="n">
        <v>1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78</v>
      </c>
      <c r="AV140" s="235" t="s">
        <v>78</v>
      </c>
      <c r="AW140" s="235" t="s">
        <v>30</v>
      </c>
      <c r="AX140" s="235" t="s">
        <v>76</v>
      </c>
      <c r="AY140" s="246" t="s">
        <v>157</v>
      </c>
    </row>
    <row r="141" s="31" customFormat="true" ht="44.25" hidden="false" customHeight="true" outlineLevel="0" collapsed="false">
      <c r="A141" s="24"/>
      <c r="B141" s="25"/>
      <c r="C141" s="209" t="s">
        <v>224</v>
      </c>
      <c r="D141" s="209" t="s">
        <v>160</v>
      </c>
      <c r="E141" s="210" t="s">
        <v>465</v>
      </c>
      <c r="F141" s="211" t="s">
        <v>466</v>
      </c>
      <c r="G141" s="212" t="s">
        <v>329</v>
      </c>
      <c r="H141" s="213" t="n">
        <v>12</v>
      </c>
      <c r="I141" s="214"/>
      <c r="J141" s="215" t="n">
        <f aca="false">ROUND(I141*H141,2)</f>
        <v>0</v>
      </c>
      <c r="K141" s="216"/>
      <c r="L141" s="30"/>
      <c r="M141" s="217"/>
      <c r="N141" s="218" t="s">
        <v>40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64</v>
      </c>
      <c r="AT141" s="221" t="s">
        <v>160</v>
      </c>
      <c r="AU141" s="221" t="s">
        <v>78</v>
      </c>
      <c r="AY141" s="3" t="s">
        <v>157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6</v>
      </c>
      <c r="BK141" s="222" t="n">
        <f aca="false">ROUND(I141*H141,2)</f>
        <v>0</v>
      </c>
      <c r="BL141" s="3" t="s">
        <v>164</v>
      </c>
      <c r="BM141" s="221" t="s">
        <v>859</v>
      </c>
    </row>
    <row r="142" s="235" customFormat="true" ht="12.8" hidden="false" customHeight="false" outlineLevel="0" collapsed="false">
      <c r="B142" s="236"/>
      <c r="C142" s="237"/>
      <c r="D142" s="226" t="s">
        <v>166</v>
      </c>
      <c r="E142" s="238"/>
      <c r="F142" s="239" t="s">
        <v>858</v>
      </c>
      <c r="G142" s="237"/>
      <c r="H142" s="240" t="n">
        <v>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78</v>
      </c>
      <c r="AV142" s="235" t="s">
        <v>78</v>
      </c>
      <c r="AW142" s="235" t="s">
        <v>30</v>
      </c>
      <c r="AX142" s="235" t="s">
        <v>76</v>
      </c>
      <c r="AY142" s="246" t="s">
        <v>157</v>
      </c>
    </row>
    <row r="143" s="31" customFormat="true" ht="16.5" hidden="false" customHeight="true" outlineLevel="0" collapsed="false">
      <c r="A143" s="24"/>
      <c r="B143" s="25"/>
      <c r="C143" s="259" t="s">
        <v>8</v>
      </c>
      <c r="D143" s="259" t="s">
        <v>178</v>
      </c>
      <c r="E143" s="260" t="s">
        <v>469</v>
      </c>
      <c r="F143" s="261" t="s">
        <v>470</v>
      </c>
      <c r="G143" s="262" t="s">
        <v>181</v>
      </c>
      <c r="H143" s="263" t="n">
        <v>2.64</v>
      </c>
      <c r="I143" s="264"/>
      <c r="J143" s="265" t="n">
        <f aca="false">ROUND(I143*H143,2)</f>
        <v>0</v>
      </c>
      <c r="K143" s="266"/>
      <c r="L143" s="267"/>
      <c r="M143" s="268"/>
      <c r="N143" s="269" t="s">
        <v>40</v>
      </c>
      <c r="O143" s="67"/>
      <c r="P143" s="219" t="n">
        <f aca="false">O143*H143</f>
        <v>0</v>
      </c>
      <c r="Q143" s="219" t="n">
        <v>1</v>
      </c>
      <c r="R143" s="219" t="n">
        <f aca="false">Q143*H143</f>
        <v>2.64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82</v>
      </c>
      <c r="AT143" s="221" t="s">
        <v>178</v>
      </c>
      <c r="AU143" s="221" t="s">
        <v>78</v>
      </c>
      <c r="AY143" s="3" t="s">
        <v>157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64</v>
      </c>
      <c r="BM143" s="221" t="s">
        <v>860</v>
      </c>
    </row>
    <row r="144" s="235" customFormat="true" ht="12.8" hidden="false" customHeight="false" outlineLevel="0" collapsed="false">
      <c r="B144" s="236"/>
      <c r="C144" s="237"/>
      <c r="D144" s="226" t="s">
        <v>166</v>
      </c>
      <c r="E144" s="238"/>
      <c r="F144" s="239" t="s">
        <v>861</v>
      </c>
      <c r="G144" s="237"/>
      <c r="H144" s="240" t="n">
        <v>2.6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78</v>
      </c>
      <c r="AV144" s="235" t="s">
        <v>78</v>
      </c>
      <c r="AW144" s="235" t="s">
        <v>30</v>
      </c>
      <c r="AX144" s="235" t="s">
        <v>76</v>
      </c>
      <c r="AY144" s="246" t="s">
        <v>157</v>
      </c>
    </row>
    <row r="145" s="31" customFormat="true" ht="55.5" hidden="false" customHeight="true" outlineLevel="0" collapsed="false">
      <c r="A145" s="24"/>
      <c r="B145" s="25"/>
      <c r="C145" s="209" t="s">
        <v>314</v>
      </c>
      <c r="D145" s="209" t="s">
        <v>160</v>
      </c>
      <c r="E145" s="210" t="s">
        <v>696</v>
      </c>
      <c r="F145" s="211" t="s">
        <v>697</v>
      </c>
      <c r="G145" s="212" t="s">
        <v>181</v>
      </c>
      <c r="H145" s="213" t="n">
        <v>2.64</v>
      </c>
      <c r="I145" s="214"/>
      <c r="J145" s="215" t="n">
        <f aca="false">ROUND(I145*H145,2)</f>
        <v>0</v>
      </c>
      <c r="K145" s="216"/>
      <c r="L145" s="30"/>
      <c r="M145" s="217"/>
      <c r="N145" s="218" t="s">
        <v>40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64</v>
      </c>
      <c r="AT145" s="221" t="s">
        <v>160</v>
      </c>
      <c r="AU145" s="221" t="s">
        <v>78</v>
      </c>
      <c r="AY145" s="3" t="s">
        <v>157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64</v>
      </c>
      <c r="BM145" s="221" t="s">
        <v>862</v>
      </c>
    </row>
    <row r="146" s="235" customFormat="true" ht="12.8" hidden="false" customHeight="false" outlineLevel="0" collapsed="false">
      <c r="B146" s="236"/>
      <c r="C146" s="237"/>
      <c r="D146" s="226" t="s">
        <v>166</v>
      </c>
      <c r="E146" s="238"/>
      <c r="F146" s="239" t="s">
        <v>863</v>
      </c>
      <c r="G146" s="237"/>
      <c r="H146" s="240" t="n">
        <v>2.6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78</v>
      </c>
      <c r="AV146" s="235" t="s">
        <v>78</v>
      </c>
      <c r="AW146" s="235" t="s">
        <v>30</v>
      </c>
      <c r="AX146" s="235" t="s">
        <v>76</v>
      </c>
      <c r="AY146" s="246" t="s">
        <v>157</v>
      </c>
    </row>
    <row r="147" s="31" customFormat="true" ht="55.5" hidden="false" customHeight="true" outlineLevel="0" collapsed="false">
      <c r="A147" s="24"/>
      <c r="B147" s="25"/>
      <c r="C147" s="209" t="s">
        <v>318</v>
      </c>
      <c r="D147" s="209" t="s">
        <v>160</v>
      </c>
      <c r="E147" s="210" t="s">
        <v>864</v>
      </c>
      <c r="F147" s="211" t="s">
        <v>865</v>
      </c>
      <c r="G147" s="212" t="s">
        <v>181</v>
      </c>
      <c r="H147" s="213" t="n">
        <v>2.64</v>
      </c>
      <c r="I147" s="214"/>
      <c r="J147" s="215" t="n">
        <f aca="false">ROUND(I147*H147,2)</f>
        <v>0</v>
      </c>
      <c r="K147" s="216"/>
      <c r="L147" s="30"/>
      <c r="M147" s="217"/>
      <c r="N147" s="218" t="s">
        <v>40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64</v>
      </c>
      <c r="AT147" s="221" t="s">
        <v>160</v>
      </c>
      <c r="AU147" s="221" t="s">
        <v>78</v>
      </c>
      <c r="AY147" s="3" t="s">
        <v>157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6</v>
      </c>
      <c r="BK147" s="222" t="n">
        <f aca="false">ROUND(I147*H147,2)</f>
        <v>0</v>
      </c>
      <c r="BL147" s="3" t="s">
        <v>164</v>
      </c>
      <c r="BM147" s="221" t="s">
        <v>866</v>
      </c>
    </row>
    <row r="148" s="235" customFormat="true" ht="12.8" hidden="false" customHeight="false" outlineLevel="0" collapsed="false">
      <c r="B148" s="236"/>
      <c r="C148" s="237"/>
      <c r="D148" s="226" t="s">
        <v>166</v>
      </c>
      <c r="E148" s="238"/>
      <c r="F148" s="239" t="s">
        <v>867</v>
      </c>
      <c r="G148" s="237"/>
      <c r="H148" s="240" t="n">
        <v>2.6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78</v>
      </c>
      <c r="AV148" s="235" t="s">
        <v>78</v>
      </c>
      <c r="AW148" s="235" t="s">
        <v>30</v>
      </c>
      <c r="AX148" s="235" t="s">
        <v>76</v>
      </c>
      <c r="AY148" s="246" t="s">
        <v>157</v>
      </c>
    </row>
    <row r="149" s="31" customFormat="true" ht="44.25" hidden="false" customHeight="true" outlineLevel="0" collapsed="false">
      <c r="A149" s="24"/>
      <c r="B149" s="25"/>
      <c r="C149" s="209" t="s">
        <v>326</v>
      </c>
      <c r="D149" s="209" t="s">
        <v>160</v>
      </c>
      <c r="E149" s="210" t="s">
        <v>494</v>
      </c>
      <c r="F149" s="211" t="s">
        <v>495</v>
      </c>
      <c r="G149" s="212" t="s">
        <v>181</v>
      </c>
      <c r="H149" s="213" t="n">
        <v>2.64</v>
      </c>
      <c r="I149" s="214"/>
      <c r="J149" s="215" t="n">
        <f aca="false">ROUND(I149*H149,2)</f>
        <v>0</v>
      </c>
      <c r="K149" s="216"/>
      <c r="L149" s="30"/>
      <c r="M149" s="217"/>
      <c r="N149" s="218" t="s">
        <v>40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64</v>
      </c>
      <c r="AT149" s="221" t="s">
        <v>160</v>
      </c>
      <c r="AU149" s="221" t="s">
        <v>78</v>
      </c>
      <c r="AY149" s="3" t="s">
        <v>157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6</v>
      </c>
      <c r="BK149" s="222" t="n">
        <f aca="false">ROUND(I149*H149,2)</f>
        <v>0</v>
      </c>
      <c r="BL149" s="3" t="s">
        <v>164</v>
      </c>
      <c r="BM149" s="221" t="s">
        <v>868</v>
      </c>
    </row>
    <row r="150" s="31" customFormat="true" ht="44.25" hidden="false" customHeight="true" outlineLevel="0" collapsed="false">
      <c r="A150" s="24"/>
      <c r="B150" s="25"/>
      <c r="C150" s="209" t="s">
        <v>333</v>
      </c>
      <c r="D150" s="209" t="s">
        <v>160</v>
      </c>
      <c r="E150" s="210" t="s">
        <v>228</v>
      </c>
      <c r="F150" s="211" t="s">
        <v>229</v>
      </c>
      <c r="G150" s="212" t="s">
        <v>212</v>
      </c>
      <c r="H150" s="213" t="n">
        <v>3</v>
      </c>
      <c r="I150" s="214"/>
      <c r="J150" s="215" t="n">
        <f aca="false">ROUND(I150*H150,2)</f>
        <v>0</v>
      </c>
      <c r="K150" s="216"/>
      <c r="L150" s="30"/>
      <c r="M150" s="217"/>
      <c r="N150" s="218" t="s">
        <v>40</v>
      </c>
      <c r="O150" s="67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64</v>
      </c>
      <c r="AT150" s="221" t="s">
        <v>160</v>
      </c>
      <c r="AU150" s="221" t="s">
        <v>78</v>
      </c>
      <c r="AY150" s="3" t="s">
        <v>157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64</v>
      </c>
      <c r="BM150" s="221" t="s">
        <v>869</v>
      </c>
    </row>
    <row r="151" s="223" customFormat="true" ht="12.8" hidden="false" customHeight="false" outlineLevel="0" collapsed="false">
      <c r="B151" s="224"/>
      <c r="C151" s="225"/>
      <c r="D151" s="226" t="s">
        <v>166</v>
      </c>
      <c r="E151" s="227"/>
      <c r="F151" s="228" t="s">
        <v>870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66</v>
      </c>
      <c r="AU151" s="234" t="s">
        <v>78</v>
      </c>
      <c r="AV151" s="223" t="s">
        <v>76</v>
      </c>
      <c r="AW151" s="223" t="s">
        <v>30</v>
      </c>
      <c r="AX151" s="223" t="s">
        <v>69</v>
      </c>
      <c r="AY151" s="234" t="s">
        <v>157</v>
      </c>
    </row>
    <row r="152" s="235" customFormat="true" ht="12.8" hidden="false" customHeight="false" outlineLevel="0" collapsed="false">
      <c r="B152" s="236"/>
      <c r="C152" s="237"/>
      <c r="D152" s="226" t="s">
        <v>166</v>
      </c>
      <c r="E152" s="238"/>
      <c r="F152" s="239" t="s">
        <v>85</v>
      </c>
      <c r="G152" s="237"/>
      <c r="H152" s="240" t="n">
        <v>3</v>
      </c>
      <c r="I152" s="241"/>
      <c r="J152" s="237"/>
      <c r="K152" s="237"/>
      <c r="L152" s="242"/>
      <c r="M152" s="270"/>
      <c r="N152" s="271"/>
      <c r="O152" s="271"/>
      <c r="P152" s="271"/>
      <c r="Q152" s="271"/>
      <c r="R152" s="271"/>
      <c r="S152" s="271"/>
      <c r="T152" s="272"/>
      <c r="AT152" s="246" t="s">
        <v>166</v>
      </c>
      <c r="AU152" s="246" t="s">
        <v>78</v>
      </c>
      <c r="AV152" s="235" t="s">
        <v>78</v>
      </c>
      <c r="AW152" s="235" t="s">
        <v>30</v>
      </c>
      <c r="AX152" s="235" t="s">
        <v>76</v>
      </c>
      <c r="AY152" s="246" t="s">
        <v>157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3il/Oq/wku/YRJ5XvYXbdehf+kDMs830Jt54IxRi4Jpju3rs4Opz+S7pd/TgVO6sfUTph7d3rQLKdL0pKME8DQ==" saltValue="n0Uc4/G1SPTujcw7vexCOb81pdCqNbOqNLOgszgEb/Dzf15ugpufHRJMli39iL3n5XVyCQfs48Kes0wfPrDGWw==" spinCount="100000" sheet="true" password="cc35" objects="true" scenarios="true" formatColumns="false" formatRows="false" autoFilter="false"/>
  <autoFilter ref="C92:K1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529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2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50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stavby'!AN8</f>
        <v>19. 4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7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5</v>
      </c>
      <c r="E32" s="24"/>
      <c r="F32" s="24"/>
      <c r="G32" s="24"/>
      <c r="H32" s="24"/>
      <c r="I32" s="24"/>
      <c r="J32" s="141" t="n">
        <f aca="false">ROUND(J85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7</v>
      </c>
      <c r="G34" s="24"/>
      <c r="H34" s="24"/>
      <c r="I34" s="142" t="s">
        <v>36</v>
      </c>
      <c r="J34" s="142" t="s">
        <v>38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9</v>
      </c>
      <c r="E35" s="127" t="s">
        <v>40</v>
      </c>
      <c r="F35" s="144" t="n">
        <f aca="false">ROUND((SUM(BE85:BE95)),  2)</f>
        <v>0</v>
      </c>
      <c r="G35" s="24"/>
      <c r="H35" s="24"/>
      <c r="I35" s="145" t="n">
        <v>0.21</v>
      </c>
      <c r="J35" s="144" t="n">
        <f aca="false">ROUND(((SUM(BE85:BE95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4" t="n">
        <f aca="false">ROUND((SUM(BF85:BF95)),  2)</f>
        <v>0</v>
      </c>
      <c r="G36" s="24"/>
      <c r="H36" s="24"/>
      <c r="I36" s="145" t="n">
        <v>0.15</v>
      </c>
      <c r="J36" s="144" t="n">
        <f aca="false">ROUND(((SUM(BF85:BF95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4" t="n">
        <f aca="false">ROUND((SUM(BG85:BG9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H85:BH95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I85:BI9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5</v>
      </c>
      <c r="E41" s="148"/>
      <c r="F41" s="148"/>
      <c r="G41" s="149" t="s">
        <v>46</v>
      </c>
      <c r="H41" s="150" t="s">
        <v>47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Oprava geometrických parametrů koleje 2021 u ST Ústí nad Labem_OPRAVA č.1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52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2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VRN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9" t="str">
        <f aca="false">IF(J14="","",J14)</f>
        <v>19. 4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Věra Trnková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37</v>
      </c>
      <c r="D61" s="162"/>
      <c r="E61" s="162"/>
      <c r="F61" s="162"/>
      <c r="G61" s="162"/>
      <c r="H61" s="162"/>
      <c r="I61" s="162"/>
      <c r="J61" s="163" t="s">
        <v>138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7</v>
      </c>
      <c r="D63" s="26"/>
      <c r="E63" s="26"/>
      <c r="F63" s="26"/>
      <c r="G63" s="26"/>
      <c r="H63" s="26"/>
      <c r="I63" s="26"/>
      <c r="J63" s="165" t="n">
        <f aca="false">J85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Oprava geometrických parametrů koleje 2021 u ST Ústí nad Labem_OPRAVA č.1</v>
      </c>
      <c r="F73" s="157"/>
      <c r="G73" s="157"/>
      <c r="H73" s="1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30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7" t="s">
        <v>529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2 - VRN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9" t="str">
        <f aca="false">IF(J14="","",J14)</f>
        <v>19. 4. 2021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29</v>
      </c>
      <c r="J81" s="160" t="str">
        <f aca="false">E23</f>
        <v> 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1</v>
      </c>
      <c r="J82" s="160" t="str">
        <f aca="false">E26</f>
        <v>Věra Trnková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6" customFormat="true" ht="29.3" hidden="false" customHeight="true" outlineLevel="0" collapsed="false">
      <c r="A84" s="179"/>
      <c r="B84" s="180"/>
      <c r="C84" s="181" t="s">
        <v>143</v>
      </c>
      <c r="D84" s="182" t="s">
        <v>54</v>
      </c>
      <c r="E84" s="182" t="s">
        <v>50</v>
      </c>
      <c r="F84" s="182" t="s">
        <v>51</v>
      </c>
      <c r="G84" s="182" t="s">
        <v>144</v>
      </c>
      <c r="H84" s="182" t="s">
        <v>145</v>
      </c>
      <c r="I84" s="182" t="s">
        <v>146</v>
      </c>
      <c r="J84" s="183" t="s">
        <v>138</v>
      </c>
      <c r="K84" s="184" t="s">
        <v>147</v>
      </c>
      <c r="L84" s="185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</row>
    <row r="85" s="31" customFormat="true" ht="22.8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7" t="n">
        <f aca="false">BK85</f>
        <v>0</v>
      </c>
      <c r="K85" s="26"/>
      <c r="L85" s="30"/>
      <c r="M85" s="77"/>
      <c r="N85" s="188"/>
      <c r="O85" s="78"/>
      <c r="P85" s="189" t="n">
        <f aca="false">SUM(P86:P95)</f>
        <v>0</v>
      </c>
      <c r="Q85" s="78"/>
      <c r="R85" s="189" t="n">
        <f aca="false">SUM(R86:R95)</f>
        <v>0</v>
      </c>
      <c r="S85" s="78"/>
      <c r="T85" s="190" t="n">
        <f aca="false">SUM(T86:T9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9</v>
      </c>
      <c r="BK85" s="191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209" t="s">
        <v>76</v>
      </c>
      <c r="D86" s="209" t="s">
        <v>160</v>
      </c>
      <c r="E86" s="210" t="s">
        <v>508</v>
      </c>
      <c r="F86" s="211" t="s">
        <v>509</v>
      </c>
      <c r="G86" s="212" t="s">
        <v>510</v>
      </c>
      <c r="H86" s="213" t="n">
        <v>1</v>
      </c>
      <c r="I86" s="214"/>
      <c r="J86" s="215" t="n">
        <f aca="false">ROUND(I86*H86,2)</f>
        <v>0</v>
      </c>
      <c r="K86" s="216"/>
      <c r="L86" s="30"/>
      <c r="M86" s="217"/>
      <c r="N86" s="218" t="s">
        <v>40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64</v>
      </c>
      <c r="AT86" s="221" t="s">
        <v>160</v>
      </c>
      <c r="AU86" s="221" t="s">
        <v>69</v>
      </c>
      <c r="AY86" s="3" t="s">
        <v>157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76</v>
      </c>
      <c r="BK86" s="222" t="n">
        <f aca="false">ROUND(I86*H86,2)</f>
        <v>0</v>
      </c>
      <c r="BL86" s="3" t="s">
        <v>164</v>
      </c>
      <c r="BM86" s="221" t="s">
        <v>871</v>
      </c>
    </row>
    <row r="87" s="31" customFormat="true" ht="16.5" hidden="false" customHeight="true" outlineLevel="0" collapsed="false">
      <c r="A87" s="24"/>
      <c r="B87" s="25"/>
      <c r="C87" s="209" t="s">
        <v>78</v>
      </c>
      <c r="D87" s="209" t="s">
        <v>160</v>
      </c>
      <c r="E87" s="210" t="s">
        <v>512</v>
      </c>
      <c r="F87" s="211" t="s">
        <v>513</v>
      </c>
      <c r="G87" s="212" t="s">
        <v>510</v>
      </c>
      <c r="H87" s="213" t="n">
        <v>1</v>
      </c>
      <c r="I87" s="214"/>
      <c r="J87" s="215" t="n">
        <f aca="false">ROUND(I87*H87,2)</f>
        <v>0</v>
      </c>
      <c r="K87" s="216"/>
      <c r="L87" s="30"/>
      <c r="M87" s="217"/>
      <c r="N87" s="218" t="s">
        <v>40</v>
      </c>
      <c r="O87" s="67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64</v>
      </c>
      <c r="AT87" s="221" t="s">
        <v>160</v>
      </c>
      <c r="AU87" s="221" t="s">
        <v>69</v>
      </c>
      <c r="AY87" s="3" t="s">
        <v>157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6</v>
      </c>
      <c r="BK87" s="222" t="n">
        <f aca="false">ROUND(I87*H87,2)</f>
        <v>0</v>
      </c>
      <c r="BL87" s="3" t="s">
        <v>164</v>
      </c>
      <c r="BM87" s="221" t="s">
        <v>872</v>
      </c>
    </row>
    <row r="88" s="31" customFormat="true" ht="16.5" hidden="false" customHeight="true" outlineLevel="0" collapsed="false">
      <c r="A88" s="24"/>
      <c r="B88" s="25"/>
      <c r="C88" s="209" t="s">
        <v>85</v>
      </c>
      <c r="D88" s="209" t="s">
        <v>160</v>
      </c>
      <c r="E88" s="210" t="s">
        <v>515</v>
      </c>
      <c r="F88" s="211" t="s">
        <v>516</v>
      </c>
      <c r="G88" s="212" t="s">
        <v>510</v>
      </c>
      <c r="H88" s="213" t="n">
        <v>1</v>
      </c>
      <c r="I88" s="214"/>
      <c r="J88" s="215" t="n">
        <f aca="false">ROUND(I88*H88,2)</f>
        <v>0</v>
      </c>
      <c r="K88" s="216"/>
      <c r="L88" s="30"/>
      <c r="M88" s="217"/>
      <c r="N88" s="218" t="s">
        <v>40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64</v>
      </c>
      <c r="AT88" s="221" t="s">
        <v>160</v>
      </c>
      <c r="AU88" s="221" t="s">
        <v>69</v>
      </c>
      <c r="AY88" s="3" t="s">
        <v>157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6</v>
      </c>
      <c r="BK88" s="222" t="n">
        <f aca="false">ROUND(I88*H88,2)</f>
        <v>0</v>
      </c>
      <c r="BL88" s="3" t="s">
        <v>164</v>
      </c>
      <c r="BM88" s="221" t="s">
        <v>873</v>
      </c>
    </row>
    <row r="89" s="31" customFormat="true" ht="44.25" hidden="false" customHeight="true" outlineLevel="0" collapsed="false">
      <c r="A89" s="24"/>
      <c r="B89" s="25"/>
      <c r="C89" s="209" t="s">
        <v>164</v>
      </c>
      <c r="D89" s="209" t="s">
        <v>160</v>
      </c>
      <c r="E89" s="210" t="s">
        <v>874</v>
      </c>
      <c r="F89" s="211" t="s">
        <v>875</v>
      </c>
      <c r="G89" s="212" t="s">
        <v>510</v>
      </c>
      <c r="H89" s="213" t="n">
        <v>1</v>
      </c>
      <c r="I89" s="214"/>
      <c r="J89" s="215" t="n">
        <f aca="false">ROUND(I89*H89,2)</f>
        <v>0</v>
      </c>
      <c r="K89" s="216"/>
      <c r="L89" s="30"/>
      <c r="M89" s="217"/>
      <c r="N89" s="218" t="s">
        <v>40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64</v>
      </c>
      <c r="AT89" s="221" t="s">
        <v>160</v>
      </c>
      <c r="AU89" s="221" t="s">
        <v>69</v>
      </c>
      <c r="AY89" s="3" t="s">
        <v>157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6</v>
      </c>
      <c r="BK89" s="222" t="n">
        <f aca="false">ROUND(I89*H89,2)</f>
        <v>0</v>
      </c>
      <c r="BL89" s="3" t="s">
        <v>164</v>
      </c>
      <c r="BM89" s="221" t="s">
        <v>876</v>
      </c>
    </row>
    <row r="90" s="223" customFormat="true" ht="12.8" hidden="false" customHeight="false" outlineLevel="0" collapsed="false">
      <c r="B90" s="224"/>
      <c r="C90" s="225"/>
      <c r="D90" s="226" t="s">
        <v>166</v>
      </c>
      <c r="E90" s="227"/>
      <c r="F90" s="228" t="s">
        <v>877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66</v>
      </c>
      <c r="AU90" s="234" t="s">
        <v>69</v>
      </c>
      <c r="AV90" s="223" t="s">
        <v>76</v>
      </c>
      <c r="AW90" s="223" t="s">
        <v>30</v>
      </c>
      <c r="AX90" s="223" t="s">
        <v>69</v>
      </c>
      <c r="AY90" s="234" t="s">
        <v>157</v>
      </c>
    </row>
    <row r="91" s="223" customFormat="true" ht="12.8" hidden="false" customHeight="false" outlineLevel="0" collapsed="false">
      <c r="B91" s="224"/>
      <c r="C91" s="225"/>
      <c r="D91" s="226" t="s">
        <v>166</v>
      </c>
      <c r="E91" s="227"/>
      <c r="F91" s="228" t="s">
        <v>878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66</v>
      </c>
      <c r="AU91" s="234" t="s">
        <v>69</v>
      </c>
      <c r="AV91" s="223" t="s">
        <v>76</v>
      </c>
      <c r="AW91" s="223" t="s">
        <v>30</v>
      </c>
      <c r="AX91" s="223" t="s">
        <v>69</v>
      </c>
      <c r="AY91" s="234" t="s">
        <v>157</v>
      </c>
    </row>
    <row r="92" s="235" customFormat="true" ht="12.8" hidden="false" customHeight="false" outlineLevel="0" collapsed="false">
      <c r="B92" s="236"/>
      <c r="C92" s="237"/>
      <c r="D92" s="226" t="s">
        <v>166</v>
      </c>
      <c r="E92" s="238"/>
      <c r="F92" s="239" t="s">
        <v>76</v>
      </c>
      <c r="G92" s="237"/>
      <c r="H92" s="240" t="n">
        <v>1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6</v>
      </c>
      <c r="AU92" s="246" t="s">
        <v>69</v>
      </c>
      <c r="AV92" s="235" t="s">
        <v>78</v>
      </c>
      <c r="AW92" s="235" t="s">
        <v>30</v>
      </c>
      <c r="AX92" s="235" t="s">
        <v>76</v>
      </c>
      <c r="AY92" s="246" t="s">
        <v>157</v>
      </c>
    </row>
    <row r="93" s="31" customFormat="true" ht="44.25" hidden="false" customHeight="true" outlineLevel="0" collapsed="false">
      <c r="A93" s="24"/>
      <c r="B93" s="25"/>
      <c r="C93" s="209" t="s">
        <v>158</v>
      </c>
      <c r="D93" s="209" t="s">
        <v>160</v>
      </c>
      <c r="E93" s="210" t="s">
        <v>521</v>
      </c>
      <c r="F93" s="211" t="s">
        <v>522</v>
      </c>
      <c r="G93" s="212" t="s">
        <v>510</v>
      </c>
      <c r="H93" s="213" t="n">
        <v>1</v>
      </c>
      <c r="I93" s="214"/>
      <c r="J93" s="215" t="n">
        <f aca="false">ROUND(I93*H93,2)</f>
        <v>0</v>
      </c>
      <c r="K93" s="216"/>
      <c r="L93" s="30"/>
      <c r="M93" s="217"/>
      <c r="N93" s="218" t="s">
        <v>40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64</v>
      </c>
      <c r="AT93" s="221" t="s">
        <v>160</v>
      </c>
      <c r="AU93" s="221" t="s">
        <v>69</v>
      </c>
      <c r="AY93" s="3" t="s">
        <v>157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6</v>
      </c>
      <c r="BK93" s="222" t="n">
        <f aca="false">ROUND(I93*H93,2)</f>
        <v>0</v>
      </c>
      <c r="BL93" s="3" t="s">
        <v>164</v>
      </c>
      <c r="BM93" s="221" t="s">
        <v>879</v>
      </c>
    </row>
    <row r="94" s="31" customFormat="true" ht="33" hidden="false" customHeight="true" outlineLevel="0" collapsed="false">
      <c r="A94" s="24"/>
      <c r="B94" s="25"/>
      <c r="C94" s="209" t="s">
        <v>188</v>
      </c>
      <c r="D94" s="209" t="s">
        <v>160</v>
      </c>
      <c r="E94" s="210" t="s">
        <v>524</v>
      </c>
      <c r="F94" s="211" t="s">
        <v>525</v>
      </c>
      <c r="G94" s="212" t="s">
        <v>510</v>
      </c>
      <c r="H94" s="213" t="n">
        <v>1</v>
      </c>
      <c r="I94" s="214"/>
      <c r="J94" s="215" t="n">
        <f aca="false">ROUND(I94*H94,2)</f>
        <v>0</v>
      </c>
      <c r="K94" s="216"/>
      <c r="L94" s="30"/>
      <c r="M94" s="217"/>
      <c r="N94" s="218" t="s">
        <v>40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64</v>
      </c>
      <c r="AT94" s="221" t="s">
        <v>160</v>
      </c>
      <c r="AU94" s="221" t="s">
        <v>69</v>
      </c>
      <c r="AY94" s="3" t="s">
        <v>157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6</v>
      </c>
      <c r="BK94" s="222" t="n">
        <f aca="false">ROUND(I94*H94,2)</f>
        <v>0</v>
      </c>
      <c r="BL94" s="3" t="s">
        <v>164</v>
      </c>
      <c r="BM94" s="221" t="s">
        <v>880</v>
      </c>
    </row>
    <row r="95" s="31" customFormat="true" ht="12.8" hidden="false" customHeight="false" outlineLevel="0" collapsed="false">
      <c r="A95" s="24"/>
      <c r="B95" s="25"/>
      <c r="C95" s="26"/>
      <c r="D95" s="226" t="s">
        <v>527</v>
      </c>
      <c r="E95" s="26"/>
      <c r="F95" s="281" t="s">
        <v>528</v>
      </c>
      <c r="G95" s="26"/>
      <c r="H95" s="26"/>
      <c r="I95" s="282"/>
      <c r="J95" s="26"/>
      <c r="K95" s="26"/>
      <c r="L95" s="30"/>
      <c r="M95" s="283"/>
      <c r="N95" s="284"/>
      <c r="O95" s="275"/>
      <c r="P95" s="275"/>
      <c r="Q95" s="275"/>
      <c r="R95" s="275"/>
      <c r="S95" s="275"/>
      <c r="T95" s="28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527</v>
      </c>
      <c r="AU95" s="3" t="s">
        <v>69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o6+YP9pZk3PlWzy9UGhVJP2Pv2XRu2xzgE6iHeswSkKf1ZgRX+6a5nnsYhGbEqRpz2RL6ljBsy2rSKJUzNH+4A==" saltValue="48Udyb19PPm7OKlGQeE32+jtIcrMLgTHB2lEvOD8ubpT9JY2T4Cg2pN2Hc6ybHASXTBfq6yKZV1YeRebFcnDmg==" spinCount="100000" sheet="true" password="cc35" objects="true" scenarios="true" formatColumns="false" formatRows="false" autoFilter="false"/>
  <autoFilter ref="C84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881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882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883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884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885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886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887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888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889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890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891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5</v>
      </c>
      <c r="F18" s="298" t="s">
        <v>892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893</v>
      </c>
      <c r="F19" s="298" t="s">
        <v>894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895</v>
      </c>
      <c r="F20" s="298" t="s">
        <v>896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897</v>
      </c>
      <c r="F21" s="298" t="s">
        <v>898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899</v>
      </c>
      <c r="F22" s="298" t="s">
        <v>900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80</v>
      </c>
      <c r="F23" s="298" t="s">
        <v>901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902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903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904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905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906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907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908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909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910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43</v>
      </c>
      <c r="F36" s="298"/>
      <c r="G36" s="298" t="s">
        <v>911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912</v>
      </c>
      <c r="F37" s="298"/>
      <c r="G37" s="298" t="s">
        <v>913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0</v>
      </c>
      <c r="F38" s="298"/>
      <c r="G38" s="298" t="s">
        <v>914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1</v>
      </c>
      <c r="F39" s="298"/>
      <c r="G39" s="298" t="s">
        <v>915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44</v>
      </c>
      <c r="F40" s="298"/>
      <c r="G40" s="298" t="s">
        <v>916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45</v>
      </c>
      <c r="F41" s="298"/>
      <c r="G41" s="298" t="s">
        <v>917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918</v>
      </c>
      <c r="F42" s="298"/>
      <c r="G42" s="298" t="s">
        <v>919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920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921</v>
      </c>
      <c r="F44" s="298"/>
      <c r="G44" s="298" t="s">
        <v>922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47</v>
      </c>
      <c r="F45" s="298"/>
      <c r="G45" s="298" t="s">
        <v>923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924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925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926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927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928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929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930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93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932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933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934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935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936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937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938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939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940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941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942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943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944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945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946</v>
      </c>
      <c r="D76" s="318"/>
      <c r="E76" s="318"/>
      <c r="F76" s="318" t="s">
        <v>947</v>
      </c>
      <c r="G76" s="319"/>
      <c r="H76" s="318" t="s">
        <v>51</v>
      </c>
      <c r="I76" s="318" t="s">
        <v>54</v>
      </c>
      <c r="J76" s="318" t="s">
        <v>948</v>
      </c>
      <c r="K76" s="317"/>
    </row>
    <row r="77" customFormat="false" ht="17.25" hidden="false" customHeight="true" outlineLevel="0" collapsed="false">
      <c r="A77" s="0"/>
      <c r="B77" s="315"/>
      <c r="C77" s="320" t="s">
        <v>949</v>
      </c>
      <c r="D77" s="320"/>
      <c r="E77" s="320"/>
      <c r="F77" s="321" t="s">
        <v>950</v>
      </c>
      <c r="G77" s="322"/>
      <c r="H77" s="320"/>
      <c r="I77" s="320"/>
      <c r="J77" s="320" t="s">
        <v>951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0</v>
      </c>
      <c r="D79" s="325"/>
      <c r="E79" s="325"/>
      <c r="F79" s="326" t="s">
        <v>73</v>
      </c>
      <c r="G79" s="327"/>
      <c r="H79" s="302" t="s">
        <v>952</v>
      </c>
      <c r="I79" s="302" t="s">
        <v>953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954</v>
      </c>
      <c r="D80" s="302"/>
      <c r="E80" s="302"/>
      <c r="F80" s="326" t="s">
        <v>73</v>
      </c>
      <c r="G80" s="327"/>
      <c r="H80" s="302" t="s">
        <v>955</v>
      </c>
      <c r="I80" s="302" t="s">
        <v>953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956</v>
      </c>
      <c r="D81" s="302"/>
      <c r="E81" s="302"/>
      <c r="F81" s="326" t="s">
        <v>957</v>
      </c>
      <c r="G81" s="327"/>
      <c r="H81" s="302" t="s">
        <v>958</v>
      </c>
      <c r="I81" s="302" t="s">
        <v>953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959</v>
      </c>
      <c r="D82" s="302"/>
      <c r="E82" s="302"/>
      <c r="F82" s="326" t="s">
        <v>73</v>
      </c>
      <c r="G82" s="327"/>
      <c r="H82" s="302" t="s">
        <v>960</v>
      </c>
      <c r="I82" s="302" t="s">
        <v>961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962</v>
      </c>
      <c r="D83" s="329"/>
      <c r="E83" s="329"/>
      <c r="F83" s="330" t="s">
        <v>957</v>
      </c>
      <c r="G83" s="329"/>
      <c r="H83" s="329" t="s">
        <v>963</v>
      </c>
      <c r="I83" s="329" t="s">
        <v>953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964</v>
      </c>
      <c r="D84" s="329"/>
      <c r="E84" s="329"/>
      <c r="F84" s="330" t="s">
        <v>957</v>
      </c>
      <c r="G84" s="329"/>
      <c r="H84" s="329" t="s">
        <v>965</v>
      </c>
      <c r="I84" s="329" t="s">
        <v>953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966</v>
      </c>
      <c r="D85" s="329"/>
      <c r="E85" s="329"/>
      <c r="F85" s="330" t="s">
        <v>957</v>
      </c>
      <c r="G85" s="329"/>
      <c r="H85" s="329" t="s">
        <v>967</v>
      </c>
      <c r="I85" s="329" t="s">
        <v>953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968</v>
      </c>
      <c r="D86" s="329"/>
      <c r="E86" s="329"/>
      <c r="F86" s="330" t="s">
        <v>957</v>
      </c>
      <c r="G86" s="329"/>
      <c r="H86" s="329" t="s">
        <v>969</v>
      </c>
      <c r="I86" s="329" t="s">
        <v>953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970</v>
      </c>
      <c r="D87" s="302"/>
      <c r="E87" s="302"/>
      <c r="F87" s="326" t="s">
        <v>957</v>
      </c>
      <c r="G87" s="327"/>
      <c r="H87" s="302" t="s">
        <v>971</v>
      </c>
      <c r="I87" s="302" t="s">
        <v>953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972</v>
      </c>
      <c r="D88" s="302"/>
      <c r="E88" s="302"/>
      <c r="F88" s="326" t="s">
        <v>957</v>
      </c>
      <c r="G88" s="327"/>
      <c r="H88" s="302" t="s">
        <v>973</v>
      </c>
      <c r="I88" s="302" t="s">
        <v>953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974</v>
      </c>
      <c r="D89" s="302"/>
      <c r="E89" s="302"/>
      <c r="F89" s="326" t="s">
        <v>957</v>
      </c>
      <c r="G89" s="327"/>
      <c r="H89" s="302" t="s">
        <v>975</v>
      </c>
      <c r="I89" s="302" t="s">
        <v>953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976</v>
      </c>
      <c r="D90" s="302"/>
      <c r="E90" s="302"/>
      <c r="F90" s="326" t="s">
        <v>957</v>
      </c>
      <c r="G90" s="327"/>
      <c r="H90" s="302" t="s">
        <v>977</v>
      </c>
      <c r="I90" s="302" t="s">
        <v>953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978</v>
      </c>
      <c r="D91" s="302"/>
      <c r="E91" s="302"/>
      <c r="F91" s="326" t="s">
        <v>957</v>
      </c>
      <c r="G91" s="327"/>
      <c r="H91" s="302" t="s">
        <v>978</v>
      </c>
      <c r="I91" s="302" t="s">
        <v>953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979</v>
      </c>
      <c r="D92" s="302"/>
      <c r="E92" s="302"/>
      <c r="F92" s="326" t="s">
        <v>957</v>
      </c>
      <c r="G92" s="327"/>
      <c r="H92" s="302" t="s">
        <v>980</v>
      </c>
      <c r="I92" s="302" t="s">
        <v>953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981</v>
      </c>
      <c r="D93" s="302"/>
      <c r="E93" s="302"/>
      <c r="F93" s="326" t="s">
        <v>73</v>
      </c>
      <c r="G93" s="327"/>
      <c r="H93" s="302" t="s">
        <v>982</v>
      </c>
      <c r="I93" s="302" t="s">
        <v>983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984</v>
      </c>
      <c r="D94" s="302"/>
      <c r="E94" s="302"/>
      <c r="F94" s="326" t="s">
        <v>73</v>
      </c>
      <c r="G94" s="327"/>
      <c r="H94" s="302" t="s">
        <v>985</v>
      </c>
      <c r="I94" s="302" t="s">
        <v>986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987</v>
      </c>
      <c r="D95" s="302"/>
      <c r="E95" s="302"/>
      <c r="F95" s="326" t="s">
        <v>73</v>
      </c>
      <c r="G95" s="327"/>
      <c r="H95" s="302" t="s">
        <v>987</v>
      </c>
      <c r="I95" s="302" t="s">
        <v>986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5</v>
      </c>
      <c r="D96" s="302"/>
      <c r="E96" s="302"/>
      <c r="F96" s="326" t="s">
        <v>73</v>
      </c>
      <c r="G96" s="327"/>
      <c r="H96" s="302" t="s">
        <v>988</v>
      </c>
      <c r="I96" s="302" t="s">
        <v>986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5</v>
      </c>
      <c r="D97" s="302"/>
      <c r="E97" s="302"/>
      <c r="F97" s="326" t="s">
        <v>73</v>
      </c>
      <c r="G97" s="327"/>
      <c r="H97" s="302" t="s">
        <v>989</v>
      </c>
      <c r="I97" s="302" t="s">
        <v>986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990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946</v>
      </c>
      <c r="D103" s="318"/>
      <c r="E103" s="318"/>
      <c r="F103" s="318" t="s">
        <v>947</v>
      </c>
      <c r="G103" s="319"/>
      <c r="H103" s="318" t="s">
        <v>51</v>
      </c>
      <c r="I103" s="318" t="s">
        <v>54</v>
      </c>
      <c r="J103" s="318" t="s">
        <v>948</v>
      </c>
      <c r="K103" s="317"/>
    </row>
    <row r="104" customFormat="false" ht="17.25" hidden="false" customHeight="true" outlineLevel="0" collapsed="false">
      <c r="A104" s="0"/>
      <c r="B104" s="315"/>
      <c r="C104" s="320" t="s">
        <v>949</v>
      </c>
      <c r="D104" s="320"/>
      <c r="E104" s="320"/>
      <c r="F104" s="321" t="s">
        <v>950</v>
      </c>
      <c r="G104" s="322"/>
      <c r="H104" s="320"/>
      <c r="I104" s="320"/>
      <c r="J104" s="320" t="s">
        <v>951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0</v>
      </c>
      <c r="D106" s="325"/>
      <c r="E106" s="325"/>
      <c r="F106" s="326" t="s">
        <v>73</v>
      </c>
      <c r="G106" s="302"/>
      <c r="H106" s="302" t="s">
        <v>991</v>
      </c>
      <c r="I106" s="302" t="s">
        <v>953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954</v>
      </c>
      <c r="D107" s="302"/>
      <c r="E107" s="302"/>
      <c r="F107" s="326" t="s">
        <v>73</v>
      </c>
      <c r="G107" s="302"/>
      <c r="H107" s="302" t="s">
        <v>991</v>
      </c>
      <c r="I107" s="302" t="s">
        <v>953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956</v>
      </c>
      <c r="D108" s="302"/>
      <c r="E108" s="302"/>
      <c r="F108" s="326" t="s">
        <v>957</v>
      </c>
      <c r="G108" s="302"/>
      <c r="H108" s="302" t="s">
        <v>991</v>
      </c>
      <c r="I108" s="302" t="s">
        <v>953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959</v>
      </c>
      <c r="D109" s="302"/>
      <c r="E109" s="302"/>
      <c r="F109" s="326" t="s">
        <v>73</v>
      </c>
      <c r="G109" s="302"/>
      <c r="H109" s="302" t="s">
        <v>991</v>
      </c>
      <c r="I109" s="302" t="s">
        <v>961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970</v>
      </c>
      <c r="D110" s="302"/>
      <c r="E110" s="302"/>
      <c r="F110" s="326" t="s">
        <v>957</v>
      </c>
      <c r="G110" s="302"/>
      <c r="H110" s="302" t="s">
        <v>991</v>
      </c>
      <c r="I110" s="302" t="s">
        <v>953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978</v>
      </c>
      <c r="D111" s="302"/>
      <c r="E111" s="302"/>
      <c r="F111" s="326" t="s">
        <v>957</v>
      </c>
      <c r="G111" s="302"/>
      <c r="H111" s="302" t="s">
        <v>991</v>
      </c>
      <c r="I111" s="302" t="s">
        <v>953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976</v>
      </c>
      <c r="D112" s="302"/>
      <c r="E112" s="302"/>
      <c r="F112" s="326" t="s">
        <v>957</v>
      </c>
      <c r="G112" s="302"/>
      <c r="H112" s="302" t="s">
        <v>991</v>
      </c>
      <c r="I112" s="302" t="s">
        <v>953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0</v>
      </c>
      <c r="D113" s="302"/>
      <c r="E113" s="302"/>
      <c r="F113" s="326" t="s">
        <v>73</v>
      </c>
      <c r="G113" s="302"/>
      <c r="H113" s="302" t="s">
        <v>992</v>
      </c>
      <c r="I113" s="302" t="s">
        <v>953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993</v>
      </c>
      <c r="D114" s="302"/>
      <c r="E114" s="302"/>
      <c r="F114" s="326" t="s">
        <v>73</v>
      </c>
      <c r="G114" s="302"/>
      <c r="H114" s="302" t="s">
        <v>994</v>
      </c>
      <c r="I114" s="302" t="s">
        <v>953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5</v>
      </c>
      <c r="D115" s="302"/>
      <c r="E115" s="302"/>
      <c r="F115" s="326" t="s">
        <v>73</v>
      </c>
      <c r="G115" s="302"/>
      <c r="H115" s="302" t="s">
        <v>995</v>
      </c>
      <c r="I115" s="302" t="s">
        <v>986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5</v>
      </c>
      <c r="D116" s="302"/>
      <c r="E116" s="302"/>
      <c r="F116" s="326" t="s">
        <v>73</v>
      </c>
      <c r="G116" s="302"/>
      <c r="H116" s="302" t="s">
        <v>996</v>
      </c>
      <c r="I116" s="302" t="s">
        <v>986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4</v>
      </c>
      <c r="D117" s="302"/>
      <c r="E117" s="302"/>
      <c r="F117" s="326" t="s">
        <v>73</v>
      </c>
      <c r="G117" s="302"/>
      <c r="H117" s="302" t="s">
        <v>997</v>
      </c>
      <c r="I117" s="302" t="s">
        <v>998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999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946</v>
      </c>
      <c r="D123" s="318"/>
      <c r="E123" s="318"/>
      <c r="F123" s="318" t="s">
        <v>947</v>
      </c>
      <c r="G123" s="319"/>
      <c r="H123" s="318" t="s">
        <v>51</v>
      </c>
      <c r="I123" s="318" t="s">
        <v>54</v>
      </c>
      <c r="J123" s="318" t="s">
        <v>948</v>
      </c>
      <c r="K123" s="347"/>
    </row>
    <row r="124" customFormat="false" ht="17.25" hidden="false" customHeight="true" outlineLevel="0" collapsed="false">
      <c r="A124" s="0"/>
      <c r="B124" s="346"/>
      <c r="C124" s="320" t="s">
        <v>949</v>
      </c>
      <c r="D124" s="320"/>
      <c r="E124" s="320"/>
      <c r="F124" s="321" t="s">
        <v>950</v>
      </c>
      <c r="G124" s="322"/>
      <c r="H124" s="320"/>
      <c r="I124" s="320"/>
      <c r="J124" s="320" t="s">
        <v>951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954</v>
      </c>
      <c r="D126" s="325"/>
      <c r="E126" s="325"/>
      <c r="F126" s="326" t="s">
        <v>73</v>
      </c>
      <c r="G126" s="302"/>
      <c r="H126" s="302" t="s">
        <v>991</v>
      </c>
      <c r="I126" s="302" t="s">
        <v>953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1000</v>
      </c>
      <c r="D127" s="302"/>
      <c r="E127" s="302"/>
      <c r="F127" s="326" t="s">
        <v>73</v>
      </c>
      <c r="G127" s="302"/>
      <c r="H127" s="302" t="s">
        <v>1001</v>
      </c>
      <c r="I127" s="302" t="s">
        <v>953</v>
      </c>
      <c r="J127" s="302" t="s">
        <v>1002</v>
      </c>
      <c r="K127" s="351"/>
    </row>
    <row r="128" customFormat="false" ht="15" hidden="false" customHeight="true" outlineLevel="0" collapsed="false">
      <c r="A128" s="0"/>
      <c r="B128" s="348"/>
      <c r="C128" s="302" t="s">
        <v>80</v>
      </c>
      <c r="D128" s="302"/>
      <c r="E128" s="302"/>
      <c r="F128" s="326" t="s">
        <v>73</v>
      </c>
      <c r="G128" s="302"/>
      <c r="H128" s="302" t="s">
        <v>1003</v>
      </c>
      <c r="I128" s="302" t="s">
        <v>953</v>
      </c>
      <c r="J128" s="302" t="s">
        <v>1002</v>
      </c>
      <c r="K128" s="351"/>
    </row>
    <row r="129" customFormat="false" ht="15" hidden="false" customHeight="true" outlineLevel="0" collapsed="false">
      <c r="A129" s="0"/>
      <c r="B129" s="348"/>
      <c r="C129" s="302" t="s">
        <v>962</v>
      </c>
      <c r="D129" s="302"/>
      <c r="E129" s="302"/>
      <c r="F129" s="326" t="s">
        <v>957</v>
      </c>
      <c r="G129" s="302"/>
      <c r="H129" s="302" t="s">
        <v>963</v>
      </c>
      <c r="I129" s="302" t="s">
        <v>953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964</v>
      </c>
      <c r="D130" s="329"/>
      <c r="E130" s="329"/>
      <c r="F130" s="330" t="s">
        <v>957</v>
      </c>
      <c r="G130" s="329"/>
      <c r="H130" s="329" t="s">
        <v>965</v>
      </c>
      <c r="I130" s="329" t="s">
        <v>953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966</v>
      </c>
      <c r="D131" s="329"/>
      <c r="E131" s="329"/>
      <c r="F131" s="330" t="s">
        <v>957</v>
      </c>
      <c r="G131" s="329"/>
      <c r="H131" s="329" t="s">
        <v>967</v>
      </c>
      <c r="I131" s="329" t="s">
        <v>953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968</v>
      </c>
      <c r="D132" s="329"/>
      <c r="E132" s="329"/>
      <c r="F132" s="330" t="s">
        <v>957</v>
      </c>
      <c r="G132" s="329"/>
      <c r="H132" s="329" t="s">
        <v>969</v>
      </c>
      <c r="I132" s="329" t="s">
        <v>953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956</v>
      </c>
      <c r="D133" s="302"/>
      <c r="E133" s="302"/>
      <c r="F133" s="326" t="s">
        <v>957</v>
      </c>
      <c r="G133" s="302"/>
      <c r="H133" s="302" t="s">
        <v>991</v>
      </c>
      <c r="I133" s="302" t="s">
        <v>953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970</v>
      </c>
      <c r="D134" s="302"/>
      <c r="E134" s="302"/>
      <c r="F134" s="326" t="s">
        <v>957</v>
      </c>
      <c r="G134" s="302"/>
      <c r="H134" s="302" t="s">
        <v>991</v>
      </c>
      <c r="I134" s="302" t="s">
        <v>953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976</v>
      </c>
      <c r="D135" s="302"/>
      <c r="E135" s="302"/>
      <c r="F135" s="326" t="s">
        <v>957</v>
      </c>
      <c r="G135" s="302"/>
      <c r="H135" s="302" t="s">
        <v>991</v>
      </c>
      <c r="I135" s="302" t="s">
        <v>953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978</v>
      </c>
      <c r="D136" s="302"/>
      <c r="E136" s="302"/>
      <c r="F136" s="326" t="s">
        <v>957</v>
      </c>
      <c r="G136" s="302"/>
      <c r="H136" s="302" t="s">
        <v>991</v>
      </c>
      <c r="I136" s="302" t="s">
        <v>953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979</v>
      </c>
      <c r="D137" s="302"/>
      <c r="E137" s="302"/>
      <c r="F137" s="326" t="s">
        <v>957</v>
      </c>
      <c r="G137" s="302"/>
      <c r="H137" s="302" t="s">
        <v>1004</v>
      </c>
      <c r="I137" s="302" t="s">
        <v>953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981</v>
      </c>
      <c r="D138" s="302"/>
      <c r="E138" s="302"/>
      <c r="F138" s="326" t="s">
        <v>73</v>
      </c>
      <c r="G138" s="302"/>
      <c r="H138" s="302" t="s">
        <v>1005</v>
      </c>
      <c r="I138" s="302" t="s">
        <v>983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984</v>
      </c>
      <c r="D139" s="302"/>
      <c r="E139" s="302"/>
      <c r="F139" s="326" t="s">
        <v>73</v>
      </c>
      <c r="G139" s="302"/>
      <c r="H139" s="302" t="s">
        <v>1006</v>
      </c>
      <c r="I139" s="302" t="s">
        <v>986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987</v>
      </c>
      <c r="D140" s="302"/>
      <c r="E140" s="302"/>
      <c r="F140" s="326" t="s">
        <v>73</v>
      </c>
      <c r="G140" s="302"/>
      <c r="H140" s="302" t="s">
        <v>987</v>
      </c>
      <c r="I140" s="302" t="s">
        <v>986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5</v>
      </c>
      <c r="D141" s="302"/>
      <c r="E141" s="302"/>
      <c r="F141" s="326" t="s">
        <v>73</v>
      </c>
      <c r="G141" s="302"/>
      <c r="H141" s="302" t="s">
        <v>1007</v>
      </c>
      <c r="I141" s="302" t="s">
        <v>986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1008</v>
      </c>
      <c r="D142" s="302"/>
      <c r="E142" s="302"/>
      <c r="F142" s="326" t="s">
        <v>73</v>
      </c>
      <c r="G142" s="302"/>
      <c r="H142" s="302" t="s">
        <v>1009</v>
      </c>
      <c r="I142" s="302" t="s">
        <v>986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1010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946</v>
      </c>
      <c r="D148" s="318"/>
      <c r="E148" s="318"/>
      <c r="F148" s="318" t="s">
        <v>947</v>
      </c>
      <c r="G148" s="319"/>
      <c r="H148" s="318" t="s">
        <v>51</v>
      </c>
      <c r="I148" s="318" t="s">
        <v>54</v>
      </c>
      <c r="J148" s="318" t="s">
        <v>948</v>
      </c>
      <c r="K148" s="317"/>
    </row>
    <row r="149" customFormat="false" ht="17.25" hidden="false" customHeight="true" outlineLevel="0" collapsed="false">
      <c r="A149" s="0"/>
      <c r="B149" s="315"/>
      <c r="C149" s="320" t="s">
        <v>949</v>
      </c>
      <c r="D149" s="320"/>
      <c r="E149" s="320"/>
      <c r="F149" s="321" t="s">
        <v>950</v>
      </c>
      <c r="G149" s="322"/>
      <c r="H149" s="320"/>
      <c r="I149" s="320"/>
      <c r="J149" s="320" t="s">
        <v>951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954</v>
      </c>
      <c r="D151" s="302"/>
      <c r="E151" s="302"/>
      <c r="F151" s="356" t="s">
        <v>73</v>
      </c>
      <c r="G151" s="302"/>
      <c r="H151" s="355" t="s">
        <v>991</v>
      </c>
      <c r="I151" s="355" t="s">
        <v>953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1000</v>
      </c>
      <c r="D152" s="302"/>
      <c r="E152" s="302"/>
      <c r="F152" s="356" t="s">
        <v>73</v>
      </c>
      <c r="G152" s="302"/>
      <c r="H152" s="355" t="s">
        <v>1011</v>
      </c>
      <c r="I152" s="355" t="s">
        <v>953</v>
      </c>
      <c r="J152" s="355" t="s">
        <v>1002</v>
      </c>
      <c r="K152" s="351"/>
    </row>
    <row r="153" customFormat="false" ht="15" hidden="false" customHeight="true" outlineLevel="0" collapsed="false">
      <c r="A153" s="0"/>
      <c r="B153" s="328"/>
      <c r="C153" s="355" t="s">
        <v>80</v>
      </c>
      <c r="D153" s="302"/>
      <c r="E153" s="302"/>
      <c r="F153" s="356" t="s">
        <v>73</v>
      </c>
      <c r="G153" s="302"/>
      <c r="H153" s="355" t="s">
        <v>1012</v>
      </c>
      <c r="I153" s="355" t="s">
        <v>953</v>
      </c>
      <c r="J153" s="355" t="s">
        <v>1002</v>
      </c>
      <c r="K153" s="351"/>
    </row>
    <row r="154" customFormat="false" ht="15" hidden="false" customHeight="true" outlineLevel="0" collapsed="false">
      <c r="A154" s="0"/>
      <c r="B154" s="328"/>
      <c r="C154" s="355" t="s">
        <v>956</v>
      </c>
      <c r="D154" s="302"/>
      <c r="E154" s="302"/>
      <c r="F154" s="356" t="s">
        <v>957</v>
      </c>
      <c r="G154" s="302"/>
      <c r="H154" s="355" t="s">
        <v>991</v>
      </c>
      <c r="I154" s="355" t="s">
        <v>953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959</v>
      </c>
      <c r="D155" s="302"/>
      <c r="E155" s="302"/>
      <c r="F155" s="356" t="s">
        <v>73</v>
      </c>
      <c r="G155" s="302"/>
      <c r="H155" s="355" t="s">
        <v>991</v>
      </c>
      <c r="I155" s="355" t="s">
        <v>961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970</v>
      </c>
      <c r="D156" s="302"/>
      <c r="E156" s="302"/>
      <c r="F156" s="356" t="s">
        <v>957</v>
      </c>
      <c r="G156" s="302"/>
      <c r="H156" s="355" t="s">
        <v>991</v>
      </c>
      <c r="I156" s="355" t="s">
        <v>953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978</v>
      </c>
      <c r="D157" s="302"/>
      <c r="E157" s="302"/>
      <c r="F157" s="356" t="s">
        <v>957</v>
      </c>
      <c r="G157" s="302"/>
      <c r="H157" s="355" t="s">
        <v>991</v>
      </c>
      <c r="I157" s="355" t="s">
        <v>953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976</v>
      </c>
      <c r="D158" s="302"/>
      <c r="E158" s="302"/>
      <c r="F158" s="356" t="s">
        <v>957</v>
      </c>
      <c r="G158" s="302"/>
      <c r="H158" s="355" t="s">
        <v>991</v>
      </c>
      <c r="I158" s="355" t="s">
        <v>953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37</v>
      </c>
      <c r="D159" s="302"/>
      <c r="E159" s="302"/>
      <c r="F159" s="356" t="s">
        <v>73</v>
      </c>
      <c r="G159" s="302"/>
      <c r="H159" s="355" t="s">
        <v>1013</v>
      </c>
      <c r="I159" s="355" t="s">
        <v>953</v>
      </c>
      <c r="J159" s="355" t="s">
        <v>1014</v>
      </c>
      <c r="K159" s="351"/>
    </row>
    <row r="160" customFormat="false" ht="15" hidden="false" customHeight="true" outlineLevel="0" collapsed="false">
      <c r="A160" s="0"/>
      <c r="B160" s="328"/>
      <c r="C160" s="355" t="s">
        <v>1015</v>
      </c>
      <c r="D160" s="302"/>
      <c r="E160" s="302"/>
      <c r="F160" s="356" t="s">
        <v>73</v>
      </c>
      <c r="G160" s="302"/>
      <c r="H160" s="355" t="s">
        <v>1016</v>
      </c>
      <c r="I160" s="355" t="s">
        <v>986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1017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946</v>
      </c>
      <c r="D166" s="318"/>
      <c r="E166" s="318"/>
      <c r="F166" s="318" t="s">
        <v>947</v>
      </c>
      <c r="G166" s="360"/>
      <c r="H166" s="361" t="s">
        <v>51</v>
      </c>
      <c r="I166" s="361" t="s">
        <v>54</v>
      </c>
      <c r="J166" s="318" t="s">
        <v>948</v>
      </c>
      <c r="K166" s="293"/>
    </row>
    <row r="167" customFormat="false" ht="17.25" hidden="false" customHeight="true" outlineLevel="0" collapsed="false">
      <c r="A167" s="0"/>
      <c r="B167" s="294"/>
      <c r="C167" s="320" t="s">
        <v>949</v>
      </c>
      <c r="D167" s="320"/>
      <c r="E167" s="320"/>
      <c r="F167" s="321" t="s">
        <v>950</v>
      </c>
      <c r="G167" s="362"/>
      <c r="H167" s="363"/>
      <c r="I167" s="363"/>
      <c r="J167" s="320" t="s">
        <v>951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954</v>
      </c>
      <c r="D169" s="302"/>
      <c r="E169" s="302"/>
      <c r="F169" s="326" t="s">
        <v>73</v>
      </c>
      <c r="G169" s="302"/>
      <c r="H169" s="302" t="s">
        <v>991</v>
      </c>
      <c r="I169" s="302" t="s">
        <v>953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1000</v>
      </c>
      <c r="D170" s="302"/>
      <c r="E170" s="302"/>
      <c r="F170" s="326" t="s">
        <v>73</v>
      </c>
      <c r="G170" s="302"/>
      <c r="H170" s="302" t="s">
        <v>1001</v>
      </c>
      <c r="I170" s="302" t="s">
        <v>953</v>
      </c>
      <c r="J170" s="302" t="s">
        <v>1002</v>
      </c>
      <c r="K170" s="351"/>
    </row>
    <row r="171" customFormat="false" ht="15" hidden="false" customHeight="true" outlineLevel="0" collapsed="false">
      <c r="A171" s="0"/>
      <c r="B171" s="328"/>
      <c r="C171" s="302" t="s">
        <v>80</v>
      </c>
      <c r="D171" s="302"/>
      <c r="E171" s="302"/>
      <c r="F171" s="326" t="s">
        <v>73</v>
      </c>
      <c r="G171" s="302"/>
      <c r="H171" s="302" t="s">
        <v>1018</v>
      </c>
      <c r="I171" s="302" t="s">
        <v>953</v>
      </c>
      <c r="J171" s="302" t="s">
        <v>1002</v>
      </c>
      <c r="K171" s="351"/>
    </row>
    <row r="172" customFormat="false" ht="15" hidden="false" customHeight="true" outlineLevel="0" collapsed="false">
      <c r="A172" s="0"/>
      <c r="B172" s="328"/>
      <c r="C172" s="302" t="s">
        <v>956</v>
      </c>
      <c r="D172" s="302"/>
      <c r="E172" s="302"/>
      <c r="F172" s="326" t="s">
        <v>957</v>
      </c>
      <c r="G172" s="302"/>
      <c r="H172" s="302" t="s">
        <v>1018</v>
      </c>
      <c r="I172" s="302" t="s">
        <v>953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959</v>
      </c>
      <c r="D173" s="302"/>
      <c r="E173" s="302"/>
      <c r="F173" s="326" t="s">
        <v>73</v>
      </c>
      <c r="G173" s="302"/>
      <c r="H173" s="302" t="s">
        <v>1018</v>
      </c>
      <c r="I173" s="302" t="s">
        <v>961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970</v>
      </c>
      <c r="D174" s="302"/>
      <c r="E174" s="302"/>
      <c r="F174" s="326" t="s">
        <v>957</v>
      </c>
      <c r="G174" s="302"/>
      <c r="H174" s="302" t="s">
        <v>1018</v>
      </c>
      <c r="I174" s="302" t="s">
        <v>953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978</v>
      </c>
      <c r="D175" s="302"/>
      <c r="E175" s="302"/>
      <c r="F175" s="326" t="s">
        <v>957</v>
      </c>
      <c r="G175" s="302"/>
      <c r="H175" s="302" t="s">
        <v>1018</v>
      </c>
      <c r="I175" s="302" t="s">
        <v>953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976</v>
      </c>
      <c r="D176" s="302"/>
      <c r="E176" s="302"/>
      <c r="F176" s="326" t="s">
        <v>957</v>
      </c>
      <c r="G176" s="302"/>
      <c r="H176" s="302" t="s">
        <v>1018</v>
      </c>
      <c r="I176" s="302" t="s">
        <v>953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43</v>
      </c>
      <c r="D177" s="302"/>
      <c r="E177" s="302"/>
      <c r="F177" s="326" t="s">
        <v>73</v>
      </c>
      <c r="G177" s="302"/>
      <c r="H177" s="302" t="s">
        <v>1019</v>
      </c>
      <c r="I177" s="302" t="s">
        <v>1020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4</v>
      </c>
      <c r="D178" s="302"/>
      <c r="E178" s="302"/>
      <c r="F178" s="326" t="s">
        <v>73</v>
      </c>
      <c r="G178" s="302"/>
      <c r="H178" s="302" t="s">
        <v>1021</v>
      </c>
      <c r="I178" s="302" t="s">
        <v>1022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0</v>
      </c>
      <c r="D179" s="302"/>
      <c r="E179" s="302"/>
      <c r="F179" s="326" t="s">
        <v>73</v>
      </c>
      <c r="G179" s="302"/>
      <c r="H179" s="302" t="s">
        <v>1023</v>
      </c>
      <c r="I179" s="302" t="s">
        <v>953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1</v>
      </c>
      <c r="D180" s="302"/>
      <c r="E180" s="302"/>
      <c r="F180" s="326" t="s">
        <v>73</v>
      </c>
      <c r="G180" s="302"/>
      <c r="H180" s="302" t="s">
        <v>1024</v>
      </c>
      <c r="I180" s="302" t="s">
        <v>953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44</v>
      </c>
      <c r="D181" s="302"/>
      <c r="E181" s="302"/>
      <c r="F181" s="326" t="s">
        <v>73</v>
      </c>
      <c r="G181" s="302"/>
      <c r="H181" s="302" t="s">
        <v>916</v>
      </c>
      <c r="I181" s="302" t="s">
        <v>953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45</v>
      </c>
      <c r="D182" s="302"/>
      <c r="E182" s="302"/>
      <c r="F182" s="326" t="s">
        <v>73</v>
      </c>
      <c r="G182" s="302"/>
      <c r="H182" s="302" t="s">
        <v>1025</v>
      </c>
      <c r="I182" s="302" t="s">
        <v>986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1026</v>
      </c>
      <c r="D183" s="302"/>
      <c r="E183" s="302"/>
      <c r="F183" s="326" t="s">
        <v>73</v>
      </c>
      <c r="G183" s="302"/>
      <c r="H183" s="302" t="s">
        <v>1027</v>
      </c>
      <c r="I183" s="302" t="s">
        <v>986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1015</v>
      </c>
      <c r="D184" s="302"/>
      <c r="E184" s="302"/>
      <c r="F184" s="326" t="s">
        <v>73</v>
      </c>
      <c r="G184" s="302"/>
      <c r="H184" s="302" t="s">
        <v>1028</v>
      </c>
      <c r="I184" s="302" t="s">
        <v>986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47</v>
      </c>
      <c r="D185" s="302"/>
      <c r="E185" s="302"/>
      <c r="F185" s="326" t="s">
        <v>957</v>
      </c>
      <c r="G185" s="302"/>
      <c r="H185" s="302" t="s">
        <v>1029</v>
      </c>
      <c r="I185" s="302" t="s">
        <v>953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1030</v>
      </c>
      <c r="D186" s="302"/>
      <c r="E186" s="302"/>
      <c r="F186" s="326" t="s">
        <v>957</v>
      </c>
      <c r="G186" s="302"/>
      <c r="H186" s="302" t="s">
        <v>1031</v>
      </c>
      <c r="I186" s="302" t="s">
        <v>1032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1033</v>
      </c>
      <c r="D187" s="302"/>
      <c r="E187" s="302"/>
      <c r="F187" s="326" t="s">
        <v>957</v>
      </c>
      <c r="G187" s="302"/>
      <c r="H187" s="302" t="s">
        <v>1034</v>
      </c>
      <c r="I187" s="302" t="s">
        <v>1032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1035</v>
      </c>
      <c r="D188" s="302"/>
      <c r="E188" s="302"/>
      <c r="F188" s="326" t="s">
        <v>957</v>
      </c>
      <c r="G188" s="302"/>
      <c r="H188" s="302" t="s">
        <v>1036</v>
      </c>
      <c r="I188" s="302" t="s">
        <v>1032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1037</v>
      </c>
      <c r="D189" s="302"/>
      <c r="E189" s="302"/>
      <c r="F189" s="326" t="s">
        <v>957</v>
      </c>
      <c r="G189" s="302"/>
      <c r="H189" s="302" t="s">
        <v>1038</v>
      </c>
      <c r="I189" s="302" t="s">
        <v>1039</v>
      </c>
      <c r="J189" s="365" t="s">
        <v>1040</v>
      </c>
      <c r="K189" s="351"/>
    </row>
    <row r="190" customFormat="false" ht="15" hidden="false" customHeight="true" outlineLevel="0" collapsed="false">
      <c r="A190" s="0"/>
      <c r="B190" s="328"/>
      <c r="C190" s="364" t="s">
        <v>39</v>
      </c>
      <c r="D190" s="302"/>
      <c r="E190" s="302"/>
      <c r="F190" s="326" t="s">
        <v>73</v>
      </c>
      <c r="G190" s="302"/>
      <c r="H190" s="298" t="s">
        <v>1041</v>
      </c>
      <c r="I190" s="302" t="s">
        <v>1042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1043</v>
      </c>
      <c r="D191" s="302"/>
      <c r="E191" s="302"/>
      <c r="F191" s="326" t="s">
        <v>73</v>
      </c>
      <c r="G191" s="302"/>
      <c r="H191" s="302" t="s">
        <v>1044</v>
      </c>
      <c r="I191" s="302" t="s">
        <v>986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1045</v>
      </c>
      <c r="D192" s="302"/>
      <c r="E192" s="302"/>
      <c r="F192" s="326" t="s">
        <v>73</v>
      </c>
      <c r="G192" s="302"/>
      <c r="H192" s="302" t="s">
        <v>1046</v>
      </c>
      <c r="I192" s="302" t="s">
        <v>986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1047</v>
      </c>
      <c r="D193" s="302"/>
      <c r="E193" s="302"/>
      <c r="F193" s="326" t="s">
        <v>957</v>
      </c>
      <c r="G193" s="302"/>
      <c r="H193" s="302" t="s">
        <v>1048</v>
      </c>
      <c r="I193" s="302" t="s">
        <v>986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1049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1050</v>
      </c>
      <c r="D200" s="367"/>
      <c r="E200" s="367"/>
      <c r="F200" s="367" t="s">
        <v>1051</v>
      </c>
      <c r="G200" s="368"/>
      <c r="H200" s="367" t="s">
        <v>1052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1042</v>
      </c>
      <c r="D202" s="302"/>
      <c r="E202" s="302"/>
      <c r="F202" s="326" t="s">
        <v>40</v>
      </c>
      <c r="G202" s="302"/>
      <c r="H202" s="302" t="s">
        <v>1053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1</v>
      </c>
      <c r="G203" s="302"/>
      <c r="H203" s="302" t="s">
        <v>1054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4</v>
      </c>
      <c r="G204" s="302"/>
      <c r="H204" s="302" t="s">
        <v>1055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2</v>
      </c>
      <c r="G205" s="302"/>
      <c r="H205" s="302" t="s">
        <v>1056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3</v>
      </c>
      <c r="G206" s="302"/>
      <c r="H206" s="302" t="s">
        <v>1057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998</v>
      </c>
      <c r="D208" s="302"/>
      <c r="E208" s="302"/>
      <c r="F208" s="326" t="s">
        <v>75</v>
      </c>
      <c r="G208" s="302"/>
      <c r="H208" s="302" t="s">
        <v>1058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895</v>
      </c>
      <c r="G209" s="302"/>
      <c r="H209" s="302" t="s">
        <v>896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893</v>
      </c>
      <c r="G210" s="302"/>
      <c r="H210" s="302" t="s">
        <v>1059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897</v>
      </c>
      <c r="G211" s="364"/>
      <c r="H211" s="355" t="s">
        <v>898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899</v>
      </c>
      <c r="G212" s="364"/>
      <c r="H212" s="355" t="s">
        <v>1060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1022</v>
      </c>
      <c r="D214" s="302"/>
      <c r="E214" s="302"/>
      <c r="F214" s="326" t="n">
        <v>1</v>
      </c>
      <c r="G214" s="364"/>
      <c r="H214" s="355" t="s">
        <v>1061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1062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1063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1064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3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3:BE133)),  2)</f>
        <v>0</v>
      </c>
      <c r="G37" s="24"/>
      <c r="H37" s="24"/>
      <c r="I37" s="145" t="n">
        <v>0.21</v>
      </c>
      <c r="J37" s="144" t="n">
        <f aca="false">ROUND(((SUM(BE93:BE13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3:BF133)),  2)</f>
        <v>0</v>
      </c>
      <c r="G38" s="24"/>
      <c r="H38" s="24"/>
      <c r="I38" s="145" t="n">
        <v>0.15</v>
      </c>
      <c r="J38" s="144" t="n">
        <f aca="false">ROUND(((SUM(BF93:BF13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3:BG13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3:BH133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3:BI13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SO 01 - TO Roudnice n. L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6" customFormat="true" ht="24.95" hidden="false" customHeight="true" outlineLevel="0" collapsed="false">
      <c r="B68" s="167"/>
      <c r="C68" s="168"/>
      <c r="D68" s="169" t="s">
        <v>14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41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Oprava geometrických parametrů koleje 2021 u ST Ústí nad Labem_OPRAVA č.1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131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133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4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1 - SO 01 - TO Roudnice n. L.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7" t="s">
        <v>22</v>
      </c>
      <c r="J87" s="159" t="str">
        <f aca="false">IF(J16="","",J16)</f>
        <v>19. 4. 2021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7" t="s">
        <v>29</v>
      </c>
      <c r="J89" s="160" t="str">
        <f aca="false">E25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1</v>
      </c>
      <c r="J90" s="160" t="str">
        <f aca="false">E28</f>
        <v>Věra Trnková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3" hidden="false" customHeight="true" outlineLevel="0" collapsed="false">
      <c r="A92" s="179"/>
      <c r="B92" s="180"/>
      <c r="C92" s="181" t="s">
        <v>143</v>
      </c>
      <c r="D92" s="182" t="s">
        <v>54</v>
      </c>
      <c r="E92" s="182" t="s">
        <v>50</v>
      </c>
      <c r="F92" s="182" t="s">
        <v>51</v>
      </c>
      <c r="G92" s="182" t="s">
        <v>144</v>
      </c>
      <c r="H92" s="182" t="s">
        <v>145</v>
      </c>
      <c r="I92" s="182" t="s">
        <v>146</v>
      </c>
      <c r="J92" s="183" t="s">
        <v>138</v>
      </c>
      <c r="K92" s="184" t="s">
        <v>147</v>
      </c>
      <c r="L92" s="185"/>
      <c r="M92" s="74"/>
      <c r="N92" s="75" t="s">
        <v>39</v>
      </c>
      <c r="O92" s="75" t="s">
        <v>148</v>
      </c>
      <c r="P92" s="75" t="s">
        <v>149</v>
      </c>
      <c r="Q92" s="75" t="s">
        <v>150</v>
      </c>
      <c r="R92" s="75" t="s">
        <v>151</v>
      </c>
      <c r="S92" s="75" t="s">
        <v>152</v>
      </c>
      <c r="T92" s="76" t="s">
        <v>153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54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</f>
        <v>0</v>
      </c>
      <c r="Q93" s="78"/>
      <c r="R93" s="189" t="n">
        <f aca="false">R94</f>
        <v>528</v>
      </c>
      <c r="S93" s="78"/>
      <c r="T93" s="19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139</v>
      </c>
      <c r="BK93" s="191" t="n">
        <f aca="false">BK94</f>
        <v>0</v>
      </c>
    </row>
    <row r="94" s="192" customFormat="true" ht="25.9" hidden="false" customHeight="true" outlineLevel="0" collapsed="false">
      <c r="B94" s="193"/>
      <c r="C94" s="194"/>
      <c r="D94" s="195" t="s">
        <v>68</v>
      </c>
      <c r="E94" s="196" t="s">
        <v>155</v>
      </c>
      <c r="F94" s="196" t="s">
        <v>15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528</v>
      </c>
      <c r="S94" s="201"/>
      <c r="T94" s="203" t="n">
        <f aca="false">T95</f>
        <v>0</v>
      </c>
      <c r="AR94" s="204" t="s">
        <v>76</v>
      </c>
      <c r="AT94" s="205" t="s">
        <v>68</v>
      </c>
      <c r="AU94" s="205" t="s">
        <v>69</v>
      </c>
      <c r="AY94" s="204" t="s">
        <v>157</v>
      </c>
      <c r="BK94" s="206" t="n">
        <f aca="false">BK95</f>
        <v>0</v>
      </c>
    </row>
    <row r="95" s="192" customFormat="true" ht="22.8" hidden="false" customHeight="true" outlineLevel="0" collapsed="false">
      <c r="B95" s="193"/>
      <c r="C95" s="194"/>
      <c r="D95" s="195" t="s">
        <v>68</v>
      </c>
      <c r="E95" s="207" t="s">
        <v>158</v>
      </c>
      <c r="F95" s="207" t="s">
        <v>159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33)</f>
        <v>0</v>
      </c>
      <c r="Q95" s="201"/>
      <c r="R95" s="202" t="n">
        <f aca="false">SUM(R96:R133)</f>
        <v>528</v>
      </c>
      <c r="S95" s="201"/>
      <c r="T95" s="203" t="n">
        <f aca="false">SUM(T96:T133)</f>
        <v>0</v>
      </c>
      <c r="AR95" s="204" t="s">
        <v>76</v>
      </c>
      <c r="AT95" s="205" t="s">
        <v>68</v>
      </c>
      <c r="AU95" s="205" t="s">
        <v>76</v>
      </c>
      <c r="AY95" s="204" t="s">
        <v>157</v>
      </c>
      <c r="BK95" s="206" t="n">
        <f aca="false">SUM(BK96:BK133)</f>
        <v>0</v>
      </c>
    </row>
    <row r="96" s="31" customFormat="true" ht="66.75" hidden="false" customHeight="true" outlineLevel="0" collapsed="false">
      <c r="A96" s="24"/>
      <c r="B96" s="25"/>
      <c r="C96" s="209" t="s">
        <v>76</v>
      </c>
      <c r="D96" s="209" t="s">
        <v>160</v>
      </c>
      <c r="E96" s="210" t="s">
        <v>161</v>
      </c>
      <c r="F96" s="211" t="s">
        <v>162</v>
      </c>
      <c r="G96" s="212" t="s">
        <v>163</v>
      </c>
      <c r="H96" s="213" t="n">
        <v>3.55</v>
      </c>
      <c r="I96" s="214"/>
      <c r="J96" s="215" t="n">
        <f aca="false">ROUND(I96*H96,2)</f>
        <v>0</v>
      </c>
      <c r="K96" s="216"/>
      <c r="L96" s="30"/>
      <c r="M96" s="217"/>
      <c r="N96" s="218" t="s">
        <v>40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64</v>
      </c>
      <c r="AT96" s="221" t="s">
        <v>160</v>
      </c>
      <c r="AU96" s="221" t="s">
        <v>78</v>
      </c>
      <c r="AY96" s="3" t="s">
        <v>15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64</v>
      </c>
      <c r="BM96" s="221" t="s">
        <v>165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167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78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168</v>
      </c>
      <c r="G98" s="237"/>
      <c r="H98" s="240" t="n">
        <v>3.5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78</v>
      </c>
      <c r="AV98" s="235" t="s">
        <v>78</v>
      </c>
      <c r="AW98" s="235" t="s">
        <v>30</v>
      </c>
      <c r="AX98" s="235" t="s">
        <v>69</v>
      </c>
      <c r="AY98" s="246" t="s">
        <v>157</v>
      </c>
    </row>
    <row r="99" s="247" customFormat="true" ht="12.8" hidden="false" customHeight="false" outlineLevel="0" collapsed="false">
      <c r="B99" s="248"/>
      <c r="C99" s="249"/>
      <c r="D99" s="226" t="s">
        <v>166</v>
      </c>
      <c r="E99" s="250"/>
      <c r="F99" s="251" t="s">
        <v>169</v>
      </c>
      <c r="G99" s="249"/>
      <c r="H99" s="252" t="n">
        <v>3.55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6</v>
      </c>
      <c r="AU99" s="258" t="s">
        <v>78</v>
      </c>
      <c r="AV99" s="247" t="s">
        <v>164</v>
      </c>
      <c r="AW99" s="247" t="s">
        <v>30</v>
      </c>
      <c r="AX99" s="247" t="s">
        <v>76</v>
      </c>
      <c r="AY99" s="258" t="s">
        <v>157</v>
      </c>
    </row>
    <row r="100" s="31" customFormat="true" ht="21.75" hidden="false" customHeight="true" outlineLevel="0" collapsed="false">
      <c r="A100" s="24"/>
      <c r="B100" s="25"/>
      <c r="C100" s="209" t="s">
        <v>78</v>
      </c>
      <c r="D100" s="209" t="s">
        <v>160</v>
      </c>
      <c r="E100" s="210" t="s">
        <v>170</v>
      </c>
      <c r="F100" s="211" t="s">
        <v>171</v>
      </c>
      <c r="G100" s="212" t="s">
        <v>163</v>
      </c>
      <c r="H100" s="213" t="n">
        <v>3.55</v>
      </c>
      <c r="I100" s="214"/>
      <c r="J100" s="215" t="n">
        <f aca="false">ROUND(I100*H100,2)</f>
        <v>0</v>
      </c>
      <c r="K100" s="216"/>
      <c r="L100" s="30"/>
      <c r="M100" s="217"/>
      <c r="N100" s="218" t="s">
        <v>40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64</v>
      </c>
      <c r="AT100" s="221" t="s">
        <v>160</v>
      </c>
      <c r="AU100" s="221" t="s">
        <v>78</v>
      </c>
      <c r="AY100" s="3" t="s">
        <v>15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64</v>
      </c>
      <c r="BM100" s="221" t="s">
        <v>172</v>
      </c>
    </row>
    <row r="101" s="31" customFormat="true" ht="33" hidden="false" customHeight="true" outlineLevel="0" collapsed="false">
      <c r="A101" s="24"/>
      <c r="B101" s="25"/>
      <c r="C101" s="209" t="s">
        <v>85</v>
      </c>
      <c r="D101" s="209" t="s">
        <v>160</v>
      </c>
      <c r="E101" s="210" t="s">
        <v>173</v>
      </c>
      <c r="F101" s="211" t="s">
        <v>174</v>
      </c>
      <c r="G101" s="212" t="s">
        <v>175</v>
      </c>
      <c r="H101" s="213" t="n">
        <v>330</v>
      </c>
      <c r="I101" s="214"/>
      <c r="J101" s="215" t="n">
        <f aca="false">ROUND(I101*H101,2)</f>
        <v>0</v>
      </c>
      <c r="K101" s="216"/>
      <c r="L101" s="30"/>
      <c r="M101" s="217"/>
      <c r="N101" s="218" t="s">
        <v>40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64</v>
      </c>
      <c r="AT101" s="221" t="s">
        <v>160</v>
      </c>
      <c r="AU101" s="221" t="s">
        <v>78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176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177</v>
      </c>
      <c r="G102" s="237"/>
      <c r="H102" s="240" t="n">
        <v>33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78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16.5" hidden="false" customHeight="true" outlineLevel="0" collapsed="false">
      <c r="A103" s="24"/>
      <c r="B103" s="25"/>
      <c r="C103" s="259" t="s">
        <v>164</v>
      </c>
      <c r="D103" s="259" t="s">
        <v>178</v>
      </c>
      <c r="E103" s="260" t="s">
        <v>179</v>
      </c>
      <c r="F103" s="261" t="s">
        <v>180</v>
      </c>
      <c r="G103" s="262" t="s">
        <v>181</v>
      </c>
      <c r="H103" s="263" t="n">
        <v>528</v>
      </c>
      <c r="I103" s="264"/>
      <c r="J103" s="265" t="n">
        <f aca="false">ROUND(I103*H103,2)</f>
        <v>0</v>
      </c>
      <c r="K103" s="266"/>
      <c r="L103" s="267"/>
      <c r="M103" s="268"/>
      <c r="N103" s="269" t="s">
        <v>40</v>
      </c>
      <c r="O103" s="67"/>
      <c r="P103" s="219" t="n">
        <f aca="false">O103*H103</f>
        <v>0</v>
      </c>
      <c r="Q103" s="219" t="n">
        <v>1</v>
      </c>
      <c r="R103" s="219" t="n">
        <f aca="false">Q103*H103</f>
        <v>528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82</v>
      </c>
      <c r="AT103" s="221" t="s">
        <v>178</v>
      </c>
      <c r="AU103" s="221" t="s">
        <v>78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183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184</v>
      </c>
      <c r="G104" s="237"/>
      <c r="H104" s="240" t="n">
        <v>52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78</v>
      </c>
      <c r="AV104" s="235" t="s">
        <v>78</v>
      </c>
      <c r="AW104" s="235" t="s">
        <v>30</v>
      </c>
      <c r="AX104" s="235" t="s">
        <v>76</v>
      </c>
      <c r="AY104" s="246" t="s">
        <v>157</v>
      </c>
    </row>
    <row r="105" s="31" customFormat="true" ht="78" hidden="false" customHeight="true" outlineLevel="0" collapsed="false">
      <c r="A105" s="24"/>
      <c r="B105" s="25"/>
      <c r="C105" s="209" t="s">
        <v>158</v>
      </c>
      <c r="D105" s="209" t="s">
        <v>160</v>
      </c>
      <c r="E105" s="210" t="s">
        <v>185</v>
      </c>
      <c r="F105" s="211" t="s">
        <v>186</v>
      </c>
      <c r="G105" s="212" t="s">
        <v>181</v>
      </c>
      <c r="H105" s="213" t="n">
        <v>528</v>
      </c>
      <c r="I105" s="214"/>
      <c r="J105" s="215" t="n">
        <f aca="false">ROUND(I105*H105,2)</f>
        <v>0</v>
      </c>
      <c r="K105" s="216"/>
      <c r="L105" s="30"/>
      <c r="M105" s="217"/>
      <c r="N105" s="218" t="s">
        <v>40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78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187</v>
      </c>
    </row>
    <row r="106" s="31" customFormat="true" ht="33" hidden="false" customHeight="true" outlineLevel="0" collapsed="false">
      <c r="A106" s="24"/>
      <c r="B106" s="25"/>
      <c r="C106" s="209" t="s">
        <v>188</v>
      </c>
      <c r="D106" s="209" t="s">
        <v>160</v>
      </c>
      <c r="E106" s="210" t="s">
        <v>189</v>
      </c>
      <c r="F106" s="211" t="s">
        <v>190</v>
      </c>
      <c r="G106" s="212" t="s">
        <v>191</v>
      </c>
      <c r="H106" s="213" t="n">
        <v>250</v>
      </c>
      <c r="I106" s="214"/>
      <c r="J106" s="215" t="n">
        <f aca="false">ROUND(I106*H106,2)</f>
        <v>0</v>
      </c>
      <c r="K106" s="216"/>
      <c r="L106" s="30"/>
      <c r="M106" s="217"/>
      <c r="N106" s="218" t="s">
        <v>40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64</v>
      </c>
      <c r="AT106" s="221" t="s">
        <v>160</v>
      </c>
      <c r="AU106" s="221" t="s">
        <v>78</v>
      </c>
      <c r="AY106" s="3" t="s">
        <v>157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64</v>
      </c>
      <c r="BM106" s="221" t="s">
        <v>192</v>
      </c>
    </row>
    <row r="107" s="31" customFormat="true" ht="33" hidden="false" customHeight="true" outlineLevel="0" collapsed="false">
      <c r="A107" s="24"/>
      <c r="B107" s="25"/>
      <c r="C107" s="209" t="s">
        <v>193</v>
      </c>
      <c r="D107" s="209" t="s">
        <v>160</v>
      </c>
      <c r="E107" s="210" t="s">
        <v>194</v>
      </c>
      <c r="F107" s="211" t="s">
        <v>195</v>
      </c>
      <c r="G107" s="212" t="s">
        <v>191</v>
      </c>
      <c r="H107" s="213" t="n">
        <v>5</v>
      </c>
      <c r="I107" s="214"/>
      <c r="J107" s="215" t="n">
        <f aca="false">ROUND(I107*H107,2)</f>
        <v>0</v>
      </c>
      <c r="K107" s="216"/>
      <c r="L107" s="30"/>
      <c r="M107" s="217"/>
      <c r="N107" s="218" t="s">
        <v>40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64</v>
      </c>
      <c r="AT107" s="221" t="s">
        <v>160</v>
      </c>
      <c r="AU107" s="221" t="s">
        <v>78</v>
      </c>
      <c r="AY107" s="3" t="s">
        <v>157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64</v>
      </c>
      <c r="BM107" s="221" t="s">
        <v>196</v>
      </c>
    </row>
    <row r="108" s="223" customFormat="true" ht="12.8" hidden="false" customHeight="false" outlineLevel="0" collapsed="false">
      <c r="B108" s="224"/>
      <c r="C108" s="225"/>
      <c r="D108" s="226" t="s">
        <v>166</v>
      </c>
      <c r="E108" s="227"/>
      <c r="F108" s="228" t="s">
        <v>197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6</v>
      </c>
      <c r="AU108" s="234" t="s">
        <v>78</v>
      </c>
      <c r="AV108" s="223" t="s">
        <v>76</v>
      </c>
      <c r="AW108" s="223" t="s">
        <v>30</v>
      </c>
      <c r="AX108" s="223" t="s">
        <v>69</v>
      </c>
      <c r="AY108" s="234" t="s">
        <v>157</v>
      </c>
    </row>
    <row r="109" s="235" customFormat="true" ht="12.8" hidden="false" customHeight="false" outlineLevel="0" collapsed="false">
      <c r="B109" s="236"/>
      <c r="C109" s="237"/>
      <c r="D109" s="226" t="s">
        <v>166</v>
      </c>
      <c r="E109" s="238"/>
      <c r="F109" s="239" t="s">
        <v>158</v>
      </c>
      <c r="G109" s="237"/>
      <c r="H109" s="240" t="n">
        <v>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6</v>
      </c>
      <c r="AU109" s="246" t="s">
        <v>78</v>
      </c>
      <c r="AV109" s="235" t="s">
        <v>78</v>
      </c>
      <c r="AW109" s="235" t="s">
        <v>30</v>
      </c>
      <c r="AX109" s="235" t="s">
        <v>76</v>
      </c>
      <c r="AY109" s="246" t="s">
        <v>157</v>
      </c>
    </row>
    <row r="110" s="31" customFormat="true" ht="33" hidden="false" customHeight="true" outlineLevel="0" collapsed="false">
      <c r="A110" s="24"/>
      <c r="B110" s="25"/>
      <c r="C110" s="209" t="s">
        <v>182</v>
      </c>
      <c r="D110" s="209" t="s">
        <v>160</v>
      </c>
      <c r="E110" s="210" t="s">
        <v>198</v>
      </c>
      <c r="F110" s="211" t="s">
        <v>199</v>
      </c>
      <c r="G110" s="212" t="s">
        <v>191</v>
      </c>
      <c r="H110" s="213" t="n">
        <v>5</v>
      </c>
      <c r="I110" s="214"/>
      <c r="J110" s="215" t="n">
        <f aca="false">ROUND(I110*H110,2)</f>
        <v>0</v>
      </c>
      <c r="K110" s="216"/>
      <c r="L110" s="30"/>
      <c r="M110" s="217"/>
      <c r="N110" s="218" t="s">
        <v>40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64</v>
      </c>
      <c r="AT110" s="221" t="s">
        <v>160</v>
      </c>
      <c r="AU110" s="221" t="s">
        <v>78</v>
      </c>
      <c r="AY110" s="3" t="s">
        <v>157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64</v>
      </c>
      <c r="BM110" s="221" t="s">
        <v>200</v>
      </c>
    </row>
    <row r="111" s="223" customFormat="true" ht="12.8" hidden="false" customHeight="false" outlineLevel="0" collapsed="false">
      <c r="B111" s="224"/>
      <c r="C111" s="225"/>
      <c r="D111" s="226" t="s">
        <v>166</v>
      </c>
      <c r="E111" s="227"/>
      <c r="F111" s="228" t="s">
        <v>197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78</v>
      </c>
      <c r="AV111" s="223" t="s">
        <v>76</v>
      </c>
      <c r="AW111" s="223" t="s">
        <v>30</v>
      </c>
      <c r="AX111" s="223" t="s">
        <v>69</v>
      </c>
      <c r="AY111" s="234" t="s">
        <v>157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158</v>
      </c>
      <c r="G112" s="237"/>
      <c r="H112" s="240" t="n">
        <v>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78</v>
      </c>
      <c r="AV112" s="235" t="s">
        <v>78</v>
      </c>
      <c r="AW112" s="235" t="s">
        <v>30</v>
      </c>
      <c r="AX112" s="235" t="s">
        <v>76</v>
      </c>
      <c r="AY112" s="246" t="s">
        <v>157</v>
      </c>
    </row>
    <row r="113" s="31" customFormat="true" ht="21.75" hidden="false" customHeight="true" outlineLevel="0" collapsed="false">
      <c r="A113" s="24"/>
      <c r="B113" s="25"/>
      <c r="C113" s="209" t="s">
        <v>201</v>
      </c>
      <c r="D113" s="209" t="s">
        <v>160</v>
      </c>
      <c r="E113" s="210" t="s">
        <v>202</v>
      </c>
      <c r="F113" s="211" t="s">
        <v>203</v>
      </c>
      <c r="G113" s="212" t="s">
        <v>191</v>
      </c>
      <c r="H113" s="213" t="n">
        <v>6</v>
      </c>
      <c r="I113" s="214"/>
      <c r="J113" s="215" t="n">
        <f aca="false">ROUND(I113*H113,2)</f>
        <v>0</v>
      </c>
      <c r="K113" s="216"/>
      <c r="L113" s="30"/>
      <c r="M113" s="217"/>
      <c r="N113" s="218" t="s">
        <v>40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64</v>
      </c>
      <c r="AT113" s="221" t="s">
        <v>160</v>
      </c>
      <c r="AU113" s="221" t="s">
        <v>78</v>
      </c>
      <c r="AY113" s="3" t="s">
        <v>157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64</v>
      </c>
      <c r="BM113" s="221" t="s">
        <v>204</v>
      </c>
    </row>
    <row r="114" s="223" customFormat="true" ht="12.8" hidden="false" customHeight="false" outlineLevel="0" collapsed="false">
      <c r="B114" s="224"/>
      <c r="C114" s="225"/>
      <c r="D114" s="226" t="s">
        <v>166</v>
      </c>
      <c r="E114" s="227"/>
      <c r="F114" s="228" t="s">
        <v>205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6</v>
      </c>
      <c r="AU114" s="234" t="s">
        <v>78</v>
      </c>
      <c r="AV114" s="223" t="s">
        <v>76</v>
      </c>
      <c r="AW114" s="223" t="s">
        <v>30</v>
      </c>
      <c r="AX114" s="223" t="s">
        <v>69</v>
      </c>
      <c r="AY114" s="234" t="s">
        <v>157</v>
      </c>
    </row>
    <row r="115" s="235" customFormat="true" ht="12.8" hidden="false" customHeight="false" outlineLevel="0" collapsed="false">
      <c r="B115" s="236"/>
      <c r="C115" s="237"/>
      <c r="D115" s="226" t="s">
        <v>166</v>
      </c>
      <c r="E115" s="238"/>
      <c r="F115" s="239" t="s">
        <v>188</v>
      </c>
      <c r="G115" s="237"/>
      <c r="H115" s="240" t="n">
        <v>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6</v>
      </c>
      <c r="AU115" s="246" t="s">
        <v>78</v>
      </c>
      <c r="AV115" s="235" t="s">
        <v>78</v>
      </c>
      <c r="AW115" s="235" t="s">
        <v>30</v>
      </c>
      <c r="AX115" s="235" t="s">
        <v>76</v>
      </c>
      <c r="AY115" s="246" t="s">
        <v>157</v>
      </c>
    </row>
    <row r="116" s="31" customFormat="true" ht="33" hidden="false" customHeight="true" outlineLevel="0" collapsed="false">
      <c r="A116" s="24"/>
      <c r="B116" s="25"/>
      <c r="C116" s="209" t="s">
        <v>111</v>
      </c>
      <c r="D116" s="209" t="s">
        <v>160</v>
      </c>
      <c r="E116" s="210" t="s">
        <v>206</v>
      </c>
      <c r="F116" s="211" t="s">
        <v>207</v>
      </c>
      <c r="G116" s="212" t="s">
        <v>191</v>
      </c>
      <c r="H116" s="213" t="n">
        <v>6</v>
      </c>
      <c r="I116" s="214"/>
      <c r="J116" s="215" t="n">
        <f aca="false">ROUND(I116*H116,2)</f>
        <v>0</v>
      </c>
      <c r="K116" s="216"/>
      <c r="L116" s="30"/>
      <c r="M116" s="217"/>
      <c r="N116" s="218" t="s">
        <v>40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64</v>
      </c>
      <c r="AT116" s="221" t="s">
        <v>160</v>
      </c>
      <c r="AU116" s="221" t="s">
        <v>78</v>
      </c>
      <c r="AY116" s="3" t="s">
        <v>157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64</v>
      </c>
      <c r="BM116" s="221" t="s">
        <v>208</v>
      </c>
    </row>
    <row r="117" s="223" customFormat="true" ht="12.8" hidden="false" customHeight="false" outlineLevel="0" collapsed="false">
      <c r="B117" s="224"/>
      <c r="C117" s="225"/>
      <c r="D117" s="226" t="s">
        <v>166</v>
      </c>
      <c r="E117" s="227"/>
      <c r="F117" s="228" t="s">
        <v>205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6</v>
      </c>
      <c r="AU117" s="234" t="s">
        <v>78</v>
      </c>
      <c r="AV117" s="223" t="s">
        <v>76</v>
      </c>
      <c r="AW117" s="223" t="s">
        <v>30</v>
      </c>
      <c r="AX117" s="223" t="s">
        <v>69</v>
      </c>
      <c r="AY117" s="234" t="s">
        <v>157</v>
      </c>
    </row>
    <row r="118" s="235" customFormat="true" ht="12.8" hidden="false" customHeight="false" outlineLevel="0" collapsed="false">
      <c r="B118" s="236"/>
      <c r="C118" s="237"/>
      <c r="D118" s="226" t="s">
        <v>166</v>
      </c>
      <c r="E118" s="238"/>
      <c r="F118" s="239" t="s">
        <v>188</v>
      </c>
      <c r="G118" s="237"/>
      <c r="H118" s="240" t="n">
        <v>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6</v>
      </c>
      <c r="AU118" s="246" t="s">
        <v>78</v>
      </c>
      <c r="AV118" s="235" t="s">
        <v>78</v>
      </c>
      <c r="AW118" s="235" t="s">
        <v>30</v>
      </c>
      <c r="AX118" s="235" t="s">
        <v>76</v>
      </c>
      <c r="AY118" s="246" t="s">
        <v>157</v>
      </c>
    </row>
    <row r="119" s="31" customFormat="true" ht="33" hidden="false" customHeight="true" outlineLevel="0" collapsed="false">
      <c r="A119" s="24"/>
      <c r="B119" s="25"/>
      <c r="C119" s="209" t="s">
        <v>209</v>
      </c>
      <c r="D119" s="209" t="s">
        <v>160</v>
      </c>
      <c r="E119" s="210" t="s">
        <v>210</v>
      </c>
      <c r="F119" s="211" t="s">
        <v>211</v>
      </c>
      <c r="G119" s="212" t="s">
        <v>212</v>
      </c>
      <c r="H119" s="213" t="n">
        <v>200</v>
      </c>
      <c r="I119" s="214"/>
      <c r="J119" s="215" t="n">
        <f aca="false">ROUND(I119*H119,2)</f>
        <v>0</v>
      </c>
      <c r="K119" s="216"/>
      <c r="L119" s="30"/>
      <c r="M119" s="217"/>
      <c r="N119" s="218" t="s">
        <v>40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64</v>
      </c>
      <c r="AT119" s="221" t="s">
        <v>160</v>
      </c>
      <c r="AU119" s="221" t="s">
        <v>78</v>
      </c>
      <c r="AY119" s="3" t="s">
        <v>157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64</v>
      </c>
      <c r="BM119" s="221" t="s">
        <v>213</v>
      </c>
    </row>
    <row r="120" s="223" customFormat="true" ht="12.8" hidden="false" customHeight="false" outlineLevel="0" collapsed="false">
      <c r="B120" s="224"/>
      <c r="C120" s="225"/>
      <c r="D120" s="226" t="s">
        <v>166</v>
      </c>
      <c r="E120" s="227"/>
      <c r="F120" s="228" t="s">
        <v>214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6</v>
      </c>
      <c r="AU120" s="234" t="s">
        <v>78</v>
      </c>
      <c r="AV120" s="223" t="s">
        <v>76</v>
      </c>
      <c r="AW120" s="223" t="s">
        <v>30</v>
      </c>
      <c r="AX120" s="223" t="s">
        <v>69</v>
      </c>
      <c r="AY120" s="234" t="s">
        <v>157</v>
      </c>
    </row>
    <row r="121" s="235" customFormat="true" ht="12.8" hidden="false" customHeight="false" outlineLevel="0" collapsed="false">
      <c r="B121" s="236"/>
      <c r="C121" s="237"/>
      <c r="D121" s="226" t="s">
        <v>166</v>
      </c>
      <c r="E121" s="238"/>
      <c r="F121" s="239" t="s">
        <v>215</v>
      </c>
      <c r="G121" s="237"/>
      <c r="H121" s="240" t="n">
        <v>200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6</v>
      </c>
      <c r="AU121" s="246" t="s">
        <v>78</v>
      </c>
      <c r="AV121" s="235" t="s">
        <v>78</v>
      </c>
      <c r="AW121" s="235" t="s">
        <v>30</v>
      </c>
      <c r="AX121" s="235" t="s">
        <v>76</v>
      </c>
      <c r="AY121" s="246" t="s">
        <v>157</v>
      </c>
    </row>
    <row r="122" s="31" customFormat="true" ht="16.5" hidden="false" customHeight="true" outlineLevel="0" collapsed="false">
      <c r="A122" s="24"/>
      <c r="B122" s="25"/>
      <c r="C122" s="209" t="s">
        <v>216</v>
      </c>
      <c r="D122" s="209" t="s">
        <v>160</v>
      </c>
      <c r="E122" s="210" t="s">
        <v>217</v>
      </c>
      <c r="F122" s="211" t="s">
        <v>218</v>
      </c>
      <c r="G122" s="212" t="s">
        <v>212</v>
      </c>
      <c r="H122" s="213" t="n">
        <v>200</v>
      </c>
      <c r="I122" s="214"/>
      <c r="J122" s="215" t="n">
        <f aca="false">ROUND(I122*H122,2)</f>
        <v>0</v>
      </c>
      <c r="K122" s="216"/>
      <c r="L122" s="30"/>
      <c r="M122" s="217"/>
      <c r="N122" s="218" t="s">
        <v>40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64</v>
      </c>
      <c r="AT122" s="221" t="s">
        <v>160</v>
      </c>
      <c r="AU122" s="221" t="s">
        <v>78</v>
      </c>
      <c r="AY122" s="3" t="s">
        <v>157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64</v>
      </c>
      <c r="BM122" s="221" t="s">
        <v>219</v>
      </c>
    </row>
    <row r="123" s="223" customFormat="true" ht="12.8" hidden="false" customHeight="false" outlineLevel="0" collapsed="false">
      <c r="B123" s="224"/>
      <c r="C123" s="225"/>
      <c r="D123" s="226" t="s">
        <v>166</v>
      </c>
      <c r="E123" s="227"/>
      <c r="F123" s="228" t="s">
        <v>214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6</v>
      </c>
      <c r="AU123" s="234" t="s">
        <v>78</v>
      </c>
      <c r="AV123" s="223" t="s">
        <v>76</v>
      </c>
      <c r="AW123" s="223" t="s">
        <v>30</v>
      </c>
      <c r="AX123" s="223" t="s">
        <v>69</v>
      </c>
      <c r="AY123" s="234" t="s">
        <v>157</v>
      </c>
    </row>
    <row r="124" s="235" customFormat="true" ht="12.8" hidden="false" customHeight="false" outlineLevel="0" collapsed="false">
      <c r="B124" s="236"/>
      <c r="C124" s="237"/>
      <c r="D124" s="226" t="s">
        <v>166</v>
      </c>
      <c r="E124" s="238"/>
      <c r="F124" s="239" t="s">
        <v>215</v>
      </c>
      <c r="G124" s="237"/>
      <c r="H124" s="240" t="n">
        <v>20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78</v>
      </c>
      <c r="AV124" s="235" t="s">
        <v>78</v>
      </c>
      <c r="AW124" s="235" t="s">
        <v>30</v>
      </c>
      <c r="AX124" s="235" t="s">
        <v>76</v>
      </c>
      <c r="AY124" s="246" t="s">
        <v>157</v>
      </c>
    </row>
    <row r="125" s="31" customFormat="true" ht="16.5" hidden="false" customHeight="true" outlineLevel="0" collapsed="false">
      <c r="A125" s="24"/>
      <c r="B125" s="25"/>
      <c r="C125" s="209" t="s">
        <v>220</v>
      </c>
      <c r="D125" s="209" t="s">
        <v>160</v>
      </c>
      <c r="E125" s="210" t="s">
        <v>221</v>
      </c>
      <c r="F125" s="211" t="s">
        <v>222</v>
      </c>
      <c r="G125" s="212" t="s">
        <v>212</v>
      </c>
      <c r="H125" s="213" t="n">
        <v>10</v>
      </c>
      <c r="I125" s="214"/>
      <c r="J125" s="215" t="n">
        <f aca="false">ROUND(I125*H125,2)</f>
        <v>0</v>
      </c>
      <c r="K125" s="216"/>
      <c r="L125" s="30"/>
      <c r="M125" s="217"/>
      <c r="N125" s="218" t="s">
        <v>40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64</v>
      </c>
      <c r="AT125" s="221" t="s">
        <v>160</v>
      </c>
      <c r="AU125" s="221" t="s">
        <v>78</v>
      </c>
      <c r="AY125" s="3" t="s">
        <v>157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64</v>
      </c>
      <c r="BM125" s="221" t="s">
        <v>223</v>
      </c>
    </row>
    <row r="126" s="223" customFormat="true" ht="12.8" hidden="false" customHeight="false" outlineLevel="0" collapsed="false">
      <c r="B126" s="224"/>
      <c r="C126" s="225"/>
      <c r="D126" s="226" t="s">
        <v>166</v>
      </c>
      <c r="E126" s="227"/>
      <c r="F126" s="228" t="s">
        <v>214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6</v>
      </c>
      <c r="AU126" s="234" t="s">
        <v>78</v>
      </c>
      <c r="AV126" s="223" t="s">
        <v>76</v>
      </c>
      <c r="AW126" s="223" t="s">
        <v>30</v>
      </c>
      <c r="AX126" s="223" t="s">
        <v>69</v>
      </c>
      <c r="AY126" s="234" t="s">
        <v>157</v>
      </c>
    </row>
    <row r="127" s="235" customFormat="true" ht="12.8" hidden="false" customHeight="false" outlineLevel="0" collapsed="false">
      <c r="B127" s="236"/>
      <c r="C127" s="237"/>
      <c r="D127" s="226" t="s">
        <v>166</v>
      </c>
      <c r="E127" s="238"/>
      <c r="F127" s="239" t="s">
        <v>111</v>
      </c>
      <c r="G127" s="237"/>
      <c r="H127" s="240" t="n">
        <v>10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6</v>
      </c>
      <c r="AU127" s="246" t="s">
        <v>78</v>
      </c>
      <c r="AV127" s="235" t="s">
        <v>78</v>
      </c>
      <c r="AW127" s="235" t="s">
        <v>30</v>
      </c>
      <c r="AX127" s="235" t="s">
        <v>76</v>
      </c>
      <c r="AY127" s="246" t="s">
        <v>157</v>
      </c>
    </row>
    <row r="128" s="31" customFormat="true" ht="16.5" hidden="false" customHeight="true" outlineLevel="0" collapsed="false">
      <c r="A128" s="24"/>
      <c r="B128" s="25"/>
      <c r="C128" s="209" t="s">
        <v>224</v>
      </c>
      <c r="D128" s="209" t="s">
        <v>160</v>
      </c>
      <c r="E128" s="210" t="s">
        <v>225</v>
      </c>
      <c r="F128" s="211" t="s">
        <v>226</v>
      </c>
      <c r="G128" s="212" t="s">
        <v>212</v>
      </c>
      <c r="H128" s="213" t="n">
        <v>10</v>
      </c>
      <c r="I128" s="214"/>
      <c r="J128" s="215" t="n">
        <f aca="false">ROUND(I128*H128,2)</f>
        <v>0</v>
      </c>
      <c r="K128" s="216"/>
      <c r="L128" s="30"/>
      <c r="M128" s="217"/>
      <c r="N128" s="218" t="s">
        <v>40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64</v>
      </c>
      <c r="AT128" s="221" t="s">
        <v>160</v>
      </c>
      <c r="AU128" s="221" t="s">
        <v>78</v>
      </c>
      <c r="AY128" s="3" t="s">
        <v>157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64</v>
      </c>
      <c r="BM128" s="221" t="s">
        <v>227</v>
      </c>
    </row>
    <row r="129" s="223" customFormat="true" ht="12.8" hidden="false" customHeight="false" outlineLevel="0" collapsed="false">
      <c r="B129" s="224"/>
      <c r="C129" s="225"/>
      <c r="D129" s="226" t="s">
        <v>166</v>
      </c>
      <c r="E129" s="227"/>
      <c r="F129" s="228" t="s">
        <v>21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66</v>
      </c>
      <c r="AU129" s="234" t="s">
        <v>78</v>
      </c>
      <c r="AV129" s="223" t="s">
        <v>76</v>
      </c>
      <c r="AW129" s="223" t="s">
        <v>30</v>
      </c>
      <c r="AX129" s="223" t="s">
        <v>69</v>
      </c>
      <c r="AY129" s="234" t="s">
        <v>157</v>
      </c>
    </row>
    <row r="130" s="235" customFormat="true" ht="12.8" hidden="false" customHeight="false" outlineLevel="0" collapsed="false">
      <c r="B130" s="236"/>
      <c r="C130" s="237"/>
      <c r="D130" s="226" t="s">
        <v>166</v>
      </c>
      <c r="E130" s="238"/>
      <c r="F130" s="239" t="s">
        <v>111</v>
      </c>
      <c r="G130" s="237"/>
      <c r="H130" s="240" t="n">
        <v>10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6</v>
      </c>
      <c r="AU130" s="246" t="s">
        <v>78</v>
      </c>
      <c r="AV130" s="235" t="s">
        <v>78</v>
      </c>
      <c r="AW130" s="235" t="s">
        <v>30</v>
      </c>
      <c r="AX130" s="235" t="s">
        <v>76</v>
      </c>
      <c r="AY130" s="246" t="s">
        <v>157</v>
      </c>
    </row>
    <row r="131" s="31" customFormat="true" ht="44.25" hidden="false" customHeight="true" outlineLevel="0" collapsed="false">
      <c r="A131" s="24"/>
      <c r="B131" s="25"/>
      <c r="C131" s="209" t="s">
        <v>8</v>
      </c>
      <c r="D131" s="209" t="s">
        <v>160</v>
      </c>
      <c r="E131" s="210" t="s">
        <v>228</v>
      </c>
      <c r="F131" s="211" t="s">
        <v>229</v>
      </c>
      <c r="G131" s="212" t="s">
        <v>212</v>
      </c>
      <c r="H131" s="213" t="n">
        <v>4</v>
      </c>
      <c r="I131" s="214"/>
      <c r="J131" s="215" t="n">
        <f aca="false">ROUND(I131*H131,2)</f>
        <v>0</v>
      </c>
      <c r="K131" s="216"/>
      <c r="L131" s="30"/>
      <c r="M131" s="217"/>
      <c r="N131" s="218" t="s">
        <v>40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64</v>
      </c>
      <c r="AT131" s="221" t="s">
        <v>160</v>
      </c>
      <c r="AU131" s="221" t="s">
        <v>78</v>
      </c>
      <c r="AY131" s="3" t="s">
        <v>157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64</v>
      </c>
      <c r="BM131" s="221" t="s">
        <v>230</v>
      </c>
    </row>
    <row r="132" s="223" customFormat="true" ht="12.8" hidden="false" customHeight="false" outlineLevel="0" collapsed="false">
      <c r="B132" s="224"/>
      <c r="C132" s="225"/>
      <c r="D132" s="226" t="s">
        <v>166</v>
      </c>
      <c r="E132" s="227"/>
      <c r="F132" s="228" t="s">
        <v>231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66</v>
      </c>
      <c r="AU132" s="234" t="s">
        <v>78</v>
      </c>
      <c r="AV132" s="223" t="s">
        <v>76</v>
      </c>
      <c r="AW132" s="223" t="s">
        <v>30</v>
      </c>
      <c r="AX132" s="223" t="s">
        <v>69</v>
      </c>
      <c r="AY132" s="234" t="s">
        <v>157</v>
      </c>
    </row>
    <row r="133" s="235" customFormat="true" ht="12.8" hidden="false" customHeight="false" outlineLevel="0" collapsed="false">
      <c r="B133" s="236"/>
      <c r="C133" s="237"/>
      <c r="D133" s="226" t="s">
        <v>166</v>
      </c>
      <c r="E133" s="238"/>
      <c r="F133" s="239" t="s">
        <v>164</v>
      </c>
      <c r="G133" s="237"/>
      <c r="H133" s="240" t="n">
        <v>4</v>
      </c>
      <c r="I133" s="241"/>
      <c r="J133" s="237"/>
      <c r="K133" s="237"/>
      <c r="L133" s="242"/>
      <c r="M133" s="270"/>
      <c r="N133" s="271"/>
      <c r="O133" s="271"/>
      <c r="P133" s="271"/>
      <c r="Q133" s="271"/>
      <c r="R133" s="271"/>
      <c r="S133" s="271"/>
      <c r="T133" s="272"/>
      <c r="AT133" s="246" t="s">
        <v>166</v>
      </c>
      <c r="AU133" s="246" t="s">
        <v>78</v>
      </c>
      <c r="AV133" s="235" t="s">
        <v>78</v>
      </c>
      <c r="AW133" s="235" t="s">
        <v>30</v>
      </c>
      <c r="AX133" s="235" t="s">
        <v>76</v>
      </c>
      <c r="AY133" s="246" t="s">
        <v>157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0LAsYlqVumCm7nevZtGdLafyvjMEvgKxcJpKwCJX1ZAw6aib5GltfXPAe2y9dWtSZ02rZhCvDqqCcbIw8GDzLw==" saltValue="MPNIMcFmGu5AlSLpRcw5kjQWnS+V9bKost2+HcPiva2isyvgJaHyWN180GWDhE8/SZiJ3U7eCTl4le6Tu0u8aQ==" spinCount="100000" sheet="true" password="cc35" objects="true" scenarios="true" formatColumns="false" formatRows="false" autoFilter="false"/>
  <autoFilter ref="C92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3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17)),  2)</f>
        <v>0</v>
      </c>
      <c r="G37" s="24"/>
      <c r="H37" s="24"/>
      <c r="I37" s="145" t="n">
        <v>0.21</v>
      </c>
      <c r="J37" s="144" t="n">
        <f aca="false">ROUND(((SUM(BE91:BE11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17)),  2)</f>
        <v>0</v>
      </c>
      <c r="G38" s="24"/>
      <c r="H38" s="24"/>
      <c r="I38" s="145" t="n">
        <v>0.15</v>
      </c>
      <c r="J38" s="144" t="n">
        <f aca="false">ROUND(((SUM(BF91:BF11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1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1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1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SO 02 - TO Lovosi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2 - SO 02 - TO Lovosi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17)</f>
        <v>0</v>
      </c>
      <c r="Q91" s="78"/>
      <c r="R91" s="189" t="n">
        <f aca="false">SUM(R92:R117)</f>
        <v>316.884</v>
      </c>
      <c r="S91" s="78"/>
      <c r="T91" s="190" t="n">
        <f aca="false">SUM(T92:T117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17)</f>
        <v>0</v>
      </c>
    </row>
    <row r="92" s="31" customFormat="true" ht="66.7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161</v>
      </c>
      <c r="F92" s="211" t="s">
        <v>162</v>
      </c>
      <c r="G92" s="212" t="s">
        <v>163</v>
      </c>
      <c r="H92" s="213" t="n">
        <v>2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233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234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235</v>
      </c>
      <c r="G94" s="237"/>
      <c r="H94" s="240" t="n">
        <v>1.3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236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237</v>
      </c>
      <c r="G96" s="237"/>
      <c r="H96" s="240" t="n">
        <v>0.7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47" customFormat="true" ht="12.8" hidden="false" customHeight="false" outlineLevel="0" collapsed="false">
      <c r="B97" s="248"/>
      <c r="C97" s="249"/>
      <c r="D97" s="226" t="s">
        <v>166</v>
      </c>
      <c r="E97" s="250"/>
      <c r="F97" s="251" t="s">
        <v>169</v>
      </c>
      <c r="G97" s="249"/>
      <c r="H97" s="252" t="n">
        <v>2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66</v>
      </c>
      <c r="AU97" s="258" t="s">
        <v>69</v>
      </c>
      <c r="AV97" s="247" t="s">
        <v>164</v>
      </c>
      <c r="AW97" s="247" t="s">
        <v>30</v>
      </c>
      <c r="AX97" s="247" t="s">
        <v>76</v>
      </c>
      <c r="AY97" s="258" t="s">
        <v>157</v>
      </c>
    </row>
    <row r="98" s="31" customFormat="true" ht="21.75" hidden="false" customHeight="true" outlineLevel="0" collapsed="false">
      <c r="A98" s="24"/>
      <c r="B98" s="25"/>
      <c r="C98" s="209" t="s">
        <v>78</v>
      </c>
      <c r="D98" s="209" t="s">
        <v>160</v>
      </c>
      <c r="E98" s="210" t="s">
        <v>238</v>
      </c>
      <c r="F98" s="211" t="s">
        <v>239</v>
      </c>
      <c r="G98" s="212" t="s">
        <v>163</v>
      </c>
      <c r="H98" s="213" t="n">
        <v>2</v>
      </c>
      <c r="I98" s="214"/>
      <c r="J98" s="215" t="n">
        <f aca="false">ROUND(I98*H98,2)</f>
        <v>0</v>
      </c>
      <c r="K98" s="216"/>
      <c r="L98" s="30"/>
      <c r="M98" s="217"/>
      <c r="N98" s="218" t="s">
        <v>40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64</v>
      </c>
      <c r="AT98" s="221" t="s">
        <v>160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240</v>
      </c>
    </row>
    <row r="99" s="31" customFormat="true" ht="33" hidden="false" customHeight="true" outlineLevel="0" collapsed="false">
      <c r="A99" s="24"/>
      <c r="B99" s="25"/>
      <c r="C99" s="209" t="s">
        <v>85</v>
      </c>
      <c r="D99" s="209" t="s">
        <v>160</v>
      </c>
      <c r="E99" s="210" t="s">
        <v>173</v>
      </c>
      <c r="F99" s="211" t="s">
        <v>174</v>
      </c>
      <c r="G99" s="212" t="s">
        <v>175</v>
      </c>
      <c r="H99" s="213" t="n">
        <v>198</v>
      </c>
      <c r="I99" s="214"/>
      <c r="J99" s="215" t="n">
        <f aca="false">ROUND(I99*H99,2)</f>
        <v>0</v>
      </c>
      <c r="K99" s="216"/>
      <c r="L99" s="30"/>
      <c r="M99" s="217"/>
      <c r="N99" s="218" t="s">
        <v>40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4</v>
      </c>
      <c r="AT99" s="221" t="s">
        <v>160</v>
      </c>
      <c r="AU99" s="221" t="s">
        <v>69</v>
      </c>
      <c r="AY99" s="3" t="s">
        <v>15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64</v>
      </c>
      <c r="BM99" s="221" t="s">
        <v>241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242</v>
      </c>
      <c r="G100" s="237"/>
      <c r="H100" s="240" t="n">
        <v>198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69</v>
      </c>
      <c r="AV100" s="235" t="s">
        <v>78</v>
      </c>
      <c r="AW100" s="235" t="s">
        <v>30</v>
      </c>
      <c r="AX100" s="235" t="s">
        <v>76</v>
      </c>
      <c r="AY100" s="246" t="s">
        <v>157</v>
      </c>
    </row>
    <row r="101" s="31" customFormat="true" ht="16.5" hidden="false" customHeight="true" outlineLevel="0" collapsed="false">
      <c r="A101" s="24"/>
      <c r="B101" s="25"/>
      <c r="C101" s="259" t="s">
        <v>164</v>
      </c>
      <c r="D101" s="259" t="s">
        <v>178</v>
      </c>
      <c r="E101" s="260" t="s">
        <v>179</v>
      </c>
      <c r="F101" s="261" t="s">
        <v>180</v>
      </c>
      <c r="G101" s="262" t="s">
        <v>181</v>
      </c>
      <c r="H101" s="263" t="n">
        <v>316.8</v>
      </c>
      <c r="I101" s="264"/>
      <c r="J101" s="265" t="n">
        <f aca="false">ROUND(I101*H101,2)</f>
        <v>0</v>
      </c>
      <c r="K101" s="266"/>
      <c r="L101" s="267"/>
      <c r="M101" s="268"/>
      <c r="N101" s="269" t="s">
        <v>40</v>
      </c>
      <c r="O101" s="67"/>
      <c r="P101" s="219" t="n">
        <f aca="false">O101*H101</f>
        <v>0</v>
      </c>
      <c r="Q101" s="219" t="n">
        <v>1</v>
      </c>
      <c r="R101" s="219" t="n">
        <f aca="false">Q101*H101</f>
        <v>316.8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82</v>
      </c>
      <c r="AT101" s="221" t="s">
        <v>178</v>
      </c>
      <c r="AU101" s="221" t="s">
        <v>69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243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244</v>
      </c>
      <c r="G102" s="237"/>
      <c r="H102" s="240" t="n">
        <v>316.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78" hidden="false" customHeight="true" outlineLevel="0" collapsed="false">
      <c r="A103" s="24"/>
      <c r="B103" s="25"/>
      <c r="C103" s="209" t="s">
        <v>158</v>
      </c>
      <c r="D103" s="209" t="s">
        <v>160</v>
      </c>
      <c r="E103" s="210" t="s">
        <v>185</v>
      </c>
      <c r="F103" s="211" t="s">
        <v>186</v>
      </c>
      <c r="G103" s="212" t="s">
        <v>181</v>
      </c>
      <c r="H103" s="213" t="n">
        <v>316.8</v>
      </c>
      <c r="I103" s="214"/>
      <c r="J103" s="215" t="n">
        <f aca="false">ROUND(I103*H103,2)</f>
        <v>0</v>
      </c>
      <c r="K103" s="216"/>
      <c r="L103" s="30"/>
      <c r="M103" s="217"/>
      <c r="N103" s="218" t="s">
        <v>40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4</v>
      </c>
      <c r="AT103" s="221" t="s">
        <v>160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245</v>
      </c>
    </row>
    <row r="104" s="31" customFormat="true" ht="33" hidden="false" customHeight="true" outlineLevel="0" collapsed="false">
      <c r="A104" s="24"/>
      <c r="B104" s="25"/>
      <c r="C104" s="209" t="s">
        <v>188</v>
      </c>
      <c r="D104" s="209" t="s">
        <v>160</v>
      </c>
      <c r="E104" s="210" t="s">
        <v>189</v>
      </c>
      <c r="F104" s="211" t="s">
        <v>190</v>
      </c>
      <c r="G104" s="212" t="s">
        <v>191</v>
      </c>
      <c r="H104" s="213" t="n">
        <v>50</v>
      </c>
      <c r="I104" s="214"/>
      <c r="J104" s="215" t="n">
        <f aca="false">ROUND(I104*H104,2)</f>
        <v>0</v>
      </c>
      <c r="K104" s="216"/>
      <c r="L104" s="30"/>
      <c r="M104" s="217"/>
      <c r="N104" s="218" t="s">
        <v>40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64</v>
      </c>
      <c r="AT104" s="221" t="s">
        <v>160</v>
      </c>
      <c r="AU104" s="221" t="s">
        <v>69</v>
      </c>
      <c r="AY104" s="3" t="s">
        <v>15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64</v>
      </c>
      <c r="BM104" s="221" t="s">
        <v>246</v>
      </c>
    </row>
    <row r="105" s="31" customFormat="true" ht="21.75" hidden="false" customHeight="true" outlineLevel="0" collapsed="false">
      <c r="A105" s="24"/>
      <c r="B105" s="25"/>
      <c r="C105" s="209" t="s">
        <v>193</v>
      </c>
      <c r="D105" s="209" t="s">
        <v>160</v>
      </c>
      <c r="E105" s="210" t="s">
        <v>202</v>
      </c>
      <c r="F105" s="211" t="s">
        <v>203</v>
      </c>
      <c r="G105" s="212" t="s">
        <v>191</v>
      </c>
      <c r="H105" s="213" t="n">
        <v>9.6</v>
      </c>
      <c r="I105" s="214"/>
      <c r="J105" s="215" t="n">
        <f aca="false">ROUND(I105*H105,2)</f>
        <v>0</v>
      </c>
      <c r="K105" s="216"/>
      <c r="L105" s="30"/>
      <c r="M105" s="217"/>
      <c r="N105" s="218" t="s">
        <v>40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69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247</v>
      </c>
    </row>
    <row r="106" s="223" customFormat="true" ht="12.8" hidden="false" customHeight="false" outlineLevel="0" collapsed="false">
      <c r="B106" s="224"/>
      <c r="C106" s="225"/>
      <c r="D106" s="226" t="s">
        <v>166</v>
      </c>
      <c r="E106" s="227"/>
      <c r="F106" s="228" t="s">
        <v>248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6</v>
      </c>
      <c r="AU106" s="234" t="s">
        <v>69</v>
      </c>
      <c r="AV106" s="223" t="s">
        <v>76</v>
      </c>
      <c r="AW106" s="223" t="s">
        <v>30</v>
      </c>
      <c r="AX106" s="223" t="s">
        <v>69</v>
      </c>
      <c r="AY106" s="234" t="s">
        <v>157</v>
      </c>
    </row>
    <row r="107" s="235" customFormat="true" ht="12.8" hidden="false" customHeight="false" outlineLevel="0" collapsed="false">
      <c r="B107" s="236"/>
      <c r="C107" s="237"/>
      <c r="D107" s="226" t="s">
        <v>166</v>
      </c>
      <c r="E107" s="238"/>
      <c r="F107" s="239" t="s">
        <v>249</v>
      </c>
      <c r="G107" s="237"/>
      <c r="H107" s="240" t="n">
        <v>9.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6</v>
      </c>
      <c r="AU107" s="246" t="s">
        <v>69</v>
      </c>
      <c r="AV107" s="235" t="s">
        <v>78</v>
      </c>
      <c r="AW107" s="235" t="s">
        <v>30</v>
      </c>
      <c r="AX107" s="235" t="s">
        <v>76</v>
      </c>
      <c r="AY107" s="246" t="s">
        <v>157</v>
      </c>
    </row>
    <row r="108" s="31" customFormat="true" ht="33" hidden="false" customHeight="true" outlineLevel="0" collapsed="false">
      <c r="A108" s="24"/>
      <c r="B108" s="25"/>
      <c r="C108" s="209" t="s">
        <v>182</v>
      </c>
      <c r="D108" s="209" t="s">
        <v>160</v>
      </c>
      <c r="E108" s="210" t="s">
        <v>206</v>
      </c>
      <c r="F108" s="211" t="s">
        <v>207</v>
      </c>
      <c r="G108" s="212" t="s">
        <v>191</v>
      </c>
      <c r="H108" s="213" t="n">
        <v>9.6</v>
      </c>
      <c r="I108" s="214"/>
      <c r="J108" s="215" t="n">
        <f aca="false">ROUND(I108*H108,2)</f>
        <v>0</v>
      </c>
      <c r="K108" s="216"/>
      <c r="L108" s="30"/>
      <c r="M108" s="217"/>
      <c r="N108" s="218" t="s">
        <v>40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64</v>
      </c>
      <c r="AT108" s="221" t="s">
        <v>160</v>
      </c>
      <c r="AU108" s="221" t="s">
        <v>69</v>
      </c>
      <c r="AY108" s="3" t="s">
        <v>157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64</v>
      </c>
      <c r="BM108" s="221" t="s">
        <v>250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24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69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249</v>
      </c>
      <c r="G110" s="237"/>
      <c r="H110" s="240" t="n">
        <v>9.6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76</v>
      </c>
      <c r="AY110" s="246" t="s">
        <v>157</v>
      </c>
    </row>
    <row r="111" s="31" customFormat="true" ht="33" hidden="false" customHeight="true" outlineLevel="0" collapsed="false">
      <c r="A111" s="24"/>
      <c r="B111" s="25"/>
      <c r="C111" s="209" t="s">
        <v>201</v>
      </c>
      <c r="D111" s="209" t="s">
        <v>160</v>
      </c>
      <c r="E111" s="210" t="s">
        <v>251</v>
      </c>
      <c r="F111" s="211" t="s">
        <v>252</v>
      </c>
      <c r="G111" s="212" t="s">
        <v>253</v>
      </c>
      <c r="H111" s="213" t="n">
        <v>40</v>
      </c>
      <c r="I111" s="214"/>
      <c r="J111" s="215" t="n">
        <f aca="false">ROUND(I111*H111,2)</f>
        <v>0</v>
      </c>
      <c r="K111" s="216"/>
      <c r="L111" s="30"/>
      <c r="M111" s="217"/>
      <c r="N111" s="218" t="s">
        <v>40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64</v>
      </c>
      <c r="AT111" s="221" t="s">
        <v>160</v>
      </c>
      <c r="AU111" s="221" t="s">
        <v>69</v>
      </c>
      <c r="AY111" s="3" t="s">
        <v>15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64</v>
      </c>
      <c r="BM111" s="221" t="s">
        <v>254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255</v>
      </c>
      <c r="G112" s="237"/>
      <c r="H112" s="240" t="n">
        <v>40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69</v>
      </c>
      <c r="AV112" s="235" t="s">
        <v>78</v>
      </c>
      <c r="AW112" s="235" t="s">
        <v>30</v>
      </c>
      <c r="AX112" s="235" t="s">
        <v>76</v>
      </c>
      <c r="AY112" s="246" t="s">
        <v>157</v>
      </c>
    </row>
    <row r="113" s="31" customFormat="true" ht="16.5" hidden="false" customHeight="true" outlineLevel="0" collapsed="false">
      <c r="A113" s="24"/>
      <c r="B113" s="25"/>
      <c r="C113" s="259" t="s">
        <v>111</v>
      </c>
      <c r="D113" s="259" t="s">
        <v>178</v>
      </c>
      <c r="E113" s="260" t="s">
        <v>256</v>
      </c>
      <c r="F113" s="261" t="s">
        <v>257</v>
      </c>
      <c r="G113" s="262" t="s">
        <v>212</v>
      </c>
      <c r="H113" s="263" t="n">
        <v>80</v>
      </c>
      <c r="I113" s="264"/>
      <c r="J113" s="265" t="n">
        <f aca="false">ROUND(I113*H113,2)</f>
        <v>0</v>
      </c>
      <c r="K113" s="266"/>
      <c r="L113" s="267"/>
      <c r="M113" s="268"/>
      <c r="N113" s="269" t="s">
        <v>40</v>
      </c>
      <c r="O113" s="67"/>
      <c r="P113" s="219" t="n">
        <f aca="false">O113*H113</f>
        <v>0</v>
      </c>
      <c r="Q113" s="219" t="n">
        <v>0.00105</v>
      </c>
      <c r="R113" s="219" t="n">
        <f aca="false">Q113*H113</f>
        <v>0.084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82</v>
      </c>
      <c r="AT113" s="221" t="s">
        <v>178</v>
      </c>
      <c r="AU113" s="221" t="s">
        <v>69</v>
      </c>
      <c r="AY113" s="3" t="s">
        <v>157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64</v>
      </c>
      <c r="BM113" s="221" t="s">
        <v>258</v>
      </c>
    </row>
    <row r="114" s="235" customFormat="true" ht="12.8" hidden="false" customHeight="false" outlineLevel="0" collapsed="false">
      <c r="B114" s="236"/>
      <c r="C114" s="237"/>
      <c r="D114" s="226" t="s">
        <v>166</v>
      </c>
      <c r="E114" s="238"/>
      <c r="F114" s="239" t="s">
        <v>259</v>
      </c>
      <c r="G114" s="237"/>
      <c r="H114" s="240" t="n">
        <v>80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69</v>
      </c>
      <c r="AV114" s="235" t="s">
        <v>78</v>
      </c>
      <c r="AW114" s="235" t="s">
        <v>30</v>
      </c>
      <c r="AX114" s="235" t="s">
        <v>76</v>
      </c>
      <c r="AY114" s="246" t="s">
        <v>157</v>
      </c>
    </row>
    <row r="115" s="31" customFormat="true" ht="78" hidden="false" customHeight="true" outlineLevel="0" collapsed="false">
      <c r="A115" s="24"/>
      <c r="B115" s="25"/>
      <c r="C115" s="209" t="s">
        <v>209</v>
      </c>
      <c r="D115" s="209" t="s">
        <v>160</v>
      </c>
      <c r="E115" s="210" t="s">
        <v>260</v>
      </c>
      <c r="F115" s="211" t="s">
        <v>261</v>
      </c>
      <c r="G115" s="212" t="s">
        <v>181</v>
      </c>
      <c r="H115" s="213" t="n">
        <v>0.084</v>
      </c>
      <c r="I115" s="214"/>
      <c r="J115" s="215" t="n">
        <f aca="false">ROUND(I115*H115,2)</f>
        <v>0</v>
      </c>
      <c r="K115" s="216"/>
      <c r="L115" s="30"/>
      <c r="M115" s="217"/>
      <c r="N115" s="218" t="s">
        <v>40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64</v>
      </c>
      <c r="AT115" s="221" t="s">
        <v>160</v>
      </c>
      <c r="AU115" s="221" t="s">
        <v>69</v>
      </c>
      <c r="AY115" s="3" t="s">
        <v>157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64</v>
      </c>
      <c r="BM115" s="221" t="s">
        <v>262</v>
      </c>
    </row>
    <row r="116" s="223" customFormat="true" ht="12.8" hidden="false" customHeight="false" outlineLevel="0" collapsed="false">
      <c r="B116" s="224"/>
      <c r="C116" s="225"/>
      <c r="D116" s="226" t="s">
        <v>166</v>
      </c>
      <c r="E116" s="227"/>
      <c r="F116" s="228" t="s">
        <v>263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6</v>
      </c>
      <c r="AU116" s="234" t="s">
        <v>69</v>
      </c>
      <c r="AV116" s="223" t="s">
        <v>76</v>
      </c>
      <c r="AW116" s="223" t="s">
        <v>30</v>
      </c>
      <c r="AX116" s="223" t="s">
        <v>69</v>
      </c>
      <c r="AY116" s="234" t="s">
        <v>157</v>
      </c>
    </row>
    <row r="117" s="235" customFormat="true" ht="12.8" hidden="false" customHeight="false" outlineLevel="0" collapsed="false">
      <c r="B117" s="236"/>
      <c r="C117" s="237"/>
      <c r="D117" s="226" t="s">
        <v>166</v>
      </c>
      <c r="E117" s="238"/>
      <c r="F117" s="239" t="s">
        <v>264</v>
      </c>
      <c r="G117" s="237"/>
      <c r="H117" s="240" t="n">
        <v>0.084</v>
      </c>
      <c r="I117" s="241"/>
      <c r="J117" s="237"/>
      <c r="K117" s="237"/>
      <c r="L117" s="242"/>
      <c r="M117" s="270"/>
      <c r="N117" s="271"/>
      <c r="O117" s="271"/>
      <c r="P117" s="271"/>
      <c r="Q117" s="271"/>
      <c r="R117" s="271"/>
      <c r="S117" s="271"/>
      <c r="T117" s="272"/>
      <c r="AT117" s="246" t="s">
        <v>166</v>
      </c>
      <c r="AU117" s="246" t="s">
        <v>69</v>
      </c>
      <c r="AV117" s="235" t="s">
        <v>78</v>
      </c>
      <c r="AW117" s="235" t="s">
        <v>30</v>
      </c>
      <c r="AX117" s="235" t="s">
        <v>76</v>
      </c>
      <c r="AY117" s="246" t="s">
        <v>157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cVLpUUafnkvZ9IZJ2Gc4cVPOpLQydehDEnFp+sXWr9MOr98x3A+hAZXh/9n75VM/Z7sIFq+JOkOPuW7raCPgmA==" saltValue="sz1ZPM2LEVTJrJ8GTLZgajRxOdJsMoonv2+Uu4JeisAt/1qIg+PoIFamlItLnsdB1h+C3vNanm/P0O1AbTa+ZA==" spinCount="100000" sheet="true" password="cc35" objects="true" scenarios="true" formatColumns="false" formatRows="false" autoFilter="false"/>
  <autoFilter ref="C90:K11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6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04)),  2)</f>
        <v>0</v>
      </c>
      <c r="G37" s="24"/>
      <c r="H37" s="24"/>
      <c r="I37" s="145" t="n">
        <v>0.21</v>
      </c>
      <c r="J37" s="144" t="n">
        <f aca="false">ROUND(((SUM(BE91:BE10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04)),  2)</f>
        <v>0</v>
      </c>
      <c r="G38" s="24"/>
      <c r="H38" s="24"/>
      <c r="I38" s="145" t="n">
        <v>0.15</v>
      </c>
      <c r="J38" s="144" t="n">
        <f aca="false">ROUND(((SUM(BF91:BF10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0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0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0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SO 03 - TO Ústí n. L. hl.n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3 - SO 03 - TO Ústí n. L. hl.n.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04)</f>
        <v>0</v>
      </c>
      <c r="Q91" s="78"/>
      <c r="R91" s="189" t="n">
        <f aca="false">SUM(R92:R104)</f>
        <v>158.4</v>
      </c>
      <c r="S91" s="78"/>
      <c r="T91" s="190" t="n">
        <f aca="false">SUM(T92:T104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04)</f>
        <v>0</v>
      </c>
    </row>
    <row r="92" s="31" customFormat="true" ht="66.7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161</v>
      </c>
      <c r="F92" s="211" t="s">
        <v>162</v>
      </c>
      <c r="G92" s="212" t="s">
        <v>163</v>
      </c>
      <c r="H92" s="213" t="n">
        <v>1.09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266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267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268</v>
      </c>
      <c r="G94" s="237"/>
      <c r="H94" s="240" t="n">
        <v>0.29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269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270</v>
      </c>
      <c r="G96" s="237"/>
      <c r="H96" s="240" t="n">
        <v>0.8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47" customFormat="true" ht="12.8" hidden="false" customHeight="false" outlineLevel="0" collapsed="false">
      <c r="B97" s="248"/>
      <c r="C97" s="249"/>
      <c r="D97" s="226" t="s">
        <v>166</v>
      </c>
      <c r="E97" s="250"/>
      <c r="F97" s="251" t="s">
        <v>169</v>
      </c>
      <c r="G97" s="249"/>
      <c r="H97" s="252" t="n">
        <v>1.09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66</v>
      </c>
      <c r="AU97" s="258" t="s">
        <v>69</v>
      </c>
      <c r="AV97" s="247" t="s">
        <v>164</v>
      </c>
      <c r="AW97" s="247" t="s">
        <v>30</v>
      </c>
      <c r="AX97" s="247" t="s">
        <v>76</v>
      </c>
      <c r="AY97" s="258" t="s">
        <v>157</v>
      </c>
    </row>
    <row r="98" s="31" customFormat="true" ht="21.75" hidden="false" customHeight="true" outlineLevel="0" collapsed="false">
      <c r="A98" s="24"/>
      <c r="B98" s="25"/>
      <c r="C98" s="209" t="s">
        <v>78</v>
      </c>
      <c r="D98" s="209" t="s">
        <v>160</v>
      </c>
      <c r="E98" s="210" t="s">
        <v>170</v>
      </c>
      <c r="F98" s="211" t="s">
        <v>171</v>
      </c>
      <c r="G98" s="212" t="s">
        <v>163</v>
      </c>
      <c r="H98" s="213" t="n">
        <v>0.8</v>
      </c>
      <c r="I98" s="214"/>
      <c r="J98" s="215" t="n">
        <f aca="false">ROUND(I98*H98,2)</f>
        <v>0</v>
      </c>
      <c r="K98" s="216"/>
      <c r="L98" s="30"/>
      <c r="M98" s="217"/>
      <c r="N98" s="218" t="s">
        <v>40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64</v>
      </c>
      <c r="AT98" s="221" t="s">
        <v>160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271</v>
      </c>
    </row>
    <row r="99" s="31" customFormat="true" ht="33" hidden="false" customHeight="true" outlineLevel="0" collapsed="false">
      <c r="A99" s="24"/>
      <c r="B99" s="25"/>
      <c r="C99" s="209" t="s">
        <v>85</v>
      </c>
      <c r="D99" s="209" t="s">
        <v>160</v>
      </c>
      <c r="E99" s="210" t="s">
        <v>173</v>
      </c>
      <c r="F99" s="211" t="s">
        <v>174</v>
      </c>
      <c r="G99" s="212" t="s">
        <v>175</v>
      </c>
      <c r="H99" s="213" t="n">
        <v>99</v>
      </c>
      <c r="I99" s="214"/>
      <c r="J99" s="215" t="n">
        <f aca="false">ROUND(I99*H99,2)</f>
        <v>0</v>
      </c>
      <c r="K99" s="216"/>
      <c r="L99" s="30"/>
      <c r="M99" s="217"/>
      <c r="N99" s="218" t="s">
        <v>40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4</v>
      </c>
      <c r="AT99" s="221" t="s">
        <v>160</v>
      </c>
      <c r="AU99" s="221" t="s">
        <v>69</v>
      </c>
      <c r="AY99" s="3" t="s">
        <v>15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64</v>
      </c>
      <c r="BM99" s="221" t="s">
        <v>272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273</v>
      </c>
      <c r="G100" s="237"/>
      <c r="H100" s="240" t="n">
        <v>99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69</v>
      </c>
      <c r="AV100" s="235" t="s">
        <v>78</v>
      </c>
      <c r="AW100" s="235" t="s">
        <v>30</v>
      </c>
      <c r="AX100" s="235" t="s">
        <v>76</v>
      </c>
      <c r="AY100" s="246" t="s">
        <v>157</v>
      </c>
    </row>
    <row r="101" s="31" customFormat="true" ht="16.5" hidden="false" customHeight="true" outlineLevel="0" collapsed="false">
      <c r="A101" s="24"/>
      <c r="B101" s="25"/>
      <c r="C101" s="259" t="s">
        <v>164</v>
      </c>
      <c r="D101" s="259" t="s">
        <v>178</v>
      </c>
      <c r="E101" s="260" t="s">
        <v>274</v>
      </c>
      <c r="F101" s="261" t="s">
        <v>275</v>
      </c>
      <c r="G101" s="262" t="s">
        <v>181</v>
      </c>
      <c r="H101" s="263" t="n">
        <v>158.4</v>
      </c>
      <c r="I101" s="264"/>
      <c r="J101" s="265" t="n">
        <f aca="false">ROUND(I101*H101,2)</f>
        <v>0</v>
      </c>
      <c r="K101" s="266"/>
      <c r="L101" s="267"/>
      <c r="M101" s="268"/>
      <c r="N101" s="269" t="s">
        <v>40</v>
      </c>
      <c r="O101" s="67"/>
      <c r="P101" s="219" t="n">
        <f aca="false">O101*H101</f>
        <v>0</v>
      </c>
      <c r="Q101" s="219" t="n">
        <v>1</v>
      </c>
      <c r="R101" s="219" t="n">
        <f aca="false">Q101*H101</f>
        <v>158.4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82</v>
      </c>
      <c r="AT101" s="221" t="s">
        <v>178</v>
      </c>
      <c r="AU101" s="221" t="s">
        <v>69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276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277</v>
      </c>
      <c r="G102" s="237"/>
      <c r="H102" s="240" t="n">
        <v>158.4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78" hidden="false" customHeight="true" outlineLevel="0" collapsed="false">
      <c r="A103" s="24"/>
      <c r="B103" s="25"/>
      <c r="C103" s="209" t="s">
        <v>158</v>
      </c>
      <c r="D103" s="209" t="s">
        <v>160</v>
      </c>
      <c r="E103" s="210" t="s">
        <v>185</v>
      </c>
      <c r="F103" s="211" t="s">
        <v>186</v>
      </c>
      <c r="G103" s="212" t="s">
        <v>181</v>
      </c>
      <c r="H103" s="213" t="n">
        <v>158.4</v>
      </c>
      <c r="I103" s="214"/>
      <c r="J103" s="215" t="n">
        <f aca="false">ROUND(I103*H103,2)</f>
        <v>0</v>
      </c>
      <c r="K103" s="216"/>
      <c r="L103" s="30"/>
      <c r="M103" s="217"/>
      <c r="N103" s="218" t="s">
        <v>40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4</v>
      </c>
      <c r="AT103" s="221" t="s">
        <v>160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278</v>
      </c>
    </row>
    <row r="104" s="31" customFormat="true" ht="33" hidden="false" customHeight="true" outlineLevel="0" collapsed="false">
      <c r="A104" s="24"/>
      <c r="B104" s="25"/>
      <c r="C104" s="209" t="s">
        <v>188</v>
      </c>
      <c r="D104" s="209" t="s">
        <v>160</v>
      </c>
      <c r="E104" s="210" t="s">
        <v>189</v>
      </c>
      <c r="F104" s="211" t="s">
        <v>190</v>
      </c>
      <c r="G104" s="212" t="s">
        <v>191</v>
      </c>
      <c r="H104" s="213" t="n">
        <v>50</v>
      </c>
      <c r="I104" s="214"/>
      <c r="J104" s="215" t="n">
        <f aca="false">ROUND(I104*H104,2)</f>
        <v>0</v>
      </c>
      <c r="K104" s="216"/>
      <c r="L104" s="30"/>
      <c r="M104" s="273"/>
      <c r="N104" s="274" t="s">
        <v>40</v>
      </c>
      <c r="O104" s="275"/>
      <c r="P104" s="276" t="n">
        <f aca="false">O104*H104</f>
        <v>0</v>
      </c>
      <c r="Q104" s="276" t="n">
        <v>0</v>
      </c>
      <c r="R104" s="276" t="n">
        <f aca="false">Q104*H104</f>
        <v>0</v>
      </c>
      <c r="S104" s="276" t="n">
        <v>0</v>
      </c>
      <c r="T104" s="27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64</v>
      </c>
      <c r="AT104" s="221" t="s">
        <v>160</v>
      </c>
      <c r="AU104" s="221" t="s">
        <v>69</v>
      </c>
      <c r="AY104" s="3" t="s">
        <v>15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64</v>
      </c>
      <c r="BM104" s="221" t="s">
        <v>2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9p6hWbTw5oCChpYTQaD89cYw91j5F4XI/1ZdCayzRI91oWiG9z+yZWQIiKK9OKqTz2p9VpuVTj1vw5I56acDKA==" saltValue="dUe8MVgrHSepgZ4mMizre7DCaSuwc3T5q0vBZNgY6HbvFFleJhDZjjAp9ijY10cBOHHycfE3sjZSbgKEPR4u1A==" spinCount="100000" sheet="true" password="cc35" objects="true" scenarios="true" formatColumns="false" formatRows="false" autoFilter="false"/>
  <autoFilter ref="C90:K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53)),  2)</f>
        <v>0</v>
      </c>
      <c r="G37" s="24"/>
      <c r="H37" s="24"/>
      <c r="I37" s="145" t="n">
        <v>0.21</v>
      </c>
      <c r="J37" s="144" t="n">
        <f aca="false">ROUND(((SUM(BE91:BE15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53)),  2)</f>
        <v>0</v>
      </c>
      <c r="G38" s="24"/>
      <c r="H38" s="24"/>
      <c r="I38" s="145" t="n">
        <v>0.15</v>
      </c>
      <c r="J38" s="144" t="n">
        <f aca="false">ROUND(((SUM(BF91:BF15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5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53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5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SO 04 - TO Děčín hl. n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4 - SO 04 - TO Děčín hl. n.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53)</f>
        <v>0</v>
      </c>
      <c r="Q91" s="78"/>
      <c r="R91" s="189" t="n">
        <f aca="false">SUM(R92:R153)</f>
        <v>899.00904</v>
      </c>
      <c r="S91" s="78"/>
      <c r="T91" s="190" t="n">
        <f aca="false">SUM(T92:T153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53)</f>
        <v>0</v>
      </c>
    </row>
    <row r="92" s="31" customFormat="true" ht="66.7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161</v>
      </c>
      <c r="F92" s="211" t="s">
        <v>162</v>
      </c>
      <c r="G92" s="212" t="s">
        <v>163</v>
      </c>
      <c r="H92" s="213" t="n">
        <v>5.65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281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282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283</v>
      </c>
      <c r="G94" s="237"/>
      <c r="H94" s="240" t="n">
        <v>3.2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284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285</v>
      </c>
      <c r="G96" s="237"/>
      <c r="H96" s="240" t="n">
        <v>2.4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47" customFormat="true" ht="12.8" hidden="false" customHeight="false" outlineLevel="0" collapsed="false">
      <c r="B97" s="248"/>
      <c r="C97" s="249"/>
      <c r="D97" s="226" t="s">
        <v>166</v>
      </c>
      <c r="E97" s="250"/>
      <c r="F97" s="251" t="s">
        <v>169</v>
      </c>
      <c r="G97" s="249"/>
      <c r="H97" s="252" t="n">
        <v>5.65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66</v>
      </c>
      <c r="AU97" s="258" t="s">
        <v>69</v>
      </c>
      <c r="AV97" s="247" t="s">
        <v>164</v>
      </c>
      <c r="AW97" s="247" t="s">
        <v>30</v>
      </c>
      <c r="AX97" s="247" t="s">
        <v>76</v>
      </c>
      <c r="AY97" s="258" t="s">
        <v>157</v>
      </c>
    </row>
    <row r="98" s="31" customFormat="true" ht="21.75" hidden="false" customHeight="true" outlineLevel="0" collapsed="false">
      <c r="A98" s="24"/>
      <c r="B98" s="25"/>
      <c r="C98" s="209" t="s">
        <v>78</v>
      </c>
      <c r="D98" s="209" t="s">
        <v>160</v>
      </c>
      <c r="E98" s="210" t="s">
        <v>170</v>
      </c>
      <c r="F98" s="211" t="s">
        <v>171</v>
      </c>
      <c r="G98" s="212" t="s">
        <v>163</v>
      </c>
      <c r="H98" s="213" t="n">
        <v>5.65</v>
      </c>
      <c r="I98" s="214"/>
      <c r="J98" s="215" t="n">
        <f aca="false">ROUND(I98*H98,2)</f>
        <v>0</v>
      </c>
      <c r="K98" s="216"/>
      <c r="L98" s="30"/>
      <c r="M98" s="217"/>
      <c r="N98" s="218" t="s">
        <v>40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64</v>
      </c>
      <c r="AT98" s="221" t="s">
        <v>160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286</v>
      </c>
    </row>
    <row r="99" s="31" customFormat="true" ht="33" hidden="false" customHeight="true" outlineLevel="0" collapsed="false">
      <c r="A99" s="24"/>
      <c r="B99" s="25"/>
      <c r="C99" s="209" t="s">
        <v>85</v>
      </c>
      <c r="D99" s="209" t="s">
        <v>160</v>
      </c>
      <c r="E99" s="210" t="s">
        <v>173</v>
      </c>
      <c r="F99" s="211" t="s">
        <v>174</v>
      </c>
      <c r="G99" s="212" t="s">
        <v>175</v>
      </c>
      <c r="H99" s="213" t="n">
        <v>561</v>
      </c>
      <c r="I99" s="214"/>
      <c r="J99" s="215" t="n">
        <f aca="false">ROUND(I99*H99,2)</f>
        <v>0</v>
      </c>
      <c r="K99" s="216"/>
      <c r="L99" s="30"/>
      <c r="M99" s="217"/>
      <c r="N99" s="218" t="s">
        <v>40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4</v>
      </c>
      <c r="AT99" s="221" t="s">
        <v>160</v>
      </c>
      <c r="AU99" s="221" t="s">
        <v>69</v>
      </c>
      <c r="AY99" s="3" t="s">
        <v>15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64</v>
      </c>
      <c r="BM99" s="221" t="s">
        <v>287</v>
      </c>
    </row>
    <row r="100" s="235" customFormat="true" ht="12.8" hidden="false" customHeight="false" outlineLevel="0" collapsed="false">
      <c r="B100" s="236"/>
      <c r="C100" s="237"/>
      <c r="D100" s="226" t="s">
        <v>166</v>
      </c>
      <c r="E100" s="238"/>
      <c r="F100" s="239" t="s">
        <v>288</v>
      </c>
      <c r="G100" s="237"/>
      <c r="H100" s="240" t="n">
        <v>561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6</v>
      </c>
      <c r="AU100" s="246" t="s">
        <v>69</v>
      </c>
      <c r="AV100" s="235" t="s">
        <v>78</v>
      </c>
      <c r="AW100" s="235" t="s">
        <v>30</v>
      </c>
      <c r="AX100" s="235" t="s">
        <v>76</v>
      </c>
      <c r="AY100" s="246" t="s">
        <v>157</v>
      </c>
    </row>
    <row r="101" s="31" customFormat="true" ht="16.5" hidden="false" customHeight="true" outlineLevel="0" collapsed="false">
      <c r="A101" s="24"/>
      <c r="B101" s="25"/>
      <c r="C101" s="259" t="s">
        <v>164</v>
      </c>
      <c r="D101" s="259" t="s">
        <v>178</v>
      </c>
      <c r="E101" s="260" t="s">
        <v>179</v>
      </c>
      <c r="F101" s="261" t="s">
        <v>180</v>
      </c>
      <c r="G101" s="262" t="s">
        <v>181</v>
      </c>
      <c r="H101" s="263" t="n">
        <v>897.6</v>
      </c>
      <c r="I101" s="264"/>
      <c r="J101" s="265" t="n">
        <f aca="false">ROUND(I101*H101,2)</f>
        <v>0</v>
      </c>
      <c r="K101" s="266"/>
      <c r="L101" s="267"/>
      <c r="M101" s="268"/>
      <c r="N101" s="269" t="s">
        <v>40</v>
      </c>
      <c r="O101" s="67"/>
      <c r="P101" s="219" t="n">
        <f aca="false">O101*H101</f>
        <v>0</v>
      </c>
      <c r="Q101" s="219" t="n">
        <v>1</v>
      </c>
      <c r="R101" s="219" t="n">
        <f aca="false">Q101*H101</f>
        <v>897.6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82</v>
      </c>
      <c r="AT101" s="221" t="s">
        <v>178</v>
      </c>
      <c r="AU101" s="221" t="s">
        <v>69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289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290</v>
      </c>
      <c r="G102" s="237"/>
      <c r="H102" s="240" t="n">
        <v>897.6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78" hidden="false" customHeight="true" outlineLevel="0" collapsed="false">
      <c r="A103" s="24"/>
      <c r="B103" s="25"/>
      <c r="C103" s="209" t="s">
        <v>158</v>
      </c>
      <c r="D103" s="209" t="s">
        <v>160</v>
      </c>
      <c r="E103" s="210" t="s">
        <v>185</v>
      </c>
      <c r="F103" s="211" t="s">
        <v>186</v>
      </c>
      <c r="G103" s="212" t="s">
        <v>181</v>
      </c>
      <c r="H103" s="213" t="n">
        <v>897.6</v>
      </c>
      <c r="I103" s="214"/>
      <c r="J103" s="215" t="n">
        <f aca="false">ROUND(I103*H103,2)</f>
        <v>0</v>
      </c>
      <c r="K103" s="216"/>
      <c r="L103" s="30"/>
      <c r="M103" s="217"/>
      <c r="N103" s="218" t="s">
        <v>40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4</v>
      </c>
      <c r="AT103" s="221" t="s">
        <v>160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291</v>
      </c>
    </row>
    <row r="104" s="31" customFormat="true" ht="33" hidden="false" customHeight="true" outlineLevel="0" collapsed="false">
      <c r="A104" s="24"/>
      <c r="B104" s="25"/>
      <c r="C104" s="209" t="s">
        <v>188</v>
      </c>
      <c r="D104" s="209" t="s">
        <v>160</v>
      </c>
      <c r="E104" s="210" t="s">
        <v>189</v>
      </c>
      <c r="F104" s="211" t="s">
        <v>190</v>
      </c>
      <c r="G104" s="212" t="s">
        <v>191</v>
      </c>
      <c r="H104" s="213" t="n">
        <v>100</v>
      </c>
      <c r="I104" s="214"/>
      <c r="J104" s="215" t="n">
        <f aca="false">ROUND(I104*H104,2)</f>
        <v>0</v>
      </c>
      <c r="K104" s="216"/>
      <c r="L104" s="30"/>
      <c r="M104" s="217"/>
      <c r="N104" s="218" t="s">
        <v>40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64</v>
      </c>
      <c r="AT104" s="221" t="s">
        <v>160</v>
      </c>
      <c r="AU104" s="221" t="s">
        <v>69</v>
      </c>
      <c r="AY104" s="3" t="s">
        <v>15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64</v>
      </c>
      <c r="BM104" s="221" t="s">
        <v>292</v>
      </c>
    </row>
    <row r="105" s="31" customFormat="true" ht="21.75" hidden="false" customHeight="true" outlineLevel="0" collapsed="false">
      <c r="A105" s="24"/>
      <c r="B105" s="25"/>
      <c r="C105" s="209" t="s">
        <v>193</v>
      </c>
      <c r="D105" s="209" t="s">
        <v>160</v>
      </c>
      <c r="E105" s="210" t="s">
        <v>202</v>
      </c>
      <c r="F105" s="211" t="s">
        <v>203</v>
      </c>
      <c r="G105" s="212" t="s">
        <v>191</v>
      </c>
      <c r="H105" s="213" t="n">
        <v>8.4</v>
      </c>
      <c r="I105" s="214"/>
      <c r="J105" s="215" t="n">
        <f aca="false">ROUND(I105*H105,2)</f>
        <v>0</v>
      </c>
      <c r="K105" s="216"/>
      <c r="L105" s="30"/>
      <c r="M105" s="217"/>
      <c r="N105" s="218" t="s">
        <v>40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69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293</v>
      </c>
    </row>
    <row r="106" s="223" customFormat="true" ht="12.8" hidden="false" customHeight="false" outlineLevel="0" collapsed="false">
      <c r="B106" s="224"/>
      <c r="C106" s="225"/>
      <c r="D106" s="226" t="s">
        <v>166</v>
      </c>
      <c r="E106" s="227"/>
      <c r="F106" s="228" t="s">
        <v>294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6</v>
      </c>
      <c r="AU106" s="234" t="s">
        <v>69</v>
      </c>
      <c r="AV106" s="223" t="s">
        <v>76</v>
      </c>
      <c r="AW106" s="223" t="s">
        <v>30</v>
      </c>
      <c r="AX106" s="223" t="s">
        <v>69</v>
      </c>
      <c r="AY106" s="234" t="s">
        <v>157</v>
      </c>
    </row>
    <row r="107" s="235" customFormat="true" ht="12.8" hidden="false" customHeight="false" outlineLevel="0" collapsed="false">
      <c r="B107" s="236"/>
      <c r="C107" s="237"/>
      <c r="D107" s="226" t="s">
        <v>166</v>
      </c>
      <c r="E107" s="238"/>
      <c r="F107" s="239" t="s">
        <v>295</v>
      </c>
      <c r="G107" s="237"/>
      <c r="H107" s="240" t="n">
        <v>8.4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6</v>
      </c>
      <c r="AU107" s="246" t="s">
        <v>69</v>
      </c>
      <c r="AV107" s="235" t="s">
        <v>78</v>
      </c>
      <c r="AW107" s="235" t="s">
        <v>30</v>
      </c>
      <c r="AX107" s="235" t="s">
        <v>76</v>
      </c>
      <c r="AY107" s="246" t="s">
        <v>157</v>
      </c>
    </row>
    <row r="108" s="31" customFormat="true" ht="33" hidden="false" customHeight="true" outlineLevel="0" collapsed="false">
      <c r="A108" s="24"/>
      <c r="B108" s="25"/>
      <c r="C108" s="209" t="s">
        <v>182</v>
      </c>
      <c r="D108" s="209" t="s">
        <v>160</v>
      </c>
      <c r="E108" s="210" t="s">
        <v>206</v>
      </c>
      <c r="F108" s="211" t="s">
        <v>207</v>
      </c>
      <c r="G108" s="212" t="s">
        <v>191</v>
      </c>
      <c r="H108" s="213" t="n">
        <v>8.4</v>
      </c>
      <c r="I108" s="214"/>
      <c r="J108" s="215" t="n">
        <f aca="false">ROUND(I108*H108,2)</f>
        <v>0</v>
      </c>
      <c r="K108" s="216"/>
      <c r="L108" s="30"/>
      <c r="M108" s="217"/>
      <c r="N108" s="218" t="s">
        <v>40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64</v>
      </c>
      <c r="AT108" s="221" t="s">
        <v>160</v>
      </c>
      <c r="AU108" s="221" t="s">
        <v>69</v>
      </c>
      <c r="AY108" s="3" t="s">
        <v>157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64</v>
      </c>
      <c r="BM108" s="221" t="s">
        <v>296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294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69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295</v>
      </c>
      <c r="G110" s="237"/>
      <c r="H110" s="240" t="n">
        <v>8.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76</v>
      </c>
      <c r="AY110" s="246" t="s">
        <v>157</v>
      </c>
    </row>
    <row r="111" s="31" customFormat="true" ht="33" hidden="false" customHeight="true" outlineLevel="0" collapsed="false">
      <c r="A111" s="24"/>
      <c r="B111" s="25"/>
      <c r="C111" s="209" t="s">
        <v>201</v>
      </c>
      <c r="D111" s="209" t="s">
        <v>160</v>
      </c>
      <c r="E111" s="210" t="s">
        <v>194</v>
      </c>
      <c r="F111" s="211" t="s">
        <v>195</v>
      </c>
      <c r="G111" s="212" t="s">
        <v>191</v>
      </c>
      <c r="H111" s="213" t="n">
        <v>16.8</v>
      </c>
      <c r="I111" s="214"/>
      <c r="J111" s="215" t="n">
        <f aca="false">ROUND(I111*H111,2)</f>
        <v>0</v>
      </c>
      <c r="K111" s="216"/>
      <c r="L111" s="30"/>
      <c r="M111" s="217"/>
      <c r="N111" s="218" t="s">
        <v>40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64</v>
      </c>
      <c r="AT111" s="221" t="s">
        <v>160</v>
      </c>
      <c r="AU111" s="221" t="s">
        <v>69</v>
      </c>
      <c r="AY111" s="3" t="s">
        <v>15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64</v>
      </c>
      <c r="BM111" s="221" t="s">
        <v>297</v>
      </c>
    </row>
    <row r="112" s="223" customFormat="true" ht="12.8" hidden="false" customHeight="false" outlineLevel="0" collapsed="false">
      <c r="B112" s="224"/>
      <c r="C112" s="225"/>
      <c r="D112" s="226" t="s">
        <v>166</v>
      </c>
      <c r="E112" s="227"/>
      <c r="F112" s="228" t="s">
        <v>29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6</v>
      </c>
      <c r="AU112" s="234" t="s">
        <v>69</v>
      </c>
      <c r="AV112" s="223" t="s">
        <v>76</v>
      </c>
      <c r="AW112" s="223" t="s">
        <v>30</v>
      </c>
      <c r="AX112" s="223" t="s">
        <v>69</v>
      </c>
      <c r="AY112" s="234" t="s">
        <v>157</v>
      </c>
    </row>
    <row r="113" s="235" customFormat="true" ht="12.8" hidden="false" customHeight="false" outlineLevel="0" collapsed="false">
      <c r="B113" s="236"/>
      <c r="C113" s="237"/>
      <c r="D113" s="226" t="s">
        <v>166</v>
      </c>
      <c r="E113" s="238"/>
      <c r="F113" s="239" t="s">
        <v>299</v>
      </c>
      <c r="G113" s="237"/>
      <c r="H113" s="240" t="n">
        <v>16.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6</v>
      </c>
      <c r="AU113" s="246" t="s">
        <v>69</v>
      </c>
      <c r="AV113" s="235" t="s">
        <v>78</v>
      </c>
      <c r="AW113" s="235" t="s">
        <v>30</v>
      </c>
      <c r="AX113" s="235" t="s">
        <v>76</v>
      </c>
      <c r="AY113" s="246" t="s">
        <v>157</v>
      </c>
    </row>
    <row r="114" s="31" customFormat="true" ht="33" hidden="false" customHeight="true" outlineLevel="0" collapsed="false">
      <c r="A114" s="24"/>
      <c r="B114" s="25"/>
      <c r="C114" s="209" t="s">
        <v>111</v>
      </c>
      <c r="D114" s="209" t="s">
        <v>160</v>
      </c>
      <c r="E114" s="210" t="s">
        <v>198</v>
      </c>
      <c r="F114" s="211" t="s">
        <v>199</v>
      </c>
      <c r="G114" s="212" t="s">
        <v>191</v>
      </c>
      <c r="H114" s="213" t="n">
        <v>16.8</v>
      </c>
      <c r="I114" s="214"/>
      <c r="J114" s="215" t="n">
        <f aca="false">ROUND(I114*H114,2)</f>
        <v>0</v>
      </c>
      <c r="K114" s="216"/>
      <c r="L114" s="30"/>
      <c r="M114" s="217"/>
      <c r="N114" s="218" t="s">
        <v>40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64</v>
      </c>
      <c r="AT114" s="221" t="s">
        <v>160</v>
      </c>
      <c r="AU114" s="221" t="s">
        <v>69</v>
      </c>
      <c r="AY114" s="3" t="s">
        <v>157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64</v>
      </c>
      <c r="BM114" s="221" t="s">
        <v>300</v>
      </c>
    </row>
    <row r="115" s="223" customFormat="true" ht="12.8" hidden="false" customHeight="false" outlineLevel="0" collapsed="false">
      <c r="B115" s="224"/>
      <c r="C115" s="225"/>
      <c r="D115" s="226" t="s">
        <v>166</v>
      </c>
      <c r="E115" s="227"/>
      <c r="F115" s="228" t="s">
        <v>298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6</v>
      </c>
      <c r="AU115" s="234" t="s">
        <v>69</v>
      </c>
      <c r="AV115" s="223" t="s">
        <v>76</v>
      </c>
      <c r="AW115" s="223" t="s">
        <v>30</v>
      </c>
      <c r="AX115" s="223" t="s">
        <v>69</v>
      </c>
      <c r="AY115" s="234" t="s">
        <v>157</v>
      </c>
    </row>
    <row r="116" s="235" customFormat="true" ht="12.8" hidden="false" customHeight="false" outlineLevel="0" collapsed="false">
      <c r="B116" s="236"/>
      <c r="C116" s="237"/>
      <c r="D116" s="226" t="s">
        <v>166</v>
      </c>
      <c r="E116" s="238"/>
      <c r="F116" s="239" t="s">
        <v>299</v>
      </c>
      <c r="G116" s="237"/>
      <c r="H116" s="240" t="n">
        <v>16.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69</v>
      </c>
      <c r="AV116" s="235" t="s">
        <v>78</v>
      </c>
      <c r="AW116" s="235" t="s">
        <v>30</v>
      </c>
      <c r="AX116" s="235" t="s">
        <v>76</v>
      </c>
      <c r="AY116" s="246" t="s">
        <v>157</v>
      </c>
    </row>
    <row r="117" s="31" customFormat="true" ht="33" hidden="false" customHeight="true" outlineLevel="0" collapsed="false">
      <c r="A117" s="24"/>
      <c r="B117" s="25"/>
      <c r="C117" s="209" t="s">
        <v>209</v>
      </c>
      <c r="D117" s="209" t="s">
        <v>160</v>
      </c>
      <c r="E117" s="210" t="s">
        <v>251</v>
      </c>
      <c r="F117" s="211" t="s">
        <v>252</v>
      </c>
      <c r="G117" s="212" t="s">
        <v>253</v>
      </c>
      <c r="H117" s="213" t="n">
        <v>120</v>
      </c>
      <c r="I117" s="214"/>
      <c r="J117" s="215" t="n">
        <f aca="false">ROUND(I117*H117,2)</f>
        <v>0</v>
      </c>
      <c r="K117" s="216"/>
      <c r="L117" s="30"/>
      <c r="M117" s="217"/>
      <c r="N117" s="218" t="s">
        <v>40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64</v>
      </c>
      <c r="AT117" s="221" t="s">
        <v>160</v>
      </c>
      <c r="AU117" s="221" t="s">
        <v>69</v>
      </c>
      <c r="AY117" s="3" t="s">
        <v>157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64</v>
      </c>
      <c r="BM117" s="221" t="s">
        <v>301</v>
      </c>
    </row>
    <row r="118" s="235" customFormat="true" ht="12.8" hidden="false" customHeight="false" outlineLevel="0" collapsed="false">
      <c r="B118" s="236"/>
      <c r="C118" s="237"/>
      <c r="D118" s="226" t="s">
        <v>166</v>
      </c>
      <c r="E118" s="238"/>
      <c r="F118" s="239" t="s">
        <v>302</v>
      </c>
      <c r="G118" s="237"/>
      <c r="H118" s="240" t="n">
        <v>12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6</v>
      </c>
      <c r="AU118" s="246" t="s">
        <v>69</v>
      </c>
      <c r="AV118" s="235" t="s">
        <v>78</v>
      </c>
      <c r="AW118" s="235" t="s">
        <v>30</v>
      </c>
      <c r="AX118" s="235" t="s">
        <v>76</v>
      </c>
      <c r="AY118" s="246" t="s">
        <v>157</v>
      </c>
    </row>
    <row r="119" s="31" customFormat="true" ht="16.5" hidden="false" customHeight="true" outlineLevel="0" collapsed="false">
      <c r="A119" s="24"/>
      <c r="B119" s="25"/>
      <c r="C119" s="259" t="s">
        <v>216</v>
      </c>
      <c r="D119" s="259" t="s">
        <v>178</v>
      </c>
      <c r="E119" s="260" t="s">
        <v>256</v>
      </c>
      <c r="F119" s="261" t="s">
        <v>257</v>
      </c>
      <c r="G119" s="262" t="s">
        <v>212</v>
      </c>
      <c r="H119" s="263" t="n">
        <v>80</v>
      </c>
      <c r="I119" s="264"/>
      <c r="J119" s="265" t="n">
        <f aca="false">ROUND(I119*H119,2)</f>
        <v>0</v>
      </c>
      <c r="K119" s="266"/>
      <c r="L119" s="267"/>
      <c r="M119" s="268"/>
      <c r="N119" s="269" t="s">
        <v>40</v>
      </c>
      <c r="O119" s="67"/>
      <c r="P119" s="219" t="n">
        <f aca="false">O119*H119</f>
        <v>0</v>
      </c>
      <c r="Q119" s="219" t="n">
        <v>0.00105</v>
      </c>
      <c r="R119" s="219" t="n">
        <f aca="false">Q119*H119</f>
        <v>0.084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82</v>
      </c>
      <c r="AT119" s="221" t="s">
        <v>178</v>
      </c>
      <c r="AU119" s="221" t="s">
        <v>69</v>
      </c>
      <c r="AY119" s="3" t="s">
        <v>157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64</v>
      </c>
      <c r="BM119" s="221" t="s">
        <v>303</v>
      </c>
    </row>
    <row r="120" s="31" customFormat="true" ht="16.5" hidden="false" customHeight="true" outlineLevel="0" collapsed="false">
      <c r="A120" s="24"/>
      <c r="B120" s="25"/>
      <c r="C120" s="259" t="s">
        <v>220</v>
      </c>
      <c r="D120" s="259" t="s">
        <v>178</v>
      </c>
      <c r="E120" s="260" t="s">
        <v>304</v>
      </c>
      <c r="F120" s="261" t="s">
        <v>305</v>
      </c>
      <c r="G120" s="262" t="s">
        <v>212</v>
      </c>
      <c r="H120" s="263" t="n">
        <v>160</v>
      </c>
      <c r="I120" s="264"/>
      <c r="J120" s="265" t="n">
        <f aca="false">ROUND(I120*H120,2)</f>
        <v>0</v>
      </c>
      <c r="K120" s="266"/>
      <c r="L120" s="267"/>
      <c r="M120" s="268"/>
      <c r="N120" s="269" t="s">
        <v>40</v>
      </c>
      <c r="O120" s="67"/>
      <c r="P120" s="219" t="n">
        <f aca="false">O120*H120</f>
        <v>0</v>
      </c>
      <c r="Q120" s="219" t="n">
        <v>0.00052</v>
      </c>
      <c r="R120" s="219" t="n">
        <f aca="false">Q120*H120</f>
        <v>0.0832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306</v>
      </c>
      <c r="AT120" s="221" t="s">
        <v>178</v>
      </c>
      <c r="AU120" s="221" t="s">
        <v>69</v>
      </c>
      <c r="AY120" s="3" t="s">
        <v>157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306</v>
      </c>
      <c r="BM120" s="221" t="s">
        <v>307</v>
      </c>
    </row>
    <row r="121" s="31" customFormat="true" ht="16.5" hidden="false" customHeight="true" outlineLevel="0" collapsed="false">
      <c r="A121" s="24"/>
      <c r="B121" s="25"/>
      <c r="C121" s="259" t="s">
        <v>224</v>
      </c>
      <c r="D121" s="259" t="s">
        <v>178</v>
      </c>
      <c r="E121" s="260" t="s">
        <v>308</v>
      </c>
      <c r="F121" s="261" t="s">
        <v>309</v>
      </c>
      <c r="G121" s="262" t="s">
        <v>212</v>
      </c>
      <c r="H121" s="263" t="n">
        <v>160</v>
      </c>
      <c r="I121" s="264"/>
      <c r="J121" s="265" t="n">
        <f aca="false">ROUND(I121*H121,2)</f>
        <v>0</v>
      </c>
      <c r="K121" s="266"/>
      <c r="L121" s="267"/>
      <c r="M121" s="268"/>
      <c r="N121" s="269" t="s">
        <v>40</v>
      </c>
      <c r="O121" s="67"/>
      <c r="P121" s="219" t="n">
        <f aca="false">O121*H121</f>
        <v>0</v>
      </c>
      <c r="Q121" s="219" t="n">
        <v>0.00046</v>
      </c>
      <c r="R121" s="219" t="n">
        <f aca="false">Q121*H121</f>
        <v>0.0736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306</v>
      </c>
      <c r="AT121" s="221" t="s">
        <v>178</v>
      </c>
      <c r="AU121" s="221" t="s">
        <v>69</v>
      </c>
      <c r="AY121" s="3" t="s">
        <v>157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306</v>
      </c>
      <c r="BM121" s="221" t="s">
        <v>310</v>
      </c>
    </row>
    <row r="122" s="31" customFormat="true" ht="16.5" hidden="false" customHeight="true" outlineLevel="0" collapsed="false">
      <c r="A122" s="24"/>
      <c r="B122" s="25"/>
      <c r="C122" s="259" t="s">
        <v>8</v>
      </c>
      <c r="D122" s="259" t="s">
        <v>178</v>
      </c>
      <c r="E122" s="260" t="s">
        <v>311</v>
      </c>
      <c r="F122" s="261" t="s">
        <v>312</v>
      </c>
      <c r="G122" s="262" t="s">
        <v>212</v>
      </c>
      <c r="H122" s="263" t="n">
        <v>160</v>
      </c>
      <c r="I122" s="264"/>
      <c r="J122" s="265" t="n">
        <f aca="false">ROUND(I122*H122,2)</f>
        <v>0</v>
      </c>
      <c r="K122" s="266"/>
      <c r="L122" s="267"/>
      <c r="M122" s="268"/>
      <c r="N122" s="269" t="s">
        <v>40</v>
      </c>
      <c r="O122" s="67"/>
      <c r="P122" s="219" t="n">
        <f aca="false">O122*H122</f>
        <v>0</v>
      </c>
      <c r="Q122" s="219" t="n">
        <v>0.00012</v>
      </c>
      <c r="R122" s="219" t="n">
        <f aca="false">Q122*H122</f>
        <v>0.0192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306</v>
      </c>
      <c r="AT122" s="221" t="s">
        <v>178</v>
      </c>
      <c r="AU122" s="221" t="s">
        <v>69</v>
      </c>
      <c r="AY122" s="3" t="s">
        <v>157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306</v>
      </c>
      <c r="BM122" s="221" t="s">
        <v>313</v>
      </c>
    </row>
    <row r="123" s="31" customFormat="true" ht="16.5" hidden="false" customHeight="true" outlineLevel="0" collapsed="false">
      <c r="A123" s="24"/>
      <c r="B123" s="25"/>
      <c r="C123" s="259" t="s">
        <v>314</v>
      </c>
      <c r="D123" s="259" t="s">
        <v>178</v>
      </c>
      <c r="E123" s="260" t="s">
        <v>315</v>
      </c>
      <c r="F123" s="261" t="s">
        <v>316</v>
      </c>
      <c r="G123" s="262" t="s">
        <v>212</v>
      </c>
      <c r="H123" s="263" t="n">
        <v>160</v>
      </c>
      <c r="I123" s="264"/>
      <c r="J123" s="265" t="n">
        <f aca="false">ROUND(I123*H123,2)</f>
        <v>0</v>
      </c>
      <c r="K123" s="266"/>
      <c r="L123" s="267"/>
      <c r="M123" s="268"/>
      <c r="N123" s="269" t="s">
        <v>40</v>
      </c>
      <c r="O123" s="67"/>
      <c r="P123" s="219" t="n">
        <f aca="false">O123*H123</f>
        <v>0</v>
      </c>
      <c r="Q123" s="219" t="n">
        <v>4E-005</v>
      </c>
      <c r="R123" s="219" t="n">
        <f aca="false">Q123*H123</f>
        <v>0.0064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306</v>
      </c>
      <c r="AT123" s="221" t="s">
        <v>178</v>
      </c>
      <c r="AU123" s="221" t="s">
        <v>69</v>
      </c>
      <c r="AY123" s="3" t="s">
        <v>157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306</v>
      </c>
      <c r="BM123" s="221" t="s">
        <v>317</v>
      </c>
    </row>
    <row r="124" s="31" customFormat="true" ht="33" hidden="false" customHeight="true" outlineLevel="0" collapsed="false">
      <c r="A124" s="24"/>
      <c r="B124" s="25"/>
      <c r="C124" s="209" t="s">
        <v>318</v>
      </c>
      <c r="D124" s="209" t="s">
        <v>160</v>
      </c>
      <c r="E124" s="210" t="s">
        <v>319</v>
      </c>
      <c r="F124" s="211" t="s">
        <v>320</v>
      </c>
      <c r="G124" s="212" t="s">
        <v>212</v>
      </c>
      <c r="H124" s="213" t="n">
        <v>180</v>
      </c>
      <c r="I124" s="214"/>
      <c r="J124" s="215" t="n">
        <f aca="false">ROUND(I124*H124,2)</f>
        <v>0</v>
      </c>
      <c r="K124" s="216"/>
      <c r="L124" s="30"/>
      <c r="M124" s="217"/>
      <c r="N124" s="218" t="s">
        <v>40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64</v>
      </c>
      <c r="AT124" s="221" t="s">
        <v>160</v>
      </c>
      <c r="AU124" s="221" t="s">
        <v>69</v>
      </c>
      <c r="AY124" s="3" t="s">
        <v>157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64</v>
      </c>
      <c r="BM124" s="221" t="s">
        <v>321</v>
      </c>
    </row>
    <row r="125" s="223" customFormat="true" ht="12.8" hidden="false" customHeight="false" outlineLevel="0" collapsed="false">
      <c r="B125" s="224"/>
      <c r="C125" s="225"/>
      <c r="D125" s="226" t="s">
        <v>166</v>
      </c>
      <c r="E125" s="227"/>
      <c r="F125" s="228" t="s">
        <v>32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6</v>
      </c>
      <c r="AU125" s="234" t="s">
        <v>69</v>
      </c>
      <c r="AV125" s="223" t="s">
        <v>76</v>
      </c>
      <c r="AW125" s="223" t="s">
        <v>30</v>
      </c>
      <c r="AX125" s="223" t="s">
        <v>69</v>
      </c>
      <c r="AY125" s="234" t="s">
        <v>157</v>
      </c>
    </row>
    <row r="126" s="235" customFormat="true" ht="12.8" hidden="false" customHeight="false" outlineLevel="0" collapsed="false">
      <c r="B126" s="236"/>
      <c r="C126" s="237"/>
      <c r="D126" s="226" t="s">
        <v>166</v>
      </c>
      <c r="E126" s="238"/>
      <c r="F126" s="239" t="s">
        <v>323</v>
      </c>
      <c r="G126" s="237"/>
      <c r="H126" s="240" t="n">
        <v>40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6</v>
      </c>
      <c r="AU126" s="246" t="s">
        <v>69</v>
      </c>
      <c r="AV126" s="235" t="s">
        <v>78</v>
      </c>
      <c r="AW126" s="235" t="s">
        <v>30</v>
      </c>
      <c r="AX126" s="235" t="s">
        <v>69</v>
      </c>
      <c r="AY126" s="246" t="s">
        <v>157</v>
      </c>
    </row>
    <row r="127" s="223" customFormat="true" ht="12.8" hidden="false" customHeight="false" outlineLevel="0" collapsed="false">
      <c r="B127" s="224"/>
      <c r="C127" s="225"/>
      <c r="D127" s="226" t="s">
        <v>166</v>
      </c>
      <c r="E127" s="227"/>
      <c r="F127" s="228" t="s">
        <v>324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6</v>
      </c>
      <c r="AU127" s="234" t="s">
        <v>69</v>
      </c>
      <c r="AV127" s="223" t="s">
        <v>76</v>
      </c>
      <c r="AW127" s="223" t="s">
        <v>30</v>
      </c>
      <c r="AX127" s="223" t="s">
        <v>69</v>
      </c>
      <c r="AY127" s="234" t="s">
        <v>157</v>
      </c>
    </row>
    <row r="128" s="235" customFormat="true" ht="12.8" hidden="false" customHeight="false" outlineLevel="0" collapsed="false">
      <c r="B128" s="236"/>
      <c r="C128" s="237"/>
      <c r="D128" s="226" t="s">
        <v>166</v>
      </c>
      <c r="E128" s="238"/>
      <c r="F128" s="239" t="s">
        <v>325</v>
      </c>
      <c r="G128" s="237"/>
      <c r="H128" s="240" t="n">
        <v>14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69</v>
      </c>
      <c r="AV128" s="235" t="s">
        <v>78</v>
      </c>
      <c r="AW128" s="235" t="s">
        <v>30</v>
      </c>
      <c r="AX128" s="235" t="s">
        <v>69</v>
      </c>
      <c r="AY128" s="246" t="s">
        <v>157</v>
      </c>
    </row>
    <row r="129" s="247" customFormat="true" ht="12.8" hidden="false" customHeight="false" outlineLevel="0" collapsed="false">
      <c r="B129" s="248"/>
      <c r="C129" s="249"/>
      <c r="D129" s="226" t="s">
        <v>166</v>
      </c>
      <c r="E129" s="250"/>
      <c r="F129" s="251" t="s">
        <v>169</v>
      </c>
      <c r="G129" s="249"/>
      <c r="H129" s="252" t="n">
        <v>18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6</v>
      </c>
      <c r="AU129" s="258" t="s">
        <v>69</v>
      </c>
      <c r="AV129" s="247" t="s">
        <v>164</v>
      </c>
      <c r="AW129" s="247" t="s">
        <v>30</v>
      </c>
      <c r="AX129" s="247" t="s">
        <v>76</v>
      </c>
      <c r="AY129" s="258" t="s">
        <v>157</v>
      </c>
    </row>
    <row r="130" s="31" customFormat="true" ht="33" hidden="false" customHeight="true" outlineLevel="0" collapsed="false">
      <c r="A130" s="24"/>
      <c r="B130" s="25"/>
      <c r="C130" s="209" t="s">
        <v>326</v>
      </c>
      <c r="D130" s="209" t="s">
        <v>160</v>
      </c>
      <c r="E130" s="210" t="s">
        <v>327</v>
      </c>
      <c r="F130" s="211" t="s">
        <v>328</v>
      </c>
      <c r="G130" s="212" t="s">
        <v>329</v>
      </c>
      <c r="H130" s="213" t="n">
        <v>45</v>
      </c>
      <c r="I130" s="214"/>
      <c r="J130" s="215" t="n">
        <f aca="false">ROUND(I130*H130,2)</f>
        <v>0</v>
      </c>
      <c r="K130" s="216"/>
      <c r="L130" s="30"/>
      <c r="M130" s="217"/>
      <c r="N130" s="218" t="s">
        <v>40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64</v>
      </c>
      <c r="AT130" s="221" t="s">
        <v>160</v>
      </c>
      <c r="AU130" s="221" t="s">
        <v>69</v>
      </c>
      <c r="AY130" s="3" t="s">
        <v>157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6</v>
      </c>
      <c r="BK130" s="222" t="n">
        <f aca="false">ROUND(I130*H130,2)</f>
        <v>0</v>
      </c>
      <c r="BL130" s="3" t="s">
        <v>164</v>
      </c>
      <c r="BM130" s="221" t="s">
        <v>330</v>
      </c>
    </row>
    <row r="131" s="223" customFormat="true" ht="12.8" hidden="false" customHeight="false" outlineLevel="0" collapsed="false">
      <c r="B131" s="224"/>
      <c r="C131" s="225"/>
      <c r="D131" s="226" t="s">
        <v>166</v>
      </c>
      <c r="E131" s="227"/>
      <c r="F131" s="228" t="s">
        <v>322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6</v>
      </c>
      <c r="AU131" s="234" t="s">
        <v>69</v>
      </c>
      <c r="AV131" s="223" t="s">
        <v>76</v>
      </c>
      <c r="AW131" s="223" t="s">
        <v>30</v>
      </c>
      <c r="AX131" s="223" t="s">
        <v>69</v>
      </c>
      <c r="AY131" s="234" t="s">
        <v>157</v>
      </c>
    </row>
    <row r="132" s="235" customFormat="true" ht="12.8" hidden="false" customHeight="false" outlineLevel="0" collapsed="false">
      <c r="B132" s="236"/>
      <c r="C132" s="237"/>
      <c r="D132" s="226" t="s">
        <v>166</v>
      </c>
      <c r="E132" s="238"/>
      <c r="F132" s="239" t="s">
        <v>331</v>
      </c>
      <c r="G132" s="237"/>
      <c r="H132" s="240" t="n">
        <v>1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69</v>
      </c>
      <c r="AV132" s="235" t="s">
        <v>78</v>
      </c>
      <c r="AW132" s="235" t="s">
        <v>30</v>
      </c>
      <c r="AX132" s="235" t="s">
        <v>69</v>
      </c>
      <c r="AY132" s="246" t="s">
        <v>157</v>
      </c>
    </row>
    <row r="133" s="223" customFormat="true" ht="12.8" hidden="false" customHeight="false" outlineLevel="0" collapsed="false">
      <c r="B133" s="224"/>
      <c r="C133" s="225"/>
      <c r="D133" s="226" t="s">
        <v>166</v>
      </c>
      <c r="E133" s="227"/>
      <c r="F133" s="228" t="s">
        <v>324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6</v>
      </c>
      <c r="AU133" s="234" t="s">
        <v>69</v>
      </c>
      <c r="AV133" s="223" t="s">
        <v>76</v>
      </c>
      <c r="AW133" s="223" t="s">
        <v>30</v>
      </c>
      <c r="AX133" s="223" t="s">
        <v>69</v>
      </c>
      <c r="AY133" s="234" t="s">
        <v>157</v>
      </c>
    </row>
    <row r="134" s="235" customFormat="true" ht="12.8" hidden="false" customHeight="false" outlineLevel="0" collapsed="false">
      <c r="B134" s="236"/>
      <c r="C134" s="237"/>
      <c r="D134" s="226" t="s">
        <v>166</v>
      </c>
      <c r="E134" s="238"/>
      <c r="F134" s="239" t="s">
        <v>332</v>
      </c>
      <c r="G134" s="237"/>
      <c r="H134" s="240" t="n">
        <v>3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6</v>
      </c>
      <c r="AU134" s="246" t="s">
        <v>69</v>
      </c>
      <c r="AV134" s="235" t="s">
        <v>78</v>
      </c>
      <c r="AW134" s="235" t="s">
        <v>30</v>
      </c>
      <c r="AX134" s="235" t="s">
        <v>69</v>
      </c>
      <c r="AY134" s="246" t="s">
        <v>157</v>
      </c>
    </row>
    <row r="135" s="247" customFormat="true" ht="12.8" hidden="false" customHeight="false" outlineLevel="0" collapsed="false">
      <c r="B135" s="248"/>
      <c r="C135" s="249"/>
      <c r="D135" s="226" t="s">
        <v>166</v>
      </c>
      <c r="E135" s="250"/>
      <c r="F135" s="251" t="s">
        <v>169</v>
      </c>
      <c r="G135" s="249"/>
      <c r="H135" s="252" t="n">
        <v>4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66</v>
      </c>
      <c r="AU135" s="258" t="s">
        <v>69</v>
      </c>
      <c r="AV135" s="247" t="s">
        <v>164</v>
      </c>
      <c r="AW135" s="247" t="s">
        <v>30</v>
      </c>
      <c r="AX135" s="247" t="s">
        <v>76</v>
      </c>
      <c r="AY135" s="258" t="s">
        <v>157</v>
      </c>
    </row>
    <row r="136" s="31" customFormat="true" ht="21.75" hidden="false" customHeight="true" outlineLevel="0" collapsed="false">
      <c r="A136" s="24"/>
      <c r="B136" s="25"/>
      <c r="C136" s="209" t="s">
        <v>333</v>
      </c>
      <c r="D136" s="209" t="s">
        <v>160</v>
      </c>
      <c r="E136" s="210" t="s">
        <v>334</v>
      </c>
      <c r="F136" s="211" t="s">
        <v>335</v>
      </c>
      <c r="G136" s="212" t="s">
        <v>175</v>
      </c>
      <c r="H136" s="213" t="n">
        <v>0.432</v>
      </c>
      <c r="I136" s="214"/>
      <c r="J136" s="215" t="n">
        <f aca="false">ROUND(I136*H136,2)</f>
        <v>0</v>
      </c>
      <c r="K136" s="216"/>
      <c r="L136" s="30"/>
      <c r="M136" s="217"/>
      <c r="N136" s="218" t="s">
        <v>40</v>
      </c>
      <c r="O136" s="67"/>
      <c r="P136" s="219" t="n">
        <f aca="false">O136*H136</f>
        <v>0</v>
      </c>
      <c r="Q136" s="219" t="n">
        <v>2.645</v>
      </c>
      <c r="R136" s="219" t="n">
        <f aca="false">Q136*H136</f>
        <v>1.14264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64</v>
      </c>
      <c r="AT136" s="221" t="s">
        <v>160</v>
      </c>
      <c r="AU136" s="221" t="s">
        <v>69</v>
      </c>
      <c r="AY136" s="3" t="s">
        <v>157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64</v>
      </c>
      <c r="BM136" s="221" t="s">
        <v>336</v>
      </c>
    </row>
    <row r="137" s="223" customFormat="true" ht="12.8" hidden="false" customHeight="false" outlineLevel="0" collapsed="false">
      <c r="B137" s="224"/>
      <c r="C137" s="225"/>
      <c r="D137" s="226" t="s">
        <v>166</v>
      </c>
      <c r="E137" s="227"/>
      <c r="F137" s="228" t="s">
        <v>322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6</v>
      </c>
      <c r="AU137" s="234" t="s">
        <v>69</v>
      </c>
      <c r="AV137" s="223" t="s">
        <v>76</v>
      </c>
      <c r="AW137" s="223" t="s">
        <v>30</v>
      </c>
      <c r="AX137" s="223" t="s">
        <v>69</v>
      </c>
      <c r="AY137" s="234" t="s">
        <v>157</v>
      </c>
    </row>
    <row r="138" s="235" customFormat="true" ht="12.8" hidden="false" customHeight="false" outlineLevel="0" collapsed="false">
      <c r="B138" s="236"/>
      <c r="C138" s="237"/>
      <c r="D138" s="226" t="s">
        <v>166</v>
      </c>
      <c r="E138" s="238"/>
      <c r="F138" s="239" t="s">
        <v>337</v>
      </c>
      <c r="G138" s="237"/>
      <c r="H138" s="240" t="n">
        <v>0.09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6</v>
      </c>
      <c r="AU138" s="246" t="s">
        <v>69</v>
      </c>
      <c r="AV138" s="235" t="s">
        <v>78</v>
      </c>
      <c r="AW138" s="235" t="s">
        <v>30</v>
      </c>
      <c r="AX138" s="235" t="s">
        <v>69</v>
      </c>
      <c r="AY138" s="246" t="s">
        <v>157</v>
      </c>
    </row>
    <row r="139" s="223" customFormat="true" ht="12.8" hidden="false" customHeight="false" outlineLevel="0" collapsed="false">
      <c r="B139" s="224"/>
      <c r="C139" s="225"/>
      <c r="D139" s="226" t="s">
        <v>166</v>
      </c>
      <c r="E139" s="227"/>
      <c r="F139" s="228" t="s">
        <v>324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6</v>
      </c>
      <c r="AU139" s="234" t="s">
        <v>69</v>
      </c>
      <c r="AV139" s="223" t="s">
        <v>76</v>
      </c>
      <c r="AW139" s="223" t="s">
        <v>30</v>
      </c>
      <c r="AX139" s="223" t="s">
        <v>69</v>
      </c>
      <c r="AY139" s="234" t="s">
        <v>157</v>
      </c>
    </row>
    <row r="140" s="235" customFormat="true" ht="12.8" hidden="false" customHeight="false" outlineLevel="0" collapsed="false">
      <c r="B140" s="236"/>
      <c r="C140" s="237"/>
      <c r="D140" s="226" t="s">
        <v>166</v>
      </c>
      <c r="E140" s="238"/>
      <c r="F140" s="239" t="s">
        <v>338</v>
      </c>
      <c r="G140" s="237"/>
      <c r="H140" s="240" t="n">
        <v>0.33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69</v>
      </c>
      <c r="AV140" s="235" t="s">
        <v>78</v>
      </c>
      <c r="AW140" s="235" t="s">
        <v>30</v>
      </c>
      <c r="AX140" s="235" t="s">
        <v>69</v>
      </c>
      <c r="AY140" s="246" t="s">
        <v>157</v>
      </c>
    </row>
    <row r="141" s="247" customFormat="true" ht="12.8" hidden="false" customHeight="false" outlineLevel="0" collapsed="false">
      <c r="B141" s="248"/>
      <c r="C141" s="249"/>
      <c r="D141" s="226" t="s">
        <v>166</v>
      </c>
      <c r="E141" s="250"/>
      <c r="F141" s="251" t="s">
        <v>169</v>
      </c>
      <c r="G141" s="249"/>
      <c r="H141" s="252" t="n">
        <v>0.432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6</v>
      </c>
      <c r="AU141" s="258" t="s">
        <v>69</v>
      </c>
      <c r="AV141" s="247" t="s">
        <v>164</v>
      </c>
      <c r="AW141" s="247" t="s">
        <v>30</v>
      </c>
      <c r="AX141" s="247" t="s">
        <v>76</v>
      </c>
      <c r="AY141" s="258" t="s">
        <v>157</v>
      </c>
    </row>
    <row r="142" s="31" customFormat="true" ht="78" hidden="false" customHeight="true" outlineLevel="0" collapsed="false">
      <c r="A142" s="24"/>
      <c r="B142" s="25"/>
      <c r="C142" s="209" t="s">
        <v>339</v>
      </c>
      <c r="D142" s="209" t="s">
        <v>160</v>
      </c>
      <c r="E142" s="210" t="s">
        <v>260</v>
      </c>
      <c r="F142" s="211" t="s">
        <v>261</v>
      </c>
      <c r="G142" s="212" t="s">
        <v>181</v>
      </c>
      <c r="H142" s="213" t="n">
        <v>0.266</v>
      </c>
      <c r="I142" s="214"/>
      <c r="J142" s="215" t="n">
        <f aca="false">ROUND(I142*H142,2)</f>
        <v>0</v>
      </c>
      <c r="K142" s="216"/>
      <c r="L142" s="30"/>
      <c r="M142" s="217"/>
      <c r="N142" s="218" t="s">
        <v>40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64</v>
      </c>
      <c r="AT142" s="221" t="s">
        <v>160</v>
      </c>
      <c r="AU142" s="221" t="s">
        <v>69</v>
      </c>
      <c r="AY142" s="3" t="s">
        <v>157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64</v>
      </c>
      <c r="BM142" s="221" t="s">
        <v>340</v>
      </c>
    </row>
    <row r="143" s="223" customFormat="true" ht="12.8" hidden="false" customHeight="false" outlineLevel="0" collapsed="false">
      <c r="B143" s="224"/>
      <c r="C143" s="225"/>
      <c r="D143" s="226" t="s">
        <v>166</v>
      </c>
      <c r="E143" s="227"/>
      <c r="F143" s="228" t="s">
        <v>26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6</v>
      </c>
      <c r="AU143" s="234" t="s">
        <v>69</v>
      </c>
      <c r="AV143" s="223" t="s">
        <v>76</v>
      </c>
      <c r="AW143" s="223" t="s">
        <v>30</v>
      </c>
      <c r="AX143" s="223" t="s">
        <v>69</v>
      </c>
      <c r="AY143" s="234" t="s">
        <v>157</v>
      </c>
    </row>
    <row r="144" s="235" customFormat="true" ht="12.8" hidden="false" customHeight="false" outlineLevel="0" collapsed="false">
      <c r="B144" s="236"/>
      <c r="C144" s="237"/>
      <c r="D144" s="226" t="s">
        <v>166</v>
      </c>
      <c r="E144" s="238"/>
      <c r="F144" s="239" t="s">
        <v>341</v>
      </c>
      <c r="G144" s="237"/>
      <c r="H144" s="240" t="n">
        <v>0.26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69</v>
      </c>
      <c r="AV144" s="235" t="s">
        <v>78</v>
      </c>
      <c r="AW144" s="235" t="s">
        <v>30</v>
      </c>
      <c r="AX144" s="235" t="s">
        <v>76</v>
      </c>
      <c r="AY144" s="246" t="s">
        <v>157</v>
      </c>
    </row>
    <row r="145" s="31" customFormat="true" ht="44.25" hidden="false" customHeight="true" outlineLevel="0" collapsed="false">
      <c r="A145" s="24"/>
      <c r="B145" s="25"/>
      <c r="C145" s="209" t="s">
        <v>7</v>
      </c>
      <c r="D145" s="209" t="s">
        <v>160</v>
      </c>
      <c r="E145" s="210" t="s">
        <v>342</v>
      </c>
      <c r="F145" s="211" t="s">
        <v>343</v>
      </c>
      <c r="G145" s="212" t="s">
        <v>181</v>
      </c>
      <c r="H145" s="213" t="n">
        <v>1.5</v>
      </c>
      <c r="I145" s="214"/>
      <c r="J145" s="215" t="n">
        <f aca="false">ROUND(I145*H145,2)</f>
        <v>0</v>
      </c>
      <c r="K145" s="216"/>
      <c r="L145" s="30"/>
      <c r="M145" s="217"/>
      <c r="N145" s="218" t="s">
        <v>40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64</v>
      </c>
      <c r="AT145" s="221" t="s">
        <v>160</v>
      </c>
      <c r="AU145" s="221" t="s">
        <v>69</v>
      </c>
      <c r="AY145" s="3" t="s">
        <v>157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64</v>
      </c>
      <c r="BM145" s="221" t="s">
        <v>344</v>
      </c>
    </row>
    <row r="146" s="223" customFormat="true" ht="12.8" hidden="false" customHeight="false" outlineLevel="0" collapsed="false">
      <c r="B146" s="224"/>
      <c r="C146" s="225"/>
      <c r="D146" s="226" t="s">
        <v>166</v>
      </c>
      <c r="E146" s="227"/>
      <c r="F146" s="228" t="s">
        <v>345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66</v>
      </c>
      <c r="AU146" s="234" t="s">
        <v>69</v>
      </c>
      <c r="AV146" s="223" t="s">
        <v>76</v>
      </c>
      <c r="AW146" s="223" t="s">
        <v>30</v>
      </c>
      <c r="AX146" s="223" t="s">
        <v>69</v>
      </c>
      <c r="AY146" s="234" t="s">
        <v>157</v>
      </c>
    </row>
    <row r="147" s="235" customFormat="true" ht="12.8" hidden="false" customHeight="false" outlineLevel="0" collapsed="false">
      <c r="B147" s="236"/>
      <c r="C147" s="237"/>
      <c r="D147" s="226" t="s">
        <v>166</v>
      </c>
      <c r="E147" s="238"/>
      <c r="F147" s="239" t="s">
        <v>346</v>
      </c>
      <c r="G147" s="237"/>
      <c r="H147" s="240" t="n">
        <v>1.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69</v>
      </c>
      <c r="AV147" s="235" t="s">
        <v>78</v>
      </c>
      <c r="AW147" s="235" t="s">
        <v>30</v>
      </c>
      <c r="AX147" s="235" t="s">
        <v>76</v>
      </c>
      <c r="AY147" s="246" t="s">
        <v>157</v>
      </c>
    </row>
    <row r="148" s="31" customFormat="true" ht="55.5" hidden="false" customHeight="true" outlineLevel="0" collapsed="false">
      <c r="A148" s="24"/>
      <c r="B148" s="25"/>
      <c r="C148" s="209" t="s">
        <v>347</v>
      </c>
      <c r="D148" s="209" t="s">
        <v>160</v>
      </c>
      <c r="E148" s="210" t="s">
        <v>348</v>
      </c>
      <c r="F148" s="211" t="s">
        <v>349</v>
      </c>
      <c r="G148" s="212" t="s">
        <v>181</v>
      </c>
      <c r="H148" s="213" t="n">
        <v>1.5</v>
      </c>
      <c r="I148" s="214"/>
      <c r="J148" s="215" t="n">
        <f aca="false">ROUND(I148*H148,2)</f>
        <v>0</v>
      </c>
      <c r="K148" s="216"/>
      <c r="L148" s="30"/>
      <c r="M148" s="217"/>
      <c r="N148" s="218" t="s">
        <v>40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64</v>
      </c>
      <c r="AT148" s="221" t="s">
        <v>160</v>
      </c>
      <c r="AU148" s="221" t="s">
        <v>69</v>
      </c>
      <c r="AY148" s="3" t="s">
        <v>157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164</v>
      </c>
      <c r="BM148" s="221" t="s">
        <v>350</v>
      </c>
    </row>
    <row r="149" s="223" customFormat="true" ht="12.8" hidden="false" customHeight="false" outlineLevel="0" collapsed="false">
      <c r="B149" s="224"/>
      <c r="C149" s="225"/>
      <c r="D149" s="226" t="s">
        <v>166</v>
      </c>
      <c r="E149" s="227"/>
      <c r="F149" s="228" t="s">
        <v>345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6</v>
      </c>
      <c r="AU149" s="234" t="s">
        <v>69</v>
      </c>
      <c r="AV149" s="223" t="s">
        <v>76</v>
      </c>
      <c r="AW149" s="223" t="s">
        <v>30</v>
      </c>
      <c r="AX149" s="223" t="s">
        <v>69</v>
      </c>
      <c r="AY149" s="234" t="s">
        <v>157</v>
      </c>
    </row>
    <row r="150" s="235" customFormat="true" ht="12.8" hidden="false" customHeight="false" outlineLevel="0" collapsed="false">
      <c r="B150" s="236"/>
      <c r="C150" s="237"/>
      <c r="D150" s="226" t="s">
        <v>166</v>
      </c>
      <c r="E150" s="238"/>
      <c r="F150" s="239" t="s">
        <v>346</v>
      </c>
      <c r="G150" s="237"/>
      <c r="H150" s="240" t="n">
        <v>1.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69</v>
      </c>
      <c r="AV150" s="235" t="s">
        <v>78</v>
      </c>
      <c r="AW150" s="235" t="s">
        <v>30</v>
      </c>
      <c r="AX150" s="235" t="s">
        <v>76</v>
      </c>
      <c r="AY150" s="246" t="s">
        <v>157</v>
      </c>
    </row>
    <row r="151" s="31" customFormat="true" ht="44.25" hidden="false" customHeight="true" outlineLevel="0" collapsed="false">
      <c r="A151" s="24"/>
      <c r="B151" s="25"/>
      <c r="C151" s="209" t="s">
        <v>351</v>
      </c>
      <c r="D151" s="209" t="s">
        <v>160</v>
      </c>
      <c r="E151" s="210" t="s">
        <v>228</v>
      </c>
      <c r="F151" s="211" t="s">
        <v>229</v>
      </c>
      <c r="G151" s="212" t="s">
        <v>212</v>
      </c>
      <c r="H151" s="213" t="n">
        <v>4</v>
      </c>
      <c r="I151" s="214"/>
      <c r="J151" s="215" t="n">
        <f aca="false">ROUND(I151*H151,2)</f>
        <v>0</v>
      </c>
      <c r="K151" s="216"/>
      <c r="L151" s="30"/>
      <c r="M151" s="217"/>
      <c r="N151" s="218" t="s">
        <v>40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64</v>
      </c>
      <c r="AT151" s="221" t="s">
        <v>160</v>
      </c>
      <c r="AU151" s="221" t="s">
        <v>69</v>
      </c>
      <c r="AY151" s="3" t="s">
        <v>157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6</v>
      </c>
      <c r="BK151" s="222" t="n">
        <f aca="false">ROUND(I151*H151,2)</f>
        <v>0</v>
      </c>
      <c r="BL151" s="3" t="s">
        <v>164</v>
      </c>
      <c r="BM151" s="221" t="s">
        <v>352</v>
      </c>
    </row>
    <row r="152" s="223" customFormat="true" ht="12.8" hidden="false" customHeight="false" outlineLevel="0" collapsed="false">
      <c r="B152" s="224"/>
      <c r="C152" s="225"/>
      <c r="D152" s="226" t="s">
        <v>166</v>
      </c>
      <c r="E152" s="227"/>
      <c r="F152" s="228" t="s">
        <v>353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6</v>
      </c>
      <c r="AU152" s="234" t="s">
        <v>69</v>
      </c>
      <c r="AV152" s="223" t="s">
        <v>76</v>
      </c>
      <c r="AW152" s="223" t="s">
        <v>30</v>
      </c>
      <c r="AX152" s="223" t="s">
        <v>69</v>
      </c>
      <c r="AY152" s="234" t="s">
        <v>157</v>
      </c>
    </row>
    <row r="153" s="235" customFormat="true" ht="12.8" hidden="false" customHeight="false" outlineLevel="0" collapsed="false">
      <c r="B153" s="236"/>
      <c r="C153" s="237"/>
      <c r="D153" s="226" t="s">
        <v>166</v>
      </c>
      <c r="E153" s="238"/>
      <c r="F153" s="239" t="s">
        <v>164</v>
      </c>
      <c r="G153" s="237"/>
      <c r="H153" s="240" t="n">
        <v>4</v>
      </c>
      <c r="I153" s="241"/>
      <c r="J153" s="237"/>
      <c r="K153" s="237"/>
      <c r="L153" s="242"/>
      <c r="M153" s="270"/>
      <c r="N153" s="271"/>
      <c r="O153" s="271"/>
      <c r="P153" s="271"/>
      <c r="Q153" s="271"/>
      <c r="R153" s="271"/>
      <c r="S153" s="271"/>
      <c r="T153" s="272"/>
      <c r="AT153" s="246" t="s">
        <v>166</v>
      </c>
      <c r="AU153" s="246" t="s">
        <v>69</v>
      </c>
      <c r="AV153" s="235" t="s">
        <v>78</v>
      </c>
      <c r="AW153" s="235" t="s">
        <v>30</v>
      </c>
      <c r="AX153" s="235" t="s">
        <v>76</v>
      </c>
      <c r="AY153" s="246" t="s">
        <v>157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QpLNKznClEcoJDInjuYpIgOBTnsnQv7VVc/2dJihAipi03yYHx84L66OZGOlSkYu1T9AtvY8B79noMog1VyRw==" saltValue="z6XSqv2eiyIMarEqm3QJvV6Ysa3XuyJi8Y1EOSvo7uhhlcw87Bd+VxEWNnlRZjSJRvdtmB+6tSo6/iS6xfjgTg==" spinCount="100000" sheet="true" password="cc35" objects="true" scenarios="true" formatColumns="false" formatRows="false" autoFilter="false"/>
  <autoFilter ref="C90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5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3:BE126)),  2)</f>
        <v>0</v>
      </c>
      <c r="G37" s="24"/>
      <c r="H37" s="24"/>
      <c r="I37" s="145" t="n">
        <v>0.21</v>
      </c>
      <c r="J37" s="144" t="n">
        <f aca="false">ROUND(((SUM(BE93:BE12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3:BF126)),  2)</f>
        <v>0</v>
      </c>
      <c r="G38" s="24"/>
      <c r="H38" s="24"/>
      <c r="I38" s="145" t="n">
        <v>0.15</v>
      </c>
      <c r="J38" s="144" t="n">
        <f aca="false">ROUND(((SUM(BF93:BF12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3:BG12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3:BH126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3:BI12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SO 05 - TO Roudnice n. L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6" customFormat="true" ht="24.95" hidden="false" customHeight="true" outlineLevel="0" collapsed="false">
      <c r="B68" s="167"/>
      <c r="C68" s="168"/>
      <c r="D68" s="169" t="s">
        <v>14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41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2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Oprava geometrických parametrů koleje 2021 u ST Ústí nad Labem_OPRAVA č.1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131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133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4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05 - SO 05 - TO Roudnice n. L.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7" t="s">
        <v>22</v>
      </c>
      <c r="J87" s="159" t="str">
        <f aca="false">IF(J16="","",J16)</f>
        <v>19. 4. 2021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 </v>
      </c>
      <c r="G89" s="26"/>
      <c r="H89" s="26"/>
      <c r="I89" s="17" t="s">
        <v>29</v>
      </c>
      <c r="J89" s="160" t="str">
        <f aca="false">E25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1</v>
      </c>
      <c r="J90" s="160" t="str">
        <f aca="false">E28</f>
        <v>Věra Trnková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3" hidden="false" customHeight="true" outlineLevel="0" collapsed="false">
      <c r="A92" s="179"/>
      <c r="B92" s="180"/>
      <c r="C92" s="181" t="s">
        <v>143</v>
      </c>
      <c r="D92" s="182" t="s">
        <v>54</v>
      </c>
      <c r="E92" s="182" t="s">
        <v>50</v>
      </c>
      <c r="F92" s="182" t="s">
        <v>51</v>
      </c>
      <c r="G92" s="182" t="s">
        <v>144</v>
      </c>
      <c r="H92" s="182" t="s">
        <v>145</v>
      </c>
      <c r="I92" s="182" t="s">
        <v>146</v>
      </c>
      <c r="J92" s="183" t="s">
        <v>138</v>
      </c>
      <c r="K92" s="184" t="s">
        <v>147</v>
      </c>
      <c r="L92" s="185"/>
      <c r="M92" s="74"/>
      <c r="N92" s="75" t="s">
        <v>39</v>
      </c>
      <c r="O92" s="75" t="s">
        <v>148</v>
      </c>
      <c r="P92" s="75" t="s">
        <v>149</v>
      </c>
      <c r="Q92" s="75" t="s">
        <v>150</v>
      </c>
      <c r="R92" s="75" t="s">
        <v>151</v>
      </c>
      <c r="S92" s="75" t="s">
        <v>152</v>
      </c>
      <c r="T92" s="76" t="s">
        <v>153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54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</f>
        <v>0</v>
      </c>
      <c r="Q93" s="78"/>
      <c r="R93" s="189" t="n">
        <f aca="false">R94</f>
        <v>422.4</v>
      </c>
      <c r="S93" s="78"/>
      <c r="T93" s="190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139</v>
      </c>
      <c r="BK93" s="191" t="n">
        <f aca="false">BK94</f>
        <v>0</v>
      </c>
    </row>
    <row r="94" s="192" customFormat="true" ht="25.9" hidden="false" customHeight="true" outlineLevel="0" collapsed="false">
      <c r="B94" s="193"/>
      <c r="C94" s="194"/>
      <c r="D94" s="195" t="s">
        <v>68</v>
      </c>
      <c r="E94" s="196" t="s">
        <v>155</v>
      </c>
      <c r="F94" s="196" t="s">
        <v>156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P95</f>
        <v>0</v>
      </c>
      <c r="Q94" s="201"/>
      <c r="R94" s="202" t="n">
        <f aca="false">R95</f>
        <v>422.4</v>
      </c>
      <c r="S94" s="201"/>
      <c r="T94" s="203" t="n">
        <f aca="false">T95</f>
        <v>0</v>
      </c>
      <c r="AR94" s="204" t="s">
        <v>76</v>
      </c>
      <c r="AT94" s="205" t="s">
        <v>68</v>
      </c>
      <c r="AU94" s="205" t="s">
        <v>69</v>
      </c>
      <c r="AY94" s="204" t="s">
        <v>157</v>
      </c>
      <c r="BK94" s="206" t="n">
        <f aca="false">BK95</f>
        <v>0</v>
      </c>
    </row>
    <row r="95" s="192" customFormat="true" ht="22.8" hidden="false" customHeight="true" outlineLevel="0" collapsed="false">
      <c r="B95" s="193"/>
      <c r="C95" s="194"/>
      <c r="D95" s="195" t="s">
        <v>68</v>
      </c>
      <c r="E95" s="207" t="s">
        <v>158</v>
      </c>
      <c r="F95" s="207" t="s">
        <v>159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126)</f>
        <v>0</v>
      </c>
      <c r="Q95" s="201"/>
      <c r="R95" s="202" t="n">
        <f aca="false">SUM(R96:R126)</f>
        <v>422.4</v>
      </c>
      <c r="S95" s="201"/>
      <c r="T95" s="203" t="n">
        <f aca="false">SUM(T96:T126)</f>
        <v>0</v>
      </c>
      <c r="AR95" s="204" t="s">
        <v>76</v>
      </c>
      <c r="AT95" s="205" t="s">
        <v>68</v>
      </c>
      <c r="AU95" s="205" t="s">
        <v>76</v>
      </c>
      <c r="AY95" s="204" t="s">
        <v>157</v>
      </c>
      <c r="BK95" s="206" t="n">
        <f aca="false">SUM(BK96:BK126)</f>
        <v>0</v>
      </c>
    </row>
    <row r="96" s="31" customFormat="true" ht="66.75" hidden="false" customHeight="true" outlineLevel="0" collapsed="false">
      <c r="A96" s="24"/>
      <c r="B96" s="25"/>
      <c r="C96" s="209" t="s">
        <v>76</v>
      </c>
      <c r="D96" s="209" t="s">
        <v>160</v>
      </c>
      <c r="E96" s="210" t="s">
        <v>161</v>
      </c>
      <c r="F96" s="211" t="s">
        <v>162</v>
      </c>
      <c r="G96" s="212" t="s">
        <v>163</v>
      </c>
      <c r="H96" s="213" t="n">
        <v>1.74</v>
      </c>
      <c r="I96" s="214"/>
      <c r="J96" s="215" t="n">
        <f aca="false">ROUND(I96*H96,2)</f>
        <v>0</v>
      </c>
      <c r="K96" s="216"/>
      <c r="L96" s="30"/>
      <c r="M96" s="217"/>
      <c r="N96" s="218" t="s">
        <v>40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64</v>
      </c>
      <c r="AT96" s="221" t="s">
        <v>160</v>
      </c>
      <c r="AU96" s="221" t="s">
        <v>78</v>
      </c>
      <c r="AY96" s="3" t="s">
        <v>15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64</v>
      </c>
      <c r="BM96" s="221" t="s">
        <v>355</v>
      </c>
    </row>
    <row r="97" s="223" customFormat="true" ht="12.8" hidden="false" customHeight="false" outlineLevel="0" collapsed="false">
      <c r="B97" s="224"/>
      <c r="C97" s="225"/>
      <c r="D97" s="226" t="s">
        <v>166</v>
      </c>
      <c r="E97" s="227"/>
      <c r="F97" s="228" t="s">
        <v>356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78</v>
      </c>
      <c r="AV97" s="223" t="s">
        <v>76</v>
      </c>
      <c r="AW97" s="223" t="s">
        <v>30</v>
      </c>
      <c r="AX97" s="223" t="s">
        <v>69</v>
      </c>
      <c r="AY97" s="234" t="s">
        <v>157</v>
      </c>
    </row>
    <row r="98" s="235" customFormat="true" ht="12.8" hidden="false" customHeight="false" outlineLevel="0" collapsed="false">
      <c r="B98" s="236"/>
      <c r="C98" s="237"/>
      <c r="D98" s="226" t="s">
        <v>166</v>
      </c>
      <c r="E98" s="238"/>
      <c r="F98" s="239" t="s">
        <v>357</v>
      </c>
      <c r="G98" s="237"/>
      <c r="H98" s="240" t="n">
        <v>1.74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78</v>
      </c>
      <c r="AV98" s="235" t="s">
        <v>78</v>
      </c>
      <c r="AW98" s="235" t="s">
        <v>30</v>
      </c>
      <c r="AX98" s="235" t="s">
        <v>76</v>
      </c>
      <c r="AY98" s="246" t="s">
        <v>157</v>
      </c>
    </row>
    <row r="99" s="31" customFormat="true" ht="66.75" hidden="false" customHeight="true" outlineLevel="0" collapsed="false">
      <c r="A99" s="24"/>
      <c r="B99" s="25"/>
      <c r="C99" s="209" t="s">
        <v>78</v>
      </c>
      <c r="D99" s="209" t="s">
        <v>160</v>
      </c>
      <c r="E99" s="210" t="s">
        <v>358</v>
      </c>
      <c r="F99" s="211" t="s">
        <v>359</v>
      </c>
      <c r="G99" s="212" t="s">
        <v>191</v>
      </c>
      <c r="H99" s="213" t="n">
        <v>360</v>
      </c>
      <c r="I99" s="214"/>
      <c r="J99" s="215" t="n">
        <f aca="false">ROUND(I99*H99,2)</f>
        <v>0</v>
      </c>
      <c r="K99" s="216"/>
      <c r="L99" s="30"/>
      <c r="M99" s="217"/>
      <c r="N99" s="218" t="s">
        <v>40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4</v>
      </c>
      <c r="AT99" s="221" t="s">
        <v>160</v>
      </c>
      <c r="AU99" s="221" t="s">
        <v>78</v>
      </c>
      <c r="AY99" s="3" t="s">
        <v>15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64</v>
      </c>
      <c r="BM99" s="221" t="s">
        <v>360</v>
      </c>
    </row>
    <row r="100" s="223" customFormat="true" ht="12.8" hidden="false" customHeight="false" outlineLevel="0" collapsed="false">
      <c r="B100" s="224"/>
      <c r="C100" s="225"/>
      <c r="D100" s="226" t="s">
        <v>166</v>
      </c>
      <c r="E100" s="227"/>
      <c r="F100" s="228" t="s">
        <v>356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6</v>
      </c>
      <c r="AU100" s="234" t="s">
        <v>78</v>
      </c>
      <c r="AV100" s="223" t="s">
        <v>76</v>
      </c>
      <c r="AW100" s="223" t="s">
        <v>30</v>
      </c>
      <c r="AX100" s="223" t="s">
        <v>69</v>
      </c>
      <c r="AY100" s="234" t="s">
        <v>157</v>
      </c>
    </row>
    <row r="101" s="235" customFormat="true" ht="12.8" hidden="false" customHeight="false" outlineLevel="0" collapsed="false">
      <c r="B101" s="236"/>
      <c r="C101" s="237"/>
      <c r="D101" s="226" t="s">
        <v>166</v>
      </c>
      <c r="E101" s="238"/>
      <c r="F101" s="239" t="s">
        <v>361</v>
      </c>
      <c r="G101" s="237"/>
      <c r="H101" s="240" t="n">
        <v>36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6</v>
      </c>
      <c r="AU101" s="246" t="s">
        <v>78</v>
      </c>
      <c r="AV101" s="235" t="s">
        <v>78</v>
      </c>
      <c r="AW101" s="235" t="s">
        <v>30</v>
      </c>
      <c r="AX101" s="235" t="s">
        <v>76</v>
      </c>
      <c r="AY101" s="246" t="s">
        <v>157</v>
      </c>
    </row>
    <row r="102" s="31" customFormat="true" ht="21.75" hidden="false" customHeight="true" outlineLevel="0" collapsed="false">
      <c r="A102" s="24"/>
      <c r="B102" s="25"/>
      <c r="C102" s="209" t="s">
        <v>85</v>
      </c>
      <c r="D102" s="209" t="s">
        <v>160</v>
      </c>
      <c r="E102" s="210" t="s">
        <v>170</v>
      </c>
      <c r="F102" s="211" t="s">
        <v>171</v>
      </c>
      <c r="G102" s="212" t="s">
        <v>163</v>
      </c>
      <c r="H102" s="213" t="n">
        <v>1.74</v>
      </c>
      <c r="I102" s="214"/>
      <c r="J102" s="215" t="n">
        <f aca="false">ROUND(I102*H102,2)</f>
        <v>0</v>
      </c>
      <c r="K102" s="216"/>
      <c r="L102" s="30"/>
      <c r="M102" s="217"/>
      <c r="N102" s="218" t="s">
        <v>40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64</v>
      </c>
      <c r="AT102" s="221" t="s">
        <v>160</v>
      </c>
      <c r="AU102" s="221" t="s">
        <v>78</v>
      </c>
      <c r="AY102" s="3" t="s">
        <v>157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64</v>
      </c>
      <c r="BM102" s="221" t="s">
        <v>362</v>
      </c>
    </row>
    <row r="103" s="31" customFormat="true" ht="66.75" hidden="false" customHeight="true" outlineLevel="0" collapsed="false">
      <c r="A103" s="24"/>
      <c r="B103" s="25"/>
      <c r="C103" s="209" t="s">
        <v>164</v>
      </c>
      <c r="D103" s="209" t="s">
        <v>160</v>
      </c>
      <c r="E103" s="210" t="s">
        <v>363</v>
      </c>
      <c r="F103" s="211" t="s">
        <v>364</v>
      </c>
      <c r="G103" s="212" t="s">
        <v>191</v>
      </c>
      <c r="H103" s="213" t="n">
        <v>100</v>
      </c>
      <c r="I103" s="214"/>
      <c r="J103" s="215" t="n">
        <f aca="false">ROUND(I103*H103,2)</f>
        <v>0</v>
      </c>
      <c r="K103" s="216"/>
      <c r="L103" s="30"/>
      <c r="M103" s="217"/>
      <c r="N103" s="218" t="s">
        <v>40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4</v>
      </c>
      <c r="AT103" s="221" t="s">
        <v>160</v>
      </c>
      <c r="AU103" s="221" t="s">
        <v>78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365</v>
      </c>
    </row>
    <row r="104" s="223" customFormat="true" ht="12.8" hidden="false" customHeight="false" outlineLevel="0" collapsed="false">
      <c r="B104" s="224"/>
      <c r="C104" s="225"/>
      <c r="D104" s="226" t="s">
        <v>166</v>
      </c>
      <c r="E104" s="227"/>
      <c r="F104" s="228" t="s">
        <v>356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6</v>
      </c>
      <c r="AU104" s="234" t="s">
        <v>78</v>
      </c>
      <c r="AV104" s="223" t="s">
        <v>76</v>
      </c>
      <c r="AW104" s="223" t="s">
        <v>30</v>
      </c>
      <c r="AX104" s="223" t="s">
        <v>69</v>
      </c>
      <c r="AY104" s="234" t="s">
        <v>157</v>
      </c>
    </row>
    <row r="105" s="235" customFormat="true" ht="12.8" hidden="false" customHeight="false" outlineLevel="0" collapsed="false">
      <c r="B105" s="236"/>
      <c r="C105" s="237"/>
      <c r="D105" s="226" t="s">
        <v>166</v>
      </c>
      <c r="E105" s="238"/>
      <c r="F105" s="239" t="s">
        <v>366</v>
      </c>
      <c r="G105" s="237"/>
      <c r="H105" s="240" t="n">
        <v>100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6</v>
      </c>
      <c r="AU105" s="246" t="s">
        <v>78</v>
      </c>
      <c r="AV105" s="235" t="s">
        <v>78</v>
      </c>
      <c r="AW105" s="235" t="s">
        <v>30</v>
      </c>
      <c r="AX105" s="235" t="s">
        <v>76</v>
      </c>
      <c r="AY105" s="246" t="s">
        <v>157</v>
      </c>
    </row>
    <row r="106" s="31" customFormat="true" ht="33" hidden="false" customHeight="true" outlineLevel="0" collapsed="false">
      <c r="A106" s="24"/>
      <c r="B106" s="25"/>
      <c r="C106" s="209" t="s">
        <v>158</v>
      </c>
      <c r="D106" s="209" t="s">
        <v>160</v>
      </c>
      <c r="E106" s="210" t="s">
        <v>367</v>
      </c>
      <c r="F106" s="211" t="s">
        <v>368</v>
      </c>
      <c r="G106" s="212" t="s">
        <v>191</v>
      </c>
      <c r="H106" s="213" t="n">
        <v>360</v>
      </c>
      <c r="I106" s="214"/>
      <c r="J106" s="215" t="n">
        <f aca="false">ROUND(I106*H106,2)</f>
        <v>0</v>
      </c>
      <c r="K106" s="216"/>
      <c r="L106" s="30"/>
      <c r="M106" s="217"/>
      <c r="N106" s="218" t="s">
        <v>40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64</v>
      </c>
      <c r="AT106" s="221" t="s">
        <v>160</v>
      </c>
      <c r="AU106" s="221" t="s">
        <v>78</v>
      </c>
      <c r="AY106" s="3" t="s">
        <v>157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64</v>
      </c>
      <c r="BM106" s="221" t="s">
        <v>369</v>
      </c>
    </row>
    <row r="107" s="31" customFormat="true" ht="33" hidden="false" customHeight="true" outlineLevel="0" collapsed="false">
      <c r="A107" s="24"/>
      <c r="B107" s="25"/>
      <c r="C107" s="209" t="s">
        <v>188</v>
      </c>
      <c r="D107" s="209" t="s">
        <v>160</v>
      </c>
      <c r="E107" s="210" t="s">
        <v>173</v>
      </c>
      <c r="F107" s="211" t="s">
        <v>174</v>
      </c>
      <c r="G107" s="212" t="s">
        <v>175</v>
      </c>
      <c r="H107" s="213" t="n">
        <v>264</v>
      </c>
      <c r="I107" s="214"/>
      <c r="J107" s="215" t="n">
        <f aca="false">ROUND(I107*H107,2)</f>
        <v>0</v>
      </c>
      <c r="K107" s="216"/>
      <c r="L107" s="30"/>
      <c r="M107" s="217"/>
      <c r="N107" s="218" t="s">
        <v>40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64</v>
      </c>
      <c r="AT107" s="221" t="s">
        <v>160</v>
      </c>
      <c r="AU107" s="221" t="s">
        <v>78</v>
      </c>
      <c r="AY107" s="3" t="s">
        <v>157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64</v>
      </c>
      <c r="BM107" s="221" t="s">
        <v>370</v>
      </c>
    </row>
    <row r="108" s="235" customFormat="true" ht="12.8" hidden="false" customHeight="false" outlineLevel="0" collapsed="false">
      <c r="B108" s="236"/>
      <c r="C108" s="237"/>
      <c r="D108" s="226" t="s">
        <v>166</v>
      </c>
      <c r="E108" s="238"/>
      <c r="F108" s="239" t="s">
        <v>371</v>
      </c>
      <c r="G108" s="237"/>
      <c r="H108" s="240" t="n">
        <v>26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6</v>
      </c>
      <c r="AU108" s="246" t="s">
        <v>78</v>
      </c>
      <c r="AV108" s="235" t="s">
        <v>78</v>
      </c>
      <c r="AW108" s="235" t="s">
        <v>30</v>
      </c>
      <c r="AX108" s="235" t="s">
        <v>76</v>
      </c>
      <c r="AY108" s="246" t="s">
        <v>157</v>
      </c>
    </row>
    <row r="109" s="31" customFormat="true" ht="16.5" hidden="false" customHeight="true" outlineLevel="0" collapsed="false">
      <c r="A109" s="24"/>
      <c r="B109" s="25"/>
      <c r="C109" s="259" t="s">
        <v>193</v>
      </c>
      <c r="D109" s="259" t="s">
        <v>178</v>
      </c>
      <c r="E109" s="260" t="s">
        <v>179</v>
      </c>
      <c r="F109" s="261" t="s">
        <v>180</v>
      </c>
      <c r="G109" s="262" t="s">
        <v>181</v>
      </c>
      <c r="H109" s="263" t="n">
        <v>422.4</v>
      </c>
      <c r="I109" s="264"/>
      <c r="J109" s="265" t="n">
        <f aca="false">ROUND(I109*H109,2)</f>
        <v>0</v>
      </c>
      <c r="K109" s="266"/>
      <c r="L109" s="267"/>
      <c r="M109" s="268"/>
      <c r="N109" s="269" t="s">
        <v>40</v>
      </c>
      <c r="O109" s="67"/>
      <c r="P109" s="219" t="n">
        <f aca="false">O109*H109</f>
        <v>0</v>
      </c>
      <c r="Q109" s="219" t="n">
        <v>1</v>
      </c>
      <c r="R109" s="219" t="n">
        <f aca="false">Q109*H109</f>
        <v>422.4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82</v>
      </c>
      <c r="AT109" s="221" t="s">
        <v>178</v>
      </c>
      <c r="AU109" s="221" t="s">
        <v>78</v>
      </c>
      <c r="AY109" s="3" t="s">
        <v>157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64</v>
      </c>
      <c r="BM109" s="221" t="s">
        <v>372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373</v>
      </c>
      <c r="G110" s="237"/>
      <c r="H110" s="240" t="n">
        <v>422.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78</v>
      </c>
      <c r="AV110" s="235" t="s">
        <v>78</v>
      </c>
      <c r="AW110" s="235" t="s">
        <v>30</v>
      </c>
      <c r="AX110" s="235" t="s">
        <v>76</v>
      </c>
      <c r="AY110" s="246" t="s">
        <v>157</v>
      </c>
    </row>
    <row r="111" s="31" customFormat="true" ht="78" hidden="false" customHeight="true" outlineLevel="0" collapsed="false">
      <c r="A111" s="24"/>
      <c r="B111" s="25"/>
      <c r="C111" s="209" t="s">
        <v>182</v>
      </c>
      <c r="D111" s="209" t="s">
        <v>160</v>
      </c>
      <c r="E111" s="210" t="s">
        <v>185</v>
      </c>
      <c r="F111" s="211" t="s">
        <v>186</v>
      </c>
      <c r="G111" s="212" t="s">
        <v>181</v>
      </c>
      <c r="H111" s="213" t="n">
        <v>422.4</v>
      </c>
      <c r="I111" s="214"/>
      <c r="J111" s="215" t="n">
        <f aca="false">ROUND(I111*H111,2)</f>
        <v>0</v>
      </c>
      <c r="K111" s="216"/>
      <c r="L111" s="30"/>
      <c r="M111" s="217"/>
      <c r="N111" s="218" t="s">
        <v>40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64</v>
      </c>
      <c r="AT111" s="221" t="s">
        <v>160</v>
      </c>
      <c r="AU111" s="221" t="s">
        <v>78</v>
      </c>
      <c r="AY111" s="3" t="s">
        <v>15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64</v>
      </c>
      <c r="BM111" s="221" t="s">
        <v>374</v>
      </c>
    </row>
    <row r="112" s="235" customFormat="true" ht="12.8" hidden="false" customHeight="false" outlineLevel="0" collapsed="false">
      <c r="B112" s="236"/>
      <c r="C112" s="237"/>
      <c r="D112" s="226" t="s">
        <v>166</v>
      </c>
      <c r="E112" s="238"/>
      <c r="F112" s="239" t="s">
        <v>375</v>
      </c>
      <c r="G112" s="237"/>
      <c r="H112" s="240" t="n">
        <v>422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78</v>
      </c>
      <c r="AV112" s="235" t="s">
        <v>78</v>
      </c>
      <c r="AW112" s="235" t="s">
        <v>30</v>
      </c>
      <c r="AX112" s="235" t="s">
        <v>76</v>
      </c>
      <c r="AY112" s="246" t="s">
        <v>157</v>
      </c>
    </row>
    <row r="113" s="31" customFormat="true" ht="33" hidden="false" customHeight="true" outlineLevel="0" collapsed="false">
      <c r="A113" s="24"/>
      <c r="B113" s="25"/>
      <c r="C113" s="209" t="s">
        <v>201</v>
      </c>
      <c r="D113" s="209" t="s">
        <v>160</v>
      </c>
      <c r="E113" s="210" t="s">
        <v>189</v>
      </c>
      <c r="F113" s="211" t="s">
        <v>190</v>
      </c>
      <c r="G113" s="212" t="s">
        <v>191</v>
      </c>
      <c r="H113" s="213" t="n">
        <v>50</v>
      </c>
      <c r="I113" s="214"/>
      <c r="J113" s="215" t="n">
        <f aca="false">ROUND(I113*H113,2)</f>
        <v>0</v>
      </c>
      <c r="K113" s="216"/>
      <c r="L113" s="30"/>
      <c r="M113" s="217"/>
      <c r="N113" s="218" t="s">
        <v>40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64</v>
      </c>
      <c r="AT113" s="221" t="s">
        <v>160</v>
      </c>
      <c r="AU113" s="221" t="s">
        <v>78</v>
      </c>
      <c r="AY113" s="3" t="s">
        <v>157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64</v>
      </c>
      <c r="BM113" s="221" t="s">
        <v>376</v>
      </c>
    </row>
    <row r="114" s="31" customFormat="true" ht="33" hidden="false" customHeight="true" outlineLevel="0" collapsed="false">
      <c r="A114" s="24"/>
      <c r="B114" s="25"/>
      <c r="C114" s="209" t="s">
        <v>111</v>
      </c>
      <c r="D114" s="209" t="s">
        <v>160</v>
      </c>
      <c r="E114" s="210" t="s">
        <v>377</v>
      </c>
      <c r="F114" s="211" t="s">
        <v>378</v>
      </c>
      <c r="G114" s="212" t="s">
        <v>191</v>
      </c>
      <c r="H114" s="213" t="n">
        <v>120</v>
      </c>
      <c r="I114" s="214"/>
      <c r="J114" s="215" t="n">
        <f aca="false">ROUND(I114*H114,2)</f>
        <v>0</v>
      </c>
      <c r="K114" s="216"/>
      <c r="L114" s="30"/>
      <c r="M114" s="217"/>
      <c r="N114" s="218" t="s">
        <v>40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64</v>
      </c>
      <c r="AT114" s="221" t="s">
        <v>160</v>
      </c>
      <c r="AU114" s="221" t="s">
        <v>78</v>
      </c>
      <c r="AY114" s="3" t="s">
        <v>157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64</v>
      </c>
      <c r="BM114" s="221" t="s">
        <v>379</v>
      </c>
    </row>
    <row r="115" s="31" customFormat="true" ht="21.75" hidden="false" customHeight="true" outlineLevel="0" collapsed="false">
      <c r="A115" s="24"/>
      <c r="B115" s="25"/>
      <c r="C115" s="209" t="s">
        <v>209</v>
      </c>
      <c r="D115" s="209" t="s">
        <v>160</v>
      </c>
      <c r="E115" s="210" t="s">
        <v>202</v>
      </c>
      <c r="F115" s="211" t="s">
        <v>203</v>
      </c>
      <c r="G115" s="212" t="s">
        <v>191</v>
      </c>
      <c r="H115" s="213" t="n">
        <v>2.4</v>
      </c>
      <c r="I115" s="214"/>
      <c r="J115" s="215" t="n">
        <f aca="false">ROUND(I115*H115,2)</f>
        <v>0</v>
      </c>
      <c r="K115" s="216"/>
      <c r="L115" s="30"/>
      <c r="M115" s="217"/>
      <c r="N115" s="218" t="s">
        <v>40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64</v>
      </c>
      <c r="AT115" s="221" t="s">
        <v>160</v>
      </c>
      <c r="AU115" s="221" t="s">
        <v>78</v>
      </c>
      <c r="AY115" s="3" t="s">
        <v>157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64</v>
      </c>
      <c r="BM115" s="221" t="s">
        <v>380</v>
      </c>
    </row>
    <row r="116" s="223" customFormat="true" ht="12.8" hidden="false" customHeight="false" outlineLevel="0" collapsed="false">
      <c r="B116" s="224"/>
      <c r="C116" s="225"/>
      <c r="D116" s="226" t="s">
        <v>166</v>
      </c>
      <c r="E116" s="227"/>
      <c r="F116" s="228" t="s">
        <v>381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6</v>
      </c>
      <c r="AU116" s="234" t="s">
        <v>78</v>
      </c>
      <c r="AV116" s="223" t="s">
        <v>76</v>
      </c>
      <c r="AW116" s="223" t="s">
        <v>30</v>
      </c>
      <c r="AX116" s="223" t="s">
        <v>69</v>
      </c>
      <c r="AY116" s="234" t="s">
        <v>157</v>
      </c>
    </row>
    <row r="117" s="235" customFormat="true" ht="12.8" hidden="false" customHeight="false" outlineLevel="0" collapsed="false">
      <c r="B117" s="236"/>
      <c r="C117" s="237"/>
      <c r="D117" s="226" t="s">
        <v>166</v>
      </c>
      <c r="E117" s="238"/>
      <c r="F117" s="239" t="s">
        <v>382</v>
      </c>
      <c r="G117" s="237"/>
      <c r="H117" s="240" t="n">
        <v>2.4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6</v>
      </c>
      <c r="AU117" s="246" t="s">
        <v>78</v>
      </c>
      <c r="AV117" s="235" t="s">
        <v>78</v>
      </c>
      <c r="AW117" s="235" t="s">
        <v>30</v>
      </c>
      <c r="AX117" s="235" t="s">
        <v>76</v>
      </c>
      <c r="AY117" s="246" t="s">
        <v>157</v>
      </c>
    </row>
    <row r="118" s="31" customFormat="true" ht="33" hidden="false" customHeight="true" outlineLevel="0" collapsed="false">
      <c r="A118" s="24"/>
      <c r="B118" s="25"/>
      <c r="C118" s="209" t="s">
        <v>216</v>
      </c>
      <c r="D118" s="209" t="s">
        <v>160</v>
      </c>
      <c r="E118" s="210" t="s">
        <v>206</v>
      </c>
      <c r="F118" s="211" t="s">
        <v>207</v>
      </c>
      <c r="G118" s="212" t="s">
        <v>191</v>
      </c>
      <c r="H118" s="213" t="n">
        <v>2.4</v>
      </c>
      <c r="I118" s="214"/>
      <c r="J118" s="215" t="n">
        <f aca="false">ROUND(I118*H118,2)</f>
        <v>0</v>
      </c>
      <c r="K118" s="216"/>
      <c r="L118" s="30"/>
      <c r="M118" s="217"/>
      <c r="N118" s="218" t="s">
        <v>40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64</v>
      </c>
      <c r="AT118" s="221" t="s">
        <v>160</v>
      </c>
      <c r="AU118" s="221" t="s">
        <v>78</v>
      </c>
      <c r="AY118" s="3" t="s">
        <v>157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64</v>
      </c>
      <c r="BM118" s="221" t="s">
        <v>383</v>
      </c>
    </row>
    <row r="119" s="223" customFormat="true" ht="12.8" hidden="false" customHeight="false" outlineLevel="0" collapsed="false">
      <c r="B119" s="224"/>
      <c r="C119" s="225"/>
      <c r="D119" s="226" t="s">
        <v>166</v>
      </c>
      <c r="E119" s="227"/>
      <c r="F119" s="228" t="s">
        <v>381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6</v>
      </c>
      <c r="AU119" s="234" t="s">
        <v>78</v>
      </c>
      <c r="AV119" s="223" t="s">
        <v>76</v>
      </c>
      <c r="AW119" s="223" t="s">
        <v>30</v>
      </c>
      <c r="AX119" s="223" t="s">
        <v>69</v>
      </c>
      <c r="AY119" s="234" t="s">
        <v>157</v>
      </c>
    </row>
    <row r="120" s="235" customFormat="true" ht="12.8" hidden="false" customHeight="false" outlineLevel="0" collapsed="false">
      <c r="B120" s="236"/>
      <c r="C120" s="237"/>
      <c r="D120" s="226" t="s">
        <v>166</v>
      </c>
      <c r="E120" s="238"/>
      <c r="F120" s="239" t="s">
        <v>382</v>
      </c>
      <c r="G120" s="237"/>
      <c r="H120" s="240" t="n">
        <v>2.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78</v>
      </c>
      <c r="AV120" s="235" t="s">
        <v>78</v>
      </c>
      <c r="AW120" s="235" t="s">
        <v>30</v>
      </c>
      <c r="AX120" s="235" t="s">
        <v>76</v>
      </c>
      <c r="AY120" s="246" t="s">
        <v>157</v>
      </c>
    </row>
    <row r="121" s="31" customFormat="true" ht="33" hidden="false" customHeight="true" outlineLevel="0" collapsed="false">
      <c r="A121" s="24"/>
      <c r="B121" s="25"/>
      <c r="C121" s="209" t="s">
        <v>220</v>
      </c>
      <c r="D121" s="209" t="s">
        <v>160</v>
      </c>
      <c r="E121" s="210" t="s">
        <v>384</v>
      </c>
      <c r="F121" s="211" t="s">
        <v>385</v>
      </c>
      <c r="G121" s="212" t="s">
        <v>191</v>
      </c>
      <c r="H121" s="213" t="n">
        <v>2.4</v>
      </c>
      <c r="I121" s="214"/>
      <c r="J121" s="215" t="n">
        <f aca="false">ROUND(I121*H121,2)</f>
        <v>0</v>
      </c>
      <c r="K121" s="216"/>
      <c r="L121" s="30"/>
      <c r="M121" s="217"/>
      <c r="N121" s="218" t="s">
        <v>40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64</v>
      </c>
      <c r="AT121" s="221" t="s">
        <v>160</v>
      </c>
      <c r="AU121" s="221" t="s">
        <v>78</v>
      </c>
      <c r="AY121" s="3" t="s">
        <v>157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64</v>
      </c>
      <c r="BM121" s="221" t="s">
        <v>386</v>
      </c>
    </row>
    <row r="122" s="223" customFormat="true" ht="12.8" hidden="false" customHeight="false" outlineLevel="0" collapsed="false">
      <c r="B122" s="224"/>
      <c r="C122" s="225"/>
      <c r="D122" s="226" t="s">
        <v>166</v>
      </c>
      <c r="E122" s="227"/>
      <c r="F122" s="228" t="s">
        <v>38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6</v>
      </c>
      <c r="AU122" s="234" t="s">
        <v>78</v>
      </c>
      <c r="AV122" s="223" t="s">
        <v>76</v>
      </c>
      <c r="AW122" s="223" t="s">
        <v>30</v>
      </c>
      <c r="AX122" s="223" t="s">
        <v>69</v>
      </c>
      <c r="AY122" s="234" t="s">
        <v>157</v>
      </c>
    </row>
    <row r="123" s="235" customFormat="true" ht="12.8" hidden="false" customHeight="false" outlineLevel="0" collapsed="false">
      <c r="B123" s="236"/>
      <c r="C123" s="237"/>
      <c r="D123" s="226" t="s">
        <v>166</v>
      </c>
      <c r="E123" s="238"/>
      <c r="F123" s="239" t="s">
        <v>382</v>
      </c>
      <c r="G123" s="237"/>
      <c r="H123" s="240" t="n">
        <v>2.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6</v>
      </c>
      <c r="AU123" s="246" t="s">
        <v>78</v>
      </c>
      <c r="AV123" s="235" t="s">
        <v>78</v>
      </c>
      <c r="AW123" s="235" t="s">
        <v>30</v>
      </c>
      <c r="AX123" s="235" t="s">
        <v>76</v>
      </c>
      <c r="AY123" s="246" t="s">
        <v>157</v>
      </c>
    </row>
    <row r="124" s="31" customFormat="true" ht="33" hidden="false" customHeight="true" outlineLevel="0" collapsed="false">
      <c r="A124" s="24"/>
      <c r="B124" s="25"/>
      <c r="C124" s="209" t="s">
        <v>224</v>
      </c>
      <c r="D124" s="209" t="s">
        <v>160</v>
      </c>
      <c r="E124" s="210" t="s">
        <v>388</v>
      </c>
      <c r="F124" s="211" t="s">
        <v>389</v>
      </c>
      <c r="G124" s="212" t="s">
        <v>191</v>
      </c>
      <c r="H124" s="213" t="n">
        <v>2.4</v>
      </c>
      <c r="I124" s="214"/>
      <c r="J124" s="215" t="n">
        <f aca="false">ROUND(I124*H124,2)</f>
        <v>0</v>
      </c>
      <c r="K124" s="216"/>
      <c r="L124" s="30"/>
      <c r="M124" s="217"/>
      <c r="N124" s="218" t="s">
        <v>40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64</v>
      </c>
      <c r="AT124" s="221" t="s">
        <v>160</v>
      </c>
      <c r="AU124" s="221" t="s">
        <v>78</v>
      </c>
      <c r="AY124" s="3" t="s">
        <v>157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64</v>
      </c>
      <c r="BM124" s="221" t="s">
        <v>390</v>
      </c>
    </row>
    <row r="125" s="223" customFormat="true" ht="12.8" hidden="false" customHeight="false" outlineLevel="0" collapsed="false">
      <c r="B125" s="224"/>
      <c r="C125" s="225"/>
      <c r="D125" s="226" t="s">
        <v>166</v>
      </c>
      <c r="E125" s="227"/>
      <c r="F125" s="228" t="s">
        <v>387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6</v>
      </c>
      <c r="AU125" s="234" t="s">
        <v>78</v>
      </c>
      <c r="AV125" s="223" t="s">
        <v>76</v>
      </c>
      <c r="AW125" s="223" t="s">
        <v>30</v>
      </c>
      <c r="AX125" s="223" t="s">
        <v>69</v>
      </c>
      <c r="AY125" s="234" t="s">
        <v>157</v>
      </c>
    </row>
    <row r="126" s="235" customFormat="true" ht="12.8" hidden="false" customHeight="false" outlineLevel="0" collapsed="false">
      <c r="B126" s="236"/>
      <c r="C126" s="237"/>
      <c r="D126" s="226" t="s">
        <v>166</v>
      </c>
      <c r="E126" s="238"/>
      <c r="F126" s="239" t="s">
        <v>382</v>
      </c>
      <c r="G126" s="237"/>
      <c r="H126" s="240" t="n">
        <v>2.4</v>
      </c>
      <c r="I126" s="241"/>
      <c r="J126" s="237"/>
      <c r="K126" s="237"/>
      <c r="L126" s="242"/>
      <c r="M126" s="270"/>
      <c r="N126" s="271"/>
      <c r="O126" s="271"/>
      <c r="P126" s="271"/>
      <c r="Q126" s="271"/>
      <c r="R126" s="271"/>
      <c r="S126" s="271"/>
      <c r="T126" s="272"/>
      <c r="AT126" s="246" t="s">
        <v>166</v>
      </c>
      <c r="AU126" s="246" t="s">
        <v>78</v>
      </c>
      <c r="AV126" s="235" t="s">
        <v>78</v>
      </c>
      <c r="AW126" s="235" t="s">
        <v>30</v>
      </c>
      <c r="AX126" s="235" t="s">
        <v>76</v>
      </c>
      <c r="AY126" s="246" t="s">
        <v>157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/JeOGLI4y6aNE4VvZrtpAzVQKBbPVFFoidjQUeKKXwt0+8QpRGd9Qu94pgeXme+tu98Z2AI9GH7bw2QE0kFrA==" saltValue="tXENDmGhgWyNJHNHOESPv1VtRD0GRgPMsJ2JVY4+h4exvObkTW4GcvDBnd2xiBb6aInzTVdal5VRbwmB4q/Hvg==" spinCount="100000" sheet="true" password="cc35" objects="true" scenarios="true" formatColumns="false" formatRows="false" autoFilter="false"/>
  <autoFilter ref="C92:K1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9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13)),  2)</f>
        <v>0</v>
      </c>
      <c r="G37" s="24"/>
      <c r="H37" s="24"/>
      <c r="I37" s="145" t="n">
        <v>0.21</v>
      </c>
      <c r="J37" s="144" t="n">
        <f aca="false">ROUND(((SUM(BE91:BE11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13)),  2)</f>
        <v>0</v>
      </c>
      <c r="G38" s="24"/>
      <c r="H38" s="24"/>
      <c r="I38" s="145" t="n">
        <v>0.15</v>
      </c>
      <c r="J38" s="144" t="n">
        <f aca="false">ROUND(((SUM(BF91:BF11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1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13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1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6 - SO 06 - TO Lovosi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6 - SO 06 - TO Lovosi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13)</f>
        <v>0</v>
      </c>
      <c r="Q91" s="78"/>
      <c r="R91" s="189" t="n">
        <f aca="false">SUM(R92:R113)</f>
        <v>528</v>
      </c>
      <c r="S91" s="78"/>
      <c r="T91" s="190" t="n">
        <f aca="false">SUM(T92:T113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13)</f>
        <v>0</v>
      </c>
    </row>
    <row r="92" s="31" customFormat="true" ht="66.7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161</v>
      </c>
      <c r="F92" s="211" t="s">
        <v>162</v>
      </c>
      <c r="G92" s="212" t="s">
        <v>163</v>
      </c>
      <c r="H92" s="213" t="n">
        <v>2.885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392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393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394</v>
      </c>
      <c r="G94" s="237"/>
      <c r="H94" s="240" t="n">
        <v>2.885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76</v>
      </c>
      <c r="AY94" s="246" t="s">
        <v>157</v>
      </c>
    </row>
    <row r="95" s="31" customFormat="true" ht="66.75" hidden="false" customHeight="true" outlineLevel="0" collapsed="false">
      <c r="A95" s="24"/>
      <c r="B95" s="25"/>
      <c r="C95" s="209" t="s">
        <v>78</v>
      </c>
      <c r="D95" s="209" t="s">
        <v>160</v>
      </c>
      <c r="E95" s="210" t="s">
        <v>358</v>
      </c>
      <c r="F95" s="211" t="s">
        <v>359</v>
      </c>
      <c r="G95" s="212" t="s">
        <v>191</v>
      </c>
      <c r="H95" s="213" t="n">
        <v>500</v>
      </c>
      <c r="I95" s="214"/>
      <c r="J95" s="215" t="n">
        <f aca="false">ROUND(I95*H95,2)</f>
        <v>0</v>
      </c>
      <c r="K95" s="216"/>
      <c r="L95" s="30"/>
      <c r="M95" s="217"/>
      <c r="N95" s="218" t="s">
        <v>40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64</v>
      </c>
      <c r="AT95" s="221" t="s">
        <v>160</v>
      </c>
      <c r="AU95" s="221" t="s">
        <v>69</v>
      </c>
      <c r="AY95" s="3" t="s">
        <v>157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64</v>
      </c>
      <c r="BM95" s="221" t="s">
        <v>395</v>
      </c>
    </row>
    <row r="96" s="223" customFormat="true" ht="12.8" hidden="false" customHeight="false" outlineLevel="0" collapsed="false">
      <c r="B96" s="224"/>
      <c r="C96" s="225"/>
      <c r="D96" s="226" t="s">
        <v>166</v>
      </c>
      <c r="E96" s="227"/>
      <c r="F96" s="228" t="s">
        <v>393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6</v>
      </c>
      <c r="AU96" s="234" t="s">
        <v>69</v>
      </c>
      <c r="AV96" s="223" t="s">
        <v>76</v>
      </c>
      <c r="AW96" s="223" t="s">
        <v>30</v>
      </c>
      <c r="AX96" s="223" t="s">
        <v>69</v>
      </c>
      <c r="AY96" s="234" t="s">
        <v>157</v>
      </c>
    </row>
    <row r="97" s="235" customFormat="true" ht="12.8" hidden="false" customHeight="false" outlineLevel="0" collapsed="false">
      <c r="B97" s="236"/>
      <c r="C97" s="237"/>
      <c r="D97" s="226" t="s">
        <v>166</v>
      </c>
      <c r="E97" s="238"/>
      <c r="F97" s="239" t="s">
        <v>396</v>
      </c>
      <c r="G97" s="237"/>
      <c r="H97" s="240" t="n">
        <v>50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6</v>
      </c>
      <c r="AU97" s="246" t="s">
        <v>69</v>
      </c>
      <c r="AV97" s="235" t="s">
        <v>78</v>
      </c>
      <c r="AW97" s="235" t="s">
        <v>30</v>
      </c>
      <c r="AX97" s="235" t="s">
        <v>76</v>
      </c>
      <c r="AY97" s="246" t="s">
        <v>157</v>
      </c>
    </row>
    <row r="98" s="31" customFormat="true" ht="21.75" hidden="false" customHeight="true" outlineLevel="0" collapsed="false">
      <c r="A98" s="24"/>
      <c r="B98" s="25"/>
      <c r="C98" s="209" t="s">
        <v>85</v>
      </c>
      <c r="D98" s="209" t="s">
        <v>160</v>
      </c>
      <c r="E98" s="210" t="s">
        <v>170</v>
      </c>
      <c r="F98" s="211" t="s">
        <v>171</v>
      </c>
      <c r="G98" s="212" t="s">
        <v>163</v>
      </c>
      <c r="H98" s="213" t="n">
        <v>1.445</v>
      </c>
      <c r="I98" s="214"/>
      <c r="J98" s="215" t="n">
        <f aca="false">ROUND(I98*H98,2)</f>
        <v>0</v>
      </c>
      <c r="K98" s="216"/>
      <c r="L98" s="30"/>
      <c r="M98" s="217"/>
      <c r="N98" s="218" t="s">
        <v>40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64</v>
      </c>
      <c r="AT98" s="221" t="s">
        <v>160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397</v>
      </c>
    </row>
    <row r="99" s="31" customFormat="true" ht="21.75" hidden="false" customHeight="true" outlineLevel="0" collapsed="false">
      <c r="A99" s="24"/>
      <c r="B99" s="25"/>
      <c r="C99" s="209" t="s">
        <v>164</v>
      </c>
      <c r="D99" s="209" t="s">
        <v>160</v>
      </c>
      <c r="E99" s="210" t="s">
        <v>238</v>
      </c>
      <c r="F99" s="211" t="s">
        <v>239</v>
      </c>
      <c r="G99" s="212" t="s">
        <v>163</v>
      </c>
      <c r="H99" s="213" t="n">
        <v>1.44</v>
      </c>
      <c r="I99" s="214"/>
      <c r="J99" s="215" t="n">
        <f aca="false">ROUND(I99*H99,2)</f>
        <v>0</v>
      </c>
      <c r="K99" s="216"/>
      <c r="L99" s="30"/>
      <c r="M99" s="217"/>
      <c r="N99" s="218" t="s">
        <v>40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4</v>
      </c>
      <c r="AT99" s="221" t="s">
        <v>160</v>
      </c>
      <c r="AU99" s="221" t="s">
        <v>69</v>
      </c>
      <c r="AY99" s="3" t="s">
        <v>15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64</v>
      </c>
      <c r="BM99" s="221" t="s">
        <v>398</v>
      </c>
    </row>
    <row r="100" s="31" customFormat="true" ht="33" hidden="false" customHeight="true" outlineLevel="0" collapsed="false">
      <c r="A100" s="24"/>
      <c r="B100" s="25"/>
      <c r="C100" s="209" t="s">
        <v>158</v>
      </c>
      <c r="D100" s="209" t="s">
        <v>160</v>
      </c>
      <c r="E100" s="210" t="s">
        <v>367</v>
      </c>
      <c r="F100" s="211" t="s">
        <v>368</v>
      </c>
      <c r="G100" s="212" t="s">
        <v>191</v>
      </c>
      <c r="H100" s="213" t="n">
        <v>500</v>
      </c>
      <c r="I100" s="214"/>
      <c r="J100" s="215" t="n">
        <f aca="false">ROUND(I100*H100,2)</f>
        <v>0</v>
      </c>
      <c r="K100" s="216"/>
      <c r="L100" s="30"/>
      <c r="M100" s="217"/>
      <c r="N100" s="218" t="s">
        <v>40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64</v>
      </c>
      <c r="AT100" s="221" t="s">
        <v>160</v>
      </c>
      <c r="AU100" s="221" t="s">
        <v>69</v>
      </c>
      <c r="AY100" s="3" t="s">
        <v>15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64</v>
      </c>
      <c r="BM100" s="221" t="s">
        <v>399</v>
      </c>
    </row>
    <row r="101" s="31" customFormat="true" ht="33" hidden="false" customHeight="true" outlineLevel="0" collapsed="false">
      <c r="A101" s="24"/>
      <c r="B101" s="25"/>
      <c r="C101" s="209" t="s">
        <v>188</v>
      </c>
      <c r="D101" s="209" t="s">
        <v>160</v>
      </c>
      <c r="E101" s="210" t="s">
        <v>173</v>
      </c>
      <c r="F101" s="211" t="s">
        <v>174</v>
      </c>
      <c r="G101" s="212" t="s">
        <v>175</v>
      </c>
      <c r="H101" s="213" t="n">
        <v>330</v>
      </c>
      <c r="I101" s="214"/>
      <c r="J101" s="215" t="n">
        <f aca="false">ROUND(I101*H101,2)</f>
        <v>0</v>
      </c>
      <c r="K101" s="216"/>
      <c r="L101" s="30"/>
      <c r="M101" s="217"/>
      <c r="N101" s="218" t="s">
        <v>40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64</v>
      </c>
      <c r="AT101" s="221" t="s">
        <v>160</v>
      </c>
      <c r="AU101" s="221" t="s">
        <v>69</v>
      </c>
      <c r="AY101" s="3" t="s">
        <v>157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64</v>
      </c>
      <c r="BM101" s="221" t="s">
        <v>400</v>
      </c>
    </row>
    <row r="102" s="235" customFormat="true" ht="12.8" hidden="false" customHeight="false" outlineLevel="0" collapsed="false">
      <c r="B102" s="236"/>
      <c r="C102" s="237"/>
      <c r="D102" s="226" t="s">
        <v>166</v>
      </c>
      <c r="E102" s="238"/>
      <c r="F102" s="239" t="s">
        <v>177</v>
      </c>
      <c r="G102" s="237"/>
      <c r="H102" s="240" t="n">
        <v>33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6</v>
      </c>
      <c r="AU102" s="246" t="s">
        <v>69</v>
      </c>
      <c r="AV102" s="235" t="s">
        <v>78</v>
      </c>
      <c r="AW102" s="235" t="s">
        <v>30</v>
      </c>
      <c r="AX102" s="235" t="s">
        <v>76</v>
      </c>
      <c r="AY102" s="246" t="s">
        <v>157</v>
      </c>
    </row>
    <row r="103" s="31" customFormat="true" ht="16.5" hidden="false" customHeight="true" outlineLevel="0" collapsed="false">
      <c r="A103" s="24"/>
      <c r="B103" s="25"/>
      <c r="C103" s="259" t="s">
        <v>193</v>
      </c>
      <c r="D103" s="259" t="s">
        <v>178</v>
      </c>
      <c r="E103" s="260" t="s">
        <v>179</v>
      </c>
      <c r="F103" s="261" t="s">
        <v>180</v>
      </c>
      <c r="G103" s="262" t="s">
        <v>181</v>
      </c>
      <c r="H103" s="263" t="n">
        <v>528</v>
      </c>
      <c r="I103" s="264"/>
      <c r="J103" s="265" t="n">
        <f aca="false">ROUND(I103*H103,2)</f>
        <v>0</v>
      </c>
      <c r="K103" s="266"/>
      <c r="L103" s="267"/>
      <c r="M103" s="268"/>
      <c r="N103" s="269" t="s">
        <v>40</v>
      </c>
      <c r="O103" s="67"/>
      <c r="P103" s="219" t="n">
        <f aca="false">O103*H103</f>
        <v>0</v>
      </c>
      <c r="Q103" s="219" t="n">
        <v>1</v>
      </c>
      <c r="R103" s="219" t="n">
        <f aca="false">Q103*H103</f>
        <v>528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82</v>
      </c>
      <c r="AT103" s="221" t="s">
        <v>178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401</v>
      </c>
    </row>
    <row r="104" s="235" customFormat="true" ht="12.8" hidden="false" customHeight="false" outlineLevel="0" collapsed="false">
      <c r="B104" s="236"/>
      <c r="C104" s="237"/>
      <c r="D104" s="226" t="s">
        <v>166</v>
      </c>
      <c r="E104" s="238"/>
      <c r="F104" s="239" t="s">
        <v>184</v>
      </c>
      <c r="G104" s="237"/>
      <c r="H104" s="240" t="n">
        <v>52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69</v>
      </c>
      <c r="AV104" s="235" t="s">
        <v>78</v>
      </c>
      <c r="AW104" s="235" t="s">
        <v>30</v>
      </c>
      <c r="AX104" s="235" t="s">
        <v>76</v>
      </c>
      <c r="AY104" s="246" t="s">
        <v>157</v>
      </c>
    </row>
    <row r="105" s="31" customFormat="true" ht="78" hidden="false" customHeight="true" outlineLevel="0" collapsed="false">
      <c r="A105" s="24"/>
      <c r="B105" s="25"/>
      <c r="C105" s="209" t="s">
        <v>182</v>
      </c>
      <c r="D105" s="209" t="s">
        <v>160</v>
      </c>
      <c r="E105" s="210" t="s">
        <v>185</v>
      </c>
      <c r="F105" s="211" t="s">
        <v>186</v>
      </c>
      <c r="G105" s="212" t="s">
        <v>181</v>
      </c>
      <c r="H105" s="213" t="n">
        <v>528</v>
      </c>
      <c r="I105" s="214"/>
      <c r="J105" s="215" t="n">
        <f aca="false">ROUND(I105*H105,2)</f>
        <v>0</v>
      </c>
      <c r="K105" s="216"/>
      <c r="L105" s="30"/>
      <c r="M105" s="217"/>
      <c r="N105" s="218" t="s">
        <v>40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69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402</v>
      </c>
    </row>
    <row r="106" s="31" customFormat="true" ht="33" hidden="false" customHeight="true" outlineLevel="0" collapsed="false">
      <c r="A106" s="24"/>
      <c r="B106" s="25"/>
      <c r="C106" s="209" t="s">
        <v>201</v>
      </c>
      <c r="D106" s="209" t="s">
        <v>160</v>
      </c>
      <c r="E106" s="210" t="s">
        <v>189</v>
      </c>
      <c r="F106" s="211" t="s">
        <v>190</v>
      </c>
      <c r="G106" s="212" t="s">
        <v>191</v>
      </c>
      <c r="H106" s="213" t="n">
        <v>150</v>
      </c>
      <c r="I106" s="214"/>
      <c r="J106" s="215" t="n">
        <f aca="false">ROUND(I106*H106,2)</f>
        <v>0</v>
      </c>
      <c r="K106" s="216"/>
      <c r="L106" s="30"/>
      <c r="M106" s="217"/>
      <c r="N106" s="218" t="s">
        <v>40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64</v>
      </c>
      <c r="AT106" s="221" t="s">
        <v>160</v>
      </c>
      <c r="AU106" s="221" t="s">
        <v>69</v>
      </c>
      <c r="AY106" s="3" t="s">
        <v>157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64</v>
      </c>
      <c r="BM106" s="221" t="s">
        <v>403</v>
      </c>
    </row>
    <row r="107" s="31" customFormat="true" ht="33" hidden="false" customHeight="true" outlineLevel="0" collapsed="false">
      <c r="A107" s="24"/>
      <c r="B107" s="25"/>
      <c r="C107" s="209" t="s">
        <v>111</v>
      </c>
      <c r="D107" s="209" t="s">
        <v>160</v>
      </c>
      <c r="E107" s="210" t="s">
        <v>377</v>
      </c>
      <c r="F107" s="211" t="s">
        <v>378</v>
      </c>
      <c r="G107" s="212" t="s">
        <v>191</v>
      </c>
      <c r="H107" s="213" t="n">
        <v>120</v>
      </c>
      <c r="I107" s="214"/>
      <c r="J107" s="215" t="n">
        <f aca="false">ROUND(I107*H107,2)</f>
        <v>0</v>
      </c>
      <c r="K107" s="216"/>
      <c r="L107" s="30"/>
      <c r="M107" s="217"/>
      <c r="N107" s="218" t="s">
        <v>40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64</v>
      </c>
      <c r="AT107" s="221" t="s">
        <v>160</v>
      </c>
      <c r="AU107" s="221" t="s">
        <v>69</v>
      </c>
      <c r="AY107" s="3" t="s">
        <v>157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64</v>
      </c>
      <c r="BM107" s="221" t="s">
        <v>404</v>
      </c>
    </row>
    <row r="108" s="31" customFormat="true" ht="21.75" hidden="false" customHeight="true" outlineLevel="0" collapsed="false">
      <c r="A108" s="24"/>
      <c r="B108" s="25"/>
      <c r="C108" s="209" t="s">
        <v>209</v>
      </c>
      <c r="D108" s="209" t="s">
        <v>160</v>
      </c>
      <c r="E108" s="210" t="s">
        <v>202</v>
      </c>
      <c r="F108" s="211" t="s">
        <v>203</v>
      </c>
      <c r="G108" s="212" t="s">
        <v>191</v>
      </c>
      <c r="H108" s="213" t="n">
        <v>8.4</v>
      </c>
      <c r="I108" s="214"/>
      <c r="J108" s="215" t="n">
        <f aca="false">ROUND(I108*H108,2)</f>
        <v>0</v>
      </c>
      <c r="K108" s="216"/>
      <c r="L108" s="30"/>
      <c r="M108" s="217"/>
      <c r="N108" s="218" t="s">
        <v>40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64</v>
      </c>
      <c r="AT108" s="221" t="s">
        <v>160</v>
      </c>
      <c r="AU108" s="221" t="s">
        <v>69</v>
      </c>
      <c r="AY108" s="3" t="s">
        <v>157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64</v>
      </c>
      <c r="BM108" s="221" t="s">
        <v>405</v>
      </c>
    </row>
    <row r="109" s="223" customFormat="true" ht="12.8" hidden="false" customHeight="false" outlineLevel="0" collapsed="false">
      <c r="B109" s="224"/>
      <c r="C109" s="225"/>
      <c r="D109" s="226" t="s">
        <v>166</v>
      </c>
      <c r="E109" s="227"/>
      <c r="F109" s="228" t="s">
        <v>406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69</v>
      </c>
      <c r="AV109" s="223" t="s">
        <v>76</v>
      </c>
      <c r="AW109" s="223" t="s">
        <v>30</v>
      </c>
      <c r="AX109" s="223" t="s">
        <v>69</v>
      </c>
      <c r="AY109" s="234" t="s">
        <v>157</v>
      </c>
    </row>
    <row r="110" s="235" customFormat="true" ht="12.8" hidden="false" customHeight="false" outlineLevel="0" collapsed="false">
      <c r="B110" s="236"/>
      <c r="C110" s="237"/>
      <c r="D110" s="226" t="s">
        <v>166</v>
      </c>
      <c r="E110" s="238"/>
      <c r="F110" s="239" t="s">
        <v>295</v>
      </c>
      <c r="G110" s="237"/>
      <c r="H110" s="240" t="n">
        <v>8.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69</v>
      </c>
      <c r="AV110" s="235" t="s">
        <v>78</v>
      </c>
      <c r="AW110" s="235" t="s">
        <v>30</v>
      </c>
      <c r="AX110" s="235" t="s">
        <v>76</v>
      </c>
      <c r="AY110" s="246" t="s">
        <v>157</v>
      </c>
    </row>
    <row r="111" s="31" customFormat="true" ht="33" hidden="false" customHeight="true" outlineLevel="0" collapsed="false">
      <c r="A111" s="24"/>
      <c r="B111" s="25"/>
      <c r="C111" s="209" t="s">
        <v>216</v>
      </c>
      <c r="D111" s="209" t="s">
        <v>160</v>
      </c>
      <c r="E111" s="210" t="s">
        <v>206</v>
      </c>
      <c r="F111" s="211" t="s">
        <v>207</v>
      </c>
      <c r="G111" s="212" t="s">
        <v>191</v>
      </c>
      <c r="H111" s="213" t="n">
        <v>8.4</v>
      </c>
      <c r="I111" s="214"/>
      <c r="J111" s="215" t="n">
        <f aca="false">ROUND(I111*H111,2)</f>
        <v>0</v>
      </c>
      <c r="K111" s="216"/>
      <c r="L111" s="30"/>
      <c r="M111" s="217"/>
      <c r="N111" s="218" t="s">
        <v>40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64</v>
      </c>
      <c r="AT111" s="221" t="s">
        <v>160</v>
      </c>
      <c r="AU111" s="221" t="s">
        <v>69</v>
      </c>
      <c r="AY111" s="3" t="s">
        <v>15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64</v>
      </c>
      <c r="BM111" s="221" t="s">
        <v>407</v>
      </c>
    </row>
    <row r="112" s="223" customFormat="true" ht="12.8" hidden="false" customHeight="false" outlineLevel="0" collapsed="false">
      <c r="B112" s="224"/>
      <c r="C112" s="225"/>
      <c r="D112" s="226" t="s">
        <v>166</v>
      </c>
      <c r="E112" s="227"/>
      <c r="F112" s="228" t="s">
        <v>406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6</v>
      </c>
      <c r="AU112" s="234" t="s">
        <v>69</v>
      </c>
      <c r="AV112" s="223" t="s">
        <v>76</v>
      </c>
      <c r="AW112" s="223" t="s">
        <v>30</v>
      </c>
      <c r="AX112" s="223" t="s">
        <v>69</v>
      </c>
      <c r="AY112" s="234" t="s">
        <v>157</v>
      </c>
    </row>
    <row r="113" s="235" customFormat="true" ht="12.8" hidden="false" customHeight="false" outlineLevel="0" collapsed="false">
      <c r="B113" s="236"/>
      <c r="C113" s="237"/>
      <c r="D113" s="226" t="s">
        <v>166</v>
      </c>
      <c r="E113" s="238"/>
      <c r="F113" s="239" t="s">
        <v>295</v>
      </c>
      <c r="G113" s="237"/>
      <c r="H113" s="240" t="n">
        <v>8.4</v>
      </c>
      <c r="I113" s="241"/>
      <c r="J113" s="237"/>
      <c r="K113" s="237"/>
      <c r="L113" s="242"/>
      <c r="M113" s="270"/>
      <c r="N113" s="271"/>
      <c r="O113" s="271"/>
      <c r="P113" s="271"/>
      <c r="Q113" s="271"/>
      <c r="R113" s="271"/>
      <c r="S113" s="271"/>
      <c r="T113" s="272"/>
      <c r="AT113" s="246" t="s">
        <v>166</v>
      </c>
      <c r="AU113" s="246" t="s">
        <v>69</v>
      </c>
      <c r="AV113" s="235" t="s">
        <v>78</v>
      </c>
      <c r="AW113" s="235" t="s">
        <v>30</v>
      </c>
      <c r="AX113" s="235" t="s">
        <v>76</v>
      </c>
      <c r="AY113" s="246" t="s">
        <v>157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i9lLPkphBVJA6hxOMIsOp7PtkTohar970srm9yWJfkOmW5Z347cab0Lz0li73HY92On8SwlF3tPQ1smowTX5kQ==" saltValue="ne3qfbsQhjw60V1XvIBOftmRQH6wOcFc3BhmRAafC4KPpBigbyxJT161v3oWQdc2LJNMhe1RJxTfw8bBDG3K8w==" spinCount="100000" sheet="true" password="cc35" objects="true" scenarios="true" formatColumns="false" formatRows="false" autoFilter="false"/>
  <autoFilter ref="C90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0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105)),  2)</f>
        <v>0</v>
      </c>
      <c r="G37" s="24"/>
      <c r="H37" s="24"/>
      <c r="I37" s="145" t="n">
        <v>0.21</v>
      </c>
      <c r="J37" s="144" t="n">
        <f aca="false">ROUND(((SUM(BE91:BE10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105)),  2)</f>
        <v>0</v>
      </c>
      <c r="G38" s="24"/>
      <c r="H38" s="24"/>
      <c r="I38" s="145" t="n">
        <v>0.15</v>
      </c>
      <c r="J38" s="144" t="n">
        <f aca="false">ROUND(((SUM(BF91:BF10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105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105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105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7 - SO 07 - TO Ústí n. L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7 - SO 07 - TO Ústí n. L.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105)</f>
        <v>0</v>
      </c>
      <c r="Q91" s="78"/>
      <c r="R91" s="189" t="n">
        <f aca="false">SUM(R92:R105)</f>
        <v>105.6</v>
      </c>
      <c r="S91" s="78"/>
      <c r="T91" s="190" t="n">
        <f aca="false">SUM(T92:T105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105)</f>
        <v>0</v>
      </c>
    </row>
    <row r="92" s="31" customFormat="true" ht="66.75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161</v>
      </c>
      <c r="F92" s="211" t="s">
        <v>162</v>
      </c>
      <c r="G92" s="212" t="s">
        <v>163</v>
      </c>
      <c r="H92" s="213" t="n">
        <v>0.66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409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410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411</v>
      </c>
      <c r="G94" s="237"/>
      <c r="H94" s="240" t="n">
        <v>0.66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76</v>
      </c>
      <c r="AY94" s="246" t="s">
        <v>157</v>
      </c>
    </row>
    <row r="95" s="31" customFormat="true" ht="66.75" hidden="false" customHeight="true" outlineLevel="0" collapsed="false">
      <c r="A95" s="24"/>
      <c r="B95" s="25"/>
      <c r="C95" s="209" t="s">
        <v>78</v>
      </c>
      <c r="D95" s="209" t="s">
        <v>160</v>
      </c>
      <c r="E95" s="210" t="s">
        <v>358</v>
      </c>
      <c r="F95" s="211" t="s">
        <v>359</v>
      </c>
      <c r="G95" s="212" t="s">
        <v>191</v>
      </c>
      <c r="H95" s="213" t="n">
        <v>195</v>
      </c>
      <c r="I95" s="214"/>
      <c r="J95" s="215" t="n">
        <f aca="false">ROUND(I95*H95,2)</f>
        <v>0</v>
      </c>
      <c r="K95" s="216"/>
      <c r="L95" s="30"/>
      <c r="M95" s="217"/>
      <c r="N95" s="218" t="s">
        <v>40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64</v>
      </c>
      <c r="AT95" s="221" t="s">
        <v>160</v>
      </c>
      <c r="AU95" s="221" t="s">
        <v>69</v>
      </c>
      <c r="AY95" s="3" t="s">
        <v>157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64</v>
      </c>
      <c r="BM95" s="221" t="s">
        <v>412</v>
      </c>
    </row>
    <row r="96" s="223" customFormat="true" ht="12.8" hidden="false" customHeight="false" outlineLevel="0" collapsed="false">
      <c r="B96" s="224"/>
      <c r="C96" s="225"/>
      <c r="D96" s="226" t="s">
        <v>166</v>
      </c>
      <c r="E96" s="227"/>
      <c r="F96" s="228" t="s">
        <v>410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6</v>
      </c>
      <c r="AU96" s="234" t="s">
        <v>69</v>
      </c>
      <c r="AV96" s="223" t="s">
        <v>76</v>
      </c>
      <c r="AW96" s="223" t="s">
        <v>30</v>
      </c>
      <c r="AX96" s="223" t="s">
        <v>69</v>
      </c>
      <c r="AY96" s="234" t="s">
        <v>157</v>
      </c>
    </row>
    <row r="97" s="235" customFormat="true" ht="12.8" hidden="false" customHeight="false" outlineLevel="0" collapsed="false">
      <c r="B97" s="236"/>
      <c r="C97" s="237"/>
      <c r="D97" s="226" t="s">
        <v>166</v>
      </c>
      <c r="E97" s="238"/>
      <c r="F97" s="239" t="s">
        <v>413</v>
      </c>
      <c r="G97" s="237"/>
      <c r="H97" s="240" t="n">
        <v>19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6</v>
      </c>
      <c r="AU97" s="246" t="s">
        <v>69</v>
      </c>
      <c r="AV97" s="235" t="s">
        <v>78</v>
      </c>
      <c r="AW97" s="235" t="s">
        <v>30</v>
      </c>
      <c r="AX97" s="235" t="s">
        <v>76</v>
      </c>
      <c r="AY97" s="246" t="s">
        <v>157</v>
      </c>
    </row>
    <row r="98" s="31" customFormat="true" ht="33" hidden="false" customHeight="true" outlineLevel="0" collapsed="false">
      <c r="A98" s="24"/>
      <c r="B98" s="25"/>
      <c r="C98" s="209" t="s">
        <v>85</v>
      </c>
      <c r="D98" s="209" t="s">
        <v>160</v>
      </c>
      <c r="E98" s="210" t="s">
        <v>173</v>
      </c>
      <c r="F98" s="211" t="s">
        <v>174</v>
      </c>
      <c r="G98" s="212" t="s">
        <v>175</v>
      </c>
      <c r="H98" s="213" t="n">
        <v>66</v>
      </c>
      <c r="I98" s="214"/>
      <c r="J98" s="215" t="n">
        <f aca="false">ROUND(I98*H98,2)</f>
        <v>0</v>
      </c>
      <c r="K98" s="216"/>
      <c r="L98" s="30"/>
      <c r="M98" s="217"/>
      <c r="N98" s="218" t="s">
        <v>40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64</v>
      </c>
      <c r="AT98" s="221" t="s">
        <v>160</v>
      </c>
      <c r="AU98" s="221" t="s">
        <v>69</v>
      </c>
      <c r="AY98" s="3" t="s">
        <v>157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64</v>
      </c>
      <c r="BM98" s="221" t="s">
        <v>414</v>
      </c>
    </row>
    <row r="99" s="235" customFormat="true" ht="12.8" hidden="false" customHeight="false" outlineLevel="0" collapsed="false">
      <c r="B99" s="236"/>
      <c r="C99" s="237"/>
      <c r="D99" s="226" t="s">
        <v>166</v>
      </c>
      <c r="E99" s="238"/>
      <c r="F99" s="239" t="s">
        <v>415</v>
      </c>
      <c r="G99" s="237"/>
      <c r="H99" s="240" t="n">
        <v>66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6</v>
      </c>
      <c r="AU99" s="246" t="s">
        <v>69</v>
      </c>
      <c r="AV99" s="235" t="s">
        <v>78</v>
      </c>
      <c r="AW99" s="235" t="s">
        <v>30</v>
      </c>
      <c r="AX99" s="235" t="s">
        <v>76</v>
      </c>
      <c r="AY99" s="246" t="s">
        <v>157</v>
      </c>
    </row>
    <row r="100" s="31" customFormat="true" ht="16.5" hidden="false" customHeight="true" outlineLevel="0" collapsed="false">
      <c r="A100" s="24"/>
      <c r="B100" s="25"/>
      <c r="C100" s="259" t="s">
        <v>164</v>
      </c>
      <c r="D100" s="259" t="s">
        <v>178</v>
      </c>
      <c r="E100" s="260" t="s">
        <v>274</v>
      </c>
      <c r="F100" s="261" t="s">
        <v>275</v>
      </c>
      <c r="G100" s="262" t="s">
        <v>181</v>
      </c>
      <c r="H100" s="263" t="n">
        <v>105.6</v>
      </c>
      <c r="I100" s="264"/>
      <c r="J100" s="265" t="n">
        <f aca="false">ROUND(I100*H100,2)</f>
        <v>0</v>
      </c>
      <c r="K100" s="266"/>
      <c r="L100" s="267"/>
      <c r="M100" s="268"/>
      <c r="N100" s="269" t="s">
        <v>40</v>
      </c>
      <c r="O100" s="67"/>
      <c r="P100" s="219" t="n">
        <f aca="false">O100*H100</f>
        <v>0</v>
      </c>
      <c r="Q100" s="219" t="n">
        <v>1</v>
      </c>
      <c r="R100" s="219" t="n">
        <f aca="false">Q100*H100</f>
        <v>105.6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82</v>
      </c>
      <c r="AT100" s="221" t="s">
        <v>178</v>
      </c>
      <c r="AU100" s="221" t="s">
        <v>69</v>
      </c>
      <c r="AY100" s="3" t="s">
        <v>15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64</v>
      </c>
      <c r="BM100" s="221" t="s">
        <v>416</v>
      </c>
    </row>
    <row r="101" s="235" customFormat="true" ht="12.8" hidden="false" customHeight="false" outlineLevel="0" collapsed="false">
      <c r="B101" s="236"/>
      <c r="C101" s="237"/>
      <c r="D101" s="226" t="s">
        <v>166</v>
      </c>
      <c r="E101" s="238"/>
      <c r="F101" s="239" t="s">
        <v>417</v>
      </c>
      <c r="G101" s="237"/>
      <c r="H101" s="240" t="n">
        <v>105.6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6</v>
      </c>
      <c r="AU101" s="246" t="s">
        <v>69</v>
      </c>
      <c r="AV101" s="235" t="s">
        <v>78</v>
      </c>
      <c r="AW101" s="235" t="s">
        <v>30</v>
      </c>
      <c r="AX101" s="235" t="s">
        <v>76</v>
      </c>
      <c r="AY101" s="246" t="s">
        <v>157</v>
      </c>
    </row>
    <row r="102" s="31" customFormat="true" ht="78" hidden="false" customHeight="true" outlineLevel="0" collapsed="false">
      <c r="A102" s="24"/>
      <c r="B102" s="25"/>
      <c r="C102" s="209" t="s">
        <v>158</v>
      </c>
      <c r="D102" s="209" t="s">
        <v>160</v>
      </c>
      <c r="E102" s="210" t="s">
        <v>185</v>
      </c>
      <c r="F102" s="211" t="s">
        <v>186</v>
      </c>
      <c r="G102" s="212" t="s">
        <v>181</v>
      </c>
      <c r="H102" s="213" t="n">
        <v>105.6</v>
      </c>
      <c r="I102" s="214"/>
      <c r="J102" s="215" t="n">
        <f aca="false">ROUND(I102*H102,2)</f>
        <v>0</v>
      </c>
      <c r="K102" s="216"/>
      <c r="L102" s="30"/>
      <c r="M102" s="217"/>
      <c r="N102" s="218" t="s">
        <v>40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64</v>
      </c>
      <c r="AT102" s="221" t="s">
        <v>160</v>
      </c>
      <c r="AU102" s="221" t="s">
        <v>69</v>
      </c>
      <c r="AY102" s="3" t="s">
        <v>157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64</v>
      </c>
      <c r="BM102" s="221" t="s">
        <v>418</v>
      </c>
    </row>
    <row r="103" s="31" customFormat="true" ht="33" hidden="false" customHeight="true" outlineLevel="0" collapsed="false">
      <c r="A103" s="24"/>
      <c r="B103" s="25"/>
      <c r="C103" s="209" t="s">
        <v>188</v>
      </c>
      <c r="D103" s="209" t="s">
        <v>160</v>
      </c>
      <c r="E103" s="210" t="s">
        <v>189</v>
      </c>
      <c r="F103" s="211" t="s">
        <v>190</v>
      </c>
      <c r="G103" s="212" t="s">
        <v>191</v>
      </c>
      <c r="H103" s="213" t="n">
        <v>50</v>
      </c>
      <c r="I103" s="214"/>
      <c r="J103" s="215" t="n">
        <f aca="false">ROUND(I103*H103,2)</f>
        <v>0</v>
      </c>
      <c r="K103" s="216"/>
      <c r="L103" s="30"/>
      <c r="M103" s="217"/>
      <c r="N103" s="218" t="s">
        <v>40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4</v>
      </c>
      <c r="AT103" s="221" t="s">
        <v>160</v>
      </c>
      <c r="AU103" s="221" t="s">
        <v>69</v>
      </c>
      <c r="AY103" s="3" t="s">
        <v>157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64</v>
      </c>
      <c r="BM103" s="221" t="s">
        <v>419</v>
      </c>
    </row>
    <row r="104" s="31" customFormat="true" ht="33" hidden="false" customHeight="true" outlineLevel="0" collapsed="false">
      <c r="A104" s="24"/>
      <c r="B104" s="25"/>
      <c r="C104" s="209" t="s">
        <v>193</v>
      </c>
      <c r="D104" s="209" t="s">
        <v>160</v>
      </c>
      <c r="E104" s="210" t="s">
        <v>377</v>
      </c>
      <c r="F104" s="211" t="s">
        <v>378</v>
      </c>
      <c r="G104" s="212" t="s">
        <v>191</v>
      </c>
      <c r="H104" s="213" t="n">
        <v>45</v>
      </c>
      <c r="I104" s="214"/>
      <c r="J104" s="215" t="n">
        <f aca="false">ROUND(I104*H104,2)</f>
        <v>0</v>
      </c>
      <c r="K104" s="216"/>
      <c r="L104" s="30"/>
      <c r="M104" s="217"/>
      <c r="N104" s="218" t="s">
        <v>40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64</v>
      </c>
      <c r="AT104" s="221" t="s">
        <v>160</v>
      </c>
      <c r="AU104" s="221" t="s">
        <v>69</v>
      </c>
      <c r="AY104" s="3" t="s">
        <v>15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64</v>
      </c>
      <c r="BM104" s="221" t="s">
        <v>420</v>
      </c>
    </row>
    <row r="105" s="31" customFormat="true" ht="33" hidden="false" customHeight="true" outlineLevel="0" collapsed="false">
      <c r="A105" s="24"/>
      <c r="B105" s="25"/>
      <c r="C105" s="209" t="s">
        <v>182</v>
      </c>
      <c r="D105" s="209" t="s">
        <v>160</v>
      </c>
      <c r="E105" s="210" t="s">
        <v>421</v>
      </c>
      <c r="F105" s="211" t="s">
        <v>422</v>
      </c>
      <c r="G105" s="212" t="s">
        <v>212</v>
      </c>
      <c r="H105" s="213" t="n">
        <v>12</v>
      </c>
      <c r="I105" s="214"/>
      <c r="J105" s="215" t="n">
        <f aca="false">ROUND(I105*H105,2)</f>
        <v>0</v>
      </c>
      <c r="K105" s="216"/>
      <c r="L105" s="30"/>
      <c r="M105" s="273"/>
      <c r="N105" s="274" t="s">
        <v>40</v>
      </c>
      <c r="O105" s="275"/>
      <c r="P105" s="276" t="n">
        <f aca="false">O105*H105</f>
        <v>0</v>
      </c>
      <c r="Q105" s="276" t="n">
        <v>0</v>
      </c>
      <c r="R105" s="276" t="n">
        <f aca="false">Q105*H105</f>
        <v>0</v>
      </c>
      <c r="S105" s="276" t="n">
        <v>0</v>
      </c>
      <c r="T105" s="27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64</v>
      </c>
      <c r="AT105" s="221" t="s">
        <v>160</v>
      </c>
      <c r="AU105" s="221" t="s">
        <v>69</v>
      </c>
      <c r="AY105" s="3" t="s">
        <v>15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64</v>
      </c>
      <c r="BM105" s="221" t="s">
        <v>42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0VGr02iT9gyuQ4GjuBEIj2T9uZjIzpa9f2W6hLG7bQc+mLZHL3QABVmz8JNShjTRsPxS4oZCGM6tum4386Baw==" saltValue="5/INbBiy7+dwSdxPydaS39V50IkJqEpfybQZj7DBya1q5HkuOeysz4PC29gaYri0LZTD/sN8Qw+PXiui51BzLQ==" spinCount="100000" sheet="true" password="cc35" objects="true" scenarios="true" formatColumns="false" formatRows="false" autoFilter="false"/>
  <autoFilter ref="C90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geometrických parametrů koleje 2021 u ST Ústí nad Labem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0</v>
      </c>
      <c r="L8" s="6"/>
    </row>
    <row r="9" customFormat="false" ht="16.5" hidden="false" customHeight="true" outlineLevel="0" collapsed="false">
      <c r="B9" s="6"/>
      <c r="E9" s="128" t="s">
        <v>13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3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34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2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19. 4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 </v>
      </c>
      <c r="F19" s="24"/>
      <c r="G19" s="24"/>
      <c r="H19" s="24"/>
      <c r="I19" s="127" t="s">
        <v>26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6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2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5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7</v>
      </c>
      <c r="G36" s="24"/>
      <c r="H36" s="24"/>
      <c r="I36" s="142" t="s">
        <v>36</v>
      </c>
      <c r="J36" s="142" t="s">
        <v>38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9</v>
      </c>
      <c r="E37" s="127" t="s">
        <v>40</v>
      </c>
      <c r="F37" s="144" t="n">
        <f aca="false">ROUND((SUM(BE91:BE97)),  2)</f>
        <v>0</v>
      </c>
      <c r="G37" s="24"/>
      <c r="H37" s="24"/>
      <c r="I37" s="145" t="n">
        <v>0.21</v>
      </c>
      <c r="J37" s="144" t="n">
        <f aca="false">ROUND(((SUM(BE91:BE9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4" t="n">
        <f aca="false">ROUND((SUM(BF91:BF97)),  2)</f>
        <v>0</v>
      </c>
      <c r="G38" s="24"/>
      <c r="H38" s="24"/>
      <c r="I38" s="145" t="n">
        <v>0.15</v>
      </c>
      <c r="J38" s="144" t="n">
        <f aca="false">ROUND(((SUM(BF91:BF9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4" t="n">
        <f aca="false">ROUND((SUM(BG91:BG9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4" t="n">
        <f aca="false">ROUND((SUM(BH91:BH9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4" t="n">
        <f aca="false">ROUND((SUM(BI91:BI9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5</v>
      </c>
      <c r="E43" s="148"/>
      <c r="F43" s="148"/>
      <c r="G43" s="149" t="s">
        <v>46</v>
      </c>
      <c r="H43" s="150" t="s">
        <v>47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Oprava geometrických parametrů koleje 2021 u ST Ústí nad Labem_OPRAVA č.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1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33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34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 - SO 08 - TO Roudnice n. L.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9" t="str">
        <f aca="false">IF(J16="","",J16)</f>
        <v>19. 4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Věra Trnk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37</v>
      </c>
      <c r="D65" s="162"/>
      <c r="E65" s="162"/>
      <c r="F65" s="162"/>
      <c r="G65" s="162"/>
      <c r="H65" s="162"/>
      <c r="I65" s="162"/>
      <c r="J65" s="163" t="s">
        <v>138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7</v>
      </c>
      <c r="D67" s="26"/>
      <c r="E67" s="26"/>
      <c r="F67" s="26"/>
      <c r="G67" s="26"/>
      <c r="H67" s="26"/>
      <c r="I67" s="26"/>
      <c r="J67" s="165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2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Oprava geometrických parametrů koleje 2021 u ST Ústí nad Labem_OPRAVA č.1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31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3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8" t="s">
        <v>133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08 - SO 08 - TO Roudnice n. L.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 </v>
      </c>
      <c r="G85" s="26"/>
      <c r="H85" s="26"/>
      <c r="I85" s="17" t="s">
        <v>22</v>
      </c>
      <c r="J85" s="159" t="str">
        <f aca="false">IF(J16="","",J16)</f>
        <v>19. 4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 </v>
      </c>
      <c r="G87" s="26"/>
      <c r="H87" s="26"/>
      <c r="I87" s="17" t="s">
        <v>29</v>
      </c>
      <c r="J87" s="160" t="str">
        <f aca="false">E25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1</v>
      </c>
      <c r="J88" s="160" t="str">
        <f aca="false">E28</f>
        <v>Věra Trnk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3" hidden="false" customHeight="true" outlineLevel="0" collapsed="false">
      <c r="A90" s="179"/>
      <c r="B90" s="180"/>
      <c r="C90" s="181" t="s">
        <v>143</v>
      </c>
      <c r="D90" s="182" t="s">
        <v>54</v>
      </c>
      <c r="E90" s="182" t="s">
        <v>50</v>
      </c>
      <c r="F90" s="182" t="s">
        <v>51</v>
      </c>
      <c r="G90" s="182" t="s">
        <v>144</v>
      </c>
      <c r="H90" s="182" t="s">
        <v>145</v>
      </c>
      <c r="I90" s="182" t="s">
        <v>146</v>
      </c>
      <c r="J90" s="183" t="s">
        <v>138</v>
      </c>
      <c r="K90" s="184" t="s">
        <v>147</v>
      </c>
      <c r="L90" s="185"/>
      <c r="M90" s="74"/>
      <c r="N90" s="75" t="s">
        <v>39</v>
      </c>
      <c r="O90" s="75" t="s">
        <v>148</v>
      </c>
      <c r="P90" s="75" t="s">
        <v>149</v>
      </c>
      <c r="Q90" s="75" t="s">
        <v>150</v>
      </c>
      <c r="R90" s="75" t="s">
        <v>151</v>
      </c>
      <c r="S90" s="75" t="s">
        <v>152</v>
      </c>
      <c r="T90" s="76" t="s">
        <v>153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8" hidden="false" customHeight="true" outlineLevel="0" collapsed="false">
      <c r="A91" s="24"/>
      <c r="B91" s="25"/>
      <c r="C91" s="82" t="s">
        <v>154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SUM(P92:P97)</f>
        <v>0</v>
      </c>
      <c r="Q91" s="78"/>
      <c r="R91" s="189" t="n">
        <f aca="false">SUM(R92:R97)</f>
        <v>0</v>
      </c>
      <c r="S91" s="78"/>
      <c r="T91" s="190" t="n">
        <f aca="false">SUM(T92:T97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39</v>
      </c>
      <c r="BK91" s="191" t="n">
        <f aca="false">SUM(BK92:BK97)</f>
        <v>0</v>
      </c>
    </row>
    <row r="92" s="31" customFormat="true" ht="33" hidden="false" customHeight="true" outlineLevel="0" collapsed="false">
      <c r="A92" s="24"/>
      <c r="B92" s="25"/>
      <c r="C92" s="209" t="s">
        <v>76</v>
      </c>
      <c r="D92" s="209" t="s">
        <v>160</v>
      </c>
      <c r="E92" s="210" t="s">
        <v>425</v>
      </c>
      <c r="F92" s="211" t="s">
        <v>426</v>
      </c>
      <c r="G92" s="212" t="s">
        <v>212</v>
      </c>
      <c r="H92" s="213" t="n">
        <v>520</v>
      </c>
      <c r="I92" s="214"/>
      <c r="J92" s="215" t="n">
        <f aca="false">ROUND(I92*H92,2)</f>
        <v>0</v>
      </c>
      <c r="K92" s="216"/>
      <c r="L92" s="30"/>
      <c r="M92" s="217"/>
      <c r="N92" s="218" t="s">
        <v>40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64</v>
      </c>
      <c r="AT92" s="221" t="s">
        <v>160</v>
      </c>
      <c r="AU92" s="221" t="s">
        <v>69</v>
      </c>
      <c r="AY92" s="3" t="s">
        <v>157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64</v>
      </c>
      <c r="BM92" s="221" t="s">
        <v>427</v>
      </c>
    </row>
    <row r="93" s="223" customFormat="true" ht="12.8" hidden="false" customHeight="false" outlineLevel="0" collapsed="false">
      <c r="B93" s="224"/>
      <c r="C93" s="225"/>
      <c r="D93" s="226" t="s">
        <v>166</v>
      </c>
      <c r="E93" s="227"/>
      <c r="F93" s="228" t="s">
        <v>428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6</v>
      </c>
      <c r="AU93" s="234" t="s">
        <v>69</v>
      </c>
      <c r="AV93" s="223" t="s">
        <v>76</v>
      </c>
      <c r="AW93" s="223" t="s">
        <v>30</v>
      </c>
      <c r="AX93" s="223" t="s">
        <v>69</v>
      </c>
      <c r="AY93" s="234" t="s">
        <v>157</v>
      </c>
    </row>
    <row r="94" s="235" customFormat="true" ht="12.8" hidden="false" customHeight="false" outlineLevel="0" collapsed="false">
      <c r="B94" s="236"/>
      <c r="C94" s="237"/>
      <c r="D94" s="226" t="s">
        <v>166</v>
      </c>
      <c r="E94" s="238"/>
      <c r="F94" s="239" t="s">
        <v>429</v>
      </c>
      <c r="G94" s="237"/>
      <c r="H94" s="240" t="n">
        <v>320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6</v>
      </c>
      <c r="AU94" s="246" t="s">
        <v>69</v>
      </c>
      <c r="AV94" s="235" t="s">
        <v>78</v>
      </c>
      <c r="AW94" s="235" t="s">
        <v>30</v>
      </c>
      <c r="AX94" s="235" t="s">
        <v>69</v>
      </c>
      <c r="AY94" s="246" t="s">
        <v>157</v>
      </c>
    </row>
    <row r="95" s="223" customFormat="true" ht="12.8" hidden="false" customHeight="false" outlineLevel="0" collapsed="false">
      <c r="B95" s="224"/>
      <c r="C95" s="225"/>
      <c r="D95" s="226" t="s">
        <v>166</v>
      </c>
      <c r="E95" s="227"/>
      <c r="F95" s="228" t="s">
        <v>430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6</v>
      </c>
      <c r="AU95" s="234" t="s">
        <v>69</v>
      </c>
      <c r="AV95" s="223" t="s">
        <v>76</v>
      </c>
      <c r="AW95" s="223" t="s">
        <v>30</v>
      </c>
      <c r="AX95" s="223" t="s">
        <v>69</v>
      </c>
      <c r="AY95" s="234" t="s">
        <v>157</v>
      </c>
    </row>
    <row r="96" s="235" customFormat="true" ht="12.8" hidden="false" customHeight="false" outlineLevel="0" collapsed="false">
      <c r="B96" s="236"/>
      <c r="C96" s="237"/>
      <c r="D96" s="226" t="s">
        <v>166</v>
      </c>
      <c r="E96" s="238"/>
      <c r="F96" s="239" t="s">
        <v>431</v>
      </c>
      <c r="G96" s="237"/>
      <c r="H96" s="240" t="n">
        <v>20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6</v>
      </c>
      <c r="AU96" s="246" t="s">
        <v>69</v>
      </c>
      <c r="AV96" s="235" t="s">
        <v>78</v>
      </c>
      <c r="AW96" s="235" t="s">
        <v>30</v>
      </c>
      <c r="AX96" s="235" t="s">
        <v>69</v>
      </c>
      <c r="AY96" s="246" t="s">
        <v>157</v>
      </c>
    </row>
    <row r="97" s="247" customFormat="true" ht="12.8" hidden="false" customHeight="false" outlineLevel="0" collapsed="false">
      <c r="B97" s="248"/>
      <c r="C97" s="249"/>
      <c r="D97" s="226" t="s">
        <v>166</v>
      </c>
      <c r="E97" s="250"/>
      <c r="F97" s="251" t="s">
        <v>169</v>
      </c>
      <c r="G97" s="249"/>
      <c r="H97" s="252" t="n">
        <v>520</v>
      </c>
      <c r="I97" s="253"/>
      <c r="J97" s="249"/>
      <c r="K97" s="249"/>
      <c r="L97" s="254"/>
      <c r="M97" s="278"/>
      <c r="N97" s="279"/>
      <c r="O97" s="279"/>
      <c r="P97" s="279"/>
      <c r="Q97" s="279"/>
      <c r="R97" s="279"/>
      <c r="S97" s="279"/>
      <c r="T97" s="280"/>
      <c r="AT97" s="258" t="s">
        <v>166</v>
      </c>
      <c r="AU97" s="258" t="s">
        <v>69</v>
      </c>
      <c r="AV97" s="247" t="s">
        <v>164</v>
      </c>
      <c r="AW97" s="247" t="s">
        <v>30</v>
      </c>
      <c r="AX97" s="247" t="s">
        <v>76</v>
      </c>
      <c r="AY97" s="258" t="s">
        <v>157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OIXyhUmUBNnpkrrfLNN3KcYHnGH9sTAIFVeTHtLsnxY+FylWHqdW2rVgIgBF8W4QKlL86WpKiB01HSl7cQuIg==" saltValue="oa2zAxHExHH34t+6idtSflfiXD7KZ0sp4SjUock/TIpJ97wTr4LCfqt91rTNZGvKWAo3vW0uNtRVUcFBce849w==" spinCount="100000" sheet="true" password="cc35" objects="true" scenarios="true" formatColumns="false" formatRows="false" autoFilter="false"/>
  <autoFilter ref="C90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39:57Z</dcterms:created>
  <dc:creator>Trnková Věra</dc:creator>
  <dc:description/>
  <dc:language>en-US</dc:language>
  <cp:lastModifiedBy>Trnková Věra</cp:lastModifiedBy>
  <dcterms:modified xsi:type="dcterms:W3CDTF">2021-05-25T10:40:18Z</dcterms:modified>
  <cp:revision>0</cp:revision>
  <dc:subject/>
  <dc:title/>
</cp:coreProperties>
</file>