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Titles" vbProcedure="false">List2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0"/>
            <rFont val="Arial"/>
            <family val="0"/>
            <charset val="238"/>
          </rPr>
          <t xml:space="preserve">Štefanová Simona, Ing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9</xdr:row>
                <xdr:rowOff>6</xdr:rowOff>
              </xdr:from>
              <xdr:to>
                <xdr:col>6</xdr:col>
                <xdr:colOff>72</xdr:colOff>
                <xdr:row>14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310">
  <si>
    <t xml:space="preserve">p.č.</t>
  </si>
  <si>
    <t xml:space="preserve">HM  </t>
  </si>
  <si>
    <t xml:space="preserve">Název materiálu</t>
  </si>
  <si>
    <t xml:space="preserve">Cena za 1 ks v Kč bez DPH</t>
  </si>
  <si>
    <t xml:space="preserve">Předpokládaný odběr (ks)</t>
  </si>
  <si>
    <t xml:space="preserve">Cena celkem za položku v Kč bez DPH</t>
  </si>
  <si>
    <t xml:space="preserve">Výkres
 = č. vzorového listu železničního svršku</t>
  </si>
  <si>
    <t xml:space="preserve">Norma / OTP</t>
  </si>
  <si>
    <t xml:space="preserve">043772001</t>
  </si>
  <si>
    <t xml:space="preserve">Šroub M20x75 zápustný s nosem pro železniční svršek</t>
  </si>
  <si>
    <t xml:space="preserve">-</t>
  </si>
  <si>
    <t xml:space="preserve">043772002</t>
  </si>
  <si>
    <t xml:space="preserve">Šroub M22x75 zápustný s nosem pro železniční svršek</t>
  </si>
  <si>
    <t xml:space="preserve">043772003</t>
  </si>
  <si>
    <t xml:space="preserve">Šroub M22x100 zápustný s nosem pro železniční svršek</t>
  </si>
  <si>
    <t xml:space="preserve">043772004</t>
  </si>
  <si>
    <t xml:space="preserve">Šroub M24x80 zápustný s nosem pro železniční svršek</t>
  </si>
  <si>
    <t xml:space="preserve">043772005</t>
  </si>
  <si>
    <t xml:space="preserve">Šroub M24x105 zápustný s nosem pro železniční svršek</t>
  </si>
  <si>
    <t xml:space="preserve">043772105</t>
  </si>
  <si>
    <t xml:space="preserve">Šroub T3 M24x120 spojkový pro železniční svršek</t>
  </si>
  <si>
    <t xml:space="preserve">4030/T</t>
  </si>
  <si>
    <t xml:space="preserve">043772106</t>
  </si>
  <si>
    <t xml:space="preserve">Šroub M24x140 spojkový pro železniční svršek *</t>
  </si>
  <si>
    <t xml:space="preserve">001.203</t>
  </si>
  <si>
    <t xml:space="preserve">043772107</t>
  </si>
  <si>
    <t xml:space="preserve">Šroub T4 M24x150 spojkový pro železniční svršek</t>
  </si>
  <si>
    <t xml:space="preserve">TN 497</t>
  </si>
  <si>
    <t xml:space="preserve">043772108</t>
  </si>
  <si>
    <t xml:space="preserve">Šroub M24x165 spojkový pro železniční svršek</t>
  </si>
  <si>
    <t xml:space="preserve">043772109</t>
  </si>
  <si>
    <t xml:space="preserve">Šroub M24x185 spojkový pro železniční svršek</t>
  </si>
  <si>
    <t xml:space="preserve">043772201</t>
  </si>
  <si>
    <t xml:space="preserve">Šroub T5 M22x70 svěrkový pro železniční svršek</t>
  </si>
  <si>
    <t xml:space="preserve">043772202</t>
  </si>
  <si>
    <t xml:space="preserve">Šroub T5 M24x75 svěrkový pro železniční svršek *</t>
  </si>
  <si>
    <t xml:space="preserve">TN 390</t>
  </si>
  <si>
    <t xml:space="preserve">043772310</t>
  </si>
  <si>
    <t xml:space="preserve">Šroub M24x75 spojkový, hlava podkova pro železniční svršek</t>
  </si>
  <si>
    <t xml:space="preserve">OTP Ocelové šrouby a matice pro železniční svršek
č.j. 58 960/2002-O13</t>
  </si>
  <si>
    <t xml:space="preserve">043772311</t>
  </si>
  <si>
    <t xml:space="preserve">Šroub M24x85 spojkový, hlava podkova pro železniční svršek</t>
  </si>
  <si>
    <t xml:space="preserve">043772312</t>
  </si>
  <si>
    <t xml:space="preserve">Šroub M24x95 spojkový, hlava podkova pro železniční svršek</t>
  </si>
  <si>
    <t xml:space="preserve">043772313</t>
  </si>
  <si>
    <t xml:space="preserve">Šroub M24x105 spojkový, hlava podkova pro železniční svršek</t>
  </si>
  <si>
    <t xml:space="preserve">043772314</t>
  </si>
  <si>
    <t xml:space="preserve">Šroub M24x115 spojkový, hlava podkova pro železniční svršek</t>
  </si>
  <si>
    <t xml:space="preserve">043772315</t>
  </si>
  <si>
    <t xml:space="preserve">Šroub M24x125 spojkový, hlava podkova pro železniční svršek</t>
  </si>
  <si>
    <t xml:space="preserve">043772316</t>
  </si>
  <si>
    <t xml:space="preserve">Šroub M24x135 spojkový, hlava podkova pro železniční svršek</t>
  </si>
  <si>
    <t xml:space="preserve">043772317</t>
  </si>
  <si>
    <t xml:space="preserve">Šroub M24x145 spojkový, hlava podkova pro železniční svršek</t>
  </si>
  <si>
    <t xml:space="preserve">043772318</t>
  </si>
  <si>
    <t xml:space="preserve">Šroub M24x155 spojkový, hlava podkova pro železniční svršek</t>
  </si>
  <si>
    <t xml:space="preserve">043772319</t>
  </si>
  <si>
    <t xml:space="preserve">Šroub M24x165 spojkový, hlava podkova pro železniční svršek</t>
  </si>
  <si>
    <t xml:space="preserve">043772320</t>
  </si>
  <si>
    <t xml:space="preserve">Šroub M24x175 spojkový, hlava podkova pro železniční svršek</t>
  </si>
  <si>
    <t xml:space="preserve">043772321</t>
  </si>
  <si>
    <t xml:space="preserve">Šroub M24x185 spojkový, hlava podkova pro železniční svršek</t>
  </si>
  <si>
    <t xml:space="preserve">043772322</t>
  </si>
  <si>
    <t xml:space="preserve">Šroub M24x195 spojkový, hlava podkova pro železniční svršek</t>
  </si>
  <si>
    <t xml:space="preserve">043772323</t>
  </si>
  <si>
    <t xml:space="preserve">Šroub M24x205 spojkový, hlava podkova pro železniční svršek</t>
  </si>
  <si>
    <t xml:space="preserve">043772324</t>
  </si>
  <si>
    <t xml:space="preserve">Šroub M24x215 spojkový, hlava podkova pro železniční svršek</t>
  </si>
  <si>
    <t xml:space="preserve">043772325</t>
  </si>
  <si>
    <t xml:space="preserve">Šroub M24x225 spojkový, hlava podkova pro železniční svršek</t>
  </si>
  <si>
    <t xml:space="preserve">043772326</t>
  </si>
  <si>
    <t xml:space="preserve">Šroub M24x235 spojkový, hlava podkova pro železniční svršek</t>
  </si>
  <si>
    <t xml:space="preserve">043772327</t>
  </si>
  <si>
    <t xml:space="preserve">Šroub M24x245 spojkový, hlava podkova pro železniční svršek</t>
  </si>
  <si>
    <t xml:space="preserve">043772328</t>
  </si>
  <si>
    <t xml:space="preserve">Šroub M24x255 spojkový, hlava podkova pro železniční svršek</t>
  </si>
  <si>
    <t xml:space="preserve">043772329</t>
  </si>
  <si>
    <t xml:space="preserve">Šroub M24x265 spojkový, hlava podkova pro železniční svršek</t>
  </si>
  <si>
    <t xml:space="preserve">043772330</t>
  </si>
  <si>
    <t xml:space="preserve">Šroub M24x275 spojkový, hlava podkova pro železniční svršek</t>
  </si>
  <si>
    <t xml:space="preserve">043772331</t>
  </si>
  <si>
    <t xml:space="preserve">Šroub M24x285 spojkový, hlava podkova pro železniční svršek</t>
  </si>
  <si>
    <t xml:space="preserve">043772332</t>
  </si>
  <si>
    <t xml:space="preserve">Šroub M24x295 spojkový, hlava podkova pro železniční svršek</t>
  </si>
  <si>
    <t xml:space="preserve">043772333</t>
  </si>
  <si>
    <t xml:space="preserve">Šroub M24x305 spojkový, hlava podkova pro železniční svršek</t>
  </si>
  <si>
    <t xml:space="preserve">043772334</t>
  </si>
  <si>
    <t xml:space="preserve">Šroub M24x315 spojkový, hlava podkova pro železniční svršek</t>
  </si>
  <si>
    <t xml:space="preserve">043772335</t>
  </si>
  <si>
    <t xml:space="preserve">Šroub M24x325 spojkový, hlava podkova pro železniční svršek</t>
  </si>
  <si>
    <t xml:space="preserve">043772336</t>
  </si>
  <si>
    <t xml:space="preserve">Šroub M24x335 spojkový, hlava podkova pro železniční svršek</t>
  </si>
  <si>
    <t xml:space="preserve">043772337</t>
  </si>
  <si>
    <t xml:space="preserve">Šroub M24x345 spojkový, hlava podkova pro železniční svršek</t>
  </si>
  <si>
    <t xml:space="preserve">043772338</t>
  </si>
  <si>
    <t xml:space="preserve">Šroub M24x355 spojkový, hlava podkova pro železniční svršek</t>
  </si>
  <si>
    <t xml:space="preserve">043772339</t>
  </si>
  <si>
    <t xml:space="preserve">Šroub M24x365 spojkový, hlava podkova pro železniční svršek</t>
  </si>
  <si>
    <t xml:space="preserve">043772340</t>
  </si>
  <si>
    <t xml:space="preserve">Šroub M24x375 spojkový, hlava podkova pro železniční svršek</t>
  </si>
  <si>
    <t xml:space="preserve">043772341</t>
  </si>
  <si>
    <t xml:space="preserve">Šroub M24x385 spojkový, hlava podkova pro železniční svršek</t>
  </si>
  <si>
    <t xml:space="preserve">043772342</t>
  </si>
  <si>
    <t xml:space="preserve">Šroub M24x395 spojkový, hlava podkova pro železniční svršek</t>
  </si>
  <si>
    <t xml:space="preserve">043772343</t>
  </si>
  <si>
    <t xml:space="preserve">Šroub M24x405 spojkový, hlava podkova pro železniční svršek</t>
  </si>
  <si>
    <t xml:space="preserve">043772344</t>
  </si>
  <si>
    <t xml:space="preserve">Šroub M24x415 spojkový, hlava podkova pro železniční svršek</t>
  </si>
  <si>
    <t xml:space="preserve">043772345</t>
  </si>
  <si>
    <t xml:space="preserve">Šroub M24x425 spojkový, hlava podkova pro železniční svršek</t>
  </si>
  <si>
    <t xml:space="preserve">043772346</t>
  </si>
  <si>
    <t xml:space="preserve">Šroub M24x435 spojkový, hlava podkova pro železniční svršek</t>
  </si>
  <si>
    <t xml:space="preserve">043772347</t>
  </si>
  <si>
    <t xml:space="preserve">Šroub M24x445 spojkový, hlava podkova pro železniční svršek</t>
  </si>
  <si>
    <t xml:space="preserve">043772348</t>
  </si>
  <si>
    <t xml:space="preserve">Šroub M24x455 spojkový, hlava podkova pro železniční svršek</t>
  </si>
  <si>
    <t xml:space="preserve">043772349</t>
  </si>
  <si>
    <t xml:space="preserve">Šroub M24x465 spojkový, hlava podkova pro železniční svršek</t>
  </si>
  <si>
    <t xml:space="preserve">043772350</t>
  </si>
  <si>
    <t xml:space="preserve">Šroub M24x475 spojkový, hlava podkova pro železniční svršek</t>
  </si>
  <si>
    <t xml:space="preserve">043772351</t>
  </si>
  <si>
    <t xml:space="preserve">Šroub M24x485 spojkový, hlava podkova pro železniční svršek</t>
  </si>
  <si>
    <t xml:space="preserve">043772352</t>
  </si>
  <si>
    <t xml:space="preserve">Šroub M24x495 spojkový, hlava podkova pro železniční svršek</t>
  </si>
  <si>
    <t xml:space="preserve">043772353</t>
  </si>
  <si>
    <t xml:space="preserve">Šroub M24x555 spojkový, hlava podkova pro železniční svršek</t>
  </si>
  <si>
    <t xml:space="preserve">043772354</t>
  </si>
  <si>
    <t xml:space="preserve">Šroub M24x575 spojkový, hlava podkova pro železniční svršek</t>
  </si>
  <si>
    <t xml:space="preserve">043772355</t>
  </si>
  <si>
    <t xml:space="preserve">Šroub M24x595 spojkový, hlava podkova pro železniční svršek</t>
  </si>
  <si>
    <t xml:space="preserve">043772204</t>
  </si>
  <si>
    <t xml:space="preserve">Šroub T10 M24x75 svěrkový, s nosem, pro železniční svršek</t>
  </si>
  <si>
    <t xml:space="preserve">043772205</t>
  </si>
  <si>
    <t xml:space="preserve">Šroub T10 M24x80 svěrkový, s nosem, pro železniční svršek *</t>
  </si>
  <si>
    <t xml:space="preserve">043772210</t>
  </si>
  <si>
    <t xml:space="preserve">Šroub RS0 M22x70 svěrkový železniční svršek</t>
  </si>
  <si>
    <t xml:space="preserve">001.318</t>
  </si>
  <si>
    <t xml:space="preserve">043772211</t>
  </si>
  <si>
    <t xml:space="preserve">Šroub RS1 M22x80 svěrkový železniční svršek</t>
  </si>
  <si>
    <t xml:space="preserve">043772212</t>
  </si>
  <si>
    <t xml:space="preserve">Šroub RS2 M22x87 svěrkový železniční svršek</t>
  </si>
  <si>
    <t xml:space="preserve">043772213</t>
  </si>
  <si>
    <t xml:space="preserve">Šroub RS1 M24x80 svěrkový železniční svršek *</t>
  </si>
  <si>
    <t xml:space="preserve">001.317</t>
  </si>
  <si>
    <t xml:space="preserve">043772214</t>
  </si>
  <si>
    <t xml:space="preserve">Šroub RS2 M24x87 svěrkový železniční svršek</t>
  </si>
  <si>
    <t xml:space="preserve">043772601</t>
  </si>
  <si>
    <t xml:space="preserve">Šroub M24x85 pro opornicové opěrky</t>
  </si>
  <si>
    <t xml:space="preserve">043772602</t>
  </si>
  <si>
    <t xml:space="preserve">Šroub M24x95 pro opornicové opěrky</t>
  </si>
  <si>
    <t xml:space="preserve">043772603</t>
  </si>
  <si>
    <t xml:space="preserve">Šroub M24x80 pro přídržnice KN 60</t>
  </si>
  <si>
    <t xml:space="preserve">043772404</t>
  </si>
  <si>
    <t xml:space="preserve">Šroub M24x70 se šestihr. hlavou, metr. závit k hlavě **</t>
  </si>
  <si>
    <t xml:space="preserve">043772405</t>
  </si>
  <si>
    <t xml:space="preserve">Šroub M24x70 se šestihrannou hlavou, 5D, 5S **</t>
  </si>
  <si>
    <t xml:space="preserve">ČSN EN ISO 4014</t>
  </si>
  <si>
    <t xml:space="preserve">043772406</t>
  </si>
  <si>
    <t xml:space="preserve">Šroub M24x90 se šestihrannou hlavou, 5D, 5S **</t>
  </si>
  <si>
    <t xml:space="preserve">043772403</t>
  </si>
  <si>
    <t xml:space="preserve">Šroub M24x140 se šestihrannou hlavou, 5D, 5S **</t>
  </si>
  <si>
    <t xml:space="preserve">043772604</t>
  </si>
  <si>
    <t xml:space="preserve">Šroub M24x70 se šestihranannou hlavou do stěžejky **</t>
  </si>
  <si>
    <t xml:space="preserve">ČSN EN ISO 4017</t>
  </si>
  <si>
    <t xml:space="preserve">043772407</t>
  </si>
  <si>
    <t xml:space="preserve">Šroub M24x100 se šestihran.hlavou pro železniční svršek **</t>
  </si>
  <si>
    <t xml:space="preserve">043772702</t>
  </si>
  <si>
    <t xml:space="preserve">Matice M20-K šestihranná pevnostní **</t>
  </si>
  <si>
    <t xml:space="preserve">ČSN EN ISO 4032</t>
  </si>
  <si>
    <t xml:space="preserve">043772703</t>
  </si>
  <si>
    <t xml:space="preserve">Matice M22 šestihranná</t>
  </si>
  <si>
    <t xml:space="preserve">001.321</t>
  </si>
  <si>
    <t xml:space="preserve">OTP Ocelové šrouby a matice pro železniční svršek
č.j. 58 960/2002-O13</t>
  </si>
  <si>
    <t xml:space="preserve">043772705</t>
  </si>
  <si>
    <t xml:space="preserve">Matice M24 šestihranná *</t>
  </si>
  <si>
    <t xml:space="preserve">043772701</t>
  </si>
  <si>
    <t xml:space="preserve">Matice M20 šestihranná **</t>
  </si>
  <si>
    <t xml:space="preserve">043772704</t>
  </si>
  <si>
    <t xml:space="preserve">Matice M24 šestihranná 8G pro ŽS **</t>
  </si>
  <si>
    <t xml:space="preserve">043772652</t>
  </si>
  <si>
    <t xml:space="preserve">Podložka Uls 6 (50/23), (47/23)</t>
  </si>
  <si>
    <t xml:space="preserve">001.319</t>
  </si>
  <si>
    <t xml:space="preserve">043772653</t>
  </si>
  <si>
    <t xml:space="preserve">Podložka Uls 7 (50/25), (47/25) </t>
  </si>
  <si>
    <t xml:space="preserve">043772660</t>
  </si>
  <si>
    <t xml:space="preserve">Ocelová pružná podložka jednoduchá (pro ODK 2)</t>
  </si>
  <si>
    <t xml:space="preserve">001.338</t>
  </si>
  <si>
    <t xml:space="preserve">043772661</t>
  </si>
  <si>
    <t xml:space="preserve">Dvojitý pružný kroužek Fe 6, Fe 6/Fe 27 (vnitřní Ø 25) *</t>
  </si>
  <si>
    <t xml:space="preserve">001.316</t>
  </si>
  <si>
    <t xml:space="preserve">Vyhláška UIC 864-3</t>
  </si>
  <si>
    <t xml:space="preserve">043776103</t>
  </si>
  <si>
    <t xml:space="preserve">Vrtule R1 24x145 *</t>
  </si>
  <si>
    <t xml:space="preserve">001.310</t>
  </si>
  <si>
    <t xml:space="preserve">OTP Vrtule pro železniční svršek, č.j. 58961/2002-O13</t>
  </si>
  <si>
    <t xml:space="preserve">043776104</t>
  </si>
  <si>
    <t xml:space="preserve">Vrtule R2 24x160 *</t>
  </si>
  <si>
    <t xml:space="preserve">043776107</t>
  </si>
  <si>
    <t xml:space="preserve">Vrtule R3 24x180</t>
  </si>
  <si>
    <t xml:space="preserve">043776108</t>
  </si>
  <si>
    <t xml:space="preserve">Vrtule Ss 34Cz</t>
  </si>
  <si>
    <t xml:space="preserve">001.331</t>
  </si>
  <si>
    <t xml:space="preserve">Vrtule Ss 35Cz</t>
  </si>
  <si>
    <t xml:space="preserve">001.352</t>
  </si>
  <si>
    <t xml:space="preserve">Vrtule Ss 36Cz</t>
  </si>
  <si>
    <t xml:space="preserve">043776111</t>
  </si>
  <si>
    <t xml:space="preserve">Šroub pražcový Tr 22x4x143</t>
  </si>
  <si>
    <t xml:space="preserve">Vyhláška UIC 864-1</t>
  </si>
  <si>
    <t xml:space="preserve">043776030</t>
  </si>
  <si>
    <t xml:space="preserve">Adaptér 6562 (pro upevnění Ke, Ked) </t>
  </si>
  <si>
    <t xml:space="preserve">001.314</t>
  </si>
  <si>
    <t xml:space="preserve">OTP pro upevnění kolejnic
č.j. 60555/99-O13</t>
  </si>
  <si>
    <t xml:space="preserve">043798509</t>
  </si>
  <si>
    <t xml:space="preserve">Podložka 6530 (pro upevnění FC I, FC II) </t>
  </si>
  <si>
    <t xml:space="preserve">061.336</t>
  </si>
  <si>
    <t xml:space="preserve">043776040</t>
  </si>
  <si>
    <t xml:space="preserve">Spona pružná "e" 1881 </t>
  </si>
  <si>
    <t xml:space="preserve">OTP pružné svěrky a spony
č.j. 60788/99-O13</t>
  </si>
  <si>
    <t xml:space="preserve">043776050</t>
  </si>
  <si>
    <t xml:space="preserve">Spona pružná FC 1501 </t>
  </si>
  <si>
    <t xml:space="preserve">001.333</t>
  </si>
  <si>
    <t xml:space="preserve">043776051</t>
  </si>
  <si>
    <t xml:space="preserve">Spona pružná FC 1501 vč. izolátoru spony </t>
  </si>
  <si>
    <t xml:space="preserve">043776057</t>
  </si>
  <si>
    <t xml:space="preserve">Izolátor spony FC 8494 </t>
  </si>
  <si>
    <t xml:space="preserve">001.334</t>
  </si>
  <si>
    <t xml:space="preserve">043776061</t>
  </si>
  <si>
    <t xml:space="preserve">Izolátor boční FC 7551 </t>
  </si>
  <si>
    <t xml:space="preserve">043776070</t>
  </si>
  <si>
    <t xml:space="preserve">Izolátor boční FC 8690 </t>
  </si>
  <si>
    <t xml:space="preserve">043776071</t>
  </si>
  <si>
    <t xml:space="preserve">Izolátor boční FC 8691 </t>
  </si>
  <si>
    <t xml:space="preserve">043776008</t>
  </si>
  <si>
    <t xml:space="preserve">Svěrka pružná Skl 12 </t>
  </si>
  <si>
    <t xml:space="preserve">001.313</t>
  </si>
  <si>
    <t xml:space="preserve">043776010</t>
  </si>
  <si>
    <t xml:space="preserve">Svěrka pružná Skl 14 </t>
  </si>
  <si>
    <t xml:space="preserve">001.315</t>
  </si>
  <si>
    <t xml:space="preserve">043776020</t>
  </si>
  <si>
    <t xml:space="preserve">Svěrka pružná Skl 1K</t>
  </si>
  <si>
    <t xml:space="preserve">001.311</t>
  </si>
  <si>
    <t xml:space="preserve">043776013</t>
  </si>
  <si>
    <t xml:space="preserve">Svěrka pružná Skl 24 </t>
  </si>
  <si>
    <t xml:space="preserve">001.351</t>
  </si>
  <si>
    <t xml:space="preserve">043798486</t>
  </si>
  <si>
    <t xml:space="preserve">Podložka vymezovací pod přídržnice 90x200x1 mm**</t>
  </si>
  <si>
    <t xml:space="preserve">043798484</t>
  </si>
  <si>
    <t xml:space="preserve">Podložka vymezovací pod přídržnice 90x200x2 mm**</t>
  </si>
  <si>
    <t xml:space="preserve">043798485</t>
  </si>
  <si>
    <t xml:space="preserve">Podložka vymezovací pod přídržnice 90x200x3 mm**</t>
  </si>
  <si>
    <t xml:space="preserve">043798510</t>
  </si>
  <si>
    <t xml:space="preserve">Vložka vodící uhlová Wfp 14 K</t>
  </si>
  <si>
    <t xml:space="preserve">001.322</t>
  </si>
  <si>
    <t xml:space="preserve">OTP pro upevnění kolejnic č.j. 60555/99-O13</t>
  </si>
  <si>
    <t xml:space="preserve">043798512</t>
  </si>
  <si>
    <t xml:space="preserve">Vložka vodící uhlová Wfp 14 K NT</t>
  </si>
  <si>
    <t xml:space="preserve">061.317</t>
  </si>
  <si>
    <t xml:space="preserve">043798513</t>
  </si>
  <si>
    <t xml:space="preserve">Vložka vodící uhlová Wfp 16 G vnitřní</t>
  </si>
  <si>
    <t xml:space="preserve">061.313</t>
  </si>
  <si>
    <t xml:space="preserve">043798514</t>
  </si>
  <si>
    <t xml:space="preserve">Vložka vodící uhlová Wfp 16 F vnější</t>
  </si>
  <si>
    <t xml:space="preserve">043776991</t>
  </si>
  <si>
    <t xml:space="preserve">Komplet svěrkový ŽS4 (svěrka ŽS4 + dvojitý pružný kroužek Fe6 + matice M24 šestihranná + šroub RS1 M24x80 svěrkový)* </t>
  </si>
  <si>
    <t xml:space="preserve">dle jednotlivých součástí kompletu</t>
  </si>
  <si>
    <t xml:space="preserve">043776996</t>
  </si>
  <si>
    <t xml:space="preserve">Komplet svěrkový Skl 24 (svěrka Skl 24 + podložka Uls 6 + matice M22 šestihranná + šroub RS0 M22x70 svěrkový)* </t>
  </si>
  <si>
    <t xml:space="preserve">Svěrka ŽS4 (pouze v kompletech dle položky č. 111)***</t>
  </si>
  <si>
    <t xml:space="preserve">001.312</t>
  </si>
  <si>
    <t xml:space="preserve">Materiál s antikorozní povrchovou úpravou</t>
  </si>
  <si>
    <t xml:space="preserve">0437727031</t>
  </si>
  <si>
    <t xml:space="preserve">Matice M 22 šestihranná</t>
  </si>
  <si>
    <t xml:space="preserve">0437727051</t>
  </si>
  <si>
    <t xml:space="preserve">Matice M 24 šestihranná</t>
  </si>
  <si>
    <t xml:space="preserve">0437722131</t>
  </si>
  <si>
    <t xml:space="preserve">Šroub svěrkový RS1 M 24x80</t>
  </si>
  <si>
    <t xml:space="preserve">0437722101</t>
  </si>
  <si>
    <t xml:space="preserve">Šroub svěrkový RS0 M 22x70</t>
  </si>
  <si>
    <t xml:space="preserve">0437761031</t>
  </si>
  <si>
    <t xml:space="preserve">Vrtule R1 24x145</t>
  </si>
  <si>
    <t xml:space="preserve">0437761041</t>
  </si>
  <si>
    <t xml:space="preserve">Vrtule R2 24x160</t>
  </si>
  <si>
    <t xml:space="preserve">0437761070</t>
  </si>
  <si>
    <t xml:space="preserve">0437761080</t>
  </si>
  <si>
    <t xml:space="preserve">0437726521</t>
  </si>
  <si>
    <t xml:space="preserve">0437726531</t>
  </si>
  <si>
    <t xml:space="preserve">0437726611</t>
  </si>
  <si>
    <t xml:space="preserve">Dvojitý pružný kroužek Fe 6, Fe 6/Fe 27 (vnitřní Ø 25)</t>
  </si>
  <si>
    <t xml:space="preserve">0437760110</t>
  </si>
  <si>
    <t xml:space="preserve">Svěrka pružná Skl 12****</t>
  </si>
  <si>
    <t xml:space="preserve">0437760101</t>
  </si>
  <si>
    <t xml:space="preserve">Svěrka pružná Skl 14****</t>
  </si>
  <si>
    <t xml:space="preserve">0437760201</t>
  </si>
  <si>
    <t xml:space="preserve">Svěrka pružná Skl 1K****</t>
  </si>
  <si>
    <t xml:space="preserve">0437760131</t>
  </si>
  <si>
    <t xml:space="preserve">Svěrka pružná Skl 24****</t>
  </si>
  <si>
    <t xml:space="preserve">0437726810</t>
  </si>
  <si>
    <t xml:space="preserve">Výkovek kulové podložky</t>
  </si>
  <si>
    <t xml:space="preserve">0437726820</t>
  </si>
  <si>
    <t xml:space="preserve">Výkovek kuželové pánve</t>
  </si>
  <si>
    <t xml:space="preserve">043772706</t>
  </si>
  <si>
    <t xml:space="preserve">Matice M24 samojistná (antikorozní úprava již v základní verzi)</t>
  </si>
  <si>
    <t xml:space="preserve">001.340</t>
  </si>
  <si>
    <t xml:space="preserve">OTP Ocelové šrouby a matice pro železniční svršek                                                               č.j. 58960/2002-O13</t>
  </si>
  <si>
    <t xml:space="preserve">Celková nabídková cena - celkový součet součinů cen za 1 ka a předpokládaného množství, bez DPH:</t>
  </si>
  <si>
    <r>
      <rPr>
        <u val="single"/>
        <sz val="10"/>
        <color rgb="FF333399"/>
        <rFont val="Verdana"/>
        <family val="2"/>
        <charset val="238"/>
      </rPr>
      <t xml:space="preserve">Poznámka:</t>
    </r>
    <r>
      <rPr>
        <sz val="10"/>
        <color rgb="FF333399"/>
        <rFont val="Verdana"/>
        <family val="2"/>
        <charset val="238"/>
      </rPr>
      <t xml:space="preserve"> </t>
    </r>
  </si>
  <si>
    <t xml:space="preserve">*       označení materiálu s dodávkami přes konsignační sklad</t>
  </si>
  <si>
    <t xml:space="preserve">**     označení materiálu, u něhož zadavatel nevyžaduje dodávky dle TPD</t>
  </si>
  <si>
    <t xml:space="preserve">***   položka bez ceny - naceněno v rámci položky č. 111: Komplet svěrkový ŽS4</t>
  </si>
  <si>
    <t xml:space="preserve">**** dvouvrstvá antikorozní povrchová ochrana (vločkový zinek + ochranný la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"/>
    <numFmt numFmtId="168" formatCode="#,##0"/>
    <numFmt numFmtId="169" formatCode="General"/>
    <numFmt numFmtId="170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sz val="10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u val="single"/>
      <sz val="10"/>
      <color rgb="FF33339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E3E3E3"/>
      </patternFill>
    </fill>
    <fill>
      <patternFill patternType="solid">
        <fgColor rgb="FFB9CDE5"/>
        <bgColor rgb="FF99CCFF"/>
      </patternFill>
    </fill>
    <fill>
      <patternFill patternType="solid">
        <fgColor rgb="FFE3E3E3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7E4BD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3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5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40% - Accent3" xfId="21"/>
    <cellStyle name="Excel Built-in 40% -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96</xdr:row>
      <xdr:rowOff>0</xdr:rowOff>
    </xdr:from>
    <xdr:to>
      <xdr:col>2</xdr:col>
      <xdr:colOff>1542960</xdr:colOff>
      <xdr:row>96</xdr:row>
      <xdr:rowOff>0</xdr:rowOff>
    </xdr:to>
    <xdr:sp>
      <xdr:nvSpPr>
        <xdr:cNvPr id="0" name="Line 1"/>
        <xdr:cNvSpPr/>
      </xdr:nvSpPr>
      <xdr:spPr>
        <a:xfrm>
          <a:off x="412920" y="21869280"/>
          <a:ext cx="2469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6</xdr:row>
      <xdr:rowOff>0</xdr:rowOff>
    </xdr:from>
    <xdr:to>
      <xdr:col>2</xdr:col>
      <xdr:colOff>1504800</xdr:colOff>
      <xdr:row>96</xdr:row>
      <xdr:rowOff>0</xdr:rowOff>
    </xdr:to>
    <xdr:sp>
      <xdr:nvSpPr>
        <xdr:cNvPr id="1" name="Line 2"/>
        <xdr:cNvSpPr/>
      </xdr:nvSpPr>
      <xdr:spPr>
        <a:xfrm>
          <a:off x="412920" y="21869280"/>
          <a:ext cx="24310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7</xdr:row>
      <xdr:rowOff>0</xdr:rowOff>
    </xdr:from>
    <xdr:to>
      <xdr:col>2</xdr:col>
      <xdr:colOff>1438200</xdr:colOff>
      <xdr:row>97</xdr:row>
      <xdr:rowOff>0</xdr:rowOff>
    </xdr:to>
    <xdr:sp>
      <xdr:nvSpPr>
        <xdr:cNvPr id="2" name="Line 3"/>
        <xdr:cNvSpPr/>
      </xdr:nvSpPr>
      <xdr:spPr>
        <a:xfrm>
          <a:off x="412920" y="22088520"/>
          <a:ext cx="23644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01</xdr:row>
      <xdr:rowOff>0</xdr:rowOff>
    </xdr:from>
    <xdr:to>
      <xdr:col>2</xdr:col>
      <xdr:colOff>1409400</xdr:colOff>
      <xdr:row>101</xdr:row>
      <xdr:rowOff>0</xdr:rowOff>
    </xdr:to>
    <xdr:sp>
      <xdr:nvSpPr>
        <xdr:cNvPr id="3" name="Line 4"/>
        <xdr:cNvSpPr/>
      </xdr:nvSpPr>
      <xdr:spPr>
        <a:xfrm>
          <a:off x="412920" y="23050440"/>
          <a:ext cx="23356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3.15"/>
    <col collapsed="false" customWidth="true" hidden="false" outlineLevel="0" max="3" min="3" style="1" width="59.43"/>
    <col collapsed="false" customWidth="true" hidden="false" outlineLevel="0" max="4" min="4" style="1" width="9.71"/>
    <col collapsed="false" customWidth="true" hidden="false" outlineLevel="0" max="5" min="5" style="3" width="16"/>
    <col collapsed="false" customWidth="true" hidden="false" outlineLevel="0" max="6" min="6" style="4" width="17.15"/>
    <col collapsed="false" customWidth="true" hidden="false" outlineLevel="0" max="7" min="7" style="5" width="21.14"/>
    <col collapsed="false" customWidth="true" hidden="false" outlineLevel="0" max="8" min="8" style="5" width="23.57"/>
  </cols>
  <sheetData>
    <row r="1" s="12" customFormat="true" ht="56.2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1" t="s">
        <v>7</v>
      </c>
    </row>
    <row r="2" customFormat="false" ht="18" hidden="false" customHeight="true" outlineLevel="0" collapsed="false">
      <c r="A2" s="13" t="n">
        <v>1</v>
      </c>
      <c r="B2" s="14" t="s">
        <v>8</v>
      </c>
      <c r="C2" s="15" t="s">
        <v>9</v>
      </c>
      <c r="D2" s="16"/>
      <c r="E2" s="17" t="n">
        <v>500</v>
      </c>
      <c r="F2" s="18" t="n">
        <f aca="false">D2*E2</f>
        <v>0</v>
      </c>
      <c r="G2" s="19" t="s">
        <v>10</v>
      </c>
      <c r="H2" s="20"/>
    </row>
    <row r="3" customFormat="false" ht="13.5" hidden="false" customHeight="true" outlineLevel="0" collapsed="false">
      <c r="A3" s="21" t="n">
        <f aca="false">A2+1</f>
        <v>2</v>
      </c>
      <c r="B3" s="14" t="s">
        <v>11</v>
      </c>
      <c r="C3" s="15" t="s">
        <v>12</v>
      </c>
      <c r="D3" s="16"/>
      <c r="E3" s="22" t="n">
        <v>500</v>
      </c>
      <c r="F3" s="18" t="n">
        <f aca="false">D3*E3</f>
        <v>0</v>
      </c>
      <c r="G3" s="19" t="s">
        <v>10</v>
      </c>
      <c r="H3" s="23"/>
    </row>
    <row r="4" s="24" customFormat="true" ht="17.25" hidden="false" customHeight="true" outlineLevel="0" collapsed="false">
      <c r="A4" s="21" t="n">
        <f aca="false">A3+1</f>
        <v>3</v>
      </c>
      <c r="B4" s="14" t="s">
        <v>13</v>
      </c>
      <c r="C4" s="15" t="s">
        <v>14</v>
      </c>
      <c r="D4" s="16"/>
      <c r="E4" s="22" t="n">
        <v>500</v>
      </c>
      <c r="F4" s="18" t="n">
        <f aca="false">D4*E4</f>
        <v>0</v>
      </c>
      <c r="G4" s="19" t="s">
        <v>10</v>
      </c>
      <c r="H4" s="23"/>
    </row>
    <row r="5" s="24" customFormat="true" ht="17.25" hidden="false" customHeight="true" outlineLevel="0" collapsed="false">
      <c r="A5" s="21" t="n">
        <f aca="false">A4+1</f>
        <v>4</v>
      </c>
      <c r="B5" s="14" t="s">
        <v>15</v>
      </c>
      <c r="C5" s="15" t="s">
        <v>16</v>
      </c>
      <c r="D5" s="16"/>
      <c r="E5" s="17" t="n">
        <v>500</v>
      </c>
      <c r="F5" s="18" t="n">
        <f aca="false">D5*E5</f>
        <v>0</v>
      </c>
      <c r="G5" s="19" t="s">
        <v>10</v>
      </c>
      <c r="H5" s="23"/>
    </row>
    <row r="6" s="24" customFormat="true" ht="17.25" hidden="false" customHeight="true" outlineLevel="0" collapsed="false">
      <c r="A6" s="21" t="n">
        <f aca="false">A5+1</f>
        <v>5</v>
      </c>
      <c r="B6" s="14" t="s">
        <v>17</v>
      </c>
      <c r="C6" s="15" t="s">
        <v>18</v>
      </c>
      <c r="D6" s="16"/>
      <c r="E6" s="22" t="n">
        <v>300</v>
      </c>
      <c r="F6" s="18" t="n">
        <f aca="false">D6*E6</f>
        <v>0</v>
      </c>
      <c r="G6" s="19" t="s">
        <v>10</v>
      </c>
      <c r="H6" s="23"/>
    </row>
    <row r="7" s="24" customFormat="true" ht="17.25" hidden="false" customHeight="true" outlineLevel="0" collapsed="false">
      <c r="A7" s="21" t="n">
        <f aca="false">A6+1</f>
        <v>6</v>
      </c>
      <c r="B7" s="25" t="s">
        <v>19</v>
      </c>
      <c r="C7" s="15" t="s">
        <v>20</v>
      </c>
      <c r="D7" s="16"/>
      <c r="E7" s="17" t="n">
        <v>5000</v>
      </c>
      <c r="F7" s="18" t="n">
        <f aca="false">D7*E7</f>
        <v>0</v>
      </c>
      <c r="G7" s="19" t="s">
        <v>21</v>
      </c>
      <c r="H7" s="23"/>
    </row>
    <row r="8" s="24" customFormat="true" ht="17.25" hidden="false" customHeight="true" outlineLevel="0" collapsed="false">
      <c r="A8" s="21" t="n">
        <f aca="false">A7+1</f>
        <v>7</v>
      </c>
      <c r="B8" s="26" t="s">
        <v>22</v>
      </c>
      <c r="C8" s="27" t="s">
        <v>23</v>
      </c>
      <c r="D8" s="28"/>
      <c r="E8" s="29" t="n">
        <v>30000</v>
      </c>
      <c r="F8" s="30" t="n">
        <f aca="false">D8*E8</f>
        <v>0</v>
      </c>
      <c r="G8" s="19" t="s">
        <v>24</v>
      </c>
      <c r="H8" s="23"/>
    </row>
    <row r="9" s="31" customFormat="true" ht="17.25" hidden="false" customHeight="true" outlineLevel="0" collapsed="false">
      <c r="A9" s="21" t="n">
        <f aca="false">A8+1</f>
        <v>8</v>
      </c>
      <c r="B9" s="25" t="s">
        <v>25</v>
      </c>
      <c r="C9" s="15" t="s">
        <v>26</v>
      </c>
      <c r="D9" s="16"/>
      <c r="E9" s="22" t="n">
        <v>500</v>
      </c>
      <c r="F9" s="18" t="n">
        <f aca="false">D9*E9</f>
        <v>0</v>
      </c>
      <c r="G9" s="19" t="s">
        <v>27</v>
      </c>
      <c r="H9" s="23"/>
    </row>
    <row r="10" s="31" customFormat="true" ht="17.25" hidden="false" customHeight="true" outlineLevel="0" collapsed="false">
      <c r="A10" s="21" t="n">
        <f aca="false">A9+1</f>
        <v>9</v>
      </c>
      <c r="B10" s="25" t="s">
        <v>28</v>
      </c>
      <c r="C10" s="15" t="s">
        <v>29</v>
      </c>
      <c r="D10" s="16"/>
      <c r="E10" s="17" t="n">
        <v>500</v>
      </c>
      <c r="F10" s="18" t="n">
        <f aca="false">D10*E10</f>
        <v>0</v>
      </c>
      <c r="G10" s="19" t="s">
        <v>24</v>
      </c>
      <c r="H10" s="23"/>
    </row>
    <row r="11" s="31" customFormat="true" ht="17.25" hidden="false" customHeight="true" outlineLevel="0" collapsed="false">
      <c r="A11" s="21" t="n">
        <f aca="false">A10+1</f>
        <v>10</v>
      </c>
      <c r="B11" s="25" t="s">
        <v>30</v>
      </c>
      <c r="C11" s="15" t="s">
        <v>31</v>
      </c>
      <c r="D11" s="16"/>
      <c r="E11" s="22" t="n">
        <v>500</v>
      </c>
      <c r="F11" s="18" t="n">
        <f aca="false">D11*E11</f>
        <v>0</v>
      </c>
      <c r="G11" s="19"/>
      <c r="H11" s="23"/>
    </row>
    <row r="12" s="31" customFormat="true" ht="17.25" hidden="false" customHeight="true" outlineLevel="0" collapsed="false">
      <c r="A12" s="21" t="n">
        <f aca="false">A11+1</f>
        <v>11</v>
      </c>
      <c r="B12" s="25" t="s">
        <v>32</v>
      </c>
      <c r="C12" s="15" t="s">
        <v>33</v>
      </c>
      <c r="D12" s="16"/>
      <c r="E12" s="22" t="n">
        <v>500</v>
      </c>
      <c r="F12" s="18" t="n">
        <f aca="false">D12*E12</f>
        <v>0</v>
      </c>
      <c r="G12" s="19" t="s">
        <v>10</v>
      </c>
      <c r="H12" s="23"/>
    </row>
    <row r="13" s="35" customFormat="true" ht="17.25" hidden="false" customHeight="true" outlineLevel="0" collapsed="false">
      <c r="A13" s="21" t="n">
        <f aca="false">A12+1</f>
        <v>12</v>
      </c>
      <c r="B13" s="32" t="s">
        <v>34</v>
      </c>
      <c r="C13" s="33" t="s">
        <v>35</v>
      </c>
      <c r="D13" s="28"/>
      <c r="E13" s="29" t="n">
        <v>300000</v>
      </c>
      <c r="F13" s="30" t="n">
        <f aca="false">D13*E13</f>
        <v>0</v>
      </c>
      <c r="G13" s="34" t="s">
        <v>36</v>
      </c>
      <c r="H13" s="23"/>
    </row>
    <row r="14" s="31" customFormat="true" ht="17.25" hidden="false" customHeight="true" outlineLevel="0" collapsed="false">
      <c r="A14" s="21" t="n">
        <f aca="false">A13+1</f>
        <v>13</v>
      </c>
      <c r="B14" s="25" t="s">
        <v>37</v>
      </c>
      <c r="C14" s="15" t="s">
        <v>38</v>
      </c>
      <c r="D14" s="16"/>
      <c r="E14" s="22" t="n">
        <v>100</v>
      </c>
      <c r="F14" s="18" t="n">
        <f aca="false">D14*E14</f>
        <v>0</v>
      </c>
      <c r="G14" s="34" t="s">
        <v>24</v>
      </c>
      <c r="H14" s="23" t="s">
        <v>39</v>
      </c>
    </row>
    <row r="15" s="31" customFormat="true" ht="17.25" hidden="false" customHeight="true" outlineLevel="0" collapsed="false">
      <c r="A15" s="21" t="n">
        <f aca="false">A14+1</f>
        <v>14</v>
      </c>
      <c r="B15" s="14" t="s">
        <v>40</v>
      </c>
      <c r="C15" s="15" t="s">
        <v>41</v>
      </c>
      <c r="D15" s="16"/>
      <c r="E15" s="22" t="n">
        <v>100</v>
      </c>
      <c r="F15" s="18" t="n">
        <f aca="false">D15*E15</f>
        <v>0</v>
      </c>
      <c r="G15" s="36"/>
      <c r="H15" s="23"/>
    </row>
    <row r="16" s="31" customFormat="true" ht="17.25" hidden="false" customHeight="true" outlineLevel="0" collapsed="false">
      <c r="A16" s="21" t="n">
        <f aca="false">A15+1</f>
        <v>15</v>
      </c>
      <c r="B16" s="14" t="s">
        <v>42</v>
      </c>
      <c r="C16" s="15" t="s">
        <v>43</v>
      </c>
      <c r="D16" s="16"/>
      <c r="E16" s="22" t="n">
        <v>100</v>
      </c>
      <c r="F16" s="18" t="n">
        <f aca="false">D16*E16</f>
        <v>0</v>
      </c>
      <c r="G16" s="36"/>
      <c r="H16" s="23"/>
    </row>
    <row r="17" s="31" customFormat="true" ht="17.25" hidden="false" customHeight="true" outlineLevel="0" collapsed="false">
      <c r="A17" s="21" t="n">
        <f aca="false">A16+1</f>
        <v>16</v>
      </c>
      <c r="B17" s="14" t="s">
        <v>44</v>
      </c>
      <c r="C17" s="15" t="s">
        <v>45</v>
      </c>
      <c r="D17" s="16"/>
      <c r="E17" s="17" t="n">
        <v>1000</v>
      </c>
      <c r="F17" s="18" t="n">
        <f aca="false">D17*E17</f>
        <v>0</v>
      </c>
      <c r="G17" s="36"/>
      <c r="H17" s="23"/>
    </row>
    <row r="18" s="31" customFormat="true" ht="17.25" hidden="false" customHeight="true" outlineLevel="0" collapsed="false">
      <c r="A18" s="21" t="n">
        <f aca="false">A17+1</f>
        <v>17</v>
      </c>
      <c r="B18" s="14" t="s">
        <v>46</v>
      </c>
      <c r="C18" s="15" t="s">
        <v>47</v>
      </c>
      <c r="D18" s="16"/>
      <c r="E18" s="22" t="n">
        <v>500</v>
      </c>
      <c r="F18" s="18" t="n">
        <f aca="false">D18*E18</f>
        <v>0</v>
      </c>
      <c r="G18" s="36"/>
      <c r="H18" s="23"/>
    </row>
    <row r="19" s="31" customFormat="true" ht="17.25" hidden="false" customHeight="true" outlineLevel="0" collapsed="false">
      <c r="A19" s="21" t="n">
        <f aca="false">A18+1</f>
        <v>18</v>
      </c>
      <c r="B19" s="14" t="s">
        <v>48</v>
      </c>
      <c r="C19" s="15" t="s">
        <v>49</v>
      </c>
      <c r="D19" s="16"/>
      <c r="E19" s="17" t="n">
        <v>2000</v>
      </c>
      <c r="F19" s="18" t="n">
        <f aca="false">D19*E19</f>
        <v>0</v>
      </c>
      <c r="G19" s="36"/>
      <c r="H19" s="23"/>
    </row>
    <row r="20" s="31" customFormat="true" ht="17.25" hidden="false" customHeight="true" outlineLevel="0" collapsed="false">
      <c r="A20" s="21" t="n">
        <f aca="false">A19+1</f>
        <v>19</v>
      </c>
      <c r="B20" s="14" t="s">
        <v>50</v>
      </c>
      <c r="C20" s="15" t="s">
        <v>51</v>
      </c>
      <c r="D20" s="16"/>
      <c r="E20" s="17" t="n">
        <v>1000</v>
      </c>
      <c r="F20" s="18" t="n">
        <f aca="false">D20*E20</f>
        <v>0</v>
      </c>
      <c r="G20" s="36"/>
      <c r="H20" s="23"/>
    </row>
    <row r="21" s="31" customFormat="true" ht="17.25" hidden="false" customHeight="true" outlineLevel="0" collapsed="false">
      <c r="A21" s="21" t="n">
        <f aca="false">A20+1</f>
        <v>20</v>
      </c>
      <c r="B21" s="14" t="s">
        <v>52</v>
      </c>
      <c r="C21" s="15" t="s">
        <v>53</v>
      </c>
      <c r="D21" s="16"/>
      <c r="E21" s="17" t="n">
        <v>1000</v>
      </c>
      <c r="F21" s="18" t="n">
        <f aca="false">D21*E21</f>
        <v>0</v>
      </c>
      <c r="G21" s="36"/>
      <c r="H21" s="23"/>
    </row>
    <row r="22" s="31" customFormat="true" ht="17.25" hidden="false" customHeight="true" outlineLevel="0" collapsed="false">
      <c r="A22" s="21" t="n">
        <f aca="false">A21+1</f>
        <v>21</v>
      </c>
      <c r="B22" s="14" t="s">
        <v>54</v>
      </c>
      <c r="C22" s="15" t="s">
        <v>55</v>
      </c>
      <c r="D22" s="16"/>
      <c r="E22" s="17" t="n">
        <v>1000</v>
      </c>
      <c r="F22" s="18" t="n">
        <f aca="false">D22*E22</f>
        <v>0</v>
      </c>
      <c r="G22" s="36"/>
      <c r="H22" s="23"/>
    </row>
    <row r="23" s="31" customFormat="true" ht="17.25" hidden="false" customHeight="true" outlineLevel="0" collapsed="false">
      <c r="A23" s="21" t="n">
        <f aca="false">A22+1</f>
        <v>22</v>
      </c>
      <c r="B23" s="14" t="s">
        <v>56</v>
      </c>
      <c r="C23" s="15" t="s">
        <v>57</v>
      </c>
      <c r="D23" s="16"/>
      <c r="E23" s="17" t="n">
        <v>5000</v>
      </c>
      <c r="F23" s="18" t="n">
        <f aca="false">D23*E23</f>
        <v>0</v>
      </c>
      <c r="G23" s="36"/>
      <c r="H23" s="23"/>
    </row>
    <row r="24" s="24" customFormat="true" ht="17.25" hidden="false" customHeight="true" outlineLevel="0" collapsed="false">
      <c r="A24" s="21" t="n">
        <f aca="false">A23+1</f>
        <v>23</v>
      </c>
      <c r="B24" s="14" t="s">
        <v>58</v>
      </c>
      <c r="C24" s="15" t="s">
        <v>59</v>
      </c>
      <c r="D24" s="16"/>
      <c r="E24" s="17" t="n">
        <v>1000</v>
      </c>
      <c r="F24" s="18" t="n">
        <f aca="false">D24*E24</f>
        <v>0</v>
      </c>
      <c r="G24" s="36"/>
      <c r="H24" s="23"/>
    </row>
    <row r="25" s="24" customFormat="true" ht="17.25" hidden="false" customHeight="true" outlineLevel="0" collapsed="false">
      <c r="A25" s="21" t="n">
        <f aca="false">A24+1</f>
        <v>24</v>
      </c>
      <c r="B25" s="14" t="s">
        <v>60</v>
      </c>
      <c r="C25" s="15" t="s">
        <v>61</v>
      </c>
      <c r="D25" s="16"/>
      <c r="E25" s="17" t="n">
        <v>1000</v>
      </c>
      <c r="F25" s="18" t="n">
        <f aca="false">D25*E25</f>
        <v>0</v>
      </c>
      <c r="G25" s="36"/>
      <c r="H25" s="23"/>
    </row>
    <row r="26" s="24" customFormat="true" ht="17.25" hidden="false" customHeight="true" outlineLevel="0" collapsed="false">
      <c r="A26" s="21" t="n">
        <f aca="false">A25+1</f>
        <v>25</v>
      </c>
      <c r="B26" s="14" t="s">
        <v>62</v>
      </c>
      <c r="C26" s="15" t="s">
        <v>63</v>
      </c>
      <c r="D26" s="16"/>
      <c r="E26" s="17" t="n">
        <v>1000</v>
      </c>
      <c r="F26" s="18" t="n">
        <f aca="false">D26*E26</f>
        <v>0</v>
      </c>
      <c r="G26" s="36"/>
      <c r="H26" s="23"/>
    </row>
    <row r="27" s="24" customFormat="true" ht="17.25" hidden="false" customHeight="true" outlineLevel="0" collapsed="false">
      <c r="A27" s="21" t="n">
        <f aca="false">A26+1</f>
        <v>26</v>
      </c>
      <c r="B27" s="14" t="s">
        <v>64</v>
      </c>
      <c r="C27" s="15" t="s">
        <v>65</v>
      </c>
      <c r="D27" s="16"/>
      <c r="E27" s="17" t="n">
        <v>1000</v>
      </c>
      <c r="F27" s="18" t="n">
        <f aca="false">D27*E27</f>
        <v>0</v>
      </c>
      <c r="G27" s="36"/>
      <c r="H27" s="23"/>
    </row>
    <row r="28" s="24" customFormat="true" ht="17.25" hidden="false" customHeight="true" outlineLevel="0" collapsed="false">
      <c r="A28" s="21" t="n">
        <f aca="false">A27+1</f>
        <v>27</v>
      </c>
      <c r="B28" s="14" t="s">
        <v>66</v>
      </c>
      <c r="C28" s="15" t="s">
        <v>67</v>
      </c>
      <c r="D28" s="16"/>
      <c r="E28" s="17" t="n">
        <v>1000</v>
      </c>
      <c r="F28" s="18" t="n">
        <f aca="false">D28*E28</f>
        <v>0</v>
      </c>
      <c r="G28" s="36"/>
      <c r="H28" s="23"/>
    </row>
    <row r="29" s="24" customFormat="true" ht="17.25" hidden="false" customHeight="true" outlineLevel="0" collapsed="false">
      <c r="A29" s="21" t="n">
        <f aca="false">A28+1</f>
        <v>28</v>
      </c>
      <c r="B29" s="37" t="s">
        <v>68</v>
      </c>
      <c r="C29" s="38" t="s">
        <v>69</v>
      </c>
      <c r="D29" s="16"/>
      <c r="E29" s="17" t="n">
        <v>1000</v>
      </c>
      <c r="F29" s="18" t="n">
        <f aca="false">D29*E29</f>
        <v>0</v>
      </c>
      <c r="G29" s="36"/>
      <c r="H29" s="23"/>
    </row>
    <row r="30" s="24" customFormat="true" ht="17.25" hidden="false" customHeight="true" outlineLevel="0" collapsed="false">
      <c r="A30" s="21" t="n">
        <f aca="false">A29+1</f>
        <v>29</v>
      </c>
      <c r="B30" s="14" t="s">
        <v>70</v>
      </c>
      <c r="C30" s="15" t="s">
        <v>71</v>
      </c>
      <c r="D30" s="16"/>
      <c r="E30" s="17" t="n">
        <v>1000</v>
      </c>
      <c r="F30" s="18" t="n">
        <f aca="false">D30*E30</f>
        <v>0</v>
      </c>
      <c r="G30" s="36"/>
      <c r="H30" s="23"/>
    </row>
    <row r="31" s="24" customFormat="true" ht="17.25" hidden="false" customHeight="true" outlineLevel="0" collapsed="false">
      <c r="A31" s="21" t="n">
        <f aca="false">A30+1</f>
        <v>30</v>
      </c>
      <c r="B31" s="14" t="s">
        <v>72</v>
      </c>
      <c r="C31" s="15" t="s">
        <v>73</v>
      </c>
      <c r="D31" s="16"/>
      <c r="E31" s="17" t="n">
        <v>1000</v>
      </c>
      <c r="F31" s="18" t="n">
        <f aca="false">D31*E31</f>
        <v>0</v>
      </c>
      <c r="G31" s="39"/>
      <c r="H31" s="40"/>
    </row>
    <row r="32" s="24" customFormat="true" ht="17.25" hidden="false" customHeight="true" outlineLevel="0" collapsed="false">
      <c r="A32" s="21" t="n">
        <f aca="false">A31+1</f>
        <v>31</v>
      </c>
      <c r="B32" s="14" t="s">
        <v>74</v>
      </c>
      <c r="C32" s="15" t="s">
        <v>75</v>
      </c>
      <c r="D32" s="16"/>
      <c r="E32" s="17" t="n">
        <v>1000</v>
      </c>
      <c r="F32" s="18" t="n">
        <f aca="false">D32*E32</f>
        <v>0</v>
      </c>
      <c r="G32" s="36"/>
      <c r="H32" s="23"/>
    </row>
    <row r="33" s="24" customFormat="true" ht="17.25" hidden="false" customHeight="true" outlineLevel="0" collapsed="false">
      <c r="A33" s="21" t="n">
        <f aca="false">A32+1</f>
        <v>32</v>
      </c>
      <c r="B33" s="14" t="s">
        <v>76</v>
      </c>
      <c r="C33" s="15" t="s">
        <v>77</v>
      </c>
      <c r="D33" s="16"/>
      <c r="E33" s="17" t="n">
        <v>1000</v>
      </c>
      <c r="F33" s="18" t="n">
        <f aca="false">D33*E33</f>
        <v>0</v>
      </c>
      <c r="G33" s="36"/>
      <c r="H33" s="23"/>
    </row>
    <row r="34" s="24" customFormat="true" ht="17.25" hidden="false" customHeight="true" outlineLevel="0" collapsed="false">
      <c r="A34" s="21" t="n">
        <f aca="false">A33+1</f>
        <v>33</v>
      </c>
      <c r="B34" s="14" t="s">
        <v>78</v>
      </c>
      <c r="C34" s="15" t="s">
        <v>79</v>
      </c>
      <c r="D34" s="16"/>
      <c r="E34" s="17" t="n">
        <v>1000</v>
      </c>
      <c r="F34" s="18" t="n">
        <f aca="false">D34*E34</f>
        <v>0</v>
      </c>
      <c r="G34" s="36"/>
      <c r="H34" s="23"/>
    </row>
    <row r="35" s="24" customFormat="true" ht="17.25" hidden="false" customHeight="true" outlineLevel="0" collapsed="false">
      <c r="A35" s="21" t="n">
        <f aca="false">A34+1</f>
        <v>34</v>
      </c>
      <c r="B35" s="14" t="s">
        <v>80</v>
      </c>
      <c r="C35" s="15" t="s">
        <v>81</v>
      </c>
      <c r="D35" s="16"/>
      <c r="E35" s="22" t="n">
        <v>500</v>
      </c>
      <c r="F35" s="18" t="n">
        <f aca="false">D35*E35</f>
        <v>0</v>
      </c>
      <c r="G35" s="36"/>
      <c r="H35" s="23"/>
    </row>
    <row r="36" s="24" customFormat="true" ht="17.25" hidden="false" customHeight="true" outlineLevel="0" collapsed="false">
      <c r="A36" s="21" t="n">
        <f aca="false">A35+1</f>
        <v>35</v>
      </c>
      <c r="B36" s="14" t="s">
        <v>82</v>
      </c>
      <c r="C36" s="15" t="s">
        <v>83</v>
      </c>
      <c r="D36" s="16"/>
      <c r="E36" s="22" t="n">
        <v>500</v>
      </c>
      <c r="F36" s="18" t="n">
        <f aca="false">D36*E36</f>
        <v>0</v>
      </c>
      <c r="G36" s="36"/>
      <c r="H36" s="23"/>
    </row>
    <row r="37" s="24" customFormat="true" ht="17.25" hidden="false" customHeight="true" outlineLevel="0" collapsed="false">
      <c r="A37" s="21" t="n">
        <f aca="false">A36+1</f>
        <v>36</v>
      </c>
      <c r="B37" s="14" t="s">
        <v>84</v>
      </c>
      <c r="C37" s="15" t="s">
        <v>85</v>
      </c>
      <c r="D37" s="16"/>
      <c r="E37" s="22" t="n">
        <v>500</v>
      </c>
      <c r="F37" s="18" t="n">
        <f aca="false">D37*E37</f>
        <v>0</v>
      </c>
      <c r="G37" s="36"/>
      <c r="H37" s="23"/>
    </row>
    <row r="38" s="24" customFormat="true" ht="17.25" hidden="false" customHeight="true" outlineLevel="0" collapsed="false">
      <c r="A38" s="21" t="n">
        <f aca="false">A37+1</f>
        <v>37</v>
      </c>
      <c r="B38" s="14" t="s">
        <v>86</v>
      </c>
      <c r="C38" s="15" t="s">
        <v>87</v>
      </c>
      <c r="D38" s="16"/>
      <c r="E38" s="22" t="n">
        <v>500</v>
      </c>
      <c r="F38" s="18" t="n">
        <f aca="false">D38*E38</f>
        <v>0</v>
      </c>
      <c r="G38" s="36"/>
      <c r="H38" s="23"/>
    </row>
    <row r="39" s="24" customFormat="true" ht="17.25" hidden="false" customHeight="true" outlineLevel="0" collapsed="false">
      <c r="A39" s="21" t="n">
        <f aca="false">A38+1</f>
        <v>38</v>
      </c>
      <c r="B39" s="14" t="s">
        <v>88</v>
      </c>
      <c r="C39" s="15" t="s">
        <v>89</v>
      </c>
      <c r="D39" s="16"/>
      <c r="E39" s="22" t="n">
        <v>500</v>
      </c>
      <c r="F39" s="18" t="n">
        <f aca="false">D39*E39</f>
        <v>0</v>
      </c>
      <c r="G39" s="36"/>
      <c r="H39" s="23"/>
    </row>
    <row r="40" s="24" customFormat="true" ht="17.25" hidden="false" customHeight="true" outlineLevel="0" collapsed="false">
      <c r="A40" s="21" t="n">
        <f aca="false">A39+1</f>
        <v>39</v>
      </c>
      <c r="B40" s="14" t="s">
        <v>90</v>
      </c>
      <c r="C40" s="15" t="s">
        <v>91</v>
      </c>
      <c r="D40" s="16"/>
      <c r="E40" s="22" t="n">
        <v>200</v>
      </c>
      <c r="F40" s="18" t="n">
        <f aca="false">D40*E40</f>
        <v>0</v>
      </c>
      <c r="G40" s="36"/>
      <c r="H40" s="23"/>
    </row>
    <row r="41" s="24" customFormat="true" ht="17.25" hidden="false" customHeight="true" outlineLevel="0" collapsed="false">
      <c r="A41" s="21" t="n">
        <f aca="false">A40+1</f>
        <v>40</v>
      </c>
      <c r="B41" s="14" t="s">
        <v>92</v>
      </c>
      <c r="C41" s="15" t="s">
        <v>93</v>
      </c>
      <c r="D41" s="16"/>
      <c r="E41" s="22" t="n">
        <v>300</v>
      </c>
      <c r="F41" s="18" t="n">
        <f aca="false">D41*E41</f>
        <v>0</v>
      </c>
      <c r="G41" s="36"/>
      <c r="H41" s="41" t="s">
        <v>39</v>
      </c>
    </row>
    <row r="42" s="24" customFormat="true" ht="17.25" hidden="false" customHeight="true" outlineLevel="0" collapsed="false">
      <c r="A42" s="21" t="n">
        <f aca="false">A41+1</f>
        <v>41</v>
      </c>
      <c r="B42" s="14" t="s">
        <v>94</v>
      </c>
      <c r="C42" s="15" t="s">
        <v>95</v>
      </c>
      <c r="D42" s="16"/>
      <c r="E42" s="22" t="n">
        <v>700</v>
      </c>
      <c r="F42" s="18" t="n">
        <f aca="false">D42*E42</f>
        <v>0</v>
      </c>
      <c r="G42" s="42" t="s">
        <v>24</v>
      </c>
      <c r="H42" s="41"/>
    </row>
    <row r="43" s="24" customFormat="true" ht="17.25" hidden="false" customHeight="true" outlineLevel="0" collapsed="false">
      <c r="A43" s="21" t="n">
        <f aca="false">A42+1</f>
        <v>42</v>
      </c>
      <c r="B43" s="37" t="s">
        <v>96</v>
      </c>
      <c r="C43" s="38" t="s">
        <v>97</v>
      </c>
      <c r="D43" s="16"/>
      <c r="E43" s="22" t="n">
        <v>200</v>
      </c>
      <c r="F43" s="18" t="n">
        <f aca="false">D43*E43</f>
        <v>0</v>
      </c>
      <c r="G43" s="43"/>
      <c r="H43" s="41"/>
    </row>
    <row r="44" s="24" customFormat="true" ht="17.25" hidden="false" customHeight="true" outlineLevel="0" collapsed="false">
      <c r="A44" s="21" t="n">
        <f aca="false">A43+1</f>
        <v>43</v>
      </c>
      <c r="B44" s="14" t="s">
        <v>98</v>
      </c>
      <c r="C44" s="15" t="s">
        <v>99</v>
      </c>
      <c r="D44" s="16"/>
      <c r="E44" s="22" t="n">
        <v>200</v>
      </c>
      <c r="F44" s="18" t="n">
        <f aca="false">D44*E44</f>
        <v>0</v>
      </c>
      <c r="G44" s="44"/>
      <c r="H44" s="41"/>
    </row>
    <row r="45" s="24" customFormat="true" ht="17.25" hidden="false" customHeight="true" outlineLevel="0" collapsed="false">
      <c r="A45" s="21" t="n">
        <f aca="false">A44+1</f>
        <v>44</v>
      </c>
      <c r="B45" s="14" t="s">
        <v>100</v>
      </c>
      <c r="C45" s="15" t="s">
        <v>101</v>
      </c>
      <c r="D45" s="16"/>
      <c r="E45" s="22" t="n">
        <v>200</v>
      </c>
      <c r="F45" s="18" t="n">
        <f aca="false">D45*E45</f>
        <v>0</v>
      </c>
      <c r="G45" s="44"/>
      <c r="H45" s="45"/>
    </row>
    <row r="46" s="24" customFormat="true" ht="17.25" hidden="false" customHeight="true" outlineLevel="0" collapsed="false">
      <c r="A46" s="21" t="n">
        <f aca="false">A45+1</f>
        <v>45</v>
      </c>
      <c r="B46" s="46" t="s">
        <v>102</v>
      </c>
      <c r="C46" s="47" t="s">
        <v>103</v>
      </c>
      <c r="D46" s="16"/>
      <c r="E46" s="22" t="n">
        <v>200</v>
      </c>
      <c r="F46" s="18" t="n">
        <f aca="false">D46*E46</f>
        <v>0</v>
      </c>
      <c r="G46" s="48"/>
      <c r="H46" s="45"/>
    </row>
    <row r="47" s="24" customFormat="true" ht="17.25" hidden="false" customHeight="true" outlineLevel="0" collapsed="false">
      <c r="A47" s="21" t="n">
        <f aca="false">A46+1</f>
        <v>46</v>
      </c>
      <c r="B47" s="14" t="s">
        <v>104</v>
      </c>
      <c r="C47" s="15" t="s">
        <v>105</v>
      </c>
      <c r="D47" s="16"/>
      <c r="E47" s="22" t="n">
        <v>200</v>
      </c>
      <c r="F47" s="18" t="n">
        <f aca="false">D47*E47</f>
        <v>0</v>
      </c>
      <c r="G47" s="44"/>
      <c r="H47" s="45"/>
    </row>
    <row r="48" s="24" customFormat="true" ht="17.25" hidden="false" customHeight="true" outlineLevel="0" collapsed="false">
      <c r="A48" s="21" t="n">
        <f aca="false">A47+1</f>
        <v>47</v>
      </c>
      <c r="B48" s="37" t="s">
        <v>106</v>
      </c>
      <c r="C48" s="38" t="s">
        <v>107</v>
      </c>
      <c r="D48" s="16"/>
      <c r="E48" s="22" t="n">
        <v>200</v>
      </c>
      <c r="F48" s="18" t="n">
        <f aca="false">D48*E48</f>
        <v>0</v>
      </c>
      <c r="G48" s="44"/>
      <c r="H48" s="45"/>
    </row>
    <row r="49" s="24" customFormat="true" ht="17.25" hidden="false" customHeight="true" outlineLevel="0" collapsed="false">
      <c r="A49" s="21" t="n">
        <f aca="false">A48+1</f>
        <v>48</v>
      </c>
      <c r="B49" s="37" t="s">
        <v>108</v>
      </c>
      <c r="C49" s="38" t="s">
        <v>109</v>
      </c>
      <c r="D49" s="16"/>
      <c r="E49" s="22" t="n">
        <v>500</v>
      </c>
      <c r="F49" s="18" t="n">
        <f aca="false">D49*E49</f>
        <v>0</v>
      </c>
      <c r="G49" s="44"/>
      <c r="H49" s="45"/>
    </row>
    <row r="50" s="24" customFormat="true" ht="17.25" hidden="false" customHeight="true" outlineLevel="0" collapsed="false">
      <c r="A50" s="21" t="n">
        <f aca="false">A49+1</f>
        <v>49</v>
      </c>
      <c r="B50" s="14" t="s">
        <v>110</v>
      </c>
      <c r="C50" s="15" t="s">
        <v>111</v>
      </c>
      <c r="D50" s="16"/>
      <c r="E50" s="22" t="n">
        <v>500</v>
      </c>
      <c r="F50" s="18" t="n">
        <f aca="false">D50*E50</f>
        <v>0</v>
      </c>
      <c r="G50" s="43"/>
      <c r="H50" s="45"/>
    </row>
    <row r="51" s="24" customFormat="true" ht="17.25" hidden="false" customHeight="true" outlineLevel="0" collapsed="false">
      <c r="A51" s="21" t="n">
        <f aca="false">A50+1</f>
        <v>50</v>
      </c>
      <c r="B51" s="14" t="s">
        <v>112</v>
      </c>
      <c r="C51" s="15" t="s">
        <v>113</v>
      </c>
      <c r="D51" s="16"/>
      <c r="E51" s="22" t="n">
        <v>200</v>
      </c>
      <c r="F51" s="18" t="n">
        <f aca="false">D51*E51</f>
        <v>0</v>
      </c>
      <c r="G51" s="44"/>
      <c r="H51" s="45"/>
    </row>
    <row r="52" s="24" customFormat="true" ht="19.5" hidden="false" customHeight="true" outlineLevel="0" collapsed="false">
      <c r="A52" s="21" t="n">
        <f aca="false">A51+1</f>
        <v>51</v>
      </c>
      <c r="B52" s="14" t="s">
        <v>114</v>
      </c>
      <c r="C52" s="15" t="s">
        <v>115</v>
      </c>
      <c r="D52" s="16"/>
      <c r="E52" s="22" t="n">
        <v>200</v>
      </c>
      <c r="F52" s="18" t="n">
        <f aca="false">D52*E52</f>
        <v>0</v>
      </c>
      <c r="G52" s="44"/>
      <c r="H52" s="45"/>
    </row>
    <row r="53" s="24" customFormat="true" ht="17.25" hidden="false" customHeight="true" outlineLevel="0" collapsed="false">
      <c r="A53" s="21" t="n">
        <f aca="false">A52+1</f>
        <v>52</v>
      </c>
      <c r="B53" s="14" t="s">
        <v>116</v>
      </c>
      <c r="C53" s="15" t="s">
        <v>117</v>
      </c>
      <c r="D53" s="16"/>
      <c r="E53" s="22" t="n">
        <v>200</v>
      </c>
      <c r="F53" s="18" t="n">
        <f aca="false">D53*E53</f>
        <v>0</v>
      </c>
      <c r="G53" s="44"/>
      <c r="H53" s="49"/>
    </row>
    <row r="54" s="24" customFormat="true" ht="17.25" hidden="false" customHeight="true" outlineLevel="0" collapsed="false">
      <c r="A54" s="21" t="n">
        <f aca="false">A53+1</f>
        <v>53</v>
      </c>
      <c r="B54" s="14" t="s">
        <v>118</v>
      </c>
      <c r="C54" s="15" t="s">
        <v>119</v>
      </c>
      <c r="D54" s="16"/>
      <c r="E54" s="22" t="n">
        <v>200</v>
      </c>
      <c r="F54" s="18" t="n">
        <f aca="false">D54*E54</f>
        <v>0</v>
      </c>
      <c r="G54" s="44"/>
      <c r="H54" s="45"/>
    </row>
    <row r="55" s="24" customFormat="true" ht="17.25" hidden="false" customHeight="true" outlineLevel="0" collapsed="false">
      <c r="A55" s="21" t="n">
        <f aca="false">A54+1</f>
        <v>54</v>
      </c>
      <c r="B55" s="14" t="s">
        <v>120</v>
      </c>
      <c r="C55" s="15" t="s">
        <v>121</v>
      </c>
      <c r="D55" s="16"/>
      <c r="E55" s="22" t="n">
        <v>100</v>
      </c>
      <c r="F55" s="18" t="n">
        <f aca="false">D55*E55</f>
        <v>0</v>
      </c>
      <c r="G55" s="50"/>
      <c r="H55" s="45"/>
    </row>
    <row r="56" s="24" customFormat="true" ht="17.25" hidden="false" customHeight="true" outlineLevel="0" collapsed="false">
      <c r="A56" s="21" t="n">
        <f aca="false">A55+1</f>
        <v>55</v>
      </c>
      <c r="B56" s="14" t="s">
        <v>122</v>
      </c>
      <c r="C56" s="15" t="s">
        <v>123</v>
      </c>
      <c r="D56" s="16"/>
      <c r="E56" s="22" t="n">
        <v>50</v>
      </c>
      <c r="F56" s="18" t="n">
        <f aca="false">D56*E56</f>
        <v>0</v>
      </c>
      <c r="G56" s="44"/>
      <c r="H56" s="49"/>
    </row>
    <row r="57" s="24" customFormat="true" ht="17.25" hidden="false" customHeight="true" outlineLevel="0" collapsed="false">
      <c r="A57" s="21" t="n">
        <f aca="false">A56+1</f>
        <v>56</v>
      </c>
      <c r="B57" s="14" t="s">
        <v>124</v>
      </c>
      <c r="C57" s="15" t="s">
        <v>125</v>
      </c>
      <c r="D57" s="16"/>
      <c r="E57" s="22" t="n">
        <v>20</v>
      </c>
      <c r="F57" s="18" t="n">
        <f aca="false">D57*E57</f>
        <v>0</v>
      </c>
      <c r="G57" s="42" t="s">
        <v>24</v>
      </c>
      <c r="H57" s="49"/>
    </row>
    <row r="58" s="24" customFormat="true" ht="17.25" hidden="false" customHeight="true" outlineLevel="0" collapsed="false">
      <c r="A58" s="21" t="n">
        <f aca="false">A57+1</f>
        <v>57</v>
      </c>
      <c r="B58" s="14" t="s">
        <v>126</v>
      </c>
      <c r="C58" s="15" t="s">
        <v>127</v>
      </c>
      <c r="D58" s="16"/>
      <c r="E58" s="22" t="n">
        <v>20</v>
      </c>
      <c r="F58" s="18" t="n">
        <f aca="false">D58*E58</f>
        <v>0</v>
      </c>
      <c r="G58" s="44"/>
      <c r="H58" s="49"/>
    </row>
    <row r="59" s="24" customFormat="true" ht="17.25" hidden="false" customHeight="true" outlineLevel="0" collapsed="false">
      <c r="A59" s="21" t="n">
        <f aca="false">A58+1</f>
        <v>58</v>
      </c>
      <c r="B59" s="14" t="s">
        <v>128</v>
      </c>
      <c r="C59" s="15" t="s">
        <v>129</v>
      </c>
      <c r="D59" s="16"/>
      <c r="E59" s="22" t="n">
        <v>20</v>
      </c>
      <c r="F59" s="18" t="n">
        <f aca="false">D59*E59</f>
        <v>0</v>
      </c>
      <c r="G59" s="50"/>
      <c r="H59" s="49"/>
    </row>
    <row r="60" s="24" customFormat="true" ht="17.25" hidden="false" customHeight="true" outlineLevel="0" collapsed="false">
      <c r="A60" s="21" t="n">
        <f aca="false">A59+1</f>
        <v>59</v>
      </c>
      <c r="B60" s="14" t="s">
        <v>130</v>
      </c>
      <c r="C60" s="15" t="s">
        <v>131</v>
      </c>
      <c r="D60" s="16"/>
      <c r="E60" s="17" t="n">
        <v>1000</v>
      </c>
      <c r="F60" s="18" t="n">
        <f aca="false">D60*E60</f>
        <v>0</v>
      </c>
      <c r="G60" s="19" t="s">
        <v>10</v>
      </c>
      <c r="H60" s="49"/>
    </row>
    <row r="61" s="24" customFormat="true" ht="17.25" hidden="false" customHeight="true" outlineLevel="0" collapsed="false">
      <c r="A61" s="21" t="n">
        <f aca="false">A60+1</f>
        <v>60</v>
      </c>
      <c r="B61" s="26" t="s">
        <v>132</v>
      </c>
      <c r="C61" s="51" t="s">
        <v>133</v>
      </c>
      <c r="D61" s="28"/>
      <c r="E61" s="29" t="n">
        <v>30000</v>
      </c>
      <c r="F61" s="30" t="n">
        <f aca="false">D61*E61</f>
        <v>0</v>
      </c>
      <c r="G61" s="19" t="s">
        <v>10</v>
      </c>
      <c r="H61" s="52"/>
    </row>
    <row r="62" s="24" customFormat="true" ht="17.25" hidden="false" customHeight="true" outlineLevel="0" collapsed="false">
      <c r="A62" s="21" t="n">
        <f aca="false">A61+1</f>
        <v>61</v>
      </c>
      <c r="B62" s="14" t="s">
        <v>134</v>
      </c>
      <c r="C62" s="15" t="s">
        <v>135</v>
      </c>
      <c r="D62" s="16"/>
      <c r="E62" s="17" t="n">
        <v>20000</v>
      </c>
      <c r="F62" s="18" t="n">
        <f aca="false">D62*E62</f>
        <v>0</v>
      </c>
      <c r="G62" s="53" t="s">
        <v>136</v>
      </c>
    </row>
    <row r="63" s="24" customFormat="true" ht="15" hidden="false" customHeight="true" outlineLevel="0" collapsed="false">
      <c r="A63" s="21" t="n">
        <f aca="false">A62+1</f>
        <v>62</v>
      </c>
      <c r="B63" s="14" t="s">
        <v>137</v>
      </c>
      <c r="C63" s="15" t="s">
        <v>138</v>
      </c>
      <c r="D63" s="16"/>
      <c r="E63" s="22" t="n">
        <v>20</v>
      </c>
      <c r="F63" s="18" t="n">
        <f aca="false">D63*E63</f>
        <v>0</v>
      </c>
      <c r="G63" s="53"/>
      <c r="H63" s="41" t="s">
        <v>39</v>
      </c>
    </row>
    <row r="64" s="24" customFormat="true" ht="15" hidden="false" customHeight="true" outlineLevel="0" collapsed="false">
      <c r="A64" s="21" t="n">
        <f aca="false">A63+1</f>
        <v>63</v>
      </c>
      <c r="B64" s="14" t="s">
        <v>139</v>
      </c>
      <c r="C64" s="15" t="s">
        <v>140</v>
      </c>
      <c r="D64" s="16"/>
      <c r="E64" s="22" t="n">
        <v>20</v>
      </c>
      <c r="F64" s="18" t="n">
        <f aca="false">D64*E64</f>
        <v>0</v>
      </c>
      <c r="G64" s="53"/>
      <c r="H64" s="41"/>
    </row>
    <row r="65" s="24" customFormat="true" ht="17.25" hidden="false" customHeight="true" outlineLevel="0" collapsed="false">
      <c r="A65" s="21" t="n">
        <f aca="false">A64+1</f>
        <v>64</v>
      </c>
      <c r="B65" s="26" t="s">
        <v>141</v>
      </c>
      <c r="C65" s="27" t="s">
        <v>142</v>
      </c>
      <c r="D65" s="28"/>
      <c r="E65" s="29" t="n">
        <v>500000</v>
      </c>
      <c r="F65" s="30" t="n">
        <f aca="false">D65*E65</f>
        <v>0</v>
      </c>
      <c r="G65" s="54" t="s">
        <v>143</v>
      </c>
      <c r="H65" s="41"/>
    </row>
    <row r="66" s="24" customFormat="true" ht="15" hidden="false" customHeight="true" outlineLevel="0" collapsed="false">
      <c r="A66" s="21" t="n">
        <f aca="false">A65+1</f>
        <v>65</v>
      </c>
      <c r="B66" s="14" t="s">
        <v>144</v>
      </c>
      <c r="C66" s="15" t="s">
        <v>145</v>
      </c>
      <c r="D66" s="16"/>
      <c r="E66" s="17" t="n">
        <v>100000</v>
      </c>
      <c r="F66" s="18" t="n">
        <f aca="false">D66*E66</f>
        <v>0</v>
      </c>
      <c r="G66" s="54"/>
      <c r="H66" s="41"/>
    </row>
    <row r="67" s="24" customFormat="true" ht="15.75" hidden="false" customHeight="true" outlineLevel="0" collapsed="false">
      <c r="A67" s="21" t="n">
        <f aca="false">A66+1</f>
        <v>66</v>
      </c>
      <c r="B67" s="25" t="s">
        <v>146</v>
      </c>
      <c r="C67" s="15" t="s">
        <v>147</v>
      </c>
      <c r="D67" s="16"/>
      <c r="E67" s="17" t="n">
        <v>5000</v>
      </c>
      <c r="F67" s="18" t="n">
        <f aca="false">D67*E67</f>
        <v>0</v>
      </c>
      <c r="G67" s="19" t="s">
        <v>10</v>
      </c>
      <c r="H67" s="45"/>
    </row>
    <row r="68" s="24" customFormat="true" ht="15" hidden="false" customHeight="true" outlineLevel="0" collapsed="false">
      <c r="A68" s="21" t="n">
        <f aca="false">A67+1</f>
        <v>67</v>
      </c>
      <c r="B68" s="25" t="s">
        <v>148</v>
      </c>
      <c r="C68" s="15" t="s">
        <v>149</v>
      </c>
      <c r="D68" s="16"/>
      <c r="E68" s="17" t="n">
        <v>1500</v>
      </c>
      <c r="F68" s="18" t="n">
        <f aca="false">D68*E68</f>
        <v>0</v>
      </c>
      <c r="G68" s="19" t="s">
        <v>10</v>
      </c>
      <c r="H68" s="45"/>
    </row>
    <row r="69" s="24" customFormat="true" ht="15.75" hidden="false" customHeight="true" outlineLevel="0" collapsed="false">
      <c r="A69" s="21" t="n">
        <f aca="false">A68+1</f>
        <v>68</v>
      </c>
      <c r="B69" s="55" t="s">
        <v>150</v>
      </c>
      <c r="C69" s="56" t="s">
        <v>151</v>
      </c>
      <c r="D69" s="57"/>
      <c r="E69" s="19" t="n">
        <v>500</v>
      </c>
      <c r="F69" s="18" t="n">
        <f aca="false">D69*E69</f>
        <v>0</v>
      </c>
      <c r="G69" s="19" t="s">
        <v>36</v>
      </c>
      <c r="H69" s="45"/>
    </row>
    <row r="70" s="24" customFormat="true" ht="13.5" hidden="false" customHeight="true" outlineLevel="0" collapsed="false">
      <c r="A70" s="21" t="n">
        <f aca="false">A69+1</f>
        <v>69</v>
      </c>
      <c r="B70" s="58" t="s">
        <v>152</v>
      </c>
      <c r="C70" s="59" t="s">
        <v>153</v>
      </c>
      <c r="D70" s="60"/>
      <c r="E70" s="61" t="n">
        <v>50</v>
      </c>
      <c r="F70" s="62" t="n">
        <f aca="false">D70*E70</f>
        <v>0</v>
      </c>
      <c r="G70" s="19" t="s">
        <v>10</v>
      </c>
      <c r="H70" s="45"/>
    </row>
    <row r="71" s="24" customFormat="true" ht="15.75" hidden="false" customHeight="true" outlineLevel="0" collapsed="false">
      <c r="A71" s="21" t="n">
        <f aca="false">A70+1</f>
        <v>70</v>
      </c>
      <c r="B71" s="58" t="s">
        <v>154</v>
      </c>
      <c r="C71" s="59" t="s">
        <v>155</v>
      </c>
      <c r="D71" s="60"/>
      <c r="E71" s="61" t="n">
        <v>50</v>
      </c>
      <c r="F71" s="62" t="n">
        <f aca="false">D71*E71</f>
        <v>0</v>
      </c>
      <c r="G71" s="19" t="s">
        <v>10</v>
      </c>
      <c r="H71" s="63" t="s">
        <v>156</v>
      </c>
    </row>
    <row r="72" s="24" customFormat="true" ht="15" hidden="false" customHeight="true" outlineLevel="0" collapsed="false">
      <c r="A72" s="21" t="n">
        <f aca="false">A71+1</f>
        <v>71</v>
      </c>
      <c r="B72" s="58" t="s">
        <v>157</v>
      </c>
      <c r="C72" s="64" t="s">
        <v>158</v>
      </c>
      <c r="D72" s="60"/>
      <c r="E72" s="61" t="n">
        <v>50</v>
      </c>
      <c r="F72" s="62" t="n">
        <f aca="false">D72*E72</f>
        <v>0</v>
      </c>
      <c r="G72" s="19" t="s">
        <v>10</v>
      </c>
      <c r="H72" s="63"/>
    </row>
    <row r="73" s="24" customFormat="true" ht="15.75" hidden="false" customHeight="true" outlineLevel="0" collapsed="false">
      <c r="A73" s="21" t="n">
        <f aca="false">A72+1</f>
        <v>72</v>
      </c>
      <c r="B73" s="58" t="s">
        <v>159</v>
      </c>
      <c r="C73" s="64" t="s">
        <v>160</v>
      </c>
      <c r="D73" s="60"/>
      <c r="E73" s="61" t="n">
        <v>50</v>
      </c>
      <c r="F73" s="62" t="n">
        <f aca="false">D73*E73</f>
        <v>0</v>
      </c>
      <c r="G73" s="19" t="s">
        <v>10</v>
      </c>
      <c r="H73" s="63"/>
    </row>
    <row r="74" s="24" customFormat="true" ht="15" hidden="false" customHeight="true" outlineLevel="0" collapsed="false">
      <c r="A74" s="21" t="n">
        <f aca="false">A73+1</f>
        <v>73</v>
      </c>
      <c r="B74" s="58" t="s">
        <v>161</v>
      </c>
      <c r="C74" s="64" t="s">
        <v>162</v>
      </c>
      <c r="D74" s="60"/>
      <c r="E74" s="61" t="n">
        <v>50</v>
      </c>
      <c r="F74" s="62" t="n">
        <f aca="false">D74*E74</f>
        <v>0</v>
      </c>
      <c r="G74" s="19" t="s">
        <v>10</v>
      </c>
      <c r="H74" s="65" t="s">
        <v>163</v>
      </c>
    </row>
    <row r="75" s="24" customFormat="true" ht="15.75" hidden="false" customHeight="true" outlineLevel="0" collapsed="false">
      <c r="A75" s="21" t="n">
        <f aca="false">A74+1</f>
        <v>74</v>
      </c>
      <c r="B75" s="66" t="s">
        <v>164</v>
      </c>
      <c r="C75" s="64" t="s">
        <v>165</v>
      </c>
      <c r="D75" s="60"/>
      <c r="E75" s="61" t="n">
        <v>50</v>
      </c>
      <c r="F75" s="62" t="n">
        <f aca="false">D75*E75</f>
        <v>0</v>
      </c>
      <c r="G75" s="19" t="s">
        <v>10</v>
      </c>
      <c r="H75" s="67" t="s">
        <v>156</v>
      </c>
    </row>
    <row r="76" s="24" customFormat="true" ht="15" hidden="false" customHeight="true" outlineLevel="0" collapsed="false">
      <c r="A76" s="21" t="n">
        <f aca="false">A75+1</f>
        <v>75</v>
      </c>
      <c r="B76" s="66" t="s">
        <v>166</v>
      </c>
      <c r="C76" s="64" t="s">
        <v>167</v>
      </c>
      <c r="D76" s="60"/>
      <c r="E76" s="61" t="n">
        <v>50</v>
      </c>
      <c r="F76" s="62" t="n">
        <f aca="false">D76*E76</f>
        <v>0</v>
      </c>
      <c r="G76" s="19" t="s">
        <v>10</v>
      </c>
      <c r="H76" s="68" t="s">
        <v>168</v>
      </c>
    </row>
    <row r="77" s="24" customFormat="true" ht="27.75" hidden="false" customHeight="true" outlineLevel="0" collapsed="false">
      <c r="A77" s="21" t="n">
        <f aca="false">A76+1</f>
        <v>76</v>
      </c>
      <c r="B77" s="25" t="s">
        <v>169</v>
      </c>
      <c r="C77" s="69" t="s">
        <v>170</v>
      </c>
      <c r="D77" s="16"/>
      <c r="E77" s="17" t="n">
        <v>20000</v>
      </c>
      <c r="F77" s="18" t="n">
        <f aca="false">D77*E77</f>
        <v>0</v>
      </c>
      <c r="G77" s="54" t="s">
        <v>171</v>
      </c>
      <c r="H77" s="70" t="s">
        <v>172</v>
      </c>
    </row>
    <row r="78" s="24" customFormat="true" ht="25.5" hidden="false" customHeight="true" outlineLevel="0" collapsed="false">
      <c r="A78" s="21" t="n">
        <f aca="false">A77+1</f>
        <v>77</v>
      </c>
      <c r="B78" s="26" t="s">
        <v>173</v>
      </c>
      <c r="C78" s="27" t="s">
        <v>174</v>
      </c>
      <c r="D78" s="28"/>
      <c r="E78" s="29" t="n">
        <v>700000</v>
      </c>
      <c r="F78" s="30" t="n">
        <f aca="false">D78*E78</f>
        <v>0</v>
      </c>
      <c r="G78" s="54"/>
      <c r="H78" s="70"/>
    </row>
    <row r="79" s="24" customFormat="true" ht="16.5" hidden="false" customHeight="true" outlineLevel="0" collapsed="false">
      <c r="A79" s="21" t="n">
        <f aca="false">A78+1</f>
        <v>78</v>
      </c>
      <c r="B79" s="58" t="s">
        <v>175</v>
      </c>
      <c r="C79" s="59" t="s">
        <v>176</v>
      </c>
      <c r="D79" s="60"/>
      <c r="E79" s="61" t="n">
        <v>500</v>
      </c>
      <c r="F79" s="62" t="n">
        <f aca="false">D79*E79</f>
        <v>0</v>
      </c>
      <c r="G79" s="71" t="s">
        <v>10</v>
      </c>
      <c r="H79" s="72" t="s">
        <v>168</v>
      </c>
    </row>
    <row r="80" s="24" customFormat="true" ht="15.75" hidden="false" customHeight="true" outlineLevel="0" collapsed="false">
      <c r="A80" s="21" t="n">
        <f aca="false">A79+1</f>
        <v>79</v>
      </c>
      <c r="B80" s="58" t="s">
        <v>177</v>
      </c>
      <c r="C80" s="59" t="s">
        <v>178</v>
      </c>
      <c r="D80" s="60"/>
      <c r="E80" s="61" t="n">
        <v>400</v>
      </c>
      <c r="F80" s="62" t="n">
        <f aca="false">D80*E80</f>
        <v>0</v>
      </c>
      <c r="G80" s="71" t="s">
        <v>10</v>
      </c>
      <c r="H80" s="72"/>
    </row>
    <row r="81" s="24" customFormat="true" ht="29.25" hidden="false" customHeight="true" outlineLevel="0" collapsed="false">
      <c r="A81" s="21" t="n">
        <f aca="false">A80+1</f>
        <v>80</v>
      </c>
      <c r="B81" s="25" t="s">
        <v>179</v>
      </c>
      <c r="C81" s="15" t="s">
        <v>180</v>
      </c>
      <c r="D81" s="16"/>
      <c r="E81" s="17" t="n">
        <v>5000</v>
      </c>
      <c r="F81" s="18" t="n">
        <f aca="false">D81*E81</f>
        <v>0</v>
      </c>
      <c r="G81" s="71" t="s">
        <v>181</v>
      </c>
      <c r="H81" s="73" t="s">
        <v>172</v>
      </c>
    </row>
    <row r="82" s="24" customFormat="true" ht="26.25" hidden="false" customHeight="true" outlineLevel="0" collapsed="false">
      <c r="A82" s="21" t="n">
        <f aca="false">A81+1</f>
        <v>81</v>
      </c>
      <c r="B82" s="25" t="s">
        <v>182</v>
      </c>
      <c r="C82" s="15" t="s">
        <v>183</v>
      </c>
      <c r="D82" s="16"/>
      <c r="E82" s="17" t="n">
        <v>5000</v>
      </c>
      <c r="F82" s="18" t="n">
        <f aca="false">D82*E82</f>
        <v>0</v>
      </c>
      <c r="G82" s="71"/>
      <c r="H82" s="73"/>
    </row>
    <row r="83" s="24" customFormat="true" ht="16.5" hidden="false" customHeight="true" outlineLevel="0" collapsed="false">
      <c r="A83" s="21" t="n">
        <f aca="false">A82+1</f>
        <v>82</v>
      </c>
      <c r="B83" s="25" t="s">
        <v>184</v>
      </c>
      <c r="C83" s="15" t="s">
        <v>185</v>
      </c>
      <c r="D83" s="16"/>
      <c r="E83" s="22" t="n">
        <v>50</v>
      </c>
      <c r="F83" s="18" t="n">
        <f aca="false">D83*E83</f>
        <v>0</v>
      </c>
      <c r="G83" s="71" t="s">
        <v>186</v>
      </c>
      <c r="H83" s="74"/>
    </row>
    <row r="84" s="24" customFormat="true" ht="17.25" hidden="false" customHeight="true" outlineLevel="0" collapsed="false">
      <c r="A84" s="21" t="n">
        <f aca="false">A83+1</f>
        <v>83</v>
      </c>
      <c r="B84" s="26" t="s">
        <v>187</v>
      </c>
      <c r="C84" s="27" t="s">
        <v>188</v>
      </c>
      <c r="D84" s="28"/>
      <c r="E84" s="29" t="n">
        <v>700000</v>
      </c>
      <c r="F84" s="30" t="n">
        <f aca="false">D84*E84</f>
        <v>0</v>
      </c>
      <c r="G84" s="71" t="s">
        <v>189</v>
      </c>
      <c r="H84" s="75" t="s">
        <v>190</v>
      </c>
    </row>
    <row r="85" s="24" customFormat="true" ht="17.25" hidden="false" customHeight="true" outlineLevel="0" collapsed="false">
      <c r="A85" s="21" t="n">
        <f aca="false">A84+1</f>
        <v>84</v>
      </c>
      <c r="B85" s="26" t="s">
        <v>191</v>
      </c>
      <c r="C85" s="27" t="s">
        <v>192</v>
      </c>
      <c r="D85" s="28"/>
      <c r="E85" s="29" t="n">
        <v>500000</v>
      </c>
      <c r="F85" s="30" t="n">
        <f aca="false">D85*E85</f>
        <v>0</v>
      </c>
      <c r="G85" s="76" t="s">
        <v>193</v>
      </c>
      <c r="H85" s="77" t="s">
        <v>194</v>
      </c>
    </row>
    <row r="86" s="24" customFormat="true" ht="17.25" hidden="false" customHeight="true" outlineLevel="0" collapsed="false">
      <c r="A86" s="21" t="n">
        <f aca="false">A85+1</f>
        <v>85</v>
      </c>
      <c r="B86" s="26" t="s">
        <v>195</v>
      </c>
      <c r="C86" s="27" t="s">
        <v>196</v>
      </c>
      <c r="D86" s="28"/>
      <c r="E86" s="29" t="n">
        <v>300000</v>
      </c>
      <c r="F86" s="30" t="n">
        <f aca="false">D86*E86</f>
        <v>0</v>
      </c>
      <c r="G86" s="76"/>
      <c r="H86" s="77"/>
    </row>
    <row r="87" s="24" customFormat="true" ht="17.25" hidden="false" customHeight="true" outlineLevel="0" collapsed="false">
      <c r="A87" s="21" t="n">
        <f aca="false">A86+1</f>
        <v>86</v>
      </c>
      <c r="B87" s="78" t="s">
        <v>197</v>
      </c>
      <c r="C87" s="15" t="s">
        <v>198</v>
      </c>
      <c r="D87" s="16"/>
      <c r="E87" s="22" t="n">
        <v>100</v>
      </c>
      <c r="F87" s="18" t="n">
        <f aca="false">D87*E87</f>
        <v>0</v>
      </c>
      <c r="G87" s="79"/>
      <c r="H87" s="77"/>
    </row>
    <row r="88" s="24" customFormat="true" ht="17.25" hidden="false" customHeight="true" outlineLevel="0" collapsed="false">
      <c r="A88" s="21" t="n">
        <f aca="false">A87+1</f>
        <v>87</v>
      </c>
      <c r="B88" s="78" t="s">
        <v>199</v>
      </c>
      <c r="C88" s="15" t="s">
        <v>200</v>
      </c>
      <c r="D88" s="16"/>
      <c r="E88" s="17" t="n">
        <v>5</v>
      </c>
      <c r="F88" s="18" t="n">
        <f aca="false">D88*E88</f>
        <v>0</v>
      </c>
      <c r="G88" s="79" t="s">
        <v>201</v>
      </c>
      <c r="H88" s="77"/>
    </row>
    <row r="89" s="24" customFormat="true" ht="14.25" hidden="false" customHeight="true" outlineLevel="0" collapsed="false">
      <c r="A89" s="21" t="n">
        <f aca="false">A88+1</f>
        <v>88</v>
      </c>
      <c r="B89" s="78"/>
      <c r="C89" s="15" t="s">
        <v>202</v>
      </c>
      <c r="D89" s="16"/>
      <c r="E89" s="17" t="n">
        <v>5</v>
      </c>
      <c r="F89" s="18" t="n">
        <f aca="false">D89*E89</f>
        <v>0</v>
      </c>
      <c r="G89" s="79" t="s">
        <v>203</v>
      </c>
      <c r="H89" s="80"/>
    </row>
    <row r="90" s="24" customFormat="true" ht="17.25" hidden="false" customHeight="true" outlineLevel="0" collapsed="false">
      <c r="A90" s="21" t="n">
        <f aca="false">A89+1</f>
        <v>89</v>
      </c>
      <c r="B90" s="25"/>
      <c r="C90" s="15" t="s">
        <v>204</v>
      </c>
      <c r="D90" s="16"/>
      <c r="E90" s="17" t="n">
        <v>5</v>
      </c>
      <c r="F90" s="18" t="n">
        <f aca="false">D90*E90</f>
        <v>0</v>
      </c>
      <c r="G90" s="71" t="s">
        <v>10</v>
      </c>
      <c r="H90" s="81"/>
    </row>
    <row r="91" s="24" customFormat="true" ht="15" hidden="false" customHeight="true" outlineLevel="0" collapsed="false">
      <c r="A91" s="21" t="n">
        <f aca="false">A90+1</f>
        <v>90</v>
      </c>
      <c r="B91" s="78" t="s">
        <v>205</v>
      </c>
      <c r="C91" s="15" t="s">
        <v>206</v>
      </c>
      <c r="D91" s="16"/>
      <c r="E91" s="17" t="n">
        <v>800</v>
      </c>
      <c r="F91" s="18" t="n">
        <f aca="false">D91*E91</f>
        <v>0</v>
      </c>
      <c r="G91" s="19" t="s">
        <v>10</v>
      </c>
      <c r="H91" s="75" t="s">
        <v>207</v>
      </c>
    </row>
    <row r="92" s="24" customFormat="true" ht="40.5" hidden="false" customHeight="true" outlineLevel="0" collapsed="false">
      <c r="A92" s="21" t="n">
        <f aca="false">A91+1</f>
        <v>91</v>
      </c>
      <c r="B92" s="82" t="s">
        <v>208</v>
      </c>
      <c r="C92" s="83" t="s">
        <v>209</v>
      </c>
      <c r="D92" s="84"/>
      <c r="E92" s="85" t="n">
        <v>5000</v>
      </c>
      <c r="F92" s="18" t="n">
        <f aca="false">D92*E92</f>
        <v>0</v>
      </c>
      <c r="G92" s="71" t="s">
        <v>210</v>
      </c>
      <c r="H92" s="86" t="s">
        <v>211</v>
      </c>
    </row>
    <row r="93" s="24" customFormat="true" ht="15" hidden="false" customHeight="true" outlineLevel="0" collapsed="false">
      <c r="A93" s="21" t="n">
        <f aca="false">A92+1</f>
        <v>92</v>
      </c>
      <c r="B93" s="87" t="s">
        <v>212</v>
      </c>
      <c r="C93" s="88" t="s">
        <v>213</v>
      </c>
      <c r="D93" s="84"/>
      <c r="E93" s="85" t="n">
        <v>20000</v>
      </c>
      <c r="F93" s="18" t="n">
        <f aca="false">D93*E93</f>
        <v>0</v>
      </c>
      <c r="G93" s="76" t="s">
        <v>214</v>
      </c>
      <c r="H93" s="77"/>
    </row>
    <row r="94" s="24" customFormat="true" ht="17.25" hidden="false" customHeight="true" outlineLevel="0" collapsed="false">
      <c r="A94" s="21" t="n">
        <f aca="false">A93+1</f>
        <v>93</v>
      </c>
      <c r="B94" s="87" t="s">
        <v>215</v>
      </c>
      <c r="C94" s="88" t="s">
        <v>216</v>
      </c>
      <c r="D94" s="84"/>
      <c r="E94" s="85" t="n">
        <v>5000</v>
      </c>
      <c r="F94" s="18" t="n">
        <f aca="false">D94*E94</f>
        <v>0</v>
      </c>
      <c r="G94" s="71" t="s">
        <v>210</v>
      </c>
      <c r="H94" s="86" t="s">
        <v>217</v>
      </c>
    </row>
    <row r="95" s="24" customFormat="true" ht="17.25" hidden="false" customHeight="true" outlineLevel="0" collapsed="false">
      <c r="A95" s="21" t="n">
        <f aca="false">A94+1</f>
        <v>94</v>
      </c>
      <c r="B95" s="82" t="s">
        <v>218</v>
      </c>
      <c r="C95" s="88" t="s">
        <v>219</v>
      </c>
      <c r="D95" s="84"/>
      <c r="E95" s="85" t="n">
        <v>500</v>
      </c>
      <c r="F95" s="18" t="n">
        <f aca="false">D95*E95</f>
        <v>0</v>
      </c>
      <c r="G95" s="53" t="s">
        <v>220</v>
      </c>
      <c r="H95" s="86"/>
    </row>
    <row r="96" s="24" customFormat="true" ht="19.5" hidden="false" customHeight="true" outlineLevel="0" collapsed="false">
      <c r="A96" s="21" t="n">
        <f aca="false">A95+1</f>
        <v>95</v>
      </c>
      <c r="B96" s="82" t="s">
        <v>221</v>
      </c>
      <c r="C96" s="83" t="s">
        <v>222</v>
      </c>
      <c r="D96" s="84"/>
      <c r="E96" s="85" t="n">
        <v>30000</v>
      </c>
      <c r="F96" s="18" t="n">
        <f aca="false">D96*E96</f>
        <v>0</v>
      </c>
      <c r="G96" s="53"/>
      <c r="H96" s="86"/>
    </row>
    <row r="97" s="24" customFormat="true" ht="17.25" hidden="false" customHeight="true" outlineLevel="0" collapsed="false">
      <c r="A97" s="21" t="n">
        <f aca="false">A96+1</f>
        <v>96</v>
      </c>
      <c r="B97" s="82" t="s">
        <v>223</v>
      </c>
      <c r="C97" s="83" t="s">
        <v>224</v>
      </c>
      <c r="D97" s="84"/>
      <c r="E97" s="85" t="n">
        <v>500</v>
      </c>
      <c r="F97" s="18" t="n">
        <f aca="false">D97*E97</f>
        <v>0</v>
      </c>
      <c r="G97" s="89" t="s">
        <v>225</v>
      </c>
      <c r="H97" s="75" t="s">
        <v>211</v>
      </c>
    </row>
    <row r="98" s="24" customFormat="true" ht="20.25" hidden="false" customHeight="true" outlineLevel="0" collapsed="false">
      <c r="A98" s="21" t="n">
        <f aca="false">A97+1</f>
        <v>97</v>
      </c>
      <c r="B98" s="82" t="s">
        <v>226</v>
      </c>
      <c r="C98" s="83" t="s">
        <v>227</v>
      </c>
      <c r="D98" s="84"/>
      <c r="E98" s="85" t="n">
        <v>30000</v>
      </c>
      <c r="F98" s="18" t="n">
        <f aca="false">D98*E98</f>
        <v>0</v>
      </c>
      <c r="G98" s="90"/>
      <c r="H98" s="75"/>
    </row>
    <row r="99" s="24" customFormat="true" ht="19.5" hidden="false" customHeight="true" outlineLevel="0" collapsed="false">
      <c r="A99" s="21" t="n">
        <f aca="false">A98+1</f>
        <v>98</v>
      </c>
      <c r="B99" s="82" t="s">
        <v>228</v>
      </c>
      <c r="C99" s="83" t="s">
        <v>229</v>
      </c>
      <c r="D99" s="84"/>
      <c r="E99" s="85" t="n">
        <v>500</v>
      </c>
      <c r="F99" s="18" t="n">
        <f aca="false">D99*E99</f>
        <v>0</v>
      </c>
      <c r="G99" s="42"/>
      <c r="H99" s="75"/>
    </row>
    <row r="100" s="24" customFormat="true" ht="18.75" hidden="false" customHeight="true" outlineLevel="0" collapsed="false">
      <c r="A100" s="21" t="n">
        <f aca="false">A99+1</f>
        <v>99</v>
      </c>
      <c r="B100" s="82" t="s">
        <v>230</v>
      </c>
      <c r="C100" s="83" t="s">
        <v>231</v>
      </c>
      <c r="D100" s="84"/>
      <c r="E100" s="85" t="n">
        <v>500</v>
      </c>
      <c r="F100" s="18" t="n">
        <f aca="false">D100*E100</f>
        <v>0</v>
      </c>
      <c r="G100" s="91"/>
      <c r="H100" s="75"/>
    </row>
    <row r="101" s="35" customFormat="true" ht="17.25" hidden="false" customHeight="true" outlineLevel="0" collapsed="false">
      <c r="A101" s="21" t="n">
        <f aca="false">A100+1</f>
        <v>100</v>
      </c>
      <c r="B101" s="82" t="s">
        <v>232</v>
      </c>
      <c r="C101" s="83" t="s">
        <v>233</v>
      </c>
      <c r="D101" s="84"/>
      <c r="E101" s="85" t="n">
        <v>500</v>
      </c>
      <c r="F101" s="18" t="n">
        <f aca="false">D101*E101</f>
        <v>0</v>
      </c>
      <c r="G101" s="42" t="s">
        <v>234</v>
      </c>
      <c r="H101" s="92"/>
    </row>
    <row r="102" s="24" customFormat="true" ht="18" hidden="false" customHeight="true" outlineLevel="0" collapsed="false">
      <c r="A102" s="21" t="n">
        <f aca="false">A101+1</f>
        <v>101</v>
      </c>
      <c r="B102" s="82" t="s">
        <v>235</v>
      </c>
      <c r="C102" s="83" t="s">
        <v>236</v>
      </c>
      <c r="D102" s="84"/>
      <c r="E102" s="85" t="n">
        <v>3000</v>
      </c>
      <c r="F102" s="18" t="n">
        <f aca="false">D102*E102</f>
        <v>0</v>
      </c>
      <c r="G102" s="34" t="s">
        <v>237</v>
      </c>
      <c r="H102" s="81" t="s">
        <v>217</v>
      </c>
    </row>
    <row r="103" s="24" customFormat="true" ht="19.5" hidden="false" customHeight="true" outlineLevel="0" collapsed="false">
      <c r="A103" s="21" t="n">
        <f aca="false">A102+1</f>
        <v>102</v>
      </c>
      <c r="B103" s="82" t="s">
        <v>238</v>
      </c>
      <c r="C103" s="83" t="s">
        <v>239</v>
      </c>
      <c r="D103" s="84"/>
      <c r="E103" s="85" t="n">
        <v>1000</v>
      </c>
      <c r="F103" s="18" t="n">
        <f aca="false">D103*E103</f>
        <v>0</v>
      </c>
      <c r="G103" s="34" t="s">
        <v>240</v>
      </c>
      <c r="H103" s="81"/>
    </row>
    <row r="104" s="24" customFormat="true" ht="17.25" hidden="false" customHeight="true" outlineLevel="0" collapsed="false">
      <c r="A104" s="21" t="n">
        <f aca="false">A103+1</f>
        <v>103</v>
      </c>
      <c r="B104" s="82" t="s">
        <v>241</v>
      </c>
      <c r="C104" s="83" t="s">
        <v>242</v>
      </c>
      <c r="D104" s="84"/>
      <c r="E104" s="85" t="n">
        <v>50000</v>
      </c>
      <c r="F104" s="18" t="n">
        <f aca="false">D104*E104</f>
        <v>0</v>
      </c>
      <c r="G104" s="19" t="s">
        <v>243</v>
      </c>
      <c r="H104" s="81"/>
    </row>
    <row r="105" s="24" customFormat="true" ht="15.75" hidden="false" customHeight="true" outlineLevel="0" collapsed="false">
      <c r="A105" s="21" t="n">
        <f aca="false">A104+1</f>
        <v>104</v>
      </c>
      <c r="B105" s="58" t="s">
        <v>244</v>
      </c>
      <c r="C105" s="59" t="s">
        <v>245</v>
      </c>
      <c r="D105" s="60"/>
      <c r="E105" s="93" t="n">
        <v>1000</v>
      </c>
      <c r="F105" s="62" t="n">
        <f aca="false">D105*E105</f>
        <v>0</v>
      </c>
      <c r="G105" s="19" t="s">
        <v>10</v>
      </c>
      <c r="H105" s="94"/>
    </row>
    <row r="106" s="24" customFormat="true" ht="15.75" hidden="false" customHeight="true" outlineLevel="0" collapsed="false">
      <c r="A106" s="21" t="n">
        <f aca="false">A105+1</f>
        <v>105</v>
      </c>
      <c r="B106" s="58" t="s">
        <v>246</v>
      </c>
      <c r="C106" s="59" t="s">
        <v>247</v>
      </c>
      <c r="D106" s="60"/>
      <c r="E106" s="93" t="n">
        <v>1000</v>
      </c>
      <c r="F106" s="62" t="n">
        <f aca="false">D106*E106</f>
        <v>0</v>
      </c>
      <c r="G106" s="19" t="s">
        <v>10</v>
      </c>
      <c r="H106" s="95" t="s">
        <v>10</v>
      </c>
    </row>
    <row r="107" s="24" customFormat="true" ht="13.5" hidden="false" customHeight="true" outlineLevel="0" collapsed="false">
      <c r="A107" s="21" t="n">
        <f aca="false">A106+1</f>
        <v>106</v>
      </c>
      <c r="B107" s="58" t="s">
        <v>248</v>
      </c>
      <c r="C107" s="59" t="s">
        <v>249</v>
      </c>
      <c r="D107" s="60"/>
      <c r="E107" s="93" t="n">
        <v>1000</v>
      </c>
      <c r="F107" s="62" t="n">
        <f aca="false">D107*E107</f>
        <v>0</v>
      </c>
      <c r="G107" s="19" t="s">
        <v>10</v>
      </c>
      <c r="H107" s="96"/>
    </row>
    <row r="108" s="24" customFormat="true" ht="15" hidden="false" customHeight="true" outlineLevel="0" collapsed="false">
      <c r="A108" s="21" t="n">
        <f aca="false">A107+1</f>
        <v>107</v>
      </c>
      <c r="B108" s="97" t="s">
        <v>250</v>
      </c>
      <c r="C108" s="98" t="s">
        <v>251</v>
      </c>
      <c r="D108" s="99"/>
      <c r="E108" s="100" t="n">
        <v>700</v>
      </c>
      <c r="F108" s="18" t="n">
        <f aca="false">D108*E108</f>
        <v>0</v>
      </c>
      <c r="G108" s="101" t="s">
        <v>252</v>
      </c>
      <c r="H108" s="102" t="s">
        <v>253</v>
      </c>
    </row>
    <row r="109" s="24" customFormat="true" ht="15" hidden="false" customHeight="true" outlineLevel="0" collapsed="false">
      <c r="A109" s="21" t="n">
        <f aca="false">A108+1</f>
        <v>108</v>
      </c>
      <c r="B109" s="97" t="s">
        <v>254</v>
      </c>
      <c r="C109" s="98" t="s">
        <v>255</v>
      </c>
      <c r="D109" s="99"/>
      <c r="E109" s="100" t="n">
        <v>100</v>
      </c>
      <c r="F109" s="18" t="n">
        <f aca="false">D109*E109</f>
        <v>0</v>
      </c>
      <c r="G109" s="101" t="s">
        <v>256</v>
      </c>
      <c r="H109" s="102"/>
    </row>
    <row r="110" s="24" customFormat="true" ht="13.5" hidden="false" customHeight="true" outlineLevel="0" collapsed="false">
      <c r="A110" s="21" t="n">
        <f aca="false">A109+1</f>
        <v>109</v>
      </c>
      <c r="B110" s="97" t="s">
        <v>257</v>
      </c>
      <c r="C110" s="98" t="s">
        <v>258</v>
      </c>
      <c r="D110" s="99"/>
      <c r="E110" s="100" t="n">
        <v>100</v>
      </c>
      <c r="F110" s="18" t="n">
        <f aca="false">D110*E110</f>
        <v>0</v>
      </c>
      <c r="G110" s="101" t="s">
        <v>259</v>
      </c>
      <c r="H110" s="102"/>
    </row>
    <row r="111" s="24" customFormat="true" ht="12" hidden="false" customHeight="true" outlineLevel="0" collapsed="false">
      <c r="A111" s="21" t="n">
        <f aca="false">A110+1</f>
        <v>110</v>
      </c>
      <c r="B111" s="103" t="s">
        <v>260</v>
      </c>
      <c r="C111" s="104" t="s">
        <v>261</v>
      </c>
      <c r="D111" s="99"/>
      <c r="E111" s="100" t="n">
        <v>100</v>
      </c>
      <c r="F111" s="18" t="n">
        <f aca="false">D111*E111</f>
        <v>0</v>
      </c>
      <c r="G111" s="105" t="s">
        <v>259</v>
      </c>
      <c r="H111" s="102"/>
    </row>
    <row r="112" s="24" customFormat="true" ht="34.5" hidden="false" customHeight="true" outlineLevel="0" collapsed="false">
      <c r="A112" s="21" t="n">
        <v>111</v>
      </c>
      <c r="B112" s="106" t="s">
        <v>262</v>
      </c>
      <c r="C112" s="107" t="s">
        <v>263</v>
      </c>
      <c r="D112" s="108"/>
      <c r="E112" s="109" t="n">
        <v>800000</v>
      </c>
      <c r="F112" s="110" t="n">
        <f aca="false">D112*E112</f>
        <v>0</v>
      </c>
      <c r="G112" s="111" t="s">
        <v>264</v>
      </c>
      <c r="H112" s="112"/>
    </row>
    <row r="113" s="24" customFormat="true" ht="33.75" hidden="false" customHeight="true" outlineLevel="0" collapsed="false">
      <c r="A113" s="113" t="n">
        <v>112</v>
      </c>
      <c r="B113" s="106" t="s">
        <v>265</v>
      </c>
      <c r="C113" s="114" t="s">
        <v>266</v>
      </c>
      <c r="D113" s="108"/>
      <c r="E113" s="109" t="n">
        <v>20000</v>
      </c>
      <c r="F113" s="115" t="n">
        <f aca="false">D113*E113</f>
        <v>0</v>
      </c>
      <c r="G113" s="111" t="s">
        <v>264</v>
      </c>
      <c r="H113" s="112"/>
    </row>
    <row r="114" s="24" customFormat="true" ht="18.75" hidden="false" customHeight="true" outlineLevel="0" collapsed="false">
      <c r="A114" s="116" t="n">
        <v>113</v>
      </c>
      <c r="B114" s="117"/>
      <c r="C114" s="118" t="s">
        <v>267</v>
      </c>
      <c r="D114" s="119"/>
      <c r="E114" s="120" t="n">
        <v>0</v>
      </c>
      <c r="F114" s="121" t="n">
        <f aca="false">D114*E114</f>
        <v>0</v>
      </c>
      <c r="G114" s="122" t="s">
        <v>268</v>
      </c>
      <c r="H114" s="123" t="s">
        <v>10</v>
      </c>
    </row>
    <row r="115" s="132" customFormat="true" ht="60" hidden="false" customHeight="true" outlineLevel="0" collapsed="false">
      <c r="A115" s="124"/>
      <c r="B115" s="125"/>
      <c r="C115" s="126"/>
      <c r="D115" s="127"/>
      <c r="E115" s="128"/>
      <c r="F115" s="129"/>
      <c r="G115" s="130"/>
      <c r="H115" s="131"/>
    </row>
    <row r="116" s="24" customFormat="true" ht="21.75" hidden="false" customHeight="true" outlineLevel="0" collapsed="false">
      <c r="A116" s="133" t="s">
        <v>269</v>
      </c>
      <c r="B116" s="134"/>
      <c r="C116" s="134"/>
      <c r="D116" s="134"/>
      <c r="E116" s="134"/>
      <c r="F116" s="134"/>
      <c r="G116" s="135"/>
      <c r="H116" s="136"/>
    </row>
    <row r="117" s="24" customFormat="true" ht="17.25" hidden="false" customHeight="true" outlineLevel="0" collapsed="false">
      <c r="A117" s="137" t="n">
        <v>114</v>
      </c>
      <c r="B117" s="138" t="s">
        <v>270</v>
      </c>
      <c r="C117" s="139" t="s">
        <v>271</v>
      </c>
      <c r="D117" s="140"/>
      <c r="E117" s="141" t="n">
        <v>500</v>
      </c>
      <c r="F117" s="142" t="n">
        <f aca="false">D117*E117</f>
        <v>0</v>
      </c>
      <c r="G117" s="143" t="s">
        <v>171</v>
      </c>
      <c r="H117" s="144" t="s">
        <v>172</v>
      </c>
    </row>
    <row r="118" s="24" customFormat="true" ht="15.75" hidden="false" customHeight="true" outlineLevel="0" collapsed="false">
      <c r="A118" s="145" t="n">
        <f aca="false">A117+1</f>
        <v>115</v>
      </c>
      <c r="B118" s="97" t="s">
        <v>272</v>
      </c>
      <c r="C118" s="98" t="s">
        <v>273</v>
      </c>
      <c r="D118" s="99"/>
      <c r="E118" s="146" t="n">
        <v>10000</v>
      </c>
      <c r="F118" s="18" t="n">
        <f aca="false">D118*E118</f>
        <v>0</v>
      </c>
      <c r="G118" s="143"/>
      <c r="H118" s="144"/>
    </row>
    <row r="119" s="147" customFormat="true" ht="15.75" hidden="false" customHeight="true" outlineLevel="0" collapsed="false">
      <c r="A119" s="145" t="n">
        <f aca="false">A118+1</f>
        <v>116</v>
      </c>
      <c r="B119" s="97" t="s">
        <v>274</v>
      </c>
      <c r="C119" s="98" t="s">
        <v>275</v>
      </c>
      <c r="D119" s="99"/>
      <c r="E119" s="146" t="n">
        <v>10000</v>
      </c>
      <c r="F119" s="18" t="n">
        <f aca="false">D119*E119</f>
        <v>0</v>
      </c>
      <c r="G119" s="101" t="s">
        <v>143</v>
      </c>
      <c r="H119" s="144"/>
    </row>
    <row r="120" s="147" customFormat="true" ht="15.75" hidden="false" customHeight="true" outlineLevel="0" collapsed="false">
      <c r="A120" s="145" t="n">
        <f aca="false">A119+1</f>
        <v>117</v>
      </c>
      <c r="B120" s="97" t="s">
        <v>276</v>
      </c>
      <c r="C120" s="98" t="s">
        <v>277</v>
      </c>
      <c r="D120" s="99"/>
      <c r="E120" s="146" t="n">
        <v>1000</v>
      </c>
      <c r="F120" s="18" t="n">
        <f aca="false">D120*E120</f>
        <v>0</v>
      </c>
      <c r="G120" s="101" t="s">
        <v>136</v>
      </c>
      <c r="H120" s="144"/>
    </row>
    <row r="121" s="150" customFormat="true" ht="17.25" hidden="false" customHeight="true" outlineLevel="0" collapsed="false">
      <c r="A121" s="145" t="n">
        <f aca="false">A120+1</f>
        <v>118</v>
      </c>
      <c r="B121" s="97" t="s">
        <v>278</v>
      </c>
      <c r="C121" s="98" t="s">
        <v>279</v>
      </c>
      <c r="D121" s="99"/>
      <c r="E121" s="146" t="n">
        <v>10000</v>
      </c>
      <c r="F121" s="18" t="n">
        <f aca="false">D121*E121</f>
        <v>0</v>
      </c>
      <c r="G121" s="148" t="s">
        <v>193</v>
      </c>
      <c r="H121" s="149" t="s">
        <v>194</v>
      </c>
    </row>
    <row r="122" customFormat="false" ht="15" hidden="false" customHeight="true" outlineLevel="0" collapsed="false">
      <c r="A122" s="145" t="n">
        <f aca="false">A121+1</f>
        <v>119</v>
      </c>
      <c r="B122" s="97" t="s">
        <v>280</v>
      </c>
      <c r="C122" s="98" t="s">
        <v>281</v>
      </c>
      <c r="D122" s="99"/>
      <c r="E122" s="146" t="n">
        <v>5000</v>
      </c>
      <c r="F122" s="18" t="n">
        <f aca="false">D122*E122</f>
        <v>0</v>
      </c>
      <c r="G122" s="148"/>
      <c r="H122" s="149"/>
    </row>
    <row r="123" customFormat="false" ht="15.75" hidden="false" customHeight="true" outlineLevel="0" collapsed="false">
      <c r="A123" s="145" t="n">
        <f aca="false">A122+1</f>
        <v>120</v>
      </c>
      <c r="B123" s="97" t="s">
        <v>282</v>
      </c>
      <c r="C123" s="151" t="s">
        <v>198</v>
      </c>
      <c r="D123" s="99"/>
      <c r="E123" s="152" t="n">
        <v>5</v>
      </c>
      <c r="F123" s="18" t="n">
        <f aca="false">D123*E123</f>
        <v>0</v>
      </c>
      <c r="G123" s="148"/>
      <c r="H123" s="149"/>
    </row>
    <row r="124" customFormat="false" ht="16.5" hidden="false" customHeight="true" outlineLevel="0" collapsed="false">
      <c r="A124" s="145" t="n">
        <f aca="false">A123+1</f>
        <v>121</v>
      </c>
      <c r="B124" s="97" t="s">
        <v>283</v>
      </c>
      <c r="C124" s="151" t="s">
        <v>200</v>
      </c>
      <c r="D124" s="153"/>
      <c r="E124" s="152" t="n">
        <v>5</v>
      </c>
      <c r="F124" s="18" t="n">
        <f aca="false">D124*E124</f>
        <v>0</v>
      </c>
      <c r="G124" s="154" t="s">
        <v>201</v>
      </c>
      <c r="H124" s="149"/>
    </row>
    <row r="125" customFormat="false" ht="15" hidden="false" customHeight="true" outlineLevel="0" collapsed="false">
      <c r="A125" s="145" t="n">
        <f aca="false">A124+1</f>
        <v>122</v>
      </c>
      <c r="B125" s="97"/>
      <c r="C125" s="15" t="s">
        <v>202</v>
      </c>
      <c r="D125" s="153"/>
      <c r="E125" s="22" t="n">
        <v>5</v>
      </c>
      <c r="F125" s="18" t="n">
        <f aca="false">D125*E125</f>
        <v>0</v>
      </c>
      <c r="G125" s="79" t="s">
        <v>203</v>
      </c>
      <c r="H125" s="155"/>
    </row>
    <row r="126" customFormat="false" ht="14.25" hidden="false" customHeight="true" outlineLevel="0" collapsed="false">
      <c r="A126" s="145" t="n">
        <f aca="false">A125+1</f>
        <v>123</v>
      </c>
      <c r="B126" s="97"/>
      <c r="C126" s="15" t="s">
        <v>204</v>
      </c>
      <c r="D126" s="16"/>
      <c r="E126" s="22" t="n">
        <v>5</v>
      </c>
      <c r="F126" s="18" t="n">
        <f aca="false">D126*E126</f>
        <v>0</v>
      </c>
      <c r="G126" s="19" t="s">
        <v>10</v>
      </c>
      <c r="H126" s="156"/>
    </row>
    <row r="127" customFormat="false" ht="25.5" hidden="false" customHeight="true" outlineLevel="0" collapsed="false">
      <c r="A127" s="145" t="n">
        <f aca="false">A126+1</f>
        <v>124</v>
      </c>
      <c r="B127" s="97" t="s">
        <v>284</v>
      </c>
      <c r="C127" s="151" t="s">
        <v>180</v>
      </c>
      <c r="D127" s="16"/>
      <c r="E127" s="157" t="n">
        <v>8000</v>
      </c>
      <c r="F127" s="18" t="n">
        <f aca="false">D127*E127</f>
        <v>0</v>
      </c>
      <c r="G127" s="158" t="s">
        <v>181</v>
      </c>
      <c r="H127" s="159" t="s">
        <v>172</v>
      </c>
    </row>
    <row r="128" s="160" customFormat="true" ht="21" hidden="false" customHeight="true" outlineLevel="0" collapsed="false">
      <c r="A128" s="145" t="n">
        <f aca="false">A127+1</f>
        <v>125</v>
      </c>
      <c r="B128" s="97" t="s">
        <v>285</v>
      </c>
      <c r="C128" s="151" t="s">
        <v>183</v>
      </c>
      <c r="D128" s="153"/>
      <c r="E128" s="157" t="n">
        <v>3000</v>
      </c>
      <c r="F128" s="18" t="n">
        <f aca="false">D128*E128</f>
        <v>0</v>
      </c>
      <c r="G128" s="158"/>
      <c r="H128" s="159"/>
    </row>
    <row r="129" s="160" customFormat="true" ht="15.75" hidden="false" customHeight="true" outlineLevel="0" collapsed="false">
      <c r="A129" s="145" t="n">
        <v>125</v>
      </c>
      <c r="B129" s="97" t="s">
        <v>286</v>
      </c>
      <c r="C129" s="151" t="s">
        <v>287</v>
      </c>
      <c r="D129" s="153"/>
      <c r="E129" s="157" t="n">
        <v>7000</v>
      </c>
      <c r="F129" s="18" t="n">
        <f aca="false">D129*E129</f>
        <v>0</v>
      </c>
      <c r="G129" s="158" t="s">
        <v>189</v>
      </c>
      <c r="H129" s="73" t="s">
        <v>190</v>
      </c>
    </row>
    <row r="130" s="160" customFormat="true" ht="16.5" hidden="false" customHeight="true" outlineLevel="0" collapsed="false">
      <c r="A130" s="145" t="n">
        <v>126</v>
      </c>
      <c r="B130" s="97" t="s">
        <v>288</v>
      </c>
      <c r="C130" s="98" t="s">
        <v>289</v>
      </c>
      <c r="D130" s="153"/>
      <c r="E130" s="100" t="n">
        <v>200</v>
      </c>
      <c r="F130" s="18" t="n">
        <f aca="false">D130*E130</f>
        <v>0</v>
      </c>
      <c r="G130" s="161" t="s">
        <v>234</v>
      </c>
      <c r="H130" s="73" t="s">
        <v>217</v>
      </c>
    </row>
    <row r="131" s="160" customFormat="true" ht="16.5" hidden="false" customHeight="true" outlineLevel="0" collapsed="false">
      <c r="A131" s="145" t="n">
        <v>127</v>
      </c>
      <c r="B131" s="97" t="s">
        <v>290</v>
      </c>
      <c r="C131" s="98" t="s">
        <v>291</v>
      </c>
      <c r="D131" s="162"/>
      <c r="E131" s="146" t="n">
        <v>500</v>
      </c>
      <c r="F131" s="18" t="n">
        <f aca="false">D131*E131</f>
        <v>0</v>
      </c>
      <c r="G131" s="163" t="s">
        <v>237</v>
      </c>
      <c r="H131" s="73"/>
    </row>
    <row r="132" customFormat="false" ht="15.75" hidden="false" customHeight="true" outlineLevel="0" collapsed="false">
      <c r="A132" s="145" t="n">
        <v>128</v>
      </c>
      <c r="B132" s="97" t="s">
        <v>292</v>
      </c>
      <c r="C132" s="98" t="s">
        <v>293</v>
      </c>
      <c r="D132" s="164"/>
      <c r="E132" s="100" t="n">
        <v>100</v>
      </c>
      <c r="F132" s="18" t="n">
        <f aca="false">D132*E132</f>
        <v>0</v>
      </c>
      <c r="G132" s="163" t="s">
        <v>240</v>
      </c>
      <c r="H132" s="73"/>
    </row>
    <row r="133" customFormat="false" ht="15" hidden="false" customHeight="true" outlineLevel="0" collapsed="false">
      <c r="A133" s="145" t="n">
        <v>129</v>
      </c>
      <c r="B133" s="97" t="s">
        <v>294</v>
      </c>
      <c r="C133" s="98" t="s">
        <v>295</v>
      </c>
      <c r="D133" s="99"/>
      <c r="E133" s="146" t="n">
        <v>2000</v>
      </c>
      <c r="F133" s="165" t="n">
        <f aca="false">D133*E133</f>
        <v>0</v>
      </c>
      <c r="G133" s="158" t="s">
        <v>243</v>
      </c>
      <c r="H133" s="73"/>
    </row>
    <row r="134" customFormat="false" ht="21.75" hidden="false" customHeight="true" outlineLevel="0" collapsed="false">
      <c r="A134" s="145" t="n">
        <f aca="false">A133+1</f>
        <v>130</v>
      </c>
      <c r="B134" s="97" t="s">
        <v>296</v>
      </c>
      <c r="C134" s="151" t="s">
        <v>297</v>
      </c>
      <c r="D134" s="164"/>
      <c r="E134" s="152" t="n">
        <v>5</v>
      </c>
      <c r="F134" s="18" t="n">
        <f aca="false">D134*E134</f>
        <v>0</v>
      </c>
      <c r="G134" s="158" t="s">
        <v>10</v>
      </c>
      <c r="H134" s="159" t="s">
        <v>211</v>
      </c>
    </row>
    <row r="135" customFormat="false" ht="21" hidden="false" customHeight="true" outlineLevel="0" collapsed="false">
      <c r="A135" s="145" t="n">
        <f aca="false">A134+1</f>
        <v>131</v>
      </c>
      <c r="B135" s="97" t="s">
        <v>298</v>
      </c>
      <c r="C135" s="151" t="s">
        <v>299</v>
      </c>
      <c r="D135" s="153"/>
      <c r="E135" s="152" t="n">
        <v>5</v>
      </c>
      <c r="F135" s="18" t="n">
        <f aca="false">D135*E135</f>
        <v>0</v>
      </c>
      <c r="G135" s="158" t="s">
        <v>10</v>
      </c>
      <c r="H135" s="159"/>
    </row>
    <row r="136" customFormat="false" ht="51" hidden="false" customHeight="true" outlineLevel="0" collapsed="false">
      <c r="A136" s="166" t="n">
        <f aca="false">A135+1</f>
        <v>132</v>
      </c>
      <c r="B136" s="103" t="s">
        <v>300</v>
      </c>
      <c r="C136" s="167" t="s">
        <v>301</v>
      </c>
      <c r="D136" s="168"/>
      <c r="E136" s="169" t="n">
        <v>500</v>
      </c>
      <c r="F136" s="170" t="n">
        <f aca="false">D136*E136</f>
        <v>0</v>
      </c>
      <c r="G136" s="163" t="s">
        <v>302</v>
      </c>
      <c r="H136" s="171" t="s">
        <v>303</v>
      </c>
    </row>
    <row r="137" customFormat="false" ht="21.75" hidden="false" customHeight="true" outlineLevel="0" collapsed="false">
      <c r="A137" s="172" t="s">
        <v>304</v>
      </c>
      <c r="B137" s="172"/>
      <c r="C137" s="172"/>
      <c r="D137" s="172"/>
      <c r="E137" s="172"/>
      <c r="F137" s="173" t="n">
        <f aca="false">SUM(F2:F136)</f>
        <v>0</v>
      </c>
      <c r="G137" s="174"/>
      <c r="H137" s="175"/>
    </row>
    <row r="138" customFormat="false" ht="16.5" hidden="false" customHeight="true" outlineLevel="0" collapsed="false">
      <c r="A138" s="176" t="s">
        <v>305</v>
      </c>
      <c r="B138" s="177"/>
      <c r="C138" s="177"/>
      <c r="G138" s="178"/>
      <c r="H138" s="178"/>
    </row>
    <row r="139" customFormat="false" ht="18.75" hidden="false" customHeight="true" outlineLevel="0" collapsed="false">
      <c r="A139" s="179" t="s">
        <v>306</v>
      </c>
      <c r="B139" s="180"/>
      <c r="C139" s="180"/>
      <c r="G139" s="178"/>
      <c r="H139" s="178"/>
    </row>
    <row r="140" customFormat="false" ht="15.75" hidden="false" customHeight="true" outlineLevel="0" collapsed="false">
      <c r="A140" s="181" t="s">
        <v>307</v>
      </c>
      <c r="B140" s="182"/>
      <c r="C140" s="182"/>
      <c r="G140" s="178"/>
      <c r="H140" s="178"/>
    </row>
    <row r="141" customFormat="false" ht="15.75" hidden="false" customHeight="true" outlineLevel="0" collapsed="false">
      <c r="A141" s="183" t="s">
        <v>308</v>
      </c>
      <c r="B141" s="183"/>
      <c r="C141" s="183"/>
    </row>
    <row r="142" customFormat="false" ht="17.25" hidden="false" customHeight="true" outlineLevel="0" collapsed="false">
      <c r="A142" s="183" t="s">
        <v>309</v>
      </c>
      <c r="B142" s="183"/>
      <c r="C142" s="183"/>
    </row>
    <row r="143" customFormat="false" ht="27" hidden="false" customHeight="true" outlineLevel="0" collapsed="false">
      <c r="A143" s="183"/>
      <c r="B143" s="183"/>
      <c r="C143" s="183"/>
    </row>
    <row r="144" customFormat="false" ht="22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3.5" hidden="false" customHeight="true" outlineLevel="0" collapsed="false"/>
    <row r="148" customFormat="false" ht="16.5" hidden="false" customHeight="true" outlineLevel="0" collapsed="false"/>
    <row r="149" customFormat="false" ht="14.25" hidden="false" customHeight="true" outlineLevel="0" collapsed="false"/>
    <row r="150" customFormat="false" ht="16.5" hidden="false" customHeight="true" outlineLevel="0" collapsed="false"/>
    <row r="151" customFormat="false" ht="20.25" hidden="false" customHeight="true" outlineLevel="0" collapsed="false"/>
    <row r="152" customFormat="false" ht="48" hidden="false" customHeight="true" outlineLevel="0" collapsed="false"/>
    <row r="153" customFormat="false" ht="16.5" hidden="false" customHeight="true" outlineLevel="0" collapsed="false"/>
    <row r="154" customFormat="false" ht="20.25" hidden="false" customHeight="true" outlineLevel="0" collapsed="false"/>
  </sheetData>
  <mergeCells count="28">
    <mergeCell ref="G10:G11"/>
    <mergeCell ref="H14:H17"/>
    <mergeCell ref="H41:H44"/>
    <mergeCell ref="G62:G64"/>
    <mergeCell ref="H63:H66"/>
    <mergeCell ref="G65:G66"/>
    <mergeCell ref="H71:H73"/>
    <mergeCell ref="G77:G78"/>
    <mergeCell ref="H77:H78"/>
    <mergeCell ref="H79:H80"/>
    <mergeCell ref="G81:G82"/>
    <mergeCell ref="H81:H82"/>
    <mergeCell ref="G85:G86"/>
    <mergeCell ref="H85:H88"/>
    <mergeCell ref="H94:H96"/>
    <mergeCell ref="G95:G96"/>
    <mergeCell ref="H97:H100"/>
    <mergeCell ref="H102:H104"/>
    <mergeCell ref="H108:H111"/>
    <mergeCell ref="G117:G118"/>
    <mergeCell ref="H117:H120"/>
    <mergeCell ref="G121:G123"/>
    <mergeCell ref="H121:H124"/>
    <mergeCell ref="G127:G128"/>
    <mergeCell ref="H127:H128"/>
    <mergeCell ref="H130:H133"/>
    <mergeCell ref="H134:H135"/>
    <mergeCell ref="A137:E1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 Zadávací dokumentace: Položkový seznam materiálu - Formulář pro sestavení nabídkové ceny&amp;RStránka 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2:14Z</dcterms:created>
  <dc:creator>Dobřická</dc:creator>
  <dc:description/>
  <dc:language>en-US</dc:language>
  <cp:lastModifiedBy>Štefanová Simona, Ing.</cp:lastModifiedBy>
  <cp:lastPrinted>2021-03-30T14:47:15Z</cp:lastPrinted>
  <dcterms:modified xsi:type="dcterms:W3CDTF">2021-03-31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