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Přehled škod SŽDC v souvislosti s pojištěním odpovědnosti</t>
  </si>
  <si>
    <t xml:space="preserve">Datum vzniku škody</t>
  </si>
  <si>
    <r>
      <rPr>
        <sz val="9"/>
        <rFont val="Arial"/>
        <family val="2"/>
        <charset val="238"/>
      </rPr>
      <t xml:space="preserve">Předpokládaná škoda </t>
    </r>
    <r>
      <rPr>
        <i val="true"/>
        <sz val="8"/>
        <rFont val="Arial"/>
        <family val="2"/>
        <charset val="238"/>
      </rPr>
      <t xml:space="preserve">(rezerva vedená v systému pojistitele) </t>
    </r>
  </si>
  <si>
    <r>
      <rPr>
        <sz val="9"/>
        <rFont val="Arial"/>
        <family val="2"/>
        <charset val="238"/>
      </rPr>
      <t xml:space="preserve">Uplatněná škoda celkem</t>
    </r>
    <r>
      <rPr>
        <i val="true"/>
        <sz val="8"/>
        <rFont val="Arial"/>
        <family val="2"/>
        <charset val="238"/>
      </rPr>
      <t xml:space="preserve"> (včetně spoluúčasti SŽDC)</t>
    </r>
  </si>
  <si>
    <t xml:space="preserve">Celkem 2011</t>
  </si>
  <si>
    <t xml:space="preserve">neukončeno</t>
  </si>
  <si>
    <t xml:space="preserve">Celkem 2012</t>
  </si>
  <si>
    <t xml:space="preserve">2.-3.10.2013</t>
  </si>
  <si>
    <t xml:space="preserve">Celkem 2013</t>
  </si>
  <si>
    <t xml:space="preserve">Celkem 2014</t>
  </si>
  <si>
    <t xml:space="preserve">Celkem 2015</t>
  </si>
  <si>
    <t xml:space="preserve">1 734 860 kč</t>
  </si>
  <si>
    <t xml:space="preserve">Celkem 2016</t>
  </si>
  <si>
    <t xml:space="preserve">Celkem 2017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&quot; Kč&quot;"/>
    <numFmt numFmtId="167" formatCode="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7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8"/>
    <col collapsed="false" customWidth="true" hidden="false" outlineLevel="0" max="3" min="3" style="1" width="24.57"/>
    <col collapsed="false" customWidth="true" hidden="false" outlineLevel="0" max="4" min="4" style="1" width="25.57"/>
  </cols>
  <sheetData>
    <row r="1" customFormat="false" ht="18.75" hidden="false" customHeight="false" outlineLevel="0" collapsed="false">
      <c r="B1" s="2" t="s">
        <v>0</v>
      </c>
      <c r="C1" s="2"/>
      <c r="D1" s="2"/>
    </row>
    <row r="3" customFormat="false" ht="46.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5" hidden="false" customHeight="false" outlineLevel="0" collapsed="false">
      <c r="B4" s="6" t="n">
        <v>40798</v>
      </c>
      <c r="C4" s="7" t="n">
        <v>1220715</v>
      </c>
      <c r="D4" s="7" t="n">
        <v>1416370</v>
      </c>
    </row>
    <row r="5" customFormat="false" ht="15" hidden="false" customHeight="false" outlineLevel="0" collapsed="false">
      <c r="B5" s="6" t="n">
        <v>40872</v>
      </c>
      <c r="C5" s="8" t="n">
        <v>2600000</v>
      </c>
      <c r="D5" s="7" t="n">
        <v>2886402</v>
      </c>
    </row>
    <row r="6" s="1" customFormat="true" ht="15" hidden="false" customHeight="false" outlineLevel="0" collapsed="false">
      <c r="B6" s="9" t="s">
        <v>4</v>
      </c>
      <c r="C6" s="10" t="n">
        <f aca="false">SUM(C4:C5)</f>
        <v>3820715</v>
      </c>
      <c r="D6" s="11" t="n">
        <f aca="false">SUM(D4:D5)</f>
        <v>4302772</v>
      </c>
    </row>
    <row r="7" customFormat="false" ht="15" hidden="false" customHeight="false" outlineLevel="0" collapsed="false">
      <c r="B7" s="6" t="n">
        <v>41054</v>
      </c>
      <c r="C7" s="7" t="n">
        <v>990000</v>
      </c>
      <c r="D7" s="12" t="s">
        <v>5</v>
      </c>
    </row>
    <row r="8" customFormat="false" ht="15" hidden="false" customHeight="false" outlineLevel="0" collapsed="false">
      <c r="B8" s="13" t="n">
        <v>41231</v>
      </c>
      <c r="C8" s="8" t="n">
        <v>1054479</v>
      </c>
      <c r="D8" s="7" t="n">
        <v>1054479</v>
      </c>
    </row>
    <row r="9" customFormat="false" ht="15" hidden="false" customHeight="false" outlineLevel="0" collapsed="false">
      <c r="B9" s="14" t="s">
        <v>6</v>
      </c>
      <c r="C9" s="10" t="n">
        <f aca="false">SUM(C7:C8)</f>
        <v>2044479</v>
      </c>
      <c r="D9" s="11" t="n">
        <f aca="false">SUM(D8)</f>
        <v>1054479</v>
      </c>
    </row>
    <row r="10" customFormat="false" ht="15" hidden="false" customHeight="false" outlineLevel="0" collapsed="false">
      <c r="B10" s="6" t="n">
        <v>41417</v>
      </c>
      <c r="C10" s="8" t="n">
        <v>1800000</v>
      </c>
      <c r="D10" s="7" t="n">
        <v>2220508</v>
      </c>
    </row>
    <row r="11" customFormat="false" ht="15" hidden="false" customHeight="false" outlineLevel="0" collapsed="false">
      <c r="B11" s="13" t="n">
        <v>41476</v>
      </c>
      <c r="C11" s="8" t="n">
        <v>5558824</v>
      </c>
      <c r="D11" s="7" t="n">
        <v>5550530</v>
      </c>
    </row>
    <row r="12" customFormat="false" ht="15" hidden="false" customHeight="false" outlineLevel="0" collapsed="false">
      <c r="B12" s="15" t="s">
        <v>7</v>
      </c>
      <c r="C12" s="8" t="n">
        <v>2416596</v>
      </c>
      <c r="D12" s="7" t="n">
        <v>3005547</v>
      </c>
    </row>
    <row r="13" customFormat="false" ht="15" hidden="false" customHeight="false" outlineLevel="0" collapsed="false">
      <c r="B13" s="14" t="s">
        <v>8</v>
      </c>
      <c r="C13" s="10" t="n">
        <f aca="false">SUM(C10:C12)</f>
        <v>9775420</v>
      </c>
      <c r="D13" s="11" t="n">
        <f aca="false">SUM(D10:D12)</f>
        <v>10776585</v>
      </c>
    </row>
    <row r="14" customFormat="false" ht="15" hidden="false" customHeight="false" outlineLevel="0" collapsed="false">
      <c r="B14" s="13" t="n">
        <v>41692</v>
      </c>
      <c r="C14" s="16" t="n">
        <v>1200000</v>
      </c>
      <c r="D14" s="16" t="n">
        <v>1191194</v>
      </c>
    </row>
    <row r="15" customFormat="false" ht="15" hidden="false" customHeight="false" outlineLevel="0" collapsed="false">
      <c r="B15" s="17" t="n">
        <v>41896</v>
      </c>
      <c r="C15" s="18" t="n">
        <v>3500000</v>
      </c>
      <c r="D15" s="18" t="n">
        <v>4260791</v>
      </c>
    </row>
    <row r="16" customFormat="false" ht="15" hidden="false" customHeight="false" outlineLevel="0" collapsed="false">
      <c r="B16" s="13" t="n">
        <v>41956</v>
      </c>
      <c r="C16" s="16" t="n">
        <v>3000000</v>
      </c>
      <c r="D16" s="16" t="n">
        <v>2011683</v>
      </c>
    </row>
    <row r="17" customFormat="false" ht="15" hidden="false" customHeight="false" outlineLevel="0" collapsed="false">
      <c r="B17" s="14" t="s">
        <v>9</v>
      </c>
      <c r="C17" s="19" t="n">
        <f aca="false">SUM(C14:C16)</f>
        <v>7700000</v>
      </c>
      <c r="D17" s="19" t="n">
        <f aca="false">SUM(D14:D16)</f>
        <v>7463668</v>
      </c>
    </row>
    <row r="18" customFormat="false" ht="15" hidden="false" customHeight="false" outlineLevel="0" collapsed="false">
      <c r="B18" s="13" t="n">
        <v>42006</v>
      </c>
      <c r="C18" s="8" t="n">
        <v>2882950</v>
      </c>
      <c r="D18" s="7" t="n">
        <v>2882950</v>
      </c>
    </row>
    <row r="19" customFormat="false" ht="15" hidden="false" customHeight="false" outlineLevel="0" collapsed="false">
      <c r="B19" s="13" t="n">
        <v>42220</v>
      </c>
      <c r="C19" s="16" t="n">
        <v>12500000</v>
      </c>
      <c r="D19" s="12" t="s">
        <v>5</v>
      </c>
    </row>
    <row r="20" customFormat="false" ht="15" hidden="false" customHeight="false" outlineLevel="0" collapsed="false">
      <c r="B20" s="13" t="n">
        <v>42316</v>
      </c>
      <c r="C20" s="8" t="n">
        <v>7000000</v>
      </c>
      <c r="D20" s="12" t="s">
        <v>5</v>
      </c>
    </row>
    <row r="21" customFormat="false" ht="15" hidden="false" customHeight="false" outlineLevel="0" collapsed="false">
      <c r="B21" s="14" t="s">
        <v>10</v>
      </c>
      <c r="C21" s="10" t="n">
        <f aca="false">SUM(C18:C20)</f>
        <v>22382950</v>
      </c>
      <c r="D21" s="11" t="n">
        <f aca="false">SUM(D18:D20)</f>
        <v>2882950</v>
      </c>
    </row>
    <row r="22" customFormat="false" ht="15" hidden="false" customHeight="false" outlineLevel="0" collapsed="false">
      <c r="B22" s="13" t="n">
        <v>42517</v>
      </c>
      <c r="C22" s="8" t="n">
        <v>3000000</v>
      </c>
      <c r="D22" s="12" t="s">
        <v>5</v>
      </c>
    </row>
    <row r="23" customFormat="false" ht="15" hidden="false" customHeight="false" outlineLevel="0" collapsed="false">
      <c r="B23" s="13" t="n">
        <v>42612</v>
      </c>
      <c r="C23" s="8" t="n">
        <v>1000000</v>
      </c>
      <c r="D23" s="12" t="s">
        <v>5</v>
      </c>
    </row>
    <row r="24" customFormat="false" ht="15" hidden="false" customHeight="false" outlineLevel="0" collapsed="false">
      <c r="B24" s="13" t="n">
        <v>42612</v>
      </c>
      <c r="C24" s="8" t="s">
        <v>11</v>
      </c>
      <c r="D24" s="7" t="n">
        <v>1786805</v>
      </c>
    </row>
    <row r="25" customFormat="false" ht="15" hidden="false" customHeight="false" outlineLevel="0" collapsed="false">
      <c r="B25" s="13" t="n">
        <v>42632</v>
      </c>
      <c r="C25" s="8" t="n">
        <v>4000000</v>
      </c>
      <c r="D25" s="12" t="s">
        <v>5</v>
      </c>
    </row>
    <row r="26" customFormat="false" ht="15" hidden="false" customHeight="false" outlineLevel="0" collapsed="false">
      <c r="B26" s="13" t="n">
        <v>42723</v>
      </c>
      <c r="C26" s="8" t="n">
        <v>3069351.62</v>
      </c>
      <c r="D26" s="12" t="s">
        <v>5</v>
      </c>
    </row>
    <row r="27" customFormat="false" ht="15" hidden="false" customHeight="false" outlineLevel="0" collapsed="false">
      <c r="B27" s="14" t="s">
        <v>12</v>
      </c>
      <c r="C27" s="10" t="n">
        <f aca="false">SUM(C22:C26)</f>
        <v>11069351.62</v>
      </c>
      <c r="D27" s="11" t="n">
        <f aca="false">SUM(D22:D26)</f>
        <v>1786805</v>
      </c>
    </row>
    <row r="28" customFormat="false" ht="15" hidden="false" customHeight="false" outlineLevel="0" collapsed="false">
      <c r="B28" s="13" t="n">
        <v>42970</v>
      </c>
      <c r="C28" s="8" t="n">
        <v>2000000</v>
      </c>
      <c r="D28" s="12" t="s">
        <v>5</v>
      </c>
    </row>
    <row r="29" customFormat="false" ht="15" hidden="false" customHeight="false" outlineLevel="0" collapsed="false">
      <c r="B29" s="14" t="s">
        <v>13</v>
      </c>
      <c r="C29" s="10" t="n">
        <f aca="false">SUM(C28)</f>
        <v>2000000</v>
      </c>
      <c r="D29" s="11" t="n">
        <v>0</v>
      </c>
    </row>
    <row r="30" customFormat="false" ht="15" hidden="false" customHeight="false" outlineLevel="0" collapsed="false">
      <c r="B30" s="20" t="s">
        <v>14</v>
      </c>
      <c r="C30" s="21" t="n">
        <f aca="false">SUM(C29,C27,C21,C17,C13,C9,C6)</f>
        <v>58792915.62</v>
      </c>
      <c r="D30" s="21" t="n">
        <f aca="false">SUM(D29+D27+D21+D17+D13+D9+D6)</f>
        <v>2826725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5:54:46Z</dcterms:created>
  <dc:creator>Mareš Petr, Ing.</dc:creator>
  <dc:description/>
  <dc:language>en-US</dc:language>
  <cp:lastModifiedBy>Remiš Radoslav, Ing.</cp:lastModifiedBy>
  <dcterms:modified xsi:type="dcterms:W3CDTF">2017-11-10T1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