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01 - Baterie" sheetId="2" state="visible" r:id="rId3"/>
    <sheet name="PS 02 - Dobíječe" sheetId="3" state="visible" r:id="rId4"/>
    <sheet name="PS 03 - Montáž a demontáž" sheetId="4" state="visible" r:id="rId5"/>
    <sheet name="PS 04 - Vedlejší rozpočto..." sheetId="5" state="visible" r:id="rId6"/>
  </sheets>
  <definedNames>
    <definedName function="false" hidden="false" localSheetId="1" name="_xlnm.Print_Area" vbProcedure="false">'PS 01 - Baterie'!$C$4:$J$76,'PS 01 - Baterie'!$C$82:$J$98,'PS 01 - Baterie'!$C$104:$J$297</definedName>
    <definedName function="false" hidden="false" localSheetId="1" name="_xlnm.Print_Titles" vbProcedure="false">'PS 01 - Baterie'!$116:$116</definedName>
    <definedName function="false" hidden="true" localSheetId="1" name="_xlnm._FilterDatabase" vbProcedure="false">'PS 01 - Baterie'!$C$116:$K$297</definedName>
    <definedName function="false" hidden="false" localSheetId="2" name="_xlnm.Print_Area" vbProcedure="false">'PS 02 - Dobíječe'!$C$4:$J$76,'PS 02 - Dobíječe'!$C$82:$J$97,'PS 02 - Dobíječe'!$C$103:$J$151</definedName>
    <definedName function="false" hidden="false" localSheetId="2" name="_xlnm.Print_Titles" vbProcedure="false">'PS 02 - Dobíječe'!$115:$115</definedName>
    <definedName function="false" hidden="true" localSheetId="2" name="_xlnm._FilterDatabase" vbProcedure="false">'PS 02 - Dobíječe'!$C$115:$K$151</definedName>
    <definedName function="false" hidden="false" localSheetId="3" name="_xlnm.Print_Area" vbProcedure="false">'PS 03 - Montáž a demontáž'!$C$4:$J$76,'PS 03 - Montáž a demontáž'!$C$82:$J$98,'PS 03 - Montáž a demontáž'!$C$104:$J$165</definedName>
    <definedName function="false" hidden="false" localSheetId="3" name="_xlnm.Print_Titles" vbProcedure="false">'PS 03 - Montáž a demontáž'!$116:$116</definedName>
    <definedName function="false" hidden="true" localSheetId="3" name="_xlnm._FilterDatabase" vbProcedure="false">'PS 03 - Montáž a demontáž'!$C$116:$K$165</definedName>
    <definedName function="false" hidden="false" localSheetId="4" name="_xlnm.Print_Area" vbProcedure="false">'PS 04 - Vedlejší rozpočto...'!$C$4:$J$76,'PS 04 - Vedlejší rozpočto...'!$C$82:$J$101,'PS 04 - Vedlejší rozpočto...'!$C$107:$J$127</definedName>
    <definedName function="false" hidden="false" localSheetId="4" name="_xlnm.Print_Titles" vbProcedure="false">'PS 04 - Vedlejší rozpočto...'!$119:$119</definedName>
    <definedName function="false" hidden="true" localSheetId="4" name="_xlnm._FilterDatabase" vbProcedure="false">'PS 04 - Vedlejší rozpočto...'!$C$119:$K$12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07" uniqueCount="1108">
  <si>
    <t xml:space="preserve">Export Komplet</t>
  </si>
  <si>
    <t xml:space="preserve">2.0</t>
  </si>
  <si>
    <t xml:space="preserve">ZAMOK</t>
  </si>
  <si>
    <t xml:space="preserve">False</t>
  </si>
  <si>
    <t xml:space="preserve">{00286c41-fed4-4d91-8eae-0763410581b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y napájecích systémů - OŘ Brno 202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 1. 2020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Bc. Komzák Rom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01</t>
  </si>
  <si>
    <t xml:space="preserve">Baterie</t>
  </si>
  <si>
    <t xml:space="preserve">STA</t>
  </si>
  <si>
    <t xml:space="preserve">{4289b9e1-8132-45af-8726-ffdccec482ae}</t>
  </si>
  <si>
    <t xml:space="preserve">2</t>
  </si>
  <si>
    <t xml:space="preserve">PS 02</t>
  </si>
  <si>
    <t xml:space="preserve">Dobíječe</t>
  </si>
  <si>
    <t xml:space="preserve">{b4462a84-6b18-4d00-8b40-16a07ea0000d}</t>
  </si>
  <si>
    <t xml:space="preserve">PS 03</t>
  </si>
  <si>
    <t xml:space="preserve">Montáž a demontáž</t>
  </si>
  <si>
    <t xml:space="preserve">{83480d00-7a8c-4c3d-bfd0-ba16fd399978}</t>
  </si>
  <si>
    <t xml:space="preserve">PS 04</t>
  </si>
  <si>
    <t xml:space="preserve">Vedlejší rozpočtové náklady</t>
  </si>
  <si>
    <t xml:space="preserve">{1c5d58b2-787f-4dd5-bea7-866639b1b432}</t>
  </si>
  <si>
    <t xml:space="preserve">KRYCÍ LIST SOUPISU PRACÍ</t>
  </si>
  <si>
    <t xml:space="preserve">Objekt:</t>
  </si>
  <si>
    <t xml:space="preserve">PS 01 - Bateri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7592910010</t>
  </si>
  <si>
    <t xml:space="preserve">Baterie Staniční akumulátory NiCd článek 1,2 V/10 Ah C5 s kapsovou elektrodou, dlouhodobý vybíjecí režim, cena včetně spojovacího materiálu a bateriového nosiče či stojanu</t>
  </si>
  <si>
    <t xml:space="preserve">kus</t>
  </si>
  <si>
    <t xml:space="preserve">8</t>
  </si>
  <si>
    <t xml:space="preserve">ROZPOCET</t>
  </si>
  <si>
    <t xml:space="preserve">4</t>
  </si>
  <si>
    <t xml:space="preserve">-1082111654</t>
  </si>
  <si>
    <t xml:space="preserve">7592910015</t>
  </si>
  <si>
    <t xml:space="preserve">Baterie Staniční akumulátory NiCd článek 1,2 V/20 Ah C5 s kapsovou elektrodou, dlouhodobý vybíjecí režim, cena včetně spojovacího materiálu a bateriového nosiče či stojanu</t>
  </si>
  <si>
    <t xml:space="preserve">1350888542</t>
  </si>
  <si>
    <t xml:space="preserve">3</t>
  </si>
  <si>
    <t xml:space="preserve">7592910020</t>
  </si>
  <si>
    <t xml:space="preserve">Baterie Staniční akumulátory NiCd článek 1,2 V/30 Ah C5 s kapsovou elektrodou, dlouhodobý vybíjecí režim, cena včetně spojovacího materiálu a bateriového nosiče či stojanu</t>
  </si>
  <si>
    <t xml:space="preserve">1194702841</t>
  </si>
  <si>
    <t xml:space="preserve">7592910025</t>
  </si>
  <si>
    <t xml:space="preserve">Baterie Staniční akumulátory NiCd článek 1,2 V/40 Ah C5 s kapsovou elektrodou, dlouhodobý vybíjecí režim, cena včetně spojovacího materiálu a bateriového nosiče či stojanu</t>
  </si>
  <si>
    <t xml:space="preserve">1926967304</t>
  </si>
  <si>
    <t xml:space="preserve">5</t>
  </si>
  <si>
    <t xml:space="preserve">7592910030</t>
  </si>
  <si>
    <t xml:space="preserve">Baterie Staniční akumulátory NiCd článek 1,2 V/55 Ah C5 s kapsovou elektrodou, dlouhodobý vybíjecí režim, cena včetně spojovacího materiálu a bateriového nosiče či stojanu</t>
  </si>
  <si>
    <t xml:space="preserve">1219622595</t>
  </si>
  <si>
    <t xml:space="preserve">6</t>
  </si>
  <si>
    <t xml:space="preserve">7592910035</t>
  </si>
  <si>
    <t xml:space="preserve">Baterie Staniční akumulátory NiCd článek 1,2 V/70 Ah C5 s kapsovou elektrodou, dlouhodobý vybíjecí režim, cena včetně spojovacího materiálu a bateriového nosiče či stojanu</t>
  </si>
  <si>
    <t xml:space="preserve">-795551490</t>
  </si>
  <si>
    <t xml:space="preserve">7</t>
  </si>
  <si>
    <t xml:space="preserve">7592910040</t>
  </si>
  <si>
    <t xml:space="preserve">Baterie Staniční akumulátory NiCd článek 1,2 V/80 Ah C5 s kapsovou elektrodou střednědobý vybíjecí režim, cena včetně spojovacího materiálu a bateriového nosiče či stojanu</t>
  </si>
  <si>
    <t xml:space="preserve">-1750047366</t>
  </si>
  <si>
    <t xml:space="preserve">7592910045</t>
  </si>
  <si>
    <t xml:space="preserve">Baterie Staniční akumulátory NiCd článek 1,2 V/95 Ah C5 s kapsovou elektrodou střednědobý vybíjecí režim, cena včetně spojovacího materiálu a bateriového nosiče či stojanu</t>
  </si>
  <si>
    <t xml:space="preserve">-1503325566</t>
  </si>
  <si>
    <t xml:space="preserve">7592910050</t>
  </si>
  <si>
    <t xml:space="preserve">Baterie Staniční akumulátory NiCd článek 1,2 V/105 Ah C5 s kapsovou elektrodou střednědobý vybíjecí režim, cena včetně spojovacího materiálu a bateriového nosiče či stojanu</t>
  </si>
  <si>
    <t xml:space="preserve">7886370</t>
  </si>
  <si>
    <t xml:space="preserve">11</t>
  </si>
  <si>
    <t xml:space="preserve">7592910055</t>
  </si>
  <si>
    <t xml:space="preserve">Baterie Staniční akumulátory NiCd článek 1,2 V/120 Ah C5 s kapsovou elektrodou střednědobý vybíjecí režim, cena včetně spojovacího materiálu a bateriového nosiče či stojanu</t>
  </si>
  <si>
    <t xml:space="preserve">1600987540</t>
  </si>
  <si>
    <t xml:space="preserve">12</t>
  </si>
  <si>
    <t xml:space="preserve">7592910060</t>
  </si>
  <si>
    <t xml:space="preserve">Baterie Staniční akumulátory NiCd článek 1,2 V/160 Ah C5 s kapsovou elektrodou střednědobý vybíjecí režim, cena včetně spojovacího materiálu a bateriového nosiče či stojanu</t>
  </si>
  <si>
    <t xml:space="preserve">1268226514</t>
  </si>
  <si>
    <t xml:space="preserve">13</t>
  </si>
  <si>
    <t xml:space="preserve">7592910065</t>
  </si>
  <si>
    <t xml:space="preserve">Baterie Staniční akumulátory NiCd článek 1,2 V/250 Ah C5 s kapsovou elektrodou střednědobý vybíjecí režim, cena včetně spojovacího materiálu a bateriového nosiče či stojanu</t>
  </si>
  <si>
    <t xml:space="preserve">964828099</t>
  </si>
  <si>
    <t xml:space="preserve">14</t>
  </si>
  <si>
    <t xml:space="preserve">7592910070</t>
  </si>
  <si>
    <t xml:space="preserve">Baterie Staniční akumulátory NiCd článek 1,2 V/300 Ah C5 s kapsovou elektrodou střednědobý vybíjecí režim, cena včetně spojovacího materiálu a bateriového nosiče či stojanu</t>
  </si>
  <si>
    <t xml:space="preserve">-1182091797</t>
  </si>
  <si>
    <t xml:space="preserve">7592910075</t>
  </si>
  <si>
    <t xml:space="preserve">Baterie Staniční akumulátory NiCd článek 1,2 V/375 Ah C5 s kapsovou elektrodou střednědobý vybíjecí režim, cena včetně spojovacího materiálu a bateriového nosiče či stojanu</t>
  </si>
  <si>
    <t xml:space="preserve">1002382431</t>
  </si>
  <si>
    <t xml:space="preserve">16</t>
  </si>
  <si>
    <t xml:space="preserve">7592910080</t>
  </si>
  <si>
    <t xml:space="preserve">Baterie Staniční akumulátory NiCd článek 1,2 V/80 Ah C5 s centrálním doléváním, článek s kapsovou elektrodou, střednědobý vybíjecí režim, cena včetně spojovacího materiálu a bateriového nosiče či stojanu</t>
  </si>
  <si>
    <t xml:space="preserve">-1742295394</t>
  </si>
  <si>
    <t xml:space="preserve">17</t>
  </si>
  <si>
    <t xml:space="preserve">7592910085</t>
  </si>
  <si>
    <t xml:space="preserve">Baterie Staniční akumulátory NiCd článek 1,2 V/95 Ah C5 s centrálním doléváním, článek s kapsovou elektrodou, střednědobý vybíjecí režim, cena včetně spojovacího materiálu a bateriového nosiče či stojanu</t>
  </si>
  <si>
    <t xml:space="preserve">-1564355907</t>
  </si>
  <si>
    <t xml:space="preserve">18</t>
  </si>
  <si>
    <t xml:space="preserve">7592910090</t>
  </si>
  <si>
    <t xml:space="preserve">Baterie Staniční akumulátory NiCd článek 1,2 V/105 Ah C5 s centrálním doléváním, článek s kapsovou elektrodou, střednědobý vybíjecí režim, cena včetně spojovacího materiálu a bateriového nosiče či stojanu</t>
  </si>
  <si>
    <t xml:space="preserve">1544007414</t>
  </si>
  <si>
    <t xml:space="preserve">19</t>
  </si>
  <si>
    <t xml:space="preserve">7592910095</t>
  </si>
  <si>
    <t xml:space="preserve">Baterie Staniční akumulátory NiCd článek 1,2 V/120 Ah C5 s centrálním doléváním, článek s kapsovou elektrodou, střednědobý vybíjecí režim, cena včetně spojovacího materiálu a bateriového nosiče či stojanu</t>
  </si>
  <si>
    <t xml:space="preserve">1168030536</t>
  </si>
  <si>
    <t xml:space="preserve">20</t>
  </si>
  <si>
    <t xml:space="preserve">7592910100</t>
  </si>
  <si>
    <t xml:space="preserve">Baterie Staniční akumulátory NiCd článek 1,2 V/160 Ah C5 s centrálním doléváním, článek s kapsovou elektrodou, střednědobý vybíjecí režim, cena včetně spojovacího materiálu a bateriového nosiče či stojanu</t>
  </si>
  <si>
    <t xml:space="preserve">-1991953950</t>
  </si>
  <si>
    <t xml:space="preserve">7592910105</t>
  </si>
  <si>
    <t xml:space="preserve">Baterie Staniční akumulátory NiCd článek 1,2 V/250 Ah C5 s centrálním doléváním, článek s kapsovou elektrodou, střednědobý vybíjecí režim, cena včetně spojovacího materiálu a bateriového nosiče či stojanu</t>
  </si>
  <si>
    <t xml:space="preserve">1631369154</t>
  </si>
  <si>
    <t xml:space="preserve">89</t>
  </si>
  <si>
    <t xml:space="preserve">7592920715</t>
  </si>
  <si>
    <t xml:space="preserve">Baterie Staniční akumulátory Pb blok 12 V/12 Ah C10 s pancéřovanou trubkovou elektrodou,  uzavřený - gel, cena včetně spojovacího materiálu a bateriového nosiče či stojanu</t>
  </si>
  <si>
    <t xml:space="preserve">-859419355</t>
  </si>
  <si>
    <t xml:space="preserve">180</t>
  </si>
  <si>
    <t xml:space="preserve">7592910145</t>
  </si>
  <si>
    <t xml:space="preserve">Baterie Staniční akumulátory NiCd článek 1,2 V/45 Ah C5 s vláknitou elektrodou, cena včetně spojovacího materiálu a bateriového nosiče či stojanu</t>
  </si>
  <si>
    <t xml:space="preserve">128</t>
  </si>
  <si>
    <t xml:space="preserve">-466378587</t>
  </si>
  <si>
    <t xml:space="preserve">90</t>
  </si>
  <si>
    <t xml:space="preserve">7592920720</t>
  </si>
  <si>
    <t xml:space="preserve">Baterie Staniční akumulátory Pb blok 12 V/20 Ah C10 s pancéřovanou trubkovou elektrodou,  uzavřený - gel, cena včetně spojovacího materiálu a bateriového nosiče či stojanu</t>
  </si>
  <si>
    <t xml:space="preserve">500065182</t>
  </si>
  <si>
    <t xml:space="preserve">91</t>
  </si>
  <si>
    <t xml:space="preserve">7592920725</t>
  </si>
  <si>
    <t xml:space="preserve">Baterie Staniční akumulátory Pb blok 12 V/30 Ah C10 s pancéřovanou trubkovou elektrodou,  uzavřený - gel, cena včetně spojovacího materiálu a bateriového nosiče či stojanu</t>
  </si>
  <si>
    <t xml:space="preserve">1771636925</t>
  </si>
  <si>
    <t xml:space="preserve">92</t>
  </si>
  <si>
    <t xml:space="preserve">7592920730</t>
  </si>
  <si>
    <t xml:space="preserve">Baterie Staniční akumulátory Pb blok 12 V/50 Ah C10 s pancéřovanou trubkovou elektrodou,  uzavřený - gel, cena včetně spojovacího materiálu a bateriového nosiče či stojanu</t>
  </si>
  <si>
    <t xml:space="preserve">-1511232082</t>
  </si>
  <si>
    <t xml:space="preserve">93</t>
  </si>
  <si>
    <t xml:space="preserve">7592920735</t>
  </si>
  <si>
    <t xml:space="preserve">Baterie Staniční akumulátory Pb blok 12 V/60 Ah C10 s pancéřovanou trubkovou elektrodou,  uzavřený - gel, cena včetně spojovacího materiálu a bateriového nosiče či stojanu</t>
  </si>
  <si>
    <t xml:space="preserve">167402019</t>
  </si>
  <si>
    <t xml:space="preserve">94</t>
  </si>
  <si>
    <t xml:space="preserve">7592920740</t>
  </si>
  <si>
    <t xml:space="preserve">Baterie Staniční akumulátory Pb blok 12 V/90 Ah C10 s pancéřovanou trubkovou elektrodou,  uzavřený - gel, cena včetně spojovacího materiálu a bateriového nosiče či stojanu</t>
  </si>
  <si>
    <t xml:space="preserve">-1397447258</t>
  </si>
  <si>
    <t xml:space="preserve">95</t>
  </si>
  <si>
    <t xml:space="preserve">7592920745</t>
  </si>
  <si>
    <t xml:space="preserve">Baterie Staniční akumulátory Pb blok 12 V/100 Ah C10 s pancéřovanou trubkovou elektrodou,  uzavřený - gel, cena včetně spojovacího materiálu a bateriového nosiče či stojanu</t>
  </si>
  <si>
    <t xml:space="preserve">860330136</t>
  </si>
  <si>
    <t xml:space="preserve">96</t>
  </si>
  <si>
    <t xml:space="preserve">7592920750</t>
  </si>
  <si>
    <t xml:space="preserve">Baterie Staniční akumulátory Pb blok 12 V/120 Ah C10 s pancéřovanou trubkovou elektrodou,  uzavřený - gel, cena včetně spojovacího materiálu a bateriového nosiče či stojanu</t>
  </si>
  <si>
    <t xml:space="preserve">-551491374</t>
  </si>
  <si>
    <t xml:space="preserve">97</t>
  </si>
  <si>
    <t xml:space="preserve">7592920755</t>
  </si>
  <si>
    <t xml:space="preserve">Baterie Staniční akumulátory Pb blok 12 V/150 Ah C10 s pancéřovanou trubkovou elektrodou,  uzavřený - gel, cena včetně spojovacího materiálu a bateriového nosiče či stojanu</t>
  </si>
  <si>
    <t xml:space="preserve">-57509407</t>
  </si>
  <si>
    <t xml:space="preserve">98</t>
  </si>
  <si>
    <t xml:space="preserve">7592920760</t>
  </si>
  <si>
    <t xml:space="preserve">Baterie Staniční akumulátory Pb blok 12 V/180 Ah C10 s pancéřovanou trubkovou elektrodou,  uzavřený - gel, cena včetně spojovacího materiálu a bateriového nosiče či stojanu</t>
  </si>
  <si>
    <t xml:space="preserve">1827363815</t>
  </si>
  <si>
    <t xml:space="preserve">99</t>
  </si>
  <si>
    <t xml:space="preserve">7592930100</t>
  </si>
  <si>
    <t xml:space="preserve">Baterie Staniční akumulátory Pb článek 2V/230 Ah C10 s mřížkovou elektrodou, uzavřený - AGM, cena včetně spojovacího materiálu a bateriového nosiče či stojanu</t>
  </si>
  <si>
    <t xml:space="preserve">-1045341973</t>
  </si>
  <si>
    <t xml:space="preserve">7592930105</t>
  </si>
  <si>
    <t xml:space="preserve">Baterie Staniční akumulátory Pb článek 2V/270 Ah C10 s mřížkovou elektrodou, uzavřený - AGM, cena včetně spojovacího materiálu a bateriového nosiče či stojanu</t>
  </si>
  <si>
    <t xml:space="preserve">1226620531</t>
  </si>
  <si>
    <t xml:space="preserve">101</t>
  </si>
  <si>
    <t xml:space="preserve">7592930110</t>
  </si>
  <si>
    <t xml:space="preserve">Baterie Staniční akumulátory Pb článek 2V/330 Ah C10 s mřížkovou elektrodou, uzavřený - AGM, cena včetně spojovacího materiálu a bateriového nosiče či stojanu</t>
  </si>
  <si>
    <t xml:space="preserve">761702999</t>
  </si>
  <si>
    <t xml:space="preserve">102</t>
  </si>
  <si>
    <t xml:space="preserve">7592930115</t>
  </si>
  <si>
    <t xml:space="preserve">Baterie Staniční akumulátory Pb článek 2V/375 Ah C10 s mřížkovou elektrodou, uzavřený - AGM, cena včetně spojovacího materiálu a bateriového nosiče či stojanu</t>
  </si>
  <si>
    <t xml:space="preserve">1041697101</t>
  </si>
  <si>
    <t xml:space="preserve">103</t>
  </si>
  <si>
    <t xml:space="preserve">7592930125</t>
  </si>
  <si>
    <t xml:space="preserve">Baterie Staniční akumulátory Pb článek 2V/425 Ah C10 s mřížkovou elektrodou, uzavřený - AGM, cena včetně spojovacího materiálu a bateriového nosiče či stojanu</t>
  </si>
  <si>
    <t xml:space="preserve">703147199</t>
  </si>
  <si>
    <t xml:space="preserve">104</t>
  </si>
  <si>
    <t xml:space="preserve">7592930130</t>
  </si>
  <si>
    <t xml:space="preserve">Baterie Staniční akumulátory Pb článek 2V/470 Ah C10 s mřížkovou elektrodou, uzavřený - AGM, cena včetně spojovacího materiálu a bateriového nosiče či stojanu</t>
  </si>
  <si>
    <t xml:space="preserve">-1267030695</t>
  </si>
  <si>
    <t xml:space="preserve">105</t>
  </si>
  <si>
    <t xml:space="preserve">7592930135</t>
  </si>
  <si>
    <t xml:space="preserve">Baterie Staniční akumulátory Pb článek 2V/520 Ah C10 s mřížkovou elektrodou, uzavřený - AGM, cena včetně spojovacího materiálu a bateriového nosiče či stojanu</t>
  </si>
  <si>
    <t xml:space="preserve">2083078272</t>
  </si>
  <si>
    <t xml:space="preserve">106</t>
  </si>
  <si>
    <t xml:space="preserve">7592930140</t>
  </si>
  <si>
    <t xml:space="preserve">Baterie Staniční akumulátory Pb článek 2V/600 Ah C10 s mřížkovou elektrodou, uzavřený - AGM, cena včetně spojovacího materiálu a bateriového nosiče či stojanu</t>
  </si>
  <si>
    <t xml:space="preserve">-295551825</t>
  </si>
  <si>
    <t xml:space="preserve">107</t>
  </si>
  <si>
    <t xml:space="preserve">7592930300</t>
  </si>
  <si>
    <t xml:space="preserve">Baterie Staniční akumulátory Pb blok 6V/170 Ah C10 s mřížkovou elektrodou, uzavřený - AGM, 12+, cena včetně spojovacího materiálu a bateriového nosiče či stojanu</t>
  </si>
  <si>
    <t xml:space="preserve">1735265270</t>
  </si>
  <si>
    <t xml:space="preserve">108</t>
  </si>
  <si>
    <t xml:space="preserve">7592930310</t>
  </si>
  <si>
    <t xml:space="preserve">Baterie Staniční akumulátory Pb blok 6V/220 Ah C10 s mřížkovou elektrodou, uzavřený - AGM, 12+, cena včetně spojovacího materiálu a bateriového nosiče či stojanu</t>
  </si>
  <si>
    <t xml:space="preserve">-1477427769</t>
  </si>
  <si>
    <t xml:space="preserve">109</t>
  </si>
  <si>
    <t xml:space="preserve">7592930520</t>
  </si>
  <si>
    <t xml:space="preserve">Baterie Staniční akumulátory Pb blok 12 V/7,2 Ah s mřížkovou elektrodou, uzavřený - AGM, 5+, cena včetně spojovacího materiálu a bateriového nosiče či stojanu</t>
  </si>
  <si>
    <t xml:space="preserve">-1890495760</t>
  </si>
  <si>
    <t xml:space="preserve">110</t>
  </si>
  <si>
    <t xml:space="preserve">7592930525</t>
  </si>
  <si>
    <t xml:space="preserve">Baterie Staniční akumulátory Pb blok 12 V/17 Ah s mřížkovou elektrodou, uzavřený - AGM, 5+, cena včetně spojovacího materiálu a bateriového nosiče či stojanu</t>
  </si>
  <si>
    <t xml:space="preserve">-951066880</t>
  </si>
  <si>
    <t xml:space="preserve">111</t>
  </si>
  <si>
    <t xml:space="preserve">7592930535</t>
  </si>
  <si>
    <t xml:space="preserve">Baterie Staniční akumulátory Pb blok 12 V/33 Ah s mřížkovou elektrodou, uzavřený - AGM, 5+, cena včetně spojovacího materiálu a bateriového nosiče či stojanu</t>
  </si>
  <si>
    <t xml:space="preserve">1321617506</t>
  </si>
  <si>
    <t xml:space="preserve">112</t>
  </si>
  <si>
    <t xml:space="preserve">7592930530</t>
  </si>
  <si>
    <t xml:space="preserve">Baterie Staniční akumulátory Pb blok 12 V/24 Ah s mřížkovou elektrodou, uzavřený - AGM, 5+, cena včetně spojovacího materiálu a bateriového nosiče či stojanu</t>
  </si>
  <si>
    <t xml:space="preserve">-386056983</t>
  </si>
  <si>
    <t xml:space="preserve">113</t>
  </si>
  <si>
    <t xml:space="preserve">7592930540</t>
  </si>
  <si>
    <t xml:space="preserve">Baterie Staniční akumulátory Pb blok 12 V/45 Ah s mřížkovou elektrodou, uzavřený - AGM, 5+, cena včetně spojovacího materiálu a bateriového nosiče či stojanu</t>
  </si>
  <si>
    <t xml:space="preserve">-996871874</t>
  </si>
  <si>
    <t xml:space="preserve">114</t>
  </si>
  <si>
    <t xml:space="preserve">7592930545</t>
  </si>
  <si>
    <t xml:space="preserve">Baterie Staniční akumulátory Pb blok 12 V/55 Ah s mřížkovou elektrodou, uzavřený - AGM, 5+, cena včetně spojovacího materiálu a bateriového nosiče či stojanu</t>
  </si>
  <si>
    <t xml:space="preserve">-588435540</t>
  </si>
  <si>
    <t xml:space="preserve">115</t>
  </si>
  <si>
    <t xml:space="preserve">7592930550</t>
  </si>
  <si>
    <t xml:space="preserve">Baterie Staniční akumulátory Pb blok 12 V/65 Ah s mřížkovou elektrodou, uzavřený - AGM, 5+, cena včetně spojovacího materiálu a bateriového nosiče či stojanu</t>
  </si>
  <si>
    <t xml:space="preserve">-902984053</t>
  </si>
  <si>
    <t xml:space="preserve">116</t>
  </si>
  <si>
    <t xml:space="preserve">7592930555</t>
  </si>
  <si>
    <t xml:space="preserve">Baterie Staniční akumulátory Pb blok 12 V/75 Ah s mřížkovou elektrodou, uzavřený - AGM, 5+, cena včetně spojovacího materiálu a bateriového nosiče či stojanu</t>
  </si>
  <si>
    <t xml:space="preserve">1139876254</t>
  </si>
  <si>
    <t xml:space="preserve">117</t>
  </si>
  <si>
    <t xml:space="preserve">7592930560</t>
  </si>
  <si>
    <t xml:space="preserve">Baterie Staniční akumulátory Pb blok 12 V/80 Ah s mřížkovou elektrodou, uzavřený - AGM, 5+, cena včetně spojovacího materiálu a bateriového nosiče či stojanu</t>
  </si>
  <si>
    <t xml:space="preserve">-1702387397</t>
  </si>
  <si>
    <t xml:space="preserve">118</t>
  </si>
  <si>
    <t xml:space="preserve">7592930565</t>
  </si>
  <si>
    <t xml:space="preserve">Baterie Staniční akumulátory Pb blok 12 V/100 Ah s mřížkovou elektrodou, uzavřený - AGM, 5+, cena včetně spojovacího materiálu a bateriového nosiče či stojanu</t>
  </si>
  <si>
    <t xml:space="preserve">-1291571207</t>
  </si>
  <si>
    <t xml:space="preserve">119</t>
  </si>
  <si>
    <t xml:space="preserve">7592930570</t>
  </si>
  <si>
    <t xml:space="preserve">Baterie Staniční akumulátory Pb blok 12 V/134 Ah s mřížkovou elektrodou, uzavřený - AGM, 5+, cena včetně spojovacího materiálu a bateriového nosiče či stojanu</t>
  </si>
  <si>
    <t xml:space="preserve">1101486466</t>
  </si>
  <si>
    <t xml:space="preserve">120</t>
  </si>
  <si>
    <t xml:space="preserve">7592930575</t>
  </si>
  <si>
    <t xml:space="preserve">Baterie Staniční akumulátory Pb blok 12 V/150 Ah s mřížkovou elektrodou, uzavřený - AGM, 5+, cena včetně spojovacího materiálu a bateriového nosiče či stojanu</t>
  </si>
  <si>
    <t xml:space="preserve">-1505786250</t>
  </si>
  <si>
    <t xml:space="preserve">121</t>
  </si>
  <si>
    <t xml:space="preserve">7592930580</t>
  </si>
  <si>
    <t xml:space="preserve">Baterie Staniční akumulátory Pb blok 12 V/200 Ah s mřížkovou elektrodou, uzavřený - AGM, 5+, cena včetně spojovacího materiálu a bateriového nosiče či stojanu</t>
  </si>
  <si>
    <t xml:space="preserve">-1078475416</t>
  </si>
  <si>
    <t xml:space="preserve">122</t>
  </si>
  <si>
    <t xml:space="preserve">7592930705</t>
  </si>
  <si>
    <t xml:space="preserve">Baterie Staniční akumulátory Pb blok 12V/50 Ah C10 s mřížkovou elektrodou, uzavřený - AGM, 12+, cena včetně spojovacího materiálu a bateriového nosiče či stojanu</t>
  </si>
  <si>
    <t xml:space="preserve">1226552119</t>
  </si>
  <si>
    <t xml:space="preserve">123</t>
  </si>
  <si>
    <t xml:space="preserve">7592930710</t>
  </si>
  <si>
    <t xml:space="preserve">Baterie Staniční akumulátory Pb blok 12V/60 Ah C10 s mřížkovou elektrodou, uzavřený - AGM, 12+, cena včetně spojovacího materiálu a bateriového nosiče či stojanu</t>
  </si>
  <si>
    <t xml:space="preserve">811243325</t>
  </si>
  <si>
    <t xml:space="preserve">124</t>
  </si>
  <si>
    <t xml:space="preserve">7592930715</t>
  </si>
  <si>
    <t xml:space="preserve">Baterie Staniční akumulátory Pb blok 12V/80 Ah C10 s mřížkovou elektrodou, uzavřený - AGM, 12+, cena včetně spojovacího materiálu a bateriového nosiče či stojanu</t>
  </si>
  <si>
    <t xml:space="preserve">-217667188</t>
  </si>
  <si>
    <t xml:space="preserve">125</t>
  </si>
  <si>
    <t xml:space="preserve">7592930720</t>
  </si>
  <si>
    <t xml:space="preserve">Baterie Staniční akumulátory Pb blok 12V/100 Ah C10 s mřížkovou elektrodou, uzavřený - AGM, 12+, cena včetně spojovacího materiálu a bateriového nosiče či stojanu</t>
  </si>
  <si>
    <t xml:space="preserve">-45038719</t>
  </si>
  <si>
    <t xml:space="preserve">126</t>
  </si>
  <si>
    <t xml:space="preserve">7592930725</t>
  </si>
  <si>
    <t xml:space="preserve">Baterie Staniční akumulátory Pb blok 12V/110 Ah C10 s mřížkovou elektrodou, uzavřený - AGM, 12+, cena včetně spojovacího materiálu a bateriového nosiče či stojanu</t>
  </si>
  <si>
    <t xml:space="preserve">-1975153068</t>
  </si>
  <si>
    <t xml:space="preserve">127</t>
  </si>
  <si>
    <t xml:space="preserve">7592930730</t>
  </si>
  <si>
    <t xml:space="preserve">Baterie Staniční akumulátory Pb blok 12V/130 Ah C10 s mřížkovou elektrodou, uzavřený - AGM, 12+, cena včetně spojovacího materiálu a bateriového nosiče či stojanu</t>
  </si>
  <si>
    <t xml:space="preserve">-1390585801</t>
  </si>
  <si>
    <t xml:space="preserve">7592930735</t>
  </si>
  <si>
    <t xml:space="preserve">Baterie Staniční akumulátory Pb blok 12V/140 Ah C10 s mřížkovou elektrodou, uzavřený - AGM, 12+, cena včetně spojovacího materiálu a bateriového nosiče či stojanu</t>
  </si>
  <si>
    <t xml:space="preserve">-52295585</t>
  </si>
  <si>
    <t xml:space="preserve">129</t>
  </si>
  <si>
    <t xml:space="preserve">7592930740</t>
  </si>
  <si>
    <t xml:space="preserve">Baterie Staniční akumulátory Pb blok 12 V/85 Ah C10 s mřížkovou elektrodou, uzavřený - AGM, 12+, cena včetně spojovacího materiálu a bateriového nosiče či stojanu</t>
  </si>
  <si>
    <t xml:space="preserve">-1024163866</t>
  </si>
  <si>
    <t xml:space="preserve">130</t>
  </si>
  <si>
    <t xml:space="preserve">7592930750</t>
  </si>
  <si>
    <t xml:space="preserve">Baterie Staniční akumulátory Pb blok 12 V/130 Ah C10 s mřížkovou elektrodou, uzavřený - AGM, 12+, cena včetně spojovacího materiálu a bateriového nosiče či stojanu</t>
  </si>
  <si>
    <t xml:space="preserve">-372974564</t>
  </si>
  <si>
    <t xml:space="preserve">131</t>
  </si>
  <si>
    <t xml:space="preserve">7592930755</t>
  </si>
  <si>
    <t xml:space="preserve">Baterie Staniční akumulátory Pb blok 12 V/150 Ah C10 s mřížkovou elektrodou, uzavřený - AGM, 12+, cena včetně spojovacího materiálu a bateriového nosiče či stojanu</t>
  </si>
  <si>
    <t xml:space="preserve">1705091216</t>
  </si>
  <si>
    <t xml:space="preserve">132</t>
  </si>
  <si>
    <t xml:space="preserve">7592940010</t>
  </si>
  <si>
    <t xml:space="preserve">Baterie Staniční akumulátory Pb blok 6V/1 Ah, VRLA, připojení faston F1-4,7mm, životnost 5 let, cena včetně spojovacího materiálu a bateriového nosiče či stojanu</t>
  </si>
  <si>
    <t xml:space="preserve">-867824845</t>
  </si>
  <si>
    <t xml:space="preserve">133</t>
  </si>
  <si>
    <t xml:space="preserve">7592940015</t>
  </si>
  <si>
    <t xml:space="preserve">Baterie Staniční akumulátory Pb blok 6V/1,3 Ah, VRLA, připojení faston F1-4,7mm, životnost 5 let, cena včetně spojovacího materiálu a bateriového nosiče či stojanu</t>
  </si>
  <si>
    <t xml:space="preserve">-2090284091</t>
  </si>
  <si>
    <t xml:space="preserve">134</t>
  </si>
  <si>
    <t xml:space="preserve">7592940020</t>
  </si>
  <si>
    <t xml:space="preserve">Baterie Staniční akumulátory Pb blok 6V/3 Ah, VRLA, připojení faston F1-4,7mm, životnost 5 let, cena včetně spojovacího materiálu a bateriového nosiče či stojanu</t>
  </si>
  <si>
    <t xml:space="preserve">-530517726</t>
  </si>
  <si>
    <t xml:space="preserve">135</t>
  </si>
  <si>
    <t xml:space="preserve">7592940030</t>
  </si>
  <si>
    <t xml:space="preserve">Baterie Staniční akumulátory Pb blok 6V/5 Ah, VRLA, připojení faston F1-4,7mm, životnost 5 let, cena včetně spojovacího materiálu a bateriového nosiče či stojanu</t>
  </si>
  <si>
    <t xml:space="preserve">155321339</t>
  </si>
  <si>
    <t xml:space="preserve">136</t>
  </si>
  <si>
    <t xml:space="preserve">7592940025</t>
  </si>
  <si>
    <t xml:space="preserve">Baterie Staniční akumulátory Pb blok 6V/3,4 Ah, VRLA, připojení faston F1-4,7mm, životnost 5 let, cena včetně spojovacího materiálu a bateriového nosiče či stojanu</t>
  </si>
  <si>
    <t xml:space="preserve">296998581</t>
  </si>
  <si>
    <t xml:space="preserve">137</t>
  </si>
  <si>
    <t xml:space="preserve">7592940035</t>
  </si>
  <si>
    <t xml:space="preserve">Baterie Staniční akumulátory Pb blok 6V/7,2 Ah, VRLA, připojení faston F1-4,7mm, životnost 5 let, cena včetně spojovacího materiálu a bateriového nosiče či stojanu</t>
  </si>
  <si>
    <t xml:space="preserve">740998908</t>
  </si>
  <si>
    <t xml:space="preserve">138</t>
  </si>
  <si>
    <t xml:space="preserve">7592940040</t>
  </si>
  <si>
    <t xml:space="preserve">Baterie Staniční akumulátory Pb blok 6V/12 Ah, VRLA, připojení faston F1-4,7mm, životnost 5 let, cena včetně spojovacího materiálu a bateriového nosiče či stojanu</t>
  </si>
  <si>
    <t xml:space="preserve">-611103891</t>
  </si>
  <si>
    <t xml:space="preserve">139</t>
  </si>
  <si>
    <t xml:space="preserve">7592940045</t>
  </si>
  <si>
    <t xml:space="preserve">Baterie Staniční akumulátory Pb blok 6V/12 Ah, VRLA, připojení faston F2-6,3mm, životnost 5 let, cena včetně spojovacího materiálu a bateriového nosiče či stojanu</t>
  </si>
  <si>
    <t xml:space="preserve">-104067550</t>
  </si>
  <si>
    <t xml:space="preserve">140</t>
  </si>
  <si>
    <t xml:space="preserve">7592940050</t>
  </si>
  <si>
    <t xml:space="preserve">Baterie Staniční akumulátory Pb blok 6V/20 Ah, VRLA, připojení závit M5, životnost 5 let, cena včetně spojovacího materiálu a bateriového nosiče či stojanu</t>
  </si>
  <si>
    <t xml:space="preserve">782602312</t>
  </si>
  <si>
    <t xml:space="preserve">141</t>
  </si>
  <si>
    <t xml:space="preserve">7592940055</t>
  </si>
  <si>
    <t xml:space="preserve">Baterie Staniční akumulátory Pb blok 6V/1,3 Ah, VRLA, připojení faston F1-4,7mm, životnost 6-9 let, cena včetně spojovacího materiálu a bateriového nosiče či stojanu</t>
  </si>
  <si>
    <t xml:space="preserve">972344449</t>
  </si>
  <si>
    <t xml:space="preserve">142</t>
  </si>
  <si>
    <t xml:space="preserve">7592940060</t>
  </si>
  <si>
    <t xml:space="preserve">Baterie Staniční akumulátory Pb blok 6V/3,4 Ah, VRLA, připojení faston F1-4,7mm, životnost 6-9 let, cena včetně spojovacího materiálu a bateriového nosiče či stojanu</t>
  </si>
  <si>
    <t xml:space="preserve">-251171390</t>
  </si>
  <si>
    <t xml:space="preserve">143</t>
  </si>
  <si>
    <t xml:space="preserve">7592940065</t>
  </si>
  <si>
    <t xml:space="preserve">Baterie Staniční akumulátory Pb blok 6V/4,5 Ah, VRLA, připojení faston F1-4,7mm, životnost 6-9 let, cena včetně spojovacího materiálu a bateriového nosiče či stojanu</t>
  </si>
  <si>
    <t xml:space="preserve">-1158918</t>
  </si>
  <si>
    <t xml:space="preserve">144</t>
  </si>
  <si>
    <t xml:space="preserve">7592940070</t>
  </si>
  <si>
    <t xml:space="preserve">Baterie Staniční akumulátory Pb blok 6V/7,2 Ah, VRLA, připojení faston F1-4,7mm, životnost 6-9 let, cena včetně spojovacího materiálu a bateriového nosiče či stojanu</t>
  </si>
  <si>
    <t xml:space="preserve">645278457</t>
  </si>
  <si>
    <t xml:space="preserve">145</t>
  </si>
  <si>
    <t xml:space="preserve">7592940075</t>
  </si>
  <si>
    <t xml:space="preserve">Baterie Staniční akumulátory Pb blok 6V/12 Ah, VRLA, připojení faston F1-4,7mm, životnost 6-9 let, cena včetně spojovacího materiálu a bateriového nosiče či stojanu</t>
  </si>
  <si>
    <t xml:space="preserve">742808431</t>
  </si>
  <si>
    <t xml:space="preserve">146</t>
  </si>
  <si>
    <t xml:space="preserve">7592940080</t>
  </si>
  <si>
    <t xml:space="preserve">Baterie Staniční akumulátory Pb blok 6V/12 Ah, VRLA, připojení faston F2-6,3mm, životnost 6-9 let, cena včetně spojovacího materiálu a bateriového nosiče či stojanu</t>
  </si>
  <si>
    <t xml:space="preserve">598947881</t>
  </si>
  <si>
    <t xml:space="preserve">147</t>
  </si>
  <si>
    <t xml:space="preserve">7592940200</t>
  </si>
  <si>
    <t xml:space="preserve">Baterie Staniční akumulátory Pb blok 12V/0,8 Ah, VRLA, připojení konektor AMP, životnost 5 let, cena včetně spojovacího materiálu a bateriového nosiče či stojanu</t>
  </si>
  <si>
    <t xml:space="preserve">175776615</t>
  </si>
  <si>
    <t xml:space="preserve">148</t>
  </si>
  <si>
    <t xml:space="preserve">7592940205</t>
  </si>
  <si>
    <t xml:space="preserve">Baterie Staniční akumulátory Pb blok 12V/1,2 Ah, VRLA, připojení faston F1-4,7mm, životnost 5 let, cena včetně spojovacího materiálu a bateriového nosiče či stojanu</t>
  </si>
  <si>
    <t xml:space="preserve">-841707949</t>
  </si>
  <si>
    <t xml:space="preserve">149</t>
  </si>
  <si>
    <t xml:space="preserve">7592940210</t>
  </si>
  <si>
    <t xml:space="preserve">Baterie Staniční akumulátory Pb blok 12V/2 Ah, VRLA, připojení faston F1-4,7mm, životnost 5 let, cena včetně spojovacího materiálu a bateriového nosiče či stojanu</t>
  </si>
  <si>
    <t xml:space="preserve">-2124950471</t>
  </si>
  <si>
    <t xml:space="preserve">150</t>
  </si>
  <si>
    <t xml:space="preserve">7592940215</t>
  </si>
  <si>
    <t xml:space="preserve">Baterie Staniční akumulátory Pb blok 12V/2,1 Ah, VRLA, připojení faston F1-4,7mm, životnost 5 let, cena včetně spojovacího materiálu a bateriového nosiče či stojanu</t>
  </si>
  <si>
    <t xml:space="preserve">-1332290335</t>
  </si>
  <si>
    <t xml:space="preserve">151</t>
  </si>
  <si>
    <t xml:space="preserve">7592940220</t>
  </si>
  <si>
    <t xml:space="preserve">Baterie Staniční akumulátory Pb blok 12V/2,6 Ah, VRLA, připojení faston F1-4,7mm, životnost 5 let, cena včetně spojovacího materiálu a bateriového nosiče či stojanu</t>
  </si>
  <si>
    <t xml:space="preserve">2034883191</t>
  </si>
  <si>
    <t xml:space="preserve">152</t>
  </si>
  <si>
    <t xml:space="preserve">7592940230</t>
  </si>
  <si>
    <t xml:space="preserve">Baterie Staniční akumulátory Pb blok 12V/3,4 Ah, VRLA, připojení faston F1-4,7mm, životnost 5 let, cena včetně spojovacího materiálu a bateriového nosiče či stojanu</t>
  </si>
  <si>
    <t xml:space="preserve">-387597570</t>
  </si>
  <si>
    <t xml:space="preserve">153</t>
  </si>
  <si>
    <t xml:space="preserve">7592940235</t>
  </si>
  <si>
    <t xml:space="preserve">Baterie Staniční akumulátory Pb blok 12V/5 Ah, VRLA, připojení faston F1-4,7mm, životnost 5 let, cena včetně spojovacího materiálu a bateriového nosiče či stojanu</t>
  </si>
  <si>
    <t xml:space="preserve">1311453672</t>
  </si>
  <si>
    <t xml:space="preserve">154</t>
  </si>
  <si>
    <t xml:space="preserve">7592940240</t>
  </si>
  <si>
    <t xml:space="preserve">Baterie Staniční akumulátory Pb blok 12V/5 Ah, VRLA, připojení faston F2-6,3mm, životnost 5 let, cena včetně spojovacího materiálu a bateriového nosiče či stojanu</t>
  </si>
  <si>
    <t xml:space="preserve">390779576</t>
  </si>
  <si>
    <t xml:space="preserve">155</t>
  </si>
  <si>
    <t xml:space="preserve">7592940245</t>
  </si>
  <si>
    <t xml:space="preserve">Baterie Staniční akumulátory Pb blok 12V/7 Ah, VRLA, připojení faston F1-4,7mm, životnost 5 let, cena včetně spojovacího materiálu a bateriového nosiče či stojanu</t>
  </si>
  <si>
    <t xml:space="preserve">-568543086</t>
  </si>
  <si>
    <t xml:space="preserve">156</t>
  </si>
  <si>
    <t xml:space="preserve">7592940250</t>
  </si>
  <si>
    <t xml:space="preserve">Baterie Staniční akumulátory Pb blok 12V/7 Ah, VRLA, připojení faston F2-6,3mm, životnost 5 let, cena včetně spojovacího materiálu a bateriového nosiče či stojanu</t>
  </si>
  <si>
    <t xml:space="preserve">975795814</t>
  </si>
  <si>
    <t xml:space="preserve">157</t>
  </si>
  <si>
    <t xml:space="preserve">7592940255</t>
  </si>
  <si>
    <t xml:space="preserve">Baterie Staniční akumulátory Pb blok 12V/9 Ah, VRLA, připojení faston F2-6,3mm, životnost 5 let, cena včetně spojovacího materiálu a bateriového nosiče či stojanu</t>
  </si>
  <si>
    <t xml:space="preserve">867766</t>
  </si>
  <si>
    <t xml:space="preserve">158</t>
  </si>
  <si>
    <t xml:space="preserve">7592940260</t>
  </si>
  <si>
    <t xml:space="preserve">Baterie Staniční akumulátory Pb blok 12V/12 Ah, VRLA, připojení faston F2-6,3mm, životnost 5 let, cena včetně spojovacího materiálu a bateriového nosiče či stojanu</t>
  </si>
  <si>
    <t xml:space="preserve">1062071896</t>
  </si>
  <si>
    <t xml:space="preserve">159</t>
  </si>
  <si>
    <t xml:space="preserve">7592940300</t>
  </si>
  <si>
    <t xml:space="preserve">Baterie Staniční akumulátory Pb blok 12V/1,3 Ah, VRLA, připojení faston F1-4,7mm, životnost 6-9 let, cena včetně spojovacího materiálu a bateriového nosiče či stojanu</t>
  </si>
  <si>
    <t xml:space="preserve">516745737</t>
  </si>
  <si>
    <t xml:space="preserve">160</t>
  </si>
  <si>
    <t xml:space="preserve">7592940265</t>
  </si>
  <si>
    <t xml:space="preserve">Baterie Staniční akumulátory Pb blok 12V/14 Ah, VRLA, připojení faston F2-6,3mm, životnost 5 let, cena včetně spojovacího materiálu a bateriového nosiče či stojanu</t>
  </si>
  <si>
    <t xml:space="preserve">1257527776</t>
  </si>
  <si>
    <t xml:space="preserve">161</t>
  </si>
  <si>
    <t xml:space="preserve">7592940305</t>
  </si>
  <si>
    <t xml:space="preserve">Baterie Staniční akumulátory Pb blok 12V/2,2 Ah, VRLA, připojení faston F1-4,7mm, životnost 6-9 let, cena včetně spojovacího materiálu a bateriového nosiče či stojanu</t>
  </si>
  <si>
    <t xml:space="preserve">-1084572858</t>
  </si>
  <si>
    <t xml:space="preserve">162</t>
  </si>
  <si>
    <t xml:space="preserve">7592940310</t>
  </si>
  <si>
    <t xml:space="preserve">Baterie Staniční akumulátory Pb blok 12V/3,4 Ah, VRLA, připojení faston F1-4,7mm, životnost 6-9 let, cena včetně spojovacího materiálu a bateriového nosiče či stojanu</t>
  </si>
  <si>
    <t xml:space="preserve">-1063975195</t>
  </si>
  <si>
    <t xml:space="preserve">163</t>
  </si>
  <si>
    <t xml:space="preserve">7592940315</t>
  </si>
  <si>
    <t xml:space="preserve">Baterie Staniční akumulátory Pb blok 12V/7,2 Ah, VRLA, připojení faston F1-4,7mm, životnost 6-9 let, cena včetně spojovacího materiálu a bateriového nosiče či stojanu</t>
  </si>
  <si>
    <t xml:space="preserve">1575619771</t>
  </si>
  <si>
    <t xml:space="preserve">164</t>
  </si>
  <si>
    <t xml:space="preserve">7592940320</t>
  </si>
  <si>
    <t xml:space="preserve">Baterie Staniční akumulátory Pb blok 12V/7,2 Ah, VRLA, připojení faston F2-6,3mm, životnost 6-9 let, cena včetně spojovacího materiálu a bateriového nosiče či stojanu</t>
  </si>
  <si>
    <t xml:space="preserve">2112771605</t>
  </si>
  <si>
    <t xml:space="preserve">165</t>
  </si>
  <si>
    <t xml:space="preserve">7592940325</t>
  </si>
  <si>
    <t xml:space="preserve">Baterie Staniční akumulátory Pb blok 12V/12 Ah, VRLA, připojení faston F2-6,3mm, životnost 6-9 let, cena včetně spojovacího materiálu a bateriového nosiče či stojanu</t>
  </si>
  <si>
    <t xml:space="preserve">-124865194</t>
  </si>
  <si>
    <t xml:space="preserve">166</t>
  </si>
  <si>
    <t xml:space="preserve">7592940335</t>
  </si>
  <si>
    <t xml:space="preserve">Baterie Staniční akumulátory Pb blok 12V/15 Ah, VRLA, připojení faston F2-6,3mm, životnost 6-9 let, cena včetně spojovacího materiálu a bateriového nosiče či stojanu</t>
  </si>
  <si>
    <t xml:space="preserve">-318362674</t>
  </si>
  <si>
    <t xml:space="preserve">167</t>
  </si>
  <si>
    <t xml:space="preserve">7592940400</t>
  </si>
  <si>
    <t xml:space="preserve">Baterie Staniční akumulátory Pb blok 12V/7 Ah, VRLA, připojení faston F2-6,3mm, životnost 10 let, cena včetně spojovacího materiálu a bateriového nosiče či stojanu</t>
  </si>
  <si>
    <t xml:space="preserve">278658016</t>
  </si>
  <si>
    <t xml:space="preserve">168</t>
  </si>
  <si>
    <t xml:space="preserve">7592940410</t>
  </si>
  <si>
    <t xml:space="preserve">Baterie Staniční akumulátory Pb blok 12V/12 Ah, VRLA, připojení faston F2-6,3mm, životnost 10 let, cena včetně spojovacího materiálu a bateriového nosiče či stojanu</t>
  </si>
  <si>
    <t xml:space="preserve">1417959508</t>
  </si>
  <si>
    <t xml:space="preserve">169</t>
  </si>
  <si>
    <t xml:space="preserve">7592940420</t>
  </si>
  <si>
    <t xml:space="preserve">Baterie Staniční akumulátory Pb blok 12V/18 Ah, VRLA, připojení závit M5, životnost 10 let, cena včetně spojovacího materiálu a bateriového nosiče či stojanu</t>
  </si>
  <si>
    <t xml:space="preserve">141430938</t>
  </si>
  <si>
    <t xml:space="preserve">170</t>
  </si>
  <si>
    <t xml:space="preserve">7592940450</t>
  </si>
  <si>
    <t xml:space="preserve">Baterie Staniční akumulátory Pb blok 12V/7,2 Ah, VRLA, připojení faston F2-6,3mm, životnost 10-12 let, cena včetně spojovacího materiálu a bateriového nosiče či stojanu</t>
  </si>
  <si>
    <t xml:space="preserve">-274032144</t>
  </si>
  <si>
    <t xml:space="preserve">171</t>
  </si>
  <si>
    <t xml:space="preserve">7592940460</t>
  </si>
  <si>
    <t xml:space="preserve">Baterie Staniční akumulátory Pb blok 12V/12 Ah, VRLA, připojení faston F2-6,3mm, životnost 10-12 let, cena včetně spojovacího materiálu a bateriového nosiče či stojanu</t>
  </si>
  <si>
    <t xml:space="preserve">-1317993100</t>
  </si>
  <si>
    <t xml:space="preserve">172</t>
  </si>
  <si>
    <t xml:space="preserve">7592940470</t>
  </si>
  <si>
    <t xml:space="preserve">Baterie Staniční akumulátory Pb blok 12V/17 Ah, VRLA, připojení oko M5, životnost 10-12 let, cena včetně spojovacího materiálu a bateriového nosiče či stojanu</t>
  </si>
  <si>
    <t xml:space="preserve">1840059795</t>
  </si>
  <si>
    <t xml:space="preserve">173</t>
  </si>
  <si>
    <t xml:space="preserve">7592940480</t>
  </si>
  <si>
    <t xml:space="preserve">Baterie Staniční akumulátory Pb blok 12V/20 Ah, VRLA, připojení oko M5, životnost 10-12 let, cena včetně spojovacího materiálu a bateriového nosiče či stojanu</t>
  </si>
  <si>
    <t xml:space="preserve">2072662111</t>
  </si>
  <si>
    <t xml:space="preserve">174</t>
  </si>
  <si>
    <t xml:space="preserve">7592950010</t>
  </si>
  <si>
    <t xml:space="preserve">Baterie Staniční akumulátory Vyrovnávací balancer pro sadu 48V Li baterií</t>
  </si>
  <si>
    <t xml:space="preserve">-1290394355</t>
  </si>
  <si>
    <t xml:space="preserve">175</t>
  </si>
  <si>
    <t xml:space="preserve">7592950012</t>
  </si>
  <si>
    <t xml:space="preserve">Baterie Staniční akumulátory Řídící jednotka pro vyrovnávací balancer 48 V Li baterií</t>
  </si>
  <si>
    <t xml:space="preserve">-1050888699</t>
  </si>
  <si>
    <t xml:space="preserve">176</t>
  </si>
  <si>
    <t xml:space="preserve">7592950100</t>
  </si>
  <si>
    <t xml:space="preserve">Baterie Staniční akumulátory Li článek 3,6 V/400 Ah C5, nehořlavé provedení, s pancéřovanou elektrodou, cena včetně spojovacího materiálu a skříně</t>
  </si>
  <si>
    <t xml:space="preserve">657205952</t>
  </si>
  <si>
    <t xml:space="preserve">177</t>
  </si>
  <si>
    <t xml:space="preserve">7592990010</t>
  </si>
  <si>
    <t xml:space="preserve">Baterie Staniční akumulátory Šroub izolovaný bateriový M6 s poplastovanou hlavou</t>
  </si>
  <si>
    <t xml:space="preserve">886058437</t>
  </si>
  <si>
    <t xml:space="preserve">178</t>
  </si>
  <si>
    <t xml:space="preserve">7592990014</t>
  </si>
  <si>
    <t xml:space="preserve">Baterie Staniční akumulátory Šroub izolovaný bateriový M10 s poplastovanou hlavou</t>
  </si>
  <si>
    <t xml:space="preserve">50183656</t>
  </si>
  <si>
    <t xml:space="preserve">179</t>
  </si>
  <si>
    <t xml:space="preserve">7592990012</t>
  </si>
  <si>
    <t xml:space="preserve">Baterie Staniční akumulátory Šroub izolovaný bateriový M8 s poplastovanou hlavou</t>
  </si>
  <si>
    <t xml:space="preserve">1200814719</t>
  </si>
  <si>
    <t xml:space="preserve">22</t>
  </si>
  <si>
    <t xml:space="preserve">7592910110</t>
  </si>
  <si>
    <t xml:space="preserve">Baterie Staniční akumulátory NiCd článek 1,2 V/300 Ah C5 s s centrálním doléváním, článek kapsovou elektrodou, střednědobý vybíjecí režim, cena včetně spojovacího materiálu a bateriového nosiče či stojanu</t>
  </si>
  <si>
    <t xml:space="preserve">2115774190</t>
  </si>
  <si>
    <t xml:space="preserve">23</t>
  </si>
  <si>
    <t xml:space="preserve">7592910115</t>
  </si>
  <si>
    <t xml:space="preserve">Baterie Staniční akumulátory NiCd článek 1,2 V/375 Ah C5 s centrálním doléváním, článek s kapsovou elektrodou, střednědobý vybíjecí režim, cena včetně spojovacího materiálu a bateriového nosiče či stojanu</t>
  </si>
  <si>
    <t xml:space="preserve">43980637</t>
  </si>
  <si>
    <t xml:space="preserve">24</t>
  </si>
  <si>
    <t xml:space="preserve">7592910120</t>
  </si>
  <si>
    <t xml:space="preserve">Baterie Staniční akumulátory NiCd článek 1,2 V/80 Ah C5 se sintrovanou elektrodou, cena včetně spojovacího materiálu a bateriového nosiče či stojanu</t>
  </si>
  <si>
    <t xml:space="preserve">1241588199</t>
  </si>
  <si>
    <t xml:space="preserve">25</t>
  </si>
  <si>
    <t xml:space="preserve">7592910125</t>
  </si>
  <si>
    <t xml:space="preserve">Baterie Staniční akumulátory NiCd článek 1,2 V/100 Ah C5 se sintrovanou elektrodou, cena včetně spojovacího materiálu a bateriového nosiče či stojanu</t>
  </si>
  <si>
    <t xml:space="preserve">-1945666740</t>
  </si>
  <si>
    <t xml:space="preserve">26</t>
  </si>
  <si>
    <t xml:space="preserve">7592910130</t>
  </si>
  <si>
    <t xml:space="preserve">Baterie Staniční akumulátory NiCd článek 1,2 V/150 Ah C5 se sintrovanou elektrodou, cena včetně spojovacího materiálu a bateriového nosiče či stojanu</t>
  </si>
  <si>
    <t xml:space="preserve">-820851030</t>
  </si>
  <si>
    <t xml:space="preserve">27</t>
  </si>
  <si>
    <t xml:space="preserve">7592910135</t>
  </si>
  <si>
    <t xml:space="preserve">Baterie Staniční akumulátory NiCd článek 1,2 V/180 Ah C5 se sintrovanou elektrodou, cena včetně spojovacího materiálu a bateriového nosiče či stojanu</t>
  </si>
  <si>
    <t xml:space="preserve">278141831</t>
  </si>
  <si>
    <t xml:space="preserve">28</t>
  </si>
  <si>
    <t xml:space="preserve">7592910140</t>
  </si>
  <si>
    <t xml:space="preserve">Baterie Staniční akumulátory NiCd článek 1,2 V/20 Ah C5 s vláknitou elektrodou, cena včetně spojovacího materiálu a bateriového nosiče či stojanu</t>
  </si>
  <si>
    <t xml:space="preserve">185203925</t>
  </si>
  <si>
    <t xml:space="preserve">29</t>
  </si>
  <si>
    <t xml:space="preserve">7592910150</t>
  </si>
  <si>
    <t xml:space="preserve">Baterie Staniční akumulátory NiCd článek 1,2 V/60 Ah C5 s vláknitou elektrodou, cena včetně spojovacího materiálu a bateriového nosiče či stojanu</t>
  </si>
  <si>
    <t xml:space="preserve">-768513032</t>
  </si>
  <si>
    <t xml:space="preserve">30</t>
  </si>
  <si>
    <t xml:space="preserve">7592910155</t>
  </si>
  <si>
    <t xml:space="preserve">Baterie Staniční akumulátory NiCd článek 1,2 V/90 Ah C5 s vláknitou elektrodou, cena včetně spojovacího materiálu a bateriového nosiče či stojanu</t>
  </si>
  <si>
    <t xml:space="preserve">-1520823655</t>
  </si>
  <si>
    <t xml:space="preserve">31</t>
  </si>
  <si>
    <t xml:space="preserve">7592910160</t>
  </si>
  <si>
    <t xml:space="preserve">Baterie Staniční akumulátory NiCd článek 1,2 V/110 Ah C5 s vláknitou elektrodou, cena včetně spojovacího materiálu a bateriového nosiče či stojanu</t>
  </si>
  <si>
    <t xml:space="preserve">398551463</t>
  </si>
  <si>
    <t xml:space="preserve">32</t>
  </si>
  <si>
    <t xml:space="preserve">7592910170</t>
  </si>
  <si>
    <t xml:space="preserve">Baterie Staniční akumulátory NiCd článek 1,2 V/150 Ah C5 s vláknitou elektrodou, cena včetně spojovacího materiálu a bateriového nosiče či stojanu</t>
  </si>
  <si>
    <t xml:space="preserve">2147144360</t>
  </si>
  <si>
    <t xml:space="preserve">33</t>
  </si>
  <si>
    <t xml:space="preserve">7592910165</t>
  </si>
  <si>
    <t xml:space="preserve">Baterie Staniční akumulátory NiCd článek 1,2 V/130 Ah C5 s vláknitou elektrodou, cena včetně spojovacího materiálu a bateriového nosiče či stojanu</t>
  </si>
  <si>
    <t xml:space="preserve">527032102</t>
  </si>
  <si>
    <t xml:space="preserve">34</t>
  </si>
  <si>
    <t xml:space="preserve">7592910175</t>
  </si>
  <si>
    <t xml:space="preserve">Baterie Staniční akumulátory NiCd článek 1,2 V/170 Ah C5 s vláknitou elektrodou, cena včetně spojovacího materiálu a bateriového nosiče či stojanu</t>
  </si>
  <si>
    <t xml:space="preserve">1845641363</t>
  </si>
  <si>
    <t xml:space="preserve">35</t>
  </si>
  <si>
    <t xml:space="preserve">7592910180</t>
  </si>
  <si>
    <t xml:space="preserve">Baterie Staniční akumulátory NiCd článek 1,2 V/200 Ah C5 s vláknitou elektrodou, cena včetně spojovacího materiálu a bateriového nosiče či stojanu</t>
  </si>
  <si>
    <t xml:space="preserve">-1523285634</t>
  </si>
  <si>
    <t xml:space="preserve">36</t>
  </si>
  <si>
    <t xml:space="preserve">7592910185</t>
  </si>
  <si>
    <t xml:space="preserve">Baterie Staniční akumulátory NiCd článek 1,2 V/250 Ah C5 s vláknitou elektrodou, cena včetně spojovacího materiálu a bateriového nosiče či stojanu</t>
  </si>
  <si>
    <t xml:space="preserve">837333294</t>
  </si>
  <si>
    <t xml:space="preserve">37</t>
  </si>
  <si>
    <t xml:space="preserve">7592910190</t>
  </si>
  <si>
    <t xml:space="preserve">Baterie Staniční akumulátory NiCd článek 1,2 V/300 Ah C5 s vláknitou elektrodou, cena včetně spojovacího materiálu a bateriového nosiče či stojanu</t>
  </si>
  <si>
    <t xml:space="preserve">-837102125</t>
  </si>
  <si>
    <t xml:space="preserve">38</t>
  </si>
  <si>
    <t xml:space="preserve">7592910195</t>
  </si>
  <si>
    <t xml:space="preserve">Baterie Staniční akumulátory NiCd článek 1,2 V/370 Ah C5 s vláknitou elektrodou, cena včetně spojovacího materiálu a bateriového nosiče či stojanu</t>
  </si>
  <si>
    <t xml:space="preserve">334073677</t>
  </si>
  <si>
    <t xml:space="preserve">39</t>
  </si>
  <si>
    <t xml:space="preserve">7592910200</t>
  </si>
  <si>
    <t xml:space="preserve">Baterie Staniční akumulátory NiCd článek 1,2 V/440 Ah C5 s vláknitou elektrodou, cena včetně spojovacího materiálu a bateriového nosiče či stojanu</t>
  </si>
  <si>
    <t xml:space="preserve">1335954302</t>
  </si>
  <si>
    <t xml:space="preserve">40</t>
  </si>
  <si>
    <t xml:space="preserve">7592910205</t>
  </si>
  <si>
    <t xml:space="preserve">Baterie Staniční akumulátory NiCd článek 1,2 V/510 Ah C5 s vláknitou elektrodou, cena včetně spojovacího materiálu a bateriového nosiče či stojanu</t>
  </si>
  <si>
    <t xml:space="preserve">-990129931</t>
  </si>
  <si>
    <t xml:space="preserve">41</t>
  </si>
  <si>
    <t xml:space="preserve">7592910210</t>
  </si>
  <si>
    <t xml:space="preserve">Baterie Staniční akumulátory NiCd článek 1,2 V/560 Ah C5 s vláknitou elektrodou, cena včetně spojovacího materiálu a bateriového nosiče či stojanu</t>
  </si>
  <si>
    <t xml:space="preserve">-2132332325</t>
  </si>
  <si>
    <t xml:space="preserve">42</t>
  </si>
  <si>
    <t xml:space="preserve">7592910215</t>
  </si>
  <si>
    <t xml:space="preserve">Baterie Staniční akumulátory NiCd článek 1,2 V/605 Ah C5 s vláknitou elektrodou, cena včetně spojovacího materiálu a bateriového nosiče či stojanu</t>
  </si>
  <si>
    <t xml:space="preserve">-1293773901</t>
  </si>
  <si>
    <t xml:space="preserve">43</t>
  </si>
  <si>
    <t xml:space="preserve">7592910310</t>
  </si>
  <si>
    <t xml:space="preserve">Baterie Staniční akumulátory Rekombinační zátka AquaGen Premium Top H (použití do 300 Ah)</t>
  </si>
  <si>
    <t xml:space="preserve">543323244</t>
  </si>
  <si>
    <t xml:space="preserve">44</t>
  </si>
  <si>
    <t xml:space="preserve">7592910315</t>
  </si>
  <si>
    <t xml:space="preserve">Baterie Staniční akumulátory Rekombinační zátka AquaGen Premium Top V (použití od 301 Ah)</t>
  </si>
  <si>
    <t xml:space="preserve">644197321</t>
  </si>
  <si>
    <t xml:space="preserve">45</t>
  </si>
  <si>
    <t xml:space="preserve">7592920120</t>
  </si>
  <si>
    <t xml:space="preserve">Baterie Staniční akumulátory Pb článek 2V/120 Ah C10 s pancéřovanou trubkovou elektrodou, uzavřený větraný, cena včetně spojovacího materiálu a bateriového nosiče či stojanu</t>
  </si>
  <si>
    <t xml:space="preserve">-918149282</t>
  </si>
  <si>
    <t xml:space="preserve">46</t>
  </si>
  <si>
    <t xml:space="preserve">7592920125</t>
  </si>
  <si>
    <t xml:space="preserve">Baterie Staniční akumulátory Pb článek 2V/160 Ah C10 s pancéřovanou trubkovou elektrodou, uzavřený větraný, cena včetně spojovacího materiálu a bateriového nosiče či stojanu</t>
  </si>
  <si>
    <t xml:space="preserve">127775207</t>
  </si>
  <si>
    <t xml:space="preserve">47</t>
  </si>
  <si>
    <t xml:space="preserve">7592920130</t>
  </si>
  <si>
    <t xml:space="preserve">Baterie Staniční akumulátory Pb článek 2V/200 Ah C10 s pancéřovanou trubkovou elektrodou, uzavřený větraný, cena včetně spojovacího materiálu a bateriového nosiče či stojanu</t>
  </si>
  <si>
    <t xml:space="preserve">-550867837</t>
  </si>
  <si>
    <t xml:space="preserve">48</t>
  </si>
  <si>
    <t xml:space="preserve">7592920135</t>
  </si>
  <si>
    <t xml:space="preserve">Baterie Staniční akumulátory Pb článek 2V/250 Ah C10 s pancéřovanou trubkovou elektrodou, uzavřený větraný, cena včetně spojovacího materiálu a bateriového nosiče či stojanu</t>
  </si>
  <si>
    <t xml:space="preserve">-1651459820</t>
  </si>
  <si>
    <t xml:space="preserve">49</t>
  </si>
  <si>
    <t xml:space="preserve">7592920140</t>
  </si>
  <si>
    <t xml:space="preserve">Baterie Staniční akumulátory Pb článek 2V/300 Ah C10 s pancéřovanou trubkovou elektrodou, uzavřený větraný, cena včetně spojovacího materiálu a bateriového nosiče či stojanu</t>
  </si>
  <si>
    <t xml:space="preserve">-1589543613</t>
  </si>
  <si>
    <t xml:space="preserve">50</t>
  </si>
  <si>
    <t xml:space="preserve">7592920145</t>
  </si>
  <si>
    <t xml:space="preserve">Baterie Staniční akumulátory Pb článek 2V/420 Ah C10 s pancéřovanou trubkovou elektrodou, uzavřený větraný, cena včetně spojovacího materiálu a bateriového nosiče či stojanu</t>
  </si>
  <si>
    <t xml:space="preserve">-1401244456</t>
  </si>
  <si>
    <t xml:space="preserve">51</t>
  </si>
  <si>
    <t xml:space="preserve">7592920150</t>
  </si>
  <si>
    <t xml:space="preserve">Baterie Staniční akumulátory Pb článek 2V/600 Ah C10 s pancéřovanou trubkovou elektrodou, uzavřený větraný, cena včetně spojovacího materiálu a bateriového nosiče či stojanu</t>
  </si>
  <si>
    <t xml:space="preserve">28917351</t>
  </si>
  <si>
    <t xml:space="preserve">52</t>
  </si>
  <si>
    <t xml:space="preserve">7592920155</t>
  </si>
  <si>
    <t xml:space="preserve">Baterie Staniční akumulátory Pb článek 2V/800 Ah C10 s pancéřovanou trubkovou elektrodou, uzavřený větraný, cena včetně spojovacího materiálu a bateriového nosiče či stojanu</t>
  </si>
  <si>
    <t xml:space="preserve">616962475</t>
  </si>
  <si>
    <t xml:space="preserve">53</t>
  </si>
  <si>
    <t xml:space="preserve">7592920165</t>
  </si>
  <si>
    <t xml:space="preserve">Baterie Staniční akumulátory Pb blok 6 V/200 Ah C10 s pancéřovanou trubkovou elektrodou, uzavřený větraný, cena včetně spojovacího materiálu a bateriového nosiče či stojanu</t>
  </si>
  <si>
    <t xml:space="preserve">1920213416</t>
  </si>
  <si>
    <t xml:space="preserve">54</t>
  </si>
  <si>
    <t xml:space="preserve">7592920160</t>
  </si>
  <si>
    <t xml:space="preserve">Baterie Staniční akumulátory Pb článek 2V/1000 Ah C10 s pancéřovanou trubkovou elektrodou, uzavřený větraný, cena včetně spojovacího materiálu a bateriového nosiče či stojanu</t>
  </si>
  <si>
    <t xml:space="preserve">384172160</t>
  </si>
  <si>
    <t xml:space="preserve">55</t>
  </si>
  <si>
    <t xml:space="preserve">7592920170</t>
  </si>
  <si>
    <t xml:space="preserve">Baterie Staniční akumulátory Pb blok 6 V/250 Ah C10 s pancéřovanou trubkovou elektrodou, uzavřený větraný, cena včetně spojovacího materiálu a bateriového nosiče či stojanu</t>
  </si>
  <si>
    <t xml:space="preserve">-1012470380</t>
  </si>
  <si>
    <t xml:space="preserve">56</t>
  </si>
  <si>
    <t xml:space="preserve">7592920175</t>
  </si>
  <si>
    <t xml:space="preserve">Baterie Staniční akumulátory Pb blok 6 V/300 Ah C10 s pancéřovanou trubkovou elektrodou, uzavřený větraný, cena včetně spojovacího materiálu a bateriového nosiče či stojanu</t>
  </si>
  <si>
    <t xml:space="preserve">-1700639928</t>
  </si>
  <si>
    <t xml:space="preserve">57</t>
  </si>
  <si>
    <t xml:space="preserve">7592920180</t>
  </si>
  <si>
    <t xml:space="preserve">Baterie Staniční akumulátory Pb blok 12 V/50 Ah C10 s pancéřovanou trubkovou elektrodou, uzavřený větraný, cena včetně spojovacího materiálu a bateriového nosiče či stojanu</t>
  </si>
  <si>
    <t xml:space="preserve">-952631744</t>
  </si>
  <si>
    <t xml:space="preserve">58</t>
  </si>
  <si>
    <t xml:space="preserve">7592920185</t>
  </si>
  <si>
    <t xml:space="preserve">Baterie Staniční akumulátory Pb blok 12 V/100 Ah C10 s pancéřovanou trubkovou elektrodou, uzavřený větraný, cena včetně spojovacího materiálu a bateriového nosiče či stojanu</t>
  </si>
  <si>
    <t xml:space="preserve">-794550473</t>
  </si>
  <si>
    <t xml:space="preserve">59</t>
  </si>
  <si>
    <t xml:space="preserve">7592920190</t>
  </si>
  <si>
    <t xml:space="preserve">Baterie Staniční akumulátory Pb blok 12 V/150 Ah C10 s pancéřovanou trubkovou elektrodou, uzavřený větraný, cena včetně spojovacího materiálu a bateriového nosiče či stojanu</t>
  </si>
  <si>
    <t xml:space="preserve">-473844881</t>
  </si>
  <si>
    <t xml:space="preserve">60</t>
  </si>
  <si>
    <t xml:space="preserve">7592920195</t>
  </si>
  <si>
    <t xml:space="preserve">Baterie Staniční akumulátory Pb článek 2V/200 Ah C10 s pancéřovanou trubkovou elektrodou,  uzavřený - gel, cena včetně spojovacího materiálu a bateriového nosiče či stojanu</t>
  </si>
  <si>
    <t xml:space="preserve">1359377753</t>
  </si>
  <si>
    <t xml:space="preserve">61</t>
  </si>
  <si>
    <t xml:space="preserve">7592920200</t>
  </si>
  <si>
    <t xml:space="preserve">Baterie Staniční akumulátory Pb článek 2V/250 Ah C10 s pancéřovanou trubkovou elektrodou,  uzavřený - gel, cena včetně spojovacího materiálu a bateriového nosiče či stojanu</t>
  </si>
  <si>
    <t xml:space="preserve">1039580609</t>
  </si>
  <si>
    <t xml:space="preserve">62</t>
  </si>
  <si>
    <t xml:space="preserve">7592920215</t>
  </si>
  <si>
    <t xml:space="preserve">Baterie Staniční akumulátory Pb článek 2V/420 Ah C10 s pancéřovanou trubkovou elektrodou,  uzavřený - gel, cena včetně spojovacího materiálu a bateriového nosiče či stojanu</t>
  </si>
  <si>
    <t xml:space="preserve">-1783400686</t>
  </si>
  <si>
    <t xml:space="preserve">63</t>
  </si>
  <si>
    <t xml:space="preserve">7592920210</t>
  </si>
  <si>
    <t xml:space="preserve">Baterie Staniční akumulátory Pb článek 2V/350 Ah C10 s pancéřovanou trubkovou elektrodou,  uzavřený - gel, cena včetně spojovacího materiálu a bateriového nosiče či stojanu</t>
  </si>
  <si>
    <t xml:space="preserve">2067334656</t>
  </si>
  <si>
    <t xml:space="preserve">64</t>
  </si>
  <si>
    <t xml:space="preserve">7592920220</t>
  </si>
  <si>
    <t xml:space="preserve">Baterie Staniční akumulátory Pb článek 2V/490 Ah C10 s pancéřovanou trubkovou elektrodou,  uzavřený - gel, cena včetně spojovacího materiálu a bateriového nosiče či stojanu</t>
  </si>
  <si>
    <t xml:space="preserve">-1112514905</t>
  </si>
  <si>
    <t xml:space="preserve">65</t>
  </si>
  <si>
    <t xml:space="preserve">7592920225</t>
  </si>
  <si>
    <t xml:space="preserve">Baterie Staniční akumulátory Pb článek 2V/600 Ah C10 s pancéřovanou trubkovou elektrodou,  uzavřený - gel, cena včetně spojovacího materiálu a bateriového nosiče či stojanu</t>
  </si>
  <si>
    <t xml:space="preserve">-1012407849</t>
  </si>
  <si>
    <t xml:space="preserve">66</t>
  </si>
  <si>
    <t xml:space="preserve">7592920230</t>
  </si>
  <si>
    <t xml:space="preserve">Baterie Staniční akumulátory Pb článek 2V/800 Ah C10 s pancéřovanou trubkovou elektrodou,  uzavřený - gel, cena včetně spojovacího materiálu a bateriového nosiče či stojanu</t>
  </si>
  <si>
    <t xml:space="preserve">842200521</t>
  </si>
  <si>
    <t xml:space="preserve">67</t>
  </si>
  <si>
    <t xml:space="preserve">7592920235</t>
  </si>
  <si>
    <t xml:space="preserve">Baterie Staniční akumulátory Pb článek 2V/1000 Ah s pancéřovanou trubkovou elektrodou,  uzavřený - gel, cena včetně spojovacího materiálu a bateriového nosiče či stojanu</t>
  </si>
  <si>
    <t xml:space="preserve">-503380935</t>
  </si>
  <si>
    <t xml:space="preserve">68</t>
  </si>
  <si>
    <t xml:space="preserve">7592920270</t>
  </si>
  <si>
    <t xml:space="preserve">Baterie Staniční akumulátory Pb článek 2V/200 Ah C10 s pancéřovanou trubkovou elektrodou,  horizontální, uzavřený - gel, cena včetně spojovacího materiálu a bateriového nosiče či stojanu</t>
  </si>
  <si>
    <t xml:space="preserve">-2103329525</t>
  </si>
  <si>
    <t xml:space="preserve">69</t>
  </si>
  <si>
    <t xml:space="preserve">7592920275</t>
  </si>
  <si>
    <t xml:space="preserve">Baterie Staniční akumulátory Pb článek 2V/250 Ah C10 s pancéřovanou trubkovou elektrodou,  horizontální, uzavřený - gel, cena včetně spojovacího materiálu a bateriového nosiče či stojanu</t>
  </si>
  <si>
    <t xml:space="preserve">832681288</t>
  </si>
  <si>
    <t xml:space="preserve">70</t>
  </si>
  <si>
    <t xml:space="preserve">7592920280</t>
  </si>
  <si>
    <t xml:space="preserve">Baterie Staniční akumulátory Pb článek 2V/300 Ah C10 s pancéřovanou trubkovou elektrodou,  horizontální, uzavřený - gel, cena včetně spojovacího materiálu a bateriového nosiče či stojanu</t>
  </si>
  <si>
    <t xml:space="preserve">1738490253</t>
  </si>
  <si>
    <t xml:space="preserve">71</t>
  </si>
  <si>
    <t xml:space="preserve">7592920285</t>
  </si>
  <si>
    <t xml:space="preserve">Baterie Staniční akumulátory Pb článek 2V/420 Ah C10 s pancéřovanou trubkovou elektrodou,  horizontální, uzavřený - gel, cena včetně spojovacího materiálu a bateriového nosiče či stojanu</t>
  </si>
  <si>
    <t xml:space="preserve">-1824558029</t>
  </si>
  <si>
    <t xml:space="preserve">72</t>
  </si>
  <si>
    <t xml:space="preserve">7592920290</t>
  </si>
  <si>
    <t xml:space="preserve">Baterie Staniční akumulátory Pb článek 2V/490 Ah C10 s pancéřovanou trubkovou elektrodou,  horizontální, uzavřený - gel, cena včetně spojovacího materiálu a bateriového nosiče či stojanu</t>
  </si>
  <si>
    <t xml:space="preserve">-665401137</t>
  </si>
  <si>
    <t xml:space="preserve">73</t>
  </si>
  <si>
    <t xml:space="preserve">7592920295</t>
  </si>
  <si>
    <t xml:space="preserve">Baterie Staniční akumulátory Pb článek 2V/600 Ah C10 s pancéřovanou trubkovou elektrodou,  horizontální, uzavřený - gel, cena včetně spojovacího materiálu a bateriového nosiče či stojanu</t>
  </si>
  <si>
    <t xml:space="preserve">-212989324</t>
  </si>
  <si>
    <t xml:space="preserve">74</t>
  </si>
  <si>
    <t xml:space="preserve">7592920300</t>
  </si>
  <si>
    <t xml:space="preserve">Baterie Staniční akumulátory Pb článek 2V/800 Ah C10 s pancéřovanou trubkovou elektrodou,  horizontální, uzavřený - gel, cena včetně spojovacího materiálu a bateriového nosiče či stojanu</t>
  </si>
  <si>
    <t xml:space="preserve">-1570792793</t>
  </si>
  <si>
    <t xml:space="preserve">75</t>
  </si>
  <si>
    <t xml:space="preserve">7592920305</t>
  </si>
  <si>
    <t xml:space="preserve">Baterie Staniční akumulátory Pb článek 2V/1000 Ah C10 s pancéřovanou trubkovou elektrodou,  horizontální, uzavřený - gel, cena včetně spojovacího materiálu a bateriového nosiče či stojanu</t>
  </si>
  <si>
    <t xml:space="preserve">1181978272</t>
  </si>
  <si>
    <t xml:space="preserve">76</t>
  </si>
  <si>
    <t xml:space="preserve">7592920400</t>
  </si>
  <si>
    <t xml:space="preserve">Baterie Staniční akumulátory Pb článek 4V/230 Ah C10 s mřížkovou elektrodou, uzavřený - AGM, cena včetně spojovacího materiálu a bateriového nosiče či stojanu</t>
  </si>
  <si>
    <t xml:space="preserve">-1389714722</t>
  </si>
  <si>
    <t xml:space="preserve">77</t>
  </si>
  <si>
    <t xml:space="preserve">7592920455</t>
  </si>
  <si>
    <t xml:space="preserve">Baterie Staniční akumulátory Pb blok 4V/280 Ah C10 s pancéřovanou trubkovou elektrodou, uzavřený - gel, cena včetně spojovacího materiálu a bateriového nosiče či stojanu</t>
  </si>
  <si>
    <t xml:space="preserve">56844455</t>
  </si>
  <si>
    <t xml:space="preserve">78</t>
  </si>
  <si>
    <t xml:space="preserve">7592920600</t>
  </si>
  <si>
    <t xml:space="preserve">Baterie Staniční akumulátory Pb blok 6 V/20 Ah C10 s pancéřovanou trubkovou elektrodou,  uzavřený - gel, cena včetně spojovacího materiálu a bateriového nosiče či stojanu</t>
  </si>
  <si>
    <t xml:space="preserve">598816233</t>
  </si>
  <si>
    <t xml:space="preserve">79</t>
  </si>
  <si>
    <t xml:space="preserve">7592920605</t>
  </si>
  <si>
    <t xml:space="preserve">Baterie Staniční akumulátory Pb blok 6 V/40 Ah C10 s pancéřovanou trubkovou elektrodou,  uzavřený - gel, cena včetně spojovacího materiálu a bateriového nosiče či stojanu</t>
  </si>
  <si>
    <t xml:space="preserve">1716947307</t>
  </si>
  <si>
    <t xml:space="preserve">80</t>
  </si>
  <si>
    <t xml:space="preserve">7592920610</t>
  </si>
  <si>
    <t xml:space="preserve">Baterie Staniční akumulátory Pb blok 6 V/60 Ah C10 s pancéřovanou trubkovou elektrodou,  uzavřený - gel, cena včetně spojovacího materiálu a bateriového nosiče či stojanu</t>
  </si>
  <si>
    <t xml:space="preserve">-1228287911</t>
  </si>
  <si>
    <t xml:space="preserve">81</t>
  </si>
  <si>
    <t xml:space="preserve">7592920615</t>
  </si>
  <si>
    <t xml:space="preserve">Baterie Staniční akumulátory Pb blok 6 V/80 Ah C10 s pancéřovanou trubkovou elektrodou,  uzavřený - gel, cena včetně spojovacího materiálu a bateriového nosiče či stojanu</t>
  </si>
  <si>
    <t xml:space="preserve">969899525</t>
  </si>
  <si>
    <t xml:space="preserve">82</t>
  </si>
  <si>
    <t xml:space="preserve">7592920620</t>
  </si>
  <si>
    <t xml:space="preserve">Baterie Staniční akumulátory Pb blok 6 V/105 Ah C10 s pancéřovanou trubkovou elektrodou,  uzavřený - gel, cena včetně spojovacího materiálu a bateriového nosiče či stojanu</t>
  </si>
  <si>
    <t xml:space="preserve">140396875</t>
  </si>
  <si>
    <t xml:space="preserve">83</t>
  </si>
  <si>
    <t xml:space="preserve">7592920625</t>
  </si>
  <si>
    <t xml:space="preserve">Baterie Staniční akumulátory Pb blok 6 V/125 Ah C10 s pancéřovanou trubkovou elektrodou,  uzavřený - gel, cena včetně spojovacího materiálu a bateriového nosiče či stojanu</t>
  </si>
  <si>
    <t xml:space="preserve">-224073668</t>
  </si>
  <si>
    <t xml:space="preserve">84</t>
  </si>
  <si>
    <t xml:space="preserve">7592920630</t>
  </si>
  <si>
    <t xml:space="preserve">Baterie Staniční akumulátory Pb blok 6 V/140 Ah C10 s pancéřovanou trubkovou elektrodou,  uzavřený - gel, cena včetně spojovacího materiálu a bateriového nosiče či stojanu</t>
  </si>
  <si>
    <t xml:space="preserve">210642110</t>
  </si>
  <si>
    <t xml:space="preserve">85</t>
  </si>
  <si>
    <t xml:space="preserve">7592920635</t>
  </si>
  <si>
    <t xml:space="preserve">Baterie Staniční akumulátory Pb blok 6 V/175 Ah C10 s pancéřovanou trubkovou elektrodou,  uzavřený - gel, cena včetně spojovacího materiálu a bateriového nosiče či stojanu</t>
  </si>
  <si>
    <t xml:space="preserve">-1487874552</t>
  </si>
  <si>
    <t xml:space="preserve">86</t>
  </si>
  <si>
    <t xml:space="preserve">7592920640</t>
  </si>
  <si>
    <t xml:space="preserve">Baterie Staniční akumulátory Pb blok 6 V/210 Ah C10 s pancéřovanou trubkovou elektrodou,  uzavřený - gel, cena včetně spojovacího materiálu a bateriového nosiče či stojanu</t>
  </si>
  <si>
    <t xml:space="preserve">-136941046</t>
  </si>
  <si>
    <t xml:space="preserve">87</t>
  </si>
  <si>
    <t xml:space="preserve">7592920700</t>
  </si>
  <si>
    <t xml:space="preserve">Baterie Staniční akumulátory Pb blok 12 V/5,5 Ah C10 s pancéřovanou trubkovou elektrodou,  uzavřený - gel, cena včetně spojovacího materiálu a bateriového nosiče či stojanu</t>
  </si>
  <si>
    <t xml:space="preserve">-1440758399</t>
  </si>
  <si>
    <t xml:space="preserve">88</t>
  </si>
  <si>
    <t xml:space="preserve">7592920710</t>
  </si>
  <si>
    <t xml:space="preserve">Baterie Staniční akumulátory Pb blok 12 V/8,5 Ah C10 s pancéřovanou trubkovou elektrodou,  uzavřený - gel, cena včetně spojovacího materiálu a bateriového nosiče či stojanu</t>
  </si>
  <si>
    <t xml:space="preserve">1324126091</t>
  </si>
  <si>
    <t xml:space="preserve">OST</t>
  </si>
  <si>
    <t xml:space="preserve">Ostatní</t>
  </si>
  <si>
    <t xml:space="preserve">PS 02 - Dobíječe</t>
  </si>
  <si>
    <t xml:space="preserve">7593000005</t>
  </si>
  <si>
    <t xml:space="preserve">Dobíječe, usměrňovače, napáječe Usměrňovač E230 G6/15, na polici/na zeď/na DIN lištu, základní stavová indikace opticky i bezpotenciálově, teplotní kompenzace</t>
  </si>
  <si>
    <t xml:space="preserve">-105996284</t>
  </si>
  <si>
    <t xml:space="preserve">7593000010</t>
  </si>
  <si>
    <t xml:space="preserve">Dobíječe, usměrňovače, napáječe Usměrňovač E230 G12/25, na polici/na zeď/na DIN lištu, základní stavová indikace opticky i bezpotenciálově, teplotní kompenzace</t>
  </si>
  <si>
    <t xml:space="preserve">473244553</t>
  </si>
  <si>
    <t xml:space="preserve">7593000015</t>
  </si>
  <si>
    <t xml:space="preserve">Dobíječe, usměrňovače, napáječe Usměrňovač E230 G12x2/40, oceloplechová skříň 1200x600x400, základní stavová indikace opticky i bezpotenciálově, vyvedený střed</t>
  </si>
  <si>
    <t xml:space="preserve">-1515761608</t>
  </si>
  <si>
    <t xml:space="preserve">7593000020</t>
  </si>
  <si>
    <t xml:space="preserve">Dobíječe, usměrňovače, napáječe Usměrňovač E230 G24/25, na polici/na zeď/na DIN lištu, základní stavová indikace opticky i bezpotenciálově, teplotní kompenzace</t>
  </si>
  <si>
    <t xml:space="preserve">1145106347</t>
  </si>
  <si>
    <t xml:space="preserve">7593000030</t>
  </si>
  <si>
    <t xml:space="preserve">Dobíječe, usměrňovače, napáječe Usměrňovač E230 G48/15, na polici/na zeď/na DIN lištu, základní stavová indikace opticky i bezpotenciálově, teplotní kompenzace</t>
  </si>
  <si>
    <t xml:space="preserve">-993448717</t>
  </si>
  <si>
    <t xml:space="preserve">7593000040</t>
  </si>
  <si>
    <t xml:space="preserve">Dobíječe, usměrňovače, napáječe Usměrňovač E230 G24/12, ve vestavném modulovém provedení, základní stavová indikace opticky i bezpotenciálově</t>
  </si>
  <si>
    <t xml:space="preserve">-2060282755</t>
  </si>
  <si>
    <t xml:space="preserve">7593000050</t>
  </si>
  <si>
    <t xml:space="preserve">Dobíječe, usměrňovače, napáječe Usměrňovač E230 G24/20, ve vestavném modulovém provedení, základní stavová indikace opticky i bezpotenciálově</t>
  </si>
  <si>
    <t xml:space="preserve">-485662131</t>
  </si>
  <si>
    <t xml:space="preserve">7593000060</t>
  </si>
  <si>
    <t xml:space="preserve">Dobíječe, usměrňovače, napáječe Usměrňovač E230 G48/6, ve vestavném modulovém provedení, základní stavová indikace opticky i bezpotenciálově</t>
  </si>
  <si>
    <t xml:space="preserve">1237065073</t>
  </si>
  <si>
    <t xml:space="preserve">9</t>
  </si>
  <si>
    <t xml:space="preserve">7593000080</t>
  </si>
  <si>
    <t xml:space="preserve">Dobíječe, usměrňovače, napáječe Usměrňovač E230 G24/20, oceloplechová nástěnná skříň 700x500x500, rozšířená stavová indikace opticky i bezpotenciálově, autoamtické testování baterie, programovatelná nabíjecí automatika.</t>
  </si>
  <si>
    <t xml:space="preserve">849928212</t>
  </si>
  <si>
    <t xml:space="preserve">7593000090</t>
  </si>
  <si>
    <t xml:space="preserve">Dobíječe, usměrňovače, napáječe Usměrňovač E230 G24/40, oceloplechová nástěnná skříň 700x500x500, rozšířená stavová indikace opticky i bezpotenciálově, autoamtické testování baterie, programovatelná nabíjecí automatika.</t>
  </si>
  <si>
    <t xml:space="preserve">993747252</t>
  </si>
  <si>
    <t xml:space="preserve">7593000110</t>
  </si>
  <si>
    <t xml:space="preserve">Dobíječe, usměrňovače, napáječe Usměrňovač E230 G24/60, stacionární oceloplechová skříň 1500x600x600, rozšířená stavová indikace opticky i bezpotenciálově, autoamtické testování baterie, programovatelná nabíjecí automatika.</t>
  </si>
  <si>
    <t xml:space="preserve">-1752252293</t>
  </si>
  <si>
    <t xml:space="preserve">7593000120</t>
  </si>
  <si>
    <t xml:space="preserve">Dobíječe, usměrňovače, napáječe Usměrňovač D400 G24/20, oceloplechová prosklená nástěnná skříň 600x600x250, základní stavová indikace opticky</t>
  </si>
  <si>
    <t xml:space="preserve">-202153790</t>
  </si>
  <si>
    <t xml:space="preserve">7593000130</t>
  </si>
  <si>
    <t xml:space="preserve">Dobíječe, usměrňovače, napáječe Usměrňovač D400 G24/30, oceloplechová prosklená nástěnná skříň 600x600x250, základní stavová indikace opticky</t>
  </si>
  <si>
    <t xml:space="preserve">-1928540310</t>
  </si>
  <si>
    <t xml:space="preserve">7593000140</t>
  </si>
  <si>
    <t xml:space="preserve">Dobíječe, usměrňovače, napáječe Usměrňovač D400 G24/40, oceloplechová prosklená nástěnná skříň 600x600x250, základní stavová indikace opticky</t>
  </si>
  <si>
    <t xml:space="preserve">-708585949</t>
  </si>
  <si>
    <t xml:space="preserve">7593000150</t>
  </si>
  <si>
    <t xml:space="preserve">Dobíječe, usměrňovače, napáječe Usměrňovač D400 G24/60, oceloplechová prosklená nástěnná skříň 600x600x250, základní stavová indikace opticky</t>
  </si>
  <si>
    <t xml:space="preserve">-1312818388</t>
  </si>
  <si>
    <t xml:space="preserve">7593000160</t>
  </si>
  <si>
    <t xml:space="preserve">Dobíječe, usměrňovače, napáječe Usměrňovač D400 G24/40,oceloplechová skříň 750x550x450, základní stavová indikace opticky i bezpotenciálově</t>
  </si>
  <si>
    <t xml:space="preserve">1987142414</t>
  </si>
  <si>
    <t xml:space="preserve">7593000170</t>
  </si>
  <si>
    <t xml:space="preserve">Dobíječe, usměrňovače, napáječe Usměrňovač D400 G24/40, oceloplechová skříň 1200x600x400, základní stavová indikace opticky i bezpotenciálově</t>
  </si>
  <si>
    <t xml:space="preserve">188698681</t>
  </si>
  <si>
    <t xml:space="preserve">7593000180</t>
  </si>
  <si>
    <t xml:space="preserve">Dobíječe, usměrňovače, napáječe Usměrňovač D400 G24/50, oceloplechová skříň 1200x600x400, základní stavová indikace opticky i bezpotenciálově</t>
  </si>
  <si>
    <t xml:space="preserve">1042933645</t>
  </si>
  <si>
    <t xml:space="preserve">7593000190</t>
  </si>
  <si>
    <t xml:space="preserve">Dobíječe, usměrňovače, napáječe Usměrňovač D400 G24/50, oceloplechová skříň 1200x600x400, rozšířená stavová indikace opticky i bezpotenciálově</t>
  </si>
  <si>
    <t xml:space="preserve">1638208220</t>
  </si>
  <si>
    <t xml:space="preserve">7593000200</t>
  </si>
  <si>
    <t xml:space="preserve">Dobíječe, usměrňovače, napáječe Usměrňovač D400 G24/60, oceloplechová skříň 1200x600x400, základní stavová indikace opticky i bezpotenciálově</t>
  </si>
  <si>
    <t xml:space="preserve">-349794793</t>
  </si>
  <si>
    <t xml:space="preserve">7593000210</t>
  </si>
  <si>
    <t xml:space="preserve">Dobíječe, usměrňovače, napáječe Usměrňovač D400 G24/60, oceloplechová skříň 1200x600x400, rozšířená stavová indikace opticky i bezpotenciálově</t>
  </si>
  <si>
    <t xml:space="preserve">-1583781413</t>
  </si>
  <si>
    <t xml:space="preserve">7593000220</t>
  </si>
  <si>
    <t xml:space="preserve">Dobíječe, usměrňovače, napáječe Usměrňovač D400 G24/80, oceloplechová skříň 1200x600x400, základní stavová indikace opticky i bezpotenciálově</t>
  </si>
  <si>
    <t xml:space="preserve">1827435814</t>
  </si>
  <si>
    <t xml:space="preserve">7593000246</t>
  </si>
  <si>
    <t xml:space="preserve">Dobíječe, usměrňovače, napáječe Usměrňovač D400 G24/120, oceloplechová skříň 1800x600x600, rozšířená stavová indikace opticky i bezpotenciálově</t>
  </si>
  <si>
    <t xml:space="preserve">2141123265</t>
  </si>
  <si>
    <t xml:space="preserve">7593000230</t>
  </si>
  <si>
    <t xml:space="preserve">Dobíječe, usměrňovače, napáječe Usměrňovač D400 G24/80, oceloplechová skříň 1200x600x400, rozšířená stavová indikace opticky i bezpotenciálově</t>
  </si>
  <si>
    <t xml:space="preserve">-826886088</t>
  </si>
  <si>
    <t xml:space="preserve">7593000236</t>
  </si>
  <si>
    <t xml:space="preserve">Dobíječe, usměrňovače, napáječe Usměrňovač D400 G24/100, oceloplechová skříň 1800x600x600, základní stavová indikace opticky i bezpotenciálově</t>
  </si>
  <si>
    <t xml:space="preserve">901037503</t>
  </si>
  <si>
    <t xml:space="preserve">7593000238</t>
  </si>
  <si>
    <t xml:space="preserve">Dobíječe, usměrňovače, napáječe Usměrňovač D400 G24/100, oceloplechová skříň 1800x600x600, rozšířená stavová indikace opticky i bezpotenciálově</t>
  </si>
  <si>
    <t xml:space="preserve">1069155024</t>
  </si>
  <si>
    <t xml:space="preserve">7593000244</t>
  </si>
  <si>
    <t xml:space="preserve">Dobíječe, usměrňovače, napáječe Usměrňovač D400 G24/120, oceloplechová skříň 1800x600x600, základní stavová indikace opticky i bezpotenciálově</t>
  </si>
  <si>
    <t xml:space="preserve">362070289</t>
  </si>
  <si>
    <t xml:space="preserve">7593000252</t>
  </si>
  <si>
    <t xml:space="preserve">Dobíječe, usměrňovače, napáječe Usměrňovač D400 G24/200, oceloplechová skříň 1800x600x600, základní stavová indikace opticky i bezpotenciálově</t>
  </si>
  <si>
    <t xml:space="preserve">457517404</t>
  </si>
  <si>
    <t xml:space="preserve">7593000254</t>
  </si>
  <si>
    <t xml:space="preserve">Dobíječe, usměrňovače, napáječe Usměrňovač D400 G24/200, oceloplechová skříň 1800x600x600, rozšířená stavová indikace opticky i bezpotenciálově</t>
  </si>
  <si>
    <t xml:space="preserve">-1269355584</t>
  </si>
  <si>
    <t xml:space="preserve">7593000260</t>
  </si>
  <si>
    <t xml:space="preserve">Dobíječe, usměrňovače, napáječe Usměrňovač D400 G24/80, stacionární oceloplechová skříň 1500x600x600, rozšířená stavová indikace opticky i bezpotenciálově, autoamtické testování baterie, programovatelná nabíjecí automatika.</t>
  </si>
  <si>
    <t xml:space="preserve">-285088079</t>
  </si>
  <si>
    <t xml:space="preserve">7593000270</t>
  </si>
  <si>
    <t xml:space="preserve">Dobíječe, usměrňovače, napáječe Usměrňovač D400 G24/100, stacionární oceloplechová skříň 1500x600x600, rozšířená stavová indikace opticky i bezpotenciálově, autoamtické testování baterie, programovatelná nabíjecí automatika.</t>
  </si>
  <si>
    <t xml:space="preserve">-251417649</t>
  </si>
  <si>
    <t xml:space="preserve">7593000280</t>
  </si>
  <si>
    <t xml:space="preserve">Dobíječe, usměrňovače, napáječe Usměrňovač D400 G24/125, stacionární oceloplechová skříň 1500x600x600, rozšířená stavová indikace opticky i bezpotenciálově, autoamtické testování baterie, programovatelná nabíjecí automatika.</t>
  </si>
  <si>
    <t xml:space="preserve">1635164818</t>
  </si>
  <si>
    <t xml:space="preserve">7593000290</t>
  </si>
  <si>
    <t xml:space="preserve">Dobíječe, usměrňovače, napáječe Usměrňovač D400 G108/50, stacionární oceloplechová skříň 1500x600x600, rozšířená stavová indikace opticky i bezpotenciálově</t>
  </si>
  <si>
    <t xml:space="preserve">1045047121</t>
  </si>
  <si>
    <t xml:space="preserve">7593000400</t>
  </si>
  <si>
    <t xml:space="preserve">Dobíječe, usměrňovače, napáječe Dobíječ baterií Digitrans II, 24 V (pro BUES 2000)</t>
  </si>
  <si>
    <t xml:space="preserve">1293601945</t>
  </si>
  <si>
    <t xml:space="preserve">7593000405</t>
  </si>
  <si>
    <t xml:space="preserve">Dobíječe, usměrňovače, napáječe Dobíječ baterií Digitrans II, 36 V</t>
  </si>
  <si>
    <t xml:space="preserve">-119616780</t>
  </si>
  <si>
    <t xml:space="preserve">PS 03 - Montáž a demontáž</t>
  </si>
  <si>
    <t xml:space="preserve">K</t>
  </si>
  <si>
    <t xml:space="preserve">7592904110</t>
  </si>
  <si>
    <t xml:space="preserve">Servis článku/bloku niklokadmiového kapacity do 50 Ah</t>
  </si>
  <si>
    <t xml:space="preserve">512</t>
  </si>
  <si>
    <t xml:space="preserve">-742169644</t>
  </si>
  <si>
    <t xml:space="preserve">7592904115</t>
  </si>
  <si>
    <t xml:space="preserve">Servis článku/bloku niklokadmiového kapacity přes 50 do 100 Ah</t>
  </si>
  <si>
    <t xml:space="preserve">726650379</t>
  </si>
  <si>
    <t xml:space="preserve">7592904120</t>
  </si>
  <si>
    <t xml:space="preserve">Servis článku/bloku niklokadmiového kapacity přes 100 do 250 Ah</t>
  </si>
  <si>
    <t xml:space="preserve">112086026</t>
  </si>
  <si>
    <t xml:space="preserve">7592905010</t>
  </si>
  <si>
    <t xml:space="preserve">Montáž článku niklokadmiového kapacity do 200 Ah</t>
  </si>
  <si>
    <t xml:space="preserve">234226365</t>
  </si>
  <si>
    <t xml:space="preserve">7592905012</t>
  </si>
  <si>
    <t xml:space="preserve">Montáž článku niklokadmiového kapacity přes 200 Ah</t>
  </si>
  <si>
    <t xml:space="preserve">-565969932</t>
  </si>
  <si>
    <t xml:space="preserve">7592905020</t>
  </si>
  <si>
    <t xml:space="preserve">Montáž bloku baterie niklokadmiové kapacity do 200 Ah</t>
  </si>
  <si>
    <t xml:space="preserve">-15654727</t>
  </si>
  <si>
    <t xml:space="preserve">7592905022</t>
  </si>
  <si>
    <t xml:space="preserve">Montáž bloku baterie niklokadmiové kapacity přes 200 Ah</t>
  </si>
  <si>
    <t xml:space="preserve">-1935573001</t>
  </si>
  <si>
    <t xml:space="preserve">7592905030</t>
  </si>
  <si>
    <t xml:space="preserve">Montáž bloku baterie olověné 2 V a 4 V kapacity do 200 Ah</t>
  </si>
  <si>
    <t xml:space="preserve">-2068990696</t>
  </si>
  <si>
    <t xml:space="preserve">7592905032</t>
  </si>
  <si>
    <t xml:space="preserve">Montáž bloku baterie olověné 2 V a 4 V kapacity přes 200 Ah</t>
  </si>
  <si>
    <t xml:space="preserve">269943820</t>
  </si>
  <si>
    <t xml:space="preserve">7592905040</t>
  </si>
  <si>
    <t xml:space="preserve">Montáž bloku baterie olověné 6 V a 12 V kapacity do 200 Ah</t>
  </si>
  <si>
    <t xml:space="preserve">-1138310398</t>
  </si>
  <si>
    <t xml:space="preserve">7592905042</t>
  </si>
  <si>
    <t xml:space="preserve">Montáž bloku baterie olověné 6 V a 12 V kapacity přes 200 Ah</t>
  </si>
  <si>
    <t xml:space="preserve">-1528904381</t>
  </si>
  <si>
    <t xml:space="preserve">7592905050</t>
  </si>
  <si>
    <t xml:space="preserve">Montáž bloku baterie olověné 24 V a 48 V kapacity do 50 Ah</t>
  </si>
  <si>
    <t xml:space="preserve">1089526112</t>
  </si>
  <si>
    <t xml:space="preserve">7592905052</t>
  </si>
  <si>
    <t xml:space="preserve">Montáž bloku baterie olověné 24 V a 48 V kapacity přes 50 Ah</t>
  </si>
  <si>
    <t xml:space="preserve">-1168820778</t>
  </si>
  <si>
    <t xml:space="preserve">7592905070</t>
  </si>
  <si>
    <t xml:space="preserve">Montáž rekombinační zátky do 300 Ah</t>
  </si>
  <si>
    <t xml:space="preserve">313219551</t>
  </si>
  <si>
    <t xml:space="preserve">7592905072</t>
  </si>
  <si>
    <t xml:space="preserve">Montáž rekombinační zátky nad 300 Ah</t>
  </si>
  <si>
    <t xml:space="preserve">-1957493219</t>
  </si>
  <si>
    <t xml:space="preserve">7592907010</t>
  </si>
  <si>
    <t xml:space="preserve">Demontáž článku niklokadmiového kapacity do 200 Ah</t>
  </si>
  <si>
    <t xml:space="preserve">1350030801</t>
  </si>
  <si>
    <t xml:space="preserve">7592907012</t>
  </si>
  <si>
    <t xml:space="preserve">Demontáž článku niklokadmiového kapacity přes 200 Ah</t>
  </si>
  <si>
    <t xml:space="preserve">1623365953</t>
  </si>
  <si>
    <t xml:space="preserve">7592907020</t>
  </si>
  <si>
    <t xml:space="preserve">Demontáž bloku baterie niklokadmiové kapacity do 200 Ah</t>
  </si>
  <si>
    <t xml:space="preserve">-1828398271</t>
  </si>
  <si>
    <t xml:space="preserve">7592907022</t>
  </si>
  <si>
    <t xml:space="preserve">Demontáž bloku baterie niklokadmiové kapacity přes 200 Ah</t>
  </si>
  <si>
    <t xml:space="preserve">-1418043429</t>
  </si>
  <si>
    <t xml:space="preserve">7592907030</t>
  </si>
  <si>
    <t xml:space="preserve">Demontáž bloku baterie olověné 2 V a 4 V kapacity do 200 Ah</t>
  </si>
  <si>
    <t xml:space="preserve">-1149784795</t>
  </si>
  <si>
    <t xml:space="preserve">7592907032</t>
  </si>
  <si>
    <t xml:space="preserve">Demontáž bloku baterie olověné 2 V a 4 V kapacity přes 200 Ah</t>
  </si>
  <si>
    <t xml:space="preserve">-696371238</t>
  </si>
  <si>
    <t xml:space="preserve">7592907040</t>
  </si>
  <si>
    <t xml:space="preserve">Demontáž bloku baterie olověné 6 V a 12 V kapacity do 200 Ah</t>
  </si>
  <si>
    <t xml:space="preserve">1733520432</t>
  </si>
  <si>
    <t xml:space="preserve">7592907042</t>
  </si>
  <si>
    <t xml:space="preserve">Demontáž bloku baterie olověné 6 V a 12 V kapacity přes 200 Ah</t>
  </si>
  <si>
    <t xml:space="preserve">1435256786</t>
  </si>
  <si>
    <t xml:space="preserve">7592907050</t>
  </si>
  <si>
    <t xml:space="preserve">Demontáž bloku baterie olověné 24 V a 48 V kapacity do 50 Ah</t>
  </si>
  <si>
    <t xml:space="preserve">-12661631</t>
  </si>
  <si>
    <t xml:space="preserve">7592907052</t>
  </si>
  <si>
    <t xml:space="preserve">Demontáž bloku baterie olověné 24 V a 48 V kapacity přes 50 Ah</t>
  </si>
  <si>
    <t xml:space="preserve">-577170555</t>
  </si>
  <si>
    <t xml:space="preserve">7592907070</t>
  </si>
  <si>
    <t xml:space="preserve">Demontáž rekombinační zátky do 300 Ah</t>
  </si>
  <si>
    <t xml:space="preserve">1435760537</t>
  </si>
  <si>
    <t xml:space="preserve">7592907072</t>
  </si>
  <si>
    <t xml:space="preserve">Demontáž rekombinační zátky nad 300 Ah</t>
  </si>
  <si>
    <t xml:space="preserve">-88679753</t>
  </si>
  <si>
    <t xml:space="preserve">7593003010</t>
  </si>
  <si>
    <t xml:space="preserve">Výměna baterie v UPS pro kancelářské použití</t>
  </si>
  <si>
    <t xml:space="preserve">-50821536</t>
  </si>
  <si>
    <t xml:space="preserve">7593005010</t>
  </si>
  <si>
    <t xml:space="preserve">Montáž dobíječe, usměrňovače, napáječe do stojanové řady</t>
  </si>
  <si>
    <t xml:space="preserve">654787862</t>
  </si>
  <si>
    <t xml:space="preserve">7593005012</t>
  </si>
  <si>
    <t xml:space="preserve">Montáž dobíječe, usměrňovače, napáječe nástěnného</t>
  </si>
  <si>
    <t xml:space="preserve">-693238188</t>
  </si>
  <si>
    <t xml:space="preserve">7593005020</t>
  </si>
  <si>
    <t xml:space="preserve">Montáž dobíječe, usměrňovače, napáječe skříňového nízkého</t>
  </si>
  <si>
    <t xml:space="preserve">-300601366</t>
  </si>
  <si>
    <t xml:space="preserve">7593005022</t>
  </si>
  <si>
    <t xml:space="preserve">Montáž dobíječe, usměrňovače, napáječe skříňového vysokého</t>
  </si>
  <si>
    <t xml:space="preserve">87109734</t>
  </si>
  <si>
    <t xml:space="preserve">7593005030</t>
  </si>
  <si>
    <t xml:space="preserve">Montáž usměrňovačů a napáječů s rozv.polem tf. rozvaděče</t>
  </si>
  <si>
    <t xml:space="preserve">1670058634</t>
  </si>
  <si>
    <t xml:space="preserve">7593005040</t>
  </si>
  <si>
    <t xml:space="preserve">Montáž zdroje síťového</t>
  </si>
  <si>
    <t xml:space="preserve">1360157654</t>
  </si>
  <si>
    <t xml:space="preserve">7593005042</t>
  </si>
  <si>
    <t xml:space="preserve">Montáž zdroje napájecího</t>
  </si>
  <si>
    <t xml:space="preserve">-2074292455</t>
  </si>
  <si>
    <t xml:space="preserve">7593005050</t>
  </si>
  <si>
    <t xml:space="preserve">Montáž stabilizátoru napětí SN 1 do reléového stojanu</t>
  </si>
  <si>
    <t xml:space="preserve">-1000358740</t>
  </si>
  <si>
    <t xml:space="preserve">7593005060</t>
  </si>
  <si>
    <t xml:space="preserve">Montáž záložního napájecího zdroje instalace UPS standalone</t>
  </si>
  <si>
    <t xml:space="preserve">-1493366308</t>
  </si>
  <si>
    <t xml:space="preserve">7593005062</t>
  </si>
  <si>
    <t xml:space="preserve">Montáž záložního napájecího zdroje instalace UPS rackmount</t>
  </si>
  <si>
    <t xml:space="preserve">-592034317</t>
  </si>
  <si>
    <t xml:space="preserve">7593007012</t>
  </si>
  <si>
    <t xml:space="preserve">Demontáž dobíječe, usměrňovače, napáječe nástěnného</t>
  </si>
  <si>
    <t xml:space="preserve">308829019</t>
  </si>
  <si>
    <t xml:space="preserve">7593007020</t>
  </si>
  <si>
    <t xml:space="preserve">Demontáž dobíječe, usměrňovače, napáječe skříňového nízkého</t>
  </si>
  <si>
    <t xml:space="preserve">-513484229</t>
  </si>
  <si>
    <t xml:space="preserve">7593007022</t>
  </si>
  <si>
    <t xml:space="preserve">Demontáž dobíječe, usměrňovače, napáječe skříňového vysokého</t>
  </si>
  <si>
    <t xml:space="preserve">1824089946</t>
  </si>
  <si>
    <t xml:space="preserve">7593007030</t>
  </si>
  <si>
    <t xml:space="preserve">Demontáž usměrňovačů a napáječů s rozv.polem tf. rozvaděče</t>
  </si>
  <si>
    <t xml:space="preserve">-938144630</t>
  </si>
  <si>
    <t xml:space="preserve">7593007040</t>
  </si>
  <si>
    <t xml:space="preserve">Demontáž zdroje síťového</t>
  </si>
  <si>
    <t xml:space="preserve">-123010615</t>
  </si>
  <si>
    <t xml:space="preserve">7593007042</t>
  </si>
  <si>
    <t xml:space="preserve">Demontáž zdroje napájecího</t>
  </si>
  <si>
    <t xml:space="preserve">1745595321</t>
  </si>
  <si>
    <t xml:space="preserve">7593007050</t>
  </si>
  <si>
    <t xml:space="preserve">Demontáž stabilizátoru napětí SN 1</t>
  </si>
  <si>
    <t xml:space="preserve">-190539701</t>
  </si>
  <si>
    <t xml:space="preserve">7593007060</t>
  </si>
  <si>
    <t xml:space="preserve">Demontáž záložního napájecího zdroje instalace UPS standalone</t>
  </si>
  <si>
    <t xml:space="preserve">1082820737</t>
  </si>
  <si>
    <t xml:space="preserve">7593007062</t>
  </si>
  <si>
    <t xml:space="preserve">Demontáž záložního napájecího zdroje instalace UPS rackmount</t>
  </si>
  <si>
    <t xml:space="preserve">461620929</t>
  </si>
  <si>
    <t xml:space="preserve">PS 04 - Vedlejší rozpočtové náklady</t>
  </si>
  <si>
    <t xml:space="preserve">HZS - Hodinové zúčtovací sazby</t>
  </si>
  <si>
    <t xml:space="preserve">VRN - Vedlejší rozpočtové náklady</t>
  </si>
  <si>
    <t xml:space="preserve">    VRN6 - Územní vlivy</t>
  </si>
  <si>
    <t xml:space="preserve">    VRN8 - Přesun stavebních kapacit</t>
  </si>
  <si>
    <t xml:space="preserve">HZS</t>
  </si>
  <si>
    <t xml:space="preserve">Hodinové zúčtovací sazby</t>
  </si>
  <si>
    <t xml:space="preserve">HZS4232</t>
  </si>
  <si>
    <t xml:space="preserve">Hodinová zúčtovací sazba technik odborný</t>
  </si>
  <si>
    <t xml:space="preserve">hod</t>
  </si>
  <si>
    <t xml:space="preserve">-544194972</t>
  </si>
  <si>
    <t xml:space="preserve">VRN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…</t>
  </si>
  <si>
    <t xml:space="preserve">1024</t>
  </si>
  <si>
    <t xml:space="preserve">-91843973</t>
  </si>
  <si>
    <t xml:space="preserve">VRN8</t>
  </si>
  <si>
    <t xml:space="preserve">Přesun stavebních kapacit</t>
  </si>
  <si>
    <t xml:space="preserve">081002000</t>
  </si>
  <si>
    <t xml:space="preserve">Doprava zaměstnanců</t>
  </si>
  <si>
    <t xml:space="preserve">-11390799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y napájecích systémů - OŘ Brno 202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15. 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Bc. Komzák Roma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PS 01 - Bateri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PS 01 - Baterie'!P117</f>
        <v>0</v>
      </c>
      <c r="AV95" s="111" t="n">
        <f aca="false">'PS 01 - Baterie'!J33</f>
        <v>0</v>
      </c>
      <c r="AW95" s="111" t="n">
        <f aca="false">'PS 01 - Baterie'!J34</f>
        <v>0</v>
      </c>
      <c r="AX95" s="111" t="n">
        <f aca="false">'PS 01 - Baterie'!J35</f>
        <v>0</v>
      </c>
      <c r="AY95" s="111" t="n">
        <f aca="false">'PS 01 - Baterie'!J36</f>
        <v>0</v>
      </c>
      <c r="AZ95" s="111" t="n">
        <f aca="false">'PS 01 - Baterie'!F33</f>
        <v>0</v>
      </c>
      <c r="BA95" s="111" t="n">
        <f aca="false">'PS 01 - Baterie'!F34</f>
        <v>0</v>
      </c>
      <c r="BB95" s="111" t="n">
        <f aca="false">'PS 01 - Baterie'!F35</f>
        <v>0</v>
      </c>
      <c r="BC95" s="111" t="n">
        <f aca="false">'PS 01 - Baterie'!F36</f>
        <v>0</v>
      </c>
      <c r="BD95" s="113" t="n">
        <f aca="false">'PS 01 - Baterie'!F37</f>
        <v>0</v>
      </c>
      <c r="BT95" s="115" t="s">
        <v>20</v>
      </c>
      <c r="BV95" s="115" t="s">
        <v>79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S 02 - Dobíječ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PS 02 - Dobíječe'!P116</f>
        <v>0</v>
      </c>
      <c r="AV96" s="111" t="n">
        <f aca="false">'PS 02 - Dobíječe'!J33</f>
        <v>0</v>
      </c>
      <c r="AW96" s="111" t="n">
        <f aca="false">'PS 02 - Dobíječe'!J34</f>
        <v>0</v>
      </c>
      <c r="AX96" s="111" t="n">
        <f aca="false">'PS 02 - Dobíječe'!J35</f>
        <v>0</v>
      </c>
      <c r="AY96" s="111" t="n">
        <f aca="false">'PS 02 - Dobíječe'!J36</f>
        <v>0</v>
      </c>
      <c r="AZ96" s="111" t="n">
        <f aca="false">'PS 02 - Dobíječe'!F33</f>
        <v>0</v>
      </c>
      <c r="BA96" s="111" t="n">
        <f aca="false">'PS 02 - Dobíječe'!F34</f>
        <v>0</v>
      </c>
      <c r="BB96" s="111" t="n">
        <f aca="false">'PS 02 - Dobíječe'!F35</f>
        <v>0</v>
      </c>
      <c r="BC96" s="111" t="n">
        <f aca="false">'PS 02 - Dobíječe'!F36</f>
        <v>0</v>
      </c>
      <c r="BD96" s="113" t="n">
        <f aca="false">'PS 02 - Dobíječe'!F37</f>
        <v>0</v>
      </c>
      <c r="BT96" s="115" t="s">
        <v>20</v>
      </c>
      <c r="BV96" s="115" t="s">
        <v>79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PS 03 - Montáž a demontáž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PS 03 - Montáž a demontáž'!P117</f>
        <v>0</v>
      </c>
      <c r="AV97" s="111" t="n">
        <f aca="false">'PS 03 - Montáž a demontáž'!J33</f>
        <v>0</v>
      </c>
      <c r="AW97" s="111" t="n">
        <f aca="false">'PS 03 - Montáž a demontáž'!J34</f>
        <v>0</v>
      </c>
      <c r="AX97" s="111" t="n">
        <f aca="false">'PS 03 - Montáž a demontáž'!J35</f>
        <v>0</v>
      </c>
      <c r="AY97" s="111" t="n">
        <f aca="false">'PS 03 - Montáž a demontáž'!J36</f>
        <v>0</v>
      </c>
      <c r="AZ97" s="111" t="n">
        <f aca="false">'PS 03 - Montáž a demontáž'!F33</f>
        <v>0</v>
      </c>
      <c r="BA97" s="111" t="n">
        <f aca="false">'PS 03 - Montáž a demontáž'!F34</f>
        <v>0</v>
      </c>
      <c r="BB97" s="111" t="n">
        <f aca="false">'PS 03 - Montáž a demontáž'!F35</f>
        <v>0</v>
      </c>
      <c r="BC97" s="111" t="n">
        <f aca="false">'PS 03 - Montáž a demontáž'!F36</f>
        <v>0</v>
      </c>
      <c r="BD97" s="113" t="n">
        <f aca="false">'PS 03 - Montáž a demontáž'!F37</f>
        <v>0</v>
      </c>
      <c r="BT97" s="115" t="s">
        <v>20</v>
      </c>
      <c r="BV97" s="115" t="s">
        <v>79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PS 04 - Vedlejší rozpočto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6" t="n">
        <v>0</v>
      </c>
      <c r="AT98" s="117" t="n">
        <f aca="false">ROUND(SUM(AV98:AW98),2)</f>
        <v>0</v>
      </c>
      <c r="AU98" s="118" t="n">
        <f aca="false">'PS 04 - Vedlejší rozpočto...'!P120</f>
        <v>0</v>
      </c>
      <c r="AV98" s="117" t="n">
        <f aca="false">'PS 04 - Vedlejší rozpočto...'!J33</f>
        <v>0</v>
      </c>
      <c r="AW98" s="117" t="n">
        <f aca="false">'PS 04 - Vedlejší rozpočto...'!J34</f>
        <v>0</v>
      </c>
      <c r="AX98" s="117" t="n">
        <f aca="false">'PS 04 - Vedlejší rozpočto...'!J35</f>
        <v>0</v>
      </c>
      <c r="AY98" s="117" t="n">
        <f aca="false">'PS 04 - Vedlejší rozpočto...'!J36</f>
        <v>0</v>
      </c>
      <c r="AZ98" s="117" t="n">
        <f aca="false">'PS 04 - Vedlejší rozpočto...'!F33</f>
        <v>0</v>
      </c>
      <c r="BA98" s="117" t="n">
        <f aca="false">'PS 04 - Vedlejší rozpočto...'!F34</f>
        <v>0</v>
      </c>
      <c r="BB98" s="117" t="n">
        <f aca="false">'PS 04 - Vedlejší rozpočto...'!F35</f>
        <v>0</v>
      </c>
      <c r="BC98" s="117" t="n">
        <f aca="false">'PS 04 - Vedlejší rozpočto...'!F36</f>
        <v>0</v>
      </c>
      <c r="BD98" s="119" t="n">
        <f aca="false">'PS 04 - Vedlejší rozpočto...'!F37</f>
        <v>0</v>
      </c>
      <c r="BT98" s="115" t="s">
        <v>20</v>
      </c>
      <c r="BV98" s="115" t="s">
        <v>79</v>
      </c>
      <c r="BW98" s="115" t="s">
        <v>95</v>
      </c>
      <c r="BX98" s="115" t="s">
        <v>4</v>
      </c>
      <c r="CL98" s="115"/>
      <c r="CM98" s="115" t="s">
        <v>86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ozPVAJpgU7GqibbB+Sg4QHqiSz9BhJT1twHmb0doqyDz8sd85qTVti0dua3VrG3F0sl31vxRVdM+L2uBQqhIeA==" saltValue="MBuIV3swMjFmFP/o9eVMUqQ/FsNQvPaPHgs25OjOelZhysO42ZDwswuMYJz104VE/kakE87o2uKCVf936R4TL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PS 01 - Baterie'!C2" display="/"/>
    <hyperlink ref="A96" location="'PS 02 - Dobíječe'!C2" display="/"/>
    <hyperlink ref="A97" location="'PS 03 - Montáž a demontáž'!C2" display="/"/>
    <hyperlink ref="A98" location="'PS 04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y napájecích systémů - OŘ Brno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9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9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9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297)),  2)</f>
        <v>0</v>
      </c>
      <c r="G33" s="24"/>
      <c r="H33" s="24"/>
      <c r="I33" s="141" t="n">
        <v>0.21</v>
      </c>
      <c r="J33" s="140" t="n">
        <f aca="false">ROUND(((SUM(BE117:BE2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297)),  2)</f>
        <v>0</v>
      </c>
      <c r="G34" s="24"/>
      <c r="H34" s="24"/>
      <c r="I34" s="141" t="n">
        <v>0.15</v>
      </c>
      <c r="J34" s="140" t="n">
        <f aca="false">ROUND(((SUM(BF117:BF2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2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2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2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napájecích systémů - OŘ Brno 202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1 - Bateri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15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2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Bc. Komzák Roma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297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y napájecích systémů - OŘ Brno 2021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1 - Baterie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 </v>
      </c>
      <c r="G111" s="26"/>
      <c r="H111" s="26"/>
      <c r="I111" s="17" t="s">
        <v>23</v>
      </c>
      <c r="J111" s="161" t="str">
        <f aca="false">IF(J12="","",J12)</f>
        <v>15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E15</f>
        <v> </v>
      </c>
      <c r="G113" s="26"/>
      <c r="H113" s="26"/>
      <c r="I113" s="17" t="s">
        <v>32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30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Bc. Komzák Roma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5"/>
      <c r="B116" s="176"/>
      <c r="C116" s="177" t="s">
        <v>106</v>
      </c>
      <c r="D116" s="178" t="s">
        <v>62</v>
      </c>
      <c r="E116" s="178" t="s">
        <v>58</v>
      </c>
      <c r="F116" s="178" t="s">
        <v>59</v>
      </c>
      <c r="G116" s="178" t="s">
        <v>107</v>
      </c>
      <c r="H116" s="178" t="s">
        <v>108</v>
      </c>
      <c r="I116" s="178" t="s">
        <v>109</v>
      </c>
      <c r="J116" s="179" t="s">
        <v>101</v>
      </c>
      <c r="K116" s="180" t="s">
        <v>110</v>
      </c>
      <c r="L116" s="181"/>
      <c r="M116" s="82"/>
      <c r="N116" s="83" t="s">
        <v>41</v>
      </c>
      <c r="O116" s="83" t="s">
        <v>111</v>
      </c>
      <c r="P116" s="83" t="s">
        <v>112</v>
      </c>
      <c r="Q116" s="83" t="s">
        <v>113</v>
      </c>
      <c r="R116" s="83" t="s">
        <v>114</v>
      </c>
      <c r="S116" s="83" t="s">
        <v>115</v>
      </c>
      <c r="T116" s="84" t="s">
        <v>11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7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SUM(P118:P297)</f>
        <v>0</v>
      </c>
      <c r="Q117" s="86"/>
      <c r="R117" s="185" t="n">
        <f aca="false">SUM(R118:R297)</f>
        <v>0</v>
      </c>
      <c r="S117" s="86"/>
      <c r="T117" s="186" t="n">
        <f aca="false">SUM(T118:T297)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3</v>
      </c>
      <c r="BK117" s="187" t="n">
        <f aca="false">SUM(BK118:BK297)</f>
        <v>0</v>
      </c>
    </row>
    <row r="118" s="31" customFormat="true" ht="44.25" hidden="false" customHeight="true" outlineLevel="0" collapsed="false">
      <c r="A118" s="24"/>
      <c r="B118" s="25"/>
      <c r="C118" s="188" t="s">
        <v>20</v>
      </c>
      <c r="D118" s="188" t="s">
        <v>118</v>
      </c>
      <c r="E118" s="189" t="s">
        <v>119</v>
      </c>
      <c r="F118" s="190" t="s">
        <v>120</v>
      </c>
      <c r="G118" s="191" t="s">
        <v>121</v>
      </c>
      <c r="H118" s="192" t="n">
        <v>250</v>
      </c>
      <c r="I118" s="193"/>
      <c r="J118" s="194" t="n">
        <f aca="false">ROUND(I118*H118,2)</f>
        <v>0</v>
      </c>
      <c r="K118" s="195"/>
      <c r="L118" s="196"/>
      <c r="M118" s="197"/>
      <c r="N118" s="198" t="s">
        <v>42</v>
      </c>
      <c r="O118" s="74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2</v>
      </c>
      <c r="AT118" s="201" t="s">
        <v>118</v>
      </c>
      <c r="AU118" s="201" t="s">
        <v>77</v>
      </c>
      <c r="AY118" s="3" t="s">
        <v>123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20</v>
      </c>
      <c r="BK118" s="202" t="n">
        <f aca="false">ROUND(I118*H118,2)</f>
        <v>0</v>
      </c>
      <c r="BL118" s="3" t="s">
        <v>124</v>
      </c>
      <c r="BM118" s="201" t="s">
        <v>125</v>
      </c>
    </row>
    <row r="119" s="31" customFormat="true" ht="44.25" hidden="false" customHeight="true" outlineLevel="0" collapsed="false">
      <c r="A119" s="24"/>
      <c r="B119" s="25"/>
      <c r="C119" s="188" t="s">
        <v>86</v>
      </c>
      <c r="D119" s="188" t="s">
        <v>118</v>
      </c>
      <c r="E119" s="189" t="s">
        <v>126</v>
      </c>
      <c r="F119" s="190" t="s">
        <v>127</v>
      </c>
      <c r="G119" s="191" t="s">
        <v>121</v>
      </c>
      <c r="H119" s="192" t="n">
        <v>100</v>
      </c>
      <c r="I119" s="193"/>
      <c r="J119" s="194" t="n">
        <f aca="false">ROUND(I119*H119,2)</f>
        <v>0</v>
      </c>
      <c r="K119" s="195"/>
      <c r="L119" s="196"/>
      <c r="M119" s="197"/>
      <c r="N119" s="198" t="s">
        <v>42</v>
      </c>
      <c r="O119" s="74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22</v>
      </c>
      <c r="AT119" s="201" t="s">
        <v>118</v>
      </c>
      <c r="AU119" s="201" t="s">
        <v>77</v>
      </c>
      <c r="AY119" s="3" t="s">
        <v>12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20</v>
      </c>
      <c r="BK119" s="202" t="n">
        <f aca="false">ROUND(I119*H119,2)</f>
        <v>0</v>
      </c>
      <c r="BL119" s="3" t="s">
        <v>124</v>
      </c>
      <c r="BM119" s="201" t="s">
        <v>128</v>
      </c>
    </row>
    <row r="120" s="31" customFormat="true" ht="44.25" hidden="false" customHeight="true" outlineLevel="0" collapsed="false">
      <c r="A120" s="24"/>
      <c r="B120" s="25"/>
      <c r="C120" s="188" t="s">
        <v>129</v>
      </c>
      <c r="D120" s="188" t="s">
        <v>118</v>
      </c>
      <c r="E120" s="189" t="s">
        <v>130</v>
      </c>
      <c r="F120" s="190" t="s">
        <v>131</v>
      </c>
      <c r="G120" s="191" t="s">
        <v>121</v>
      </c>
      <c r="H120" s="192" t="n">
        <v>90</v>
      </c>
      <c r="I120" s="193"/>
      <c r="J120" s="194" t="n">
        <f aca="false">ROUND(I120*H120,2)</f>
        <v>0</v>
      </c>
      <c r="K120" s="195"/>
      <c r="L120" s="196"/>
      <c r="M120" s="197"/>
      <c r="N120" s="198" t="s">
        <v>42</v>
      </c>
      <c r="O120" s="74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22</v>
      </c>
      <c r="AT120" s="201" t="s">
        <v>118</v>
      </c>
      <c r="AU120" s="201" t="s">
        <v>77</v>
      </c>
      <c r="AY120" s="3" t="s">
        <v>123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20</v>
      </c>
      <c r="BK120" s="202" t="n">
        <f aca="false">ROUND(I120*H120,2)</f>
        <v>0</v>
      </c>
      <c r="BL120" s="3" t="s">
        <v>124</v>
      </c>
      <c r="BM120" s="201" t="s">
        <v>132</v>
      </c>
    </row>
    <row r="121" s="31" customFormat="true" ht="44.25" hidden="false" customHeight="true" outlineLevel="0" collapsed="false">
      <c r="A121" s="24"/>
      <c r="B121" s="25"/>
      <c r="C121" s="188" t="s">
        <v>124</v>
      </c>
      <c r="D121" s="188" t="s">
        <v>118</v>
      </c>
      <c r="E121" s="189" t="s">
        <v>133</v>
      </c>
      <c r="F121" s="190" t="s">
        <v>134</v>
      </c>
      <c r="G121" s="191" t="s">
        <v>121</v>
      </c>
      <c r="H121" s="192" t="n">
        <v>20</v>
      </c>
      <c r="I121" s="193"/>
      <c r="J121" s="194" t="n">
        <f aca="false">ROUND(I121*H121,2)</f>
        <v>0</v>
      </c>
      <c r="K121" s="195"/>
      <c r="L121" s="196"/>
      <c r="M121" s="197"/>
      <c r="N121" s="198" t="s">
        <v>42</v>
      </c>
      <c r="O121" s="74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22</v>
      </c>
      <c r="AT121" s="201" t="s">
        <v>118</v>
      </c>
      <c r="AU121" s="201" t="s">
        <v>77</v>
      </c>
      <c r="AY121" s="3" t="s">
        <v>12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20</v>
      </c>
      <c r="BK121" s="202" t="n">
        <f aca="false">ROUND(I121*H121,2)</f>
        <v>0</v>
      </c>
      <c r="BL121" s="3" t="s">
        <v>124</v>
      </c>
      <c r="BM121" s="201" t="s">
        <v>135</v>
      </c>
    </row>
    <row r="122" s="31" customFormat="true" ht="44.25" hidden="false" customHeight="true" outlineLevel="0" collapsed="false">
      <c r="A122" s="24"/>
      <c r="B122" s="25"/>
      <c r="C122" s="188" t="s">
        <v>136</v>
      </c>
      <c r="D122" s="188" t="s">
        <v>118</v>
      </c>
      <c r="E122" s="189" t="s">
        <v>137</v>
      </c>
      <c r="F122" s="190" t="s">
        <v>138</v>
      </c>
      <c r="G122" s="191" t="s">
        <v>121</v>
      </c>
      <c r="H122" s="192" t="n">
        <v>20</v>
      </c>
      <c r="I122" s="193"/>
      <c r="J122" s="194" t="n">
        <f aca="false">ROUND(I122*H122,2)</f>
        <v>0</v>
      </c>
      <c r="K122" s="195"/>
      <c r="L122" s="196"/>
      <c r="M122" s="197"/>
      <c r="N122" s="198" t="s">
        <v>42</v>
      </c>
      <c r="O122" s="74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22</v>
      </c>
      <c r="AT122" s="201" t="s">
        <v>118</v>
      </c>
      <c r="AU122" s="201" t="s">
        <v>77</v>
      </c>
      <c r="AY122" s="3" t="s">
        <v>123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20</v>
      </c>
      <c r="BK122" s="202" t="n">
        <f aca="false">ROUND(I122*H122,2)</f>
        <v>0</v>
      </c>
      <c r="BL122" s="3" t="s">
        <v>124</v>
      </c>
      <c r="BM122" s="201" t="s">
        <v>139</v>
      </c>
    </row>
    <row r="123" s="31" customFormat="true" ht="44.25" hidden="false" customHeight="true" outlineLevel="0" collapsed="false">
      <c r="A123" s="24"/>
      <c r="B123" s="25"/>
      <c r="C123" s="188" t="s">
        <v>140</v>
      </c>
      <c r="D123" s="188" t="s">
        <v>118</v>
      </c>
      <c r="E123" s="189" t="s">
        <v>141</v>
      </c>
      <c r="F123" s="190" t="s">
        <v>142</v>
      </c>
      <c r="G123" s="191" t="s">
        <v>121</v>
      </c>
      <c r="H123" s="192" t="n">
        <v>20</v>
      </c>
      <c r="I123" s="193"/>
      <c r="J123" s="194" t="n">
        <f aca="false">ROUND(I123*H123,2)</f>
        <v>0</v>
      </c>
      <c r="K123" s="195"/>
      <c r="L123" s="196"/>
      <c r="M123" s="197"/>
      <c r="N123" s="198" t="s">
        <v>42</v>
      </c>
      <c r="O123" s="74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2</v>
      </c>
      <c r="AT123" s="201" t="s">
        <v>118</v>
      </c>
      <c r="AU123" s="201" t="s">
        <v>77</v>
      </c>
      <c r="AY123" s="3" t="s">
        <v>12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20</v>
      </c>
      <c r="BK123" s="202" t="n">
        <f aca="false">ROUND(I123*H123,2)</f>
        <v>0</v>
      </c>
      <c r="BL123" s="3" t="s">
        <v>124</v>
      </c>
      <c r="BM123" s="201" t="s">
        <v>143</v>
      </c>
    </row>
    <row r="124" s="31" customFormat="true" ht="44.25" hidden="false" customHeight="true" outlineLevel="0" collapsed="false">
      <c r="A124" s="24"/>
      <c r="B124" s="25"/>
      <c r="C124" s="188" t="s">
        <v>144</v>
      </c>
      <c r="D124" s="188" t="s">
        <v>118</v>
      </c>
      <c r="E124" s="189" t="s">
        <v>145</v>
      </c>
      <c r="F124" s="190" t="s">
        <v>146</v>
      </c>
      <c r="G124" s="191" t="s">
        <v>121</v>
      </c>
      <c r="H124" s="192" t="n">
        <v>40</v>
      </c>
      <c r="I124" s="193"/>
      <c r="J124" s="194" t="n">
        <f aca="false">ROUND(I124*H124,2)</f>
        <v>0</v>
      </c>
      <c r="K124" s="195"/>
      <c r="L124" s="196"/>
      <c r="M124" s="197"/>
      <c r="N124" s="198" t="s">
        <v>42</v>
      </c>
      <c r="O124" s="74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22</v>
      </c>
      <c r="AT124" s="201" t="s">
        <v>118</v>
      </c>
      <c r="AU124" s="201" t="s">
        <v>77</v>
      </c>
      <c r="AY124" s="3" t="s">
        <v>12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20</v>
      </c>
      <c r="BK124" s="202" t="n">
        <f aca="false">ROUND(I124*H124,2)</f>
        <v>0</v>
      </c>
      <c r="BL124" s="3" t="s">
        <v>124</v>
      </c>
      <c r="BM124" s="201" t="s">
        <v>147</v>
      </c>
    </row>
    <row r="125" s="31" customFormat="true" ht="44.25" hidden="false" customHeight="true" outlineLevel="0" collapsed="false">
      <c r="A125" s="24"/>
      <c r="B125" s="25"/>
      <c r="C125" s="188" t="s">
        <v>122</v>
      </c>
      <c r="D125" s="188" t="s">
        <v>118</v>
      </c>
      <c r="E125" s="189" t="s">
        <v>148</v>
      </c>
      <c r="F125" s="190" t="s">
        <v>149</v>
      </c>
      <c r="G125" s="191" t="s">
        <v>121</v>
      </c>
      <c r="H125" s="192" t="n">
        <v>60</v>
      </c>
      <c r="I125" s="193"/>
      <c r="J125" s="194" t="n">
        <f aca="false">ROUND(I125*H125,2)</f>
        <v>0</v>
      </c>
      <c r="K125" s="195"/>
      <c r="L125" s="196"/>
      <c r="M125" s="197"/>
      <c r="N125" s="198" t="s">
        <v>42</v>
      </c>
      <c r="O125" s="74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22</v>
      </c>
      <c r="AT125" s="201" t="s">
        <v>118</v>
      </c>
      <c r="AU125" s="201" t="s">
        <v>77</v>
      </c>
      <c r="AY125" s="3" t="s">
        <v>12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20</v>
      </c>
      <c r="BK125" s="202" t="n">
        <f aca="false">ROUND(I125*H125,2)</f>
        <v>0</v>
      </c>
      <c r="BL125" s="3" t="s">
        <v>124</v>
      </c>
      <c r="BM125" s="201" t="s">
        <v>150</v>
      </c>
    </row>
    <row r="126" s="31" customFormat="true" ht="44.25" hidden="false" customHeight="true" outlineLevel="0" collapsed="false">
      <c r="A126" s="24"/>
      <c r="B126" s="25"/>
      <c r="C126" s="188" t="s">
        <v>25</v>
      </c>
      <c r="D126" s="188" t="s">
        <v>118</v>
      </c>
      <c r="E126" s="189" t="s">
        <v>151</v>
      </c>
      <c r="F126" s="190" t="s">
        <v>152</v>
      </c>
      <c r="G126" s="191" t="s">
        <v>121</v>
      </c>
      <c r="H126" s="192" t="n">
        <v>20</v>
      </c>
      <c r="I126" s="193"/>
      <c r="J126" s="194" t="n">
        <f aca="false">ROUND(I126*H126,2)</f>
        <v>0</v>
      </c>
      <c r="K126" s="195"/>
      <c r="L126" s="196"/>
      <c r="M126" s="197"/>
      <c r="N126" s="198" t="s">
        <v>42</v>
      </c>
      <c r="O126" s="74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2</v>
      </c>
      <c r="AT126" s="201" t="s">
        <v>118</v>
      </c>
      <c r="AU126" s="201" t="s">
        <v>77</v>
      </c>
      <c r="AY126" s="3" t="s">
        <v>12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20</v>
      </c>
      <c r="BK126" s="202" t="n">
        <f aca="false">ROUND(I126*H126,2)</f>
        <v>0</v>
      </c>
      <c r="BL126" s="3" t="s">
        <v>124</v>
      </c>
      <c r="BM126" s="201" t="s">
        <v>153</v>
      </c>
    </row>
    <row r="127" s="31" customFormat="true" ht="44.25" hidden="false" customHeight="true" outlineLevel="0" collapsed="false">
      <c r="A127" s="24"/>
      <c r="B127" s="25"/>
      <c r="C127" s="188" t="s">
        <v>154</v>
      </c>
      <c r="D127" s="188" t="s">
        <v>118</v>
      </c>
      <c r="E127" s="189" t="s">
        <v>155</v>
      </c>
      <c r="F127" s="190" t="s">
        <v>156</v>
      </c>
      <c r="G127" s="191" t="s">
        <v>121</v>
      </c>
      <c r="H127" s="192" t="n">
        <v>20</v>
      </c>
      <c r="I127" s="193"/>
      <c r="J127" s="194" t="n">
        <f aca="false">ROUND(I127*H127,2)</f>
        <v>0</v>
      </c>
      <c r="K127" s="195"/>
      <c r="L127" s="196"/>
      <c r="M127" s="197"/>
      <c r="N127" s="198" t="s">
        <v>42</v>
      </c>
      <c r="O127" s="74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22</v>
      </c>
      <c r="AT127" s="201" t="s">
        <v>118</v>
      </c>
      <c r="AU127" s="201" t="s">
        <v>77</v>
      </c>
      <c r="AY127" s="3" t="s">
        <v>12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20</v>
      </c>
      <c r="BK127" s="202" t="n">
        <f aca="false">ROUND(I127*H127,2)</f>
        <v>0</v>
      </c>
      <c r="BL127" s="3" t="s">
        <v>124</v>
      </c>
      <c r="BM127" s="201" t="s">
        <v>157</v>
      </c>
    </row>
    <row r="128" s="31" customFormat="true" ht="44.25" hidden="false" customHeight="true" outlineLevel="0" collapsed="false">
      <c r="A128" s="24"/>
      <c r="B128" s="25"/>
      <c r="C128" s="188" t="s">
        <v>158</v>
      </c>
      <c r="D128" s="188" t="s">
        <v>118</v>
      </c>
      <c r="E128" s="189" t="s">
        <v>159</v>
      </c>
      <c r="F128" s="190" t="s">
        <v>160</v>
      </c>
      <c r="G128" s="191" t="s">
        <v>121</v>
      </c>
      <c r="H128" s="192" t="n">
        <v>80</v>
      </c>
      <c r="I128" s="193"/>
      <c r="J128" s="194" t="n">
        <f aca="false">ROUND(I128*H128,2)</f>
        <v>0</v>
      </c>
      <c r="K128" s="195"/>
      <c r="L128" s="196"/>
      <c r="M128" s="197"/>
      <c r="N128" s="198" t="s">
        <v>42</v>
      </c>
      <c r="O128" s="74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22</v>
      </c>
      <c r="AT128" s="201" t="s">
        <v>118</v>
      </c>
      <c r="AU128" s="201" t="s">
        <v>77</v>
      </c>
      <c r="AY128" s="3" t="s">
        <v>123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20</v>
      </c>
      <c r="BK128" s="202" t="n">
        <f aca="false">ROUND(I128*H128,2)</f>
        <v>0</v>
      </c>
      <c r="BL128" s="3" t="s">
        <v>124</v>
      </c>
      <c r="BM128" s="201" t="s">
        <v>161</v>
      </c>
    </row>
    <row r="129" s="31" customFormat="true" ht="44.25" hidden="false" customHeight="true" outlineLevel="0" collapsed="false">
      <c r="A129" s="24"/>
      <c r="B129" s="25"/>
      <c r="C129" s="188" t="s">
        <v>162</v>
      </c>
      <c r="D129" s="188" t="s">
        <v>118</v>
      </c>
      <c r="E129" s="189" t="s">
        <v>163</v>
      </c>
      <c r="F129" s="190" t="s">
        <v>164</v>
      </c>
      <c r="G129" s="191" t="s">
        <v>121</v>
      </c>
      <c r="H129" s="192" t="n">
        <v>120</v>
      </c>
      <c r="I129" s="193"/>
      <c r="J129" s="194" t="n">
        <f aca="false">ROUND(I129*H129,2)</f>
        <v>0</v>
      </c>
      <c r="K129" s="195"/>
      <c r="L129" s="196"/>
      <c r="M129" s="197"/>
      <c r="N129" s="198" t="s">
        <v>42</v>
      </c>
      <c r="O129" s="74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22</v>
      </c>
      <c r="AT129" s="201" t="s">
        <v>118</v>
      </c>
      <c r="AU129" s="201" t="s">
        <v>77</v>
      </c>
      <c r="AY129" s="3" t="s">
        <v>12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20</v>
      </c>
      <c r="BK129" s="202" t="n">
        <f aca="false">ROUND(I129*H129,2)</f>
        <v>0</v>
      </c>
      <c r="BL129" s="3" t="s">
        <v>124</v>
      </c>
      <c r="BM129" s="201" t="s">
        <v>165</v>
      </c>
    </row>
    <row r="130" s="31" customFormat="true" ht="44.25" hidden="false" customHeight="true" outlineLevel="0" collapsed="false">
      <c r="A130" s="24"/>
      <c r="B130" s="25"/>
      <c r="C130" s="188" t="s">
        <v>166</v>
      </c>
      <c r="D130" s="188" t="s">
        <v>118</v>
      </c>
      <c r="E130" s="189" t="s">
        <v>167</v>
      </c>
      <c r="F130" s="190" t="s">
        <v>168</v>
      </c>
      <c r="G130" s="191" t="s">
        <v>121</v>
      </c>
      <c r="H130" s="192" t="n">
        <v>1</v>
      </c>
      <c r="I130" s="193"/>
      <c r="J130" s="194" t="n">
        <f aca="false">ROUND(I130*H130,2)</f>
        <v>0</v>
      </c>
      <c r="K130" s="195"/>
      <c r="L130" s="196"/>
      <c r="M130" s="197"/>
      <c r="N130" s="198" t="s">
        <v>42</v>
      </c>
      <c r="O130" s="74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22</v>
      </c>
      <c r="AT130" s="201" t="s">
        <v>118</v>
      </c>
      <c r="AU130" s="201" t="s">
        <v>77</v>
      </c>
      <c r="AY130" s="3" t="s">
        <v>12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20</v>
      </c>
      <c r="BK130" s="202" t="n">
        <f aca="false">ROUND(I130*H130,2)</f>
        <v>0</v>
      </c>
      <c r="BL130" s="3" t="s">
        <v>124</v>
      </c>
      <c r="BM130" s="201" t="s">
        <v>169</v>
      </c>
    </row>
    <row r="131" s="31" customFormat="true" ht="44.25" hidden="false" customHeight="true" outlineLevel="0" collapsed="false">
      <c r="A131" s="24"/>
      <c r="B131" s="25"/>
      <c r="C131" s="188" t="s">
        <v>7</v>
      </c>
      <c r="D131" s="188" t="s">
        <v>118</v>
      </c>
      <c r="E131" s="189" t="s">
        <v>170</v>
      </c>
      <c r="F131" s="190" t="s">
        <v>171</v>
      </c>
      <c r="G131" s="191" t="s">
        <v>121</v>
      </c>
      <c r="H131" s="192" t="n">
        <v>20</v>
      </c>
      <c r="I131" s="193"/>
      <c r="J131" s="194" t="n">
        <f aca="false">ROUND(I131*H131,2)</f>
        <v>0</v>
      </c>
      <c r="K131" s="195"/>
      <c r="L131" s="196"/>
      <c r="M131" s="197"/>
      <c r="N131" s="198" t="s">
        <v>42</v>
      </c>
      <c r="O131" s="74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2</v>
      </c>
      <c r="AT131" s="201" t="s">
        <v>118</v>
      </c>
      <c r="AU131" s="201" t="s">
        <v>77</v>
      </c>
      <c r="AY131" s="3" t="s">
        <v>12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20</v>
      </c>
      <c r="BK131" s="202" t="n">
        <f aca="false">ROUND(I131*H131,2)</f>
        <v>0</v>
      </c>
      <c r="BL131" s="3" t="s">
        <v>124</v>
      </c>
      <c r="BM131" s="201" t="s">
        <v>172</v>
      </c>
    </row>
    <row r="132" s="31" customFormat="true" ht="55.5" hidden="false" customHeight="true" outlineLevel="0" collapsed="false">
      <c r="A132" s="24"/>
      <c r="B132" s="25"/>
      <c r="C132" s="188" t="s">
        <v>173</v>
      </c>
      <c r="D132" s="188" t="s">
        <v>118</v>
      </c>
      <c r="E132" s="189" t="s">
        <v>174</v>
      </c>
      <c r="F132" s="190" t="s">
        <v>175</v>
      </c>
      <c r="G132" s="191" t="s">
        <v>121</v>
      </c>
      <c r="H132" s="192" t="n">
        <v>10</v>
      </c>
      <c r="I132" s="193"/>
      <c r="J132" s="194" t="n">
        <f aca="false">ROUND(I132*H132,2)</f>
        <v>0</v>
      </c>
      <c r="K132" s="195"/>
      <c r="L132" s="196"/>
      <c r="M132" s="197"/>
      <c r="N132" s="198" t="s">
        <v>42</v>
      </c>
      <c r="O132" s="74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22</v>
      </c>
      <c r="AT132" s="201" t="s">
        <v>118</v>
      </c>
      <c r="AU132" s="201" t="s">
        <v>77</v>
      </c>
      <c r="AY132" s="3" t="s">
        <v>12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20</v>
      </c>
      <c r="BK132" s="202" t="n">
        <f aca="false">ROUND(I132*H132,2)</f>
        <v>0</v>
      </c>
      <c r="BL132" s="3" t="s">
        <v>124</v>
      </c>
      <c r="BM132" s="201" t="s">
        <v>176</v>
      </c>
    </row>
    <row r="133" s="31" customFormat="true" ht="55.5" hidden="false" customHeight="true" outlineLevel="0" collapsed="false">
      <c r="A133" s="24"/>
      <c r="B133" s="25"/>
      <c r="C133" s="188" t="s">
        <v>177</v>
      </c>
      <c r="D133" s="188" t="s">
        <v>118</v>
      </c>
      <c r="E133" s="189" t="s">
        <v>178</v>
      </c>
      <c r="F133" s="190" t="s">
        <v>179</v>
      </c>
      <c r="G133" s="191" t="s">
        <v>121</v>
      </c>
      <c r="H133" s="192" t="n">
        <v>40</v>
      </c>
      <c r="I133" s="193"/>
      <c r="J133" s="194" t="n">
        <f aca="false">ROUND(I133*H133,2)</f>
        <v>0</v>
      </c>
      <c r="K133" s="195"/>
      <c r="L133" s="196"/>
      <c r="M133" s="197"/>
      <c r="N133" s="198" t="s">
        <v>42</v>
      </c>
      <c r="O133" s="74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22</v>
      </c>
      <c r="AT133" s="201" t="s">
        <v>118</v>
      </c>
      <c r="AU133" s="201" t="s">
        <v>77</v>
      </c>
      <c r="AY133" s="3" t="s">
        <v>123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20</v>
      </c>
      <c r="BK133" s="202" t="n">
        <f aca="false">ROUND(I133*H133,2)</f>
        <v>0</v>
      </c>
      <c r="BL133" s="3" t="s">
        <v>124</v>
      </c>
      <c r="BM133" s="201" t="s">
        <v>180</v>
      </c>
    </row>
    <row r="134" s="31" customFormat="true" ht="55.5" hidden="false" customHeight="true" outlineLevel="0" collapsed="false">
      <c r="A134" s="24"/>
      <c r="B134" s="25"/>
      <c r="C134" s="188" t="s">
        <v>181</v>
      </c>
      <c r="D134" s="188" t="s">
        <v>118</v>
      </c>
      <c r="E134" s="189" t="s">
        <v>182</v>
      </c>
      <c r="F134" s="190" t="s">
        <v>183</v>
      </c>
      <c r="G134" s="191" t="s">
        <v>121</v>
      </c>
      <c r="H134" s="192" t="n">
        <v>40</v>
      </c>
      <c r="I134" s="193"/>
      <c r="J134" s="194" t="n">
        <f aca="false">ROUND(I134*H134,2)</f>
        <v>0</v>
      </c>
      <c r="K134" s="195"/>
      <c r="L134" s="196"/>
      <c r="M134" s="197"/>
      <c r="N134" s="198" t="s">
        <v>42</v>
      </c>
      <c r="O134" s="74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22</v>
      </c>
      <c r="AT134" s="201" t="s">
        <v>118</v>
      </c>
      <c r="AU134" s="201" t="s">
        <v>77</v>
      </c>
      <c r="AY134" s="3" t="s">
        <v>12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20</v>
      </c>
      <c r="BK134" s="202" t="n">
        <f aca="false">ROUND(I134*H134,2)</f>
        <v>0</v>
      </c>
      <c r="BL134" s="3" t="s">
        <v>124</v>
      </c>
      <c r="BM134" s="201" t="s">
        <v>184</v>
      </c>
    </row>
    <row r="135" s="31" customFormat="true" ht="55.5" hidden="false" customHeight="true" outlineLevel="0" collapsed="false">
      <c r="A135" s="24"/>
      <c r="B135" s="25"/>
      <c r="C135" s="188" t="s">
        <v>185</v>
      </c>
      <c r="D135" s="188" t="s">
        <v>118</v>
      </c>
      <c r="E135" s="189" t="s">
        <v>186</v>
      </c>
      <c r="F135" s="190" t="s">
        <v>187</v>
      </c>
      <c r="G135" s="191" t="s">
        <v>121</v>
      </c>
      <c r="H135" s="192" t="n">
        <v>40</v>
      </c>
      <c r="I135" s="193"/>
      <c r="J135" s="194" t="n">
        <f aca="false">ROUND(I135*H135,2)</f>
        <v>0</v>
      </c>
      <c r="K135" s="195"/>
      <c r="L135" s="196"/>
      <c r="M135" s="197"/>
      <c r="N135" s="198" t="s">
        <v>42</v>
      </c>
      <c r="O135" s="74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2</v>
      </c>
      <c r="AT135" s="201" t="s">
        <v>118</v>
      </c>
      <c r="AU135" s="201" t="s">
        <v>77</v>
      </c>
      <c r="AY135" s="3" t="s">
        <v>12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20</v>
      </c>
      <c r="BK135" s="202" t="n">
        <f aca="false">ROUND(I135*H135,2)</f>
        <v>0</v>
      </c>
      <c r="BL135" s="3" t="s">
        <v>124</v>
      </c>
      <c r="BM135" s="201" t="s">
        <v>188</v>
      </c>
    </row>
    <row r="136" s="31" customFormat="true" ht="55.5" hidden="false" customHeight="true" outlineLevel="0" collapsed="false">
      <c r="A136" s="24"/>
      <c r="B136" s="25"/>
      <c r="C136" s="188" t="s">
        <v>189</v>
      </c>
      <c r="D136" s="188" t="s">
        <v>118</v>
      </c>
      <c r="E136" s="189" t="s">
        <v>190</v>
      </c>
      <c r="F136" s="190" t="s">
        <v>191</v>
      </c>
      <c r="G136" s="191" t="s">
        <v>121</v>
      </c>
      <c r="H136" s="192" t="n">
        <v>20</v>
      </c>
      <c r="I136" s="193"/>
      <c r="J136" s="194" t="n">
        <f aca="false">ROUND(I136*H136,2)</f>
        <v>0</v>
      </c>
      <c r="K136" s="195"/>
      <c r="L136" s="196"/>
      <c r="M136" s="197"/>
      <c r="N136" s="198" t="s">
        <v>42</v>
      </c>
      <c r="O136" s="74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22</v>
      </c>
      <c r="AT136" s="201" t="s">
        <v>118</v>
      </c>
      <c r="AU136" s="201" t="s">
        <v>77</v>
      </c>
      <c r="AY136" s="3" t="s">
        <v>123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20</v>
      </c>
      <c r="BK136" s="202" t="n">
        <f aca="false">ROUND(I136*H136,2)</f>
        <v>0</v>
      </c>
      <c r="BL136" s="3" t="s">
        <v>124</v>
      </c>
      <c r="BM136" s="201" t="s">
        <v>192</v>
      </c>
    </row>
    <row r="137" s="31" customFormat="true" ht="55.5" hidden="false" customHeight="true" outlineLevel="0" collapsed="false">
      <c r="A137" s="24"/>
      <c r="B137" s="25"/>
      <c r="C137" s="188" t="s">
        <v>6</v>
      </c>
      <c r="D137" s="188" t="s">
        <v>118</v>
      </c>
      <c r="E137" s="189" t="s">
        <v>193</v>
      </c>
      <c r="F137" s="190" t="s">
        <v>194</v>
      </c>
      <c r="G137" s="191" t="s">
        <v>121</v>
      </c>
      <c r="H137" s="192" t="n">
        <v>60</v>
      </c>
      <c r="I137" s="193"/>
      <c r="J137" s="194" t="n">
        <f aca="false">ROUND(I137*H137,2)</f>
        <v>0</v>
      </c>
      <c r="K137" s="195"/>
      <c r="L137" s="196"/>
      <c r="M137" s="197"/>
      <c r="N137" s="198" t="s">
        <v>42</v>
      </c>
      <c r="O137" s="74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22</v>
      </c>
      <c r="AT137" s="201" t="s">
        <v>118</v>
      </c>
      <c r="AU137" s="201" t="s">
        <v>77</v>
      </c>
      <c r="AY137" s="3" t="s">
        <v>12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20</v>
      </c>
      <c r="BK137" s="202" t="n">
        <f aca="false">ROUND(I137*H137,2)</f>
        <v>0</v>
      </c>
      <c r="BL137" s="3" t="s">
        <v>124</v>
      </c>
      <c r="BM137" s="201" t="s">
        <v>195</v>
      </c>
    </row>
    <row r="138" s="31" customFormat="true" ht="44.25" hidden="false" customHeight="true" outlineLevel="0" collapsed="false">
      <c r="A138" s="24"/>
      <c r="B138" s="25"/>
      <c r="C138" s="188" t="s">
        <v>196</v>
      </c>
      <c r="D138" s="188" t="s">
        <v>118</v>
      </c>
      <c r="E138" s="189" t="s">
        <v>197</v>
      </c>
      <c r="F138" s="190" t="s">
        <v>198</v>
      </c>
      <c r="G138" s="191" t="s">
        <v>121</v>
      </c>
      <c r="H138" s="192" t="n">
        <v>1</v>
      </c>
      <c r="I138" s="193"/>
      <c r="J138" s="194" t="n">
        <f aca="false">ROUND(I138*H138,2)</f>
        <v>0</v>
      </c>
      <c r="K138" s="195"/>
      <c r="L138" s="196"/>
      <c r="M138" s="197"/>
      <c r="N138" s="198" t="s">
        <v>42</v>
      </c>
      <c r="O138" s="74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22</v>
      </c>
      <c r="AT138" s="201" t="s">
        <v>118</v>
      </c>
      <c r="AU138" s="201" t="s">
        <v>77</v>
      </c>
      <c r="AY138" s="3" t="s">
        <v>123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20</v>
      </c>
      <c r="BK138" s="202" t="n">
        <f aca="false">ROUND(I138*H138,2)</f>
        <v>0</v>
      </c>
      <c r="BL138" s="3" t="s">
        <v>124</v>
      </c>
      <c r="BM138" s="201" t="s">
        <v>199</v>
      </c>
    </row>
    <row r="139" s="31" customFormat="true" ht="44.25" hidden="false" customHeight="true" outlineLevel="0" collapsed="false">
      <c r="A139" s="24"/>
      <c r="B139" s="25"/>
      <c r="C139" s="188" t="s">
        <v>200</v>
      </c>
      <c r="D139" s="188" t="s">
        <v>118</v>
      </c>
      <c r="E139" s="189" t="s">
        <v>201</v>
      </c>
      <c r="F139" s="190" t="s">
        <v>202</v>
      </c>
      <c r="G139" s="191" t="s">
        <v>121</v>
      </c>
      <c r="H139" s="192" t="n">
        <v>40</v>
      </c>
      <c r="I139" s="193"/>
      <c r="J139" s="194" t="n">
        <f aca="false">ROUND(I139*H139,2)</f>
        <v>0</v>
      </c>
      <c r="K139" s="195"/>
      <c r="L139" s="196"/>
      <c r="M139" s="197"/>
      <c r="N139" s="198" t="s">
        <v>42</v>
      </c>
      <c r="O139" s="74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03</v>
      </c>
      <c r="AT139" s="201" t="s">
        <v>118</v>
      </c>
      <c r="AU139" s="201" t="s">
        <v>77</v>
      </c>
      <c r="AY139" s="3" t="s">
        <v>12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20</v>
      </c>
      <c r="BK139" s="202" t="n">
        <f aca="false">ROUND(I139*H139,2)</f>
        <v>0</v>
      </c>
      <c r="BL139" s="3" t="s">
        <v>203</v>
      </c>
      <c r="BM139" s="201" t="s">
        <v>204</v>
      </c>
    </row>
    <row r="140" s="31" customFormat="true" ht="44.25" hidden="false" customHeight="true" outlineLevel="0" collapsed="false">
      <c r="A140" s="24"/>
      <c r="B140" s="25"/>
      <c r="C140" s="188" t="s">
        <v>205</v>
      </c>
      <c r="D140" s="188" t="s">
        <v>118</v>
      </c>
      <c r="E140" s="189" t="s">
        <v>206</v>
      </c>
      <c r="F140" s="190" t="s">
        <v>207</v>
      </c>
      <c r="G140" s="191" t="s">
        <v>121</v>
      </c>
      <c r="H140" s="192" t="n">
        <v>1</v>
      </c>
      <c r="I140" s="193"/>
      <c r="J140" s="194" t="n">
        <f aca="false">ROUND(I140*H140,2)</f>
        <v>0</v>
      </c>
      <c r="K140" s="195"/>
      <c r="L140" s="196"/>
      <c r="M140" s="197"/>
      <c r="N140" s="198" t="s">
        <v>42</v>
      </c>
      <c r="O140" s="74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203</v>
      </c>
      <c r="AT140" s="201" t="s">
        <v>118</v>
      </c>
      <c r="AU140" s="201" t="s">
        <v>77</v>
      </c>
      <c r="AY140" s="3" t="s">
        <v>123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20</v>
      </c>
      <c r="BK140" s="202" t="n">
        <f aca="false">ROUND(I140*H140,2)</f>
        <v>0</v>
      </c>
      <c r="BL140" s="3" t="s">
        <v>203</v>
      </c>
      <c r="BM140" s="201" t="s">
        <v>208</v>
      </c>
    </row>
    <row r="141" s="31" customFormat="true" ht="44.25" hidden="false" customHeight="true" outlineLevel="0" collapsed="false">
      <c r="A141" s="24"/>
      <c r="B141" s="25"/>
      <c r="C141" s="188" t="s">
        <v>209</v>
      </c>
      <c r="D141" s="188" t="s">
        <v>118</v>
      </c>
      <c r="E141" s="189" t="s">
        <v>210</v>
      </c>
      <c r="F141" s="190" t="s">
        <v>211</v>
      </c>
      <c r="G141" s="191" t="s">
        <v>121</v>
      </c>
      <c r="H141" s="192" t="n">
        <v>1</v>
      </c>
      <c r="I141" s="193"/>
      <c r="J141" s="194" t="n">
        <f aca="false">ROUND(I141*H141,2)</f>
        <v>0</v>
      </c>
      <c r="K141" s="195"/>
      <c r="L141" s="196"/>
      <c r="M141" s="197"/>
      <c r="N141" s="198" t="s">
        <v>42</v>
      </c>
      <c r="O141" s="74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03</v>
      </c>
      <c r="AT141" s="201" t="s">
        <v>118</v>
      </c>
      <c r="AU141" s="201" t="s">
        <v>77</v>
      </c>
      <c r="AY141" s="3" t="s">
        <v>12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20</v>
      </c>
      <c r="BK141" s="202" t="n">
        <f aca="false">ROUND(I141*H141,2)</f>
        <v>0</v>
      </c>
      <c r="BL141" s="3" t="s">
        <v>203</v>
      </c>
      <c r="BM141" s="201" t="s">
        <v>212</v>
      </c>
    </row>
    <row r="142" s="31" customFormat="true" ht="44.25" hidden="false" customHeight="true" outlineLevel="0" collapsed="false">
      <c r="A142" s="24"/>
      <c r="B142" s="25"/>
      <c r="C142" s="188" t="s">
        <v>213</v>
      </c>
      <c r="D142" s="188" t="s">
        <v>118</v>
      </c>
      <c r="E142" s="189" t="s">
        <v>214</v>
      </c>
      <c r="F142" s="190" t="s">
        <v>215</v>
      </c>
      <c r="G142" s="191" t="s">
        <v>121</v>
      </c>
      <c r="H142" s="192" t="n">
        <v>1</v>
      </c>
      <c r="I142" s="193"/>
      <c r="J142" s="194" t="n">
        <f aca="false">ROUND(I142*H142,2)</f>
        <v>0</v>
      </c>
      <c r="K142" s="195"/>
      <c r="L142" s="196"/>
      <c r="M142" s="197"/>
      <c r="N142" s="198" t="s">
        <v>42</v>
      </c>
      <c r="O142" s="74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03</v>
      </c>
      <c r="AT142" s="201" t="s">
        <v>118</v>
      </c>
      <c r="AU142" s="201" t="s">
        <v>77</v>
      </c>
      <c r="AY142" s="3" t="s">
        <v>12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20</v>
      </c>
      <c r="BK142" s="202" t="n">
        <f aca="false">ROUND(I142*H142,2)</f>
        <v>0</v>
      </c>
      <c r="BL142" s="3" t="s">
        <v>203</v>
      </c>
      <c r="BM142" s="201" t="s">
        <v>216</v>
      </c>
    </row>
    <row r="143" s="31" customFormat="true" ht="44.25" hidden="false" customHeight="true" outlineLevel="0" collapsed="false">
      <c r="A143" s="24"/>
      <c r="B143" s="25"/>
      <c r="C143" s="188" t="s">
        <v>217</v>
      </c>
      <c r="D143" s="188" t="s">
        <v>118</v>
      </c>
      <c r="E143" s="189" t="s">
        <v>218</v>
      </c>
      <c r="F143" s="190" t="s">
        <v>219</v>
      </c>
      <c r="G143" s="191" t="s">
        <v>121</v>
      </c>
      <c r="H143" s="192" t="n">
        <v>1</v>
      </c>
      <c r="I143" s="193"/>
      <c r="J143" s="194" t="n">
        <f aca="false">ROUND(I143*H143,2)</f>
        <v>0</v>
      </c>
      <c r="K143" s="195"/>
      <c r="L143" s="196"/>
      <c r="M143" s="197"/>
      <c r="N143" s="198" t="s">
        <v>42</v>
      </c>
      <c r="O143" s="74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203</v>
      </c>
      <c r="AT143" s="201" t="s">
        <v>118</v>
      </c>
      <c r="AU143" s="201" t="s">
        <v>77</v>
      </c>
      <c r="AY143" s="3" t="s">
        <v>12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20</v>
      </c>
      <c r="BK143" s="202" t="n">
        <f aca="false">ROUND(I143*H143,2)</f>
        <v>0</v>
      </c>
      <c r="BL143" s="3" t="s">
        <v>203</v>
      </c>
      <c r="BM143" s="201" t="s">
        <v>220</v>
      </c>
    </row>
    <row r="144" s="31" customFormat="true" ht="44.25" hidden="false" customHeight="true" outlineLevel="0" collapsed="false">
      <c r="A144" s="24"/>
      <c r="B144" s="25"/>
      <c r="C144" s="188" t="s">
        <v>221</v>
      </c>
      <c r="D144" s="188" t="s">
        <v>118</v>
      </c>
      <c r="E144" s="189" t="s">
        <v>222</v>
      </c>
      <c r="F144" s="190" t="s">
        <v>223</v>
      </c>
      <c r="G144" s="191" t="s">
        <v>121</v>
      </c>
      <c r="H144" s="192" t="n">
        <v>1</v>
      </c>
      <c r="I144" s="193"/>
      <c r="J144" s="194" t="n">
        <f aca="false">ROUND(I144*H144,2)</f>
        <v>0</v>
      </c>
      <c r="K144" s="195"/>
      <c r="L144" s="196"/>
      <c r="M144" s="197"/>
      <c r="N144" s="198" t="s">
        <v>42</v>
      </c>
      <c r="O144" s="74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03</v>
      </c>
      <c r="AT144" s="201" t="s">
        <v>118</v>
      </c>
      <c r="AU144" s="201" t="s">
        <v>77</v>
      </c>
      <c r="AY144" s="3" t="s">
        <v>123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20</v>
      </c>
      <c r="BK144" s="202" t="n">
        <f aca="false">ROUND(I144*H144,2)</f>
        <v>0</v>
      </c>
      <c r="BL144" s="3" t="s">
        <v>203</v>
      </c>
      <c r="BM144" s="201" t="s">
        <v>224</v>
      </c>
    </row>
    <row r="145" s="31" customFormat="true" ht="44.25" hidden="false" customHeight="true" outlineLevel="0" collapsed="false">
      <c r="A145" s="24"/>
      <c r="B145" s="25"/>
      <c r="C145" s="188" t="s">
        <v>225</v>
      </c>
      <c r="D145" s="188" t="s">
        <v>118</v>
      </c>
      <c r="E145" s="189" t="s">
        <v>226</v>
      </c>
      <c r="F145" s="190" t="s">
        <v>227</v>
      </c>
      <c r="G145" s="191" t="s">
        <v>121</v>
      </c>
      <c r="H145" s="192" t="n">
        <v>141</v>
      </c>
      <c r="I145" s="193"/>
      <c r="J145" s="194" t="n">
        <f aca="false">ROUND(I145*H145,2)</f>
        <v>0</v>
      </c>
      <c r="K145" s="195"/>
      <c r="L145" s="196"/>
      <c r="M145" s="197"/>
      <c r="N145" s="198" t="s">
        <v>42</v>
      </c>
      <c r="O145" s="74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203</v>
      </c>
      <c r="AT145" s="201" t="s">
        <v>118</v>
      </c>
      <c r="AU145" s="201" t="s">
        <v>77</v>
      </c>
      <c r="AY145" s="3" t="s">
        <v>12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20</v>
      </c>
      <c r="BK145" s="202" t="n">
        <f aca="false">ROUND(I145*H145,2)</f>
        <v>0</v>
      </c>
      <c r="BL145" s="3" t="s">
        <v>203</v>
      </c>
      <c r="BM145" s="201" t="s">
        <v>228</v>
      </c>
    </row>
    <row r="146" s="31" customFormat="true" ht="44.25" hidden="false" customHeight="true" outlineLevel="0" collapsed="false">
      <c r="A146" s="24"/>
      <c r="B146" s="25"/>
      <c r="C146" s="188" t="s">
        <v>229</v>
      </c>
      <c r="D146" s="188" t="s">
        <v>118</v>
      </c>
      <c r="E146" s="189" t="s">
        <v>230</v>
      </c>
      <c r="F146" s="190" t="s">
        <v>231</v>
      </c>
      <c r="G146" s="191" t="s">
        <v>121</v>
      </c>
      <c r="H146" s="192" t="n">
        <v>1</v>
      </c>
      <c r="I146" s="193"/>
      <c r="J146" s="194" t="n">
        <f aca="false">ROUND(I146*H146,2)</f>
        <v>0</v>
      </c>
      <c r="K146" s="195"/>
      <c r="L146" s="196"/>
      <c r="M146" s="197"/>
      <c r="N146" s="198" t="s">
        <v>42</v>
      </c>
      <c r="O146" s="74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03</v>
      </c>
      <c r="AT146" s="201" t="s">
        <v>118</v>
      </c>
      <c r="AU146" s="201" t="s">
        <v>77</v>
      </c>
      <c r="AY146" s="3" t="s">
        <v>12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20</v>
      </c>
      <c r="BK146" s="202" t="n">
        <f aca="false">ROUND(I146*H146,2)</f>
        <v>0</v>
      </c>
      <c r="BL146" s="3" t="s">
        <v>203</v>
      </c>
      <c r="BM146" s="201" t="s">
        <v>232</v>
      </c>
    </row>
    <row r="147" s="31" customFormat="true" ht="44.25" hidden="false" customHeight="true" outlineLevel="0" collapsed="false">
      <c r="A147" s="24"/>
      <c r="B147" s="25"/>
      <c r="C147" s="188" t="s">
        <v>233</v>
      </c>
      <c r="D147" s="188" t="s">
        <v>118</v>
      </c>
      <c r="E147" s="189" t="s">
        <v>234</v>
      </c>
      <c r="F147" s="190" t="s">
        <v>235</v>
      </c>
      <c r="G147" s="191" t="s">
        <v>121</v>
      </c>
      <c r="H147" s="192" t="n">
        <v>40</v>
      </c>
      <c r="I147" s="193"/>
      <c r="J147" s="194" t="n">
        <f aca="false">ROUND(I147*H147,2)</f>
        <v>0</v>
      </c>
      <c r="K147" s="195"/>
      <c r="L147" s="196"/>
      <c r="M147" s="197"/>
      <c r="N147" s="198" t="s">
        <v>42</v>
      </c>
      <c r="O147" s="74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203</v>
      </c>
      <c r="AT147" s="201" t="s">
        <v>118</v>
      </c>
      <c r="AU147" s="201" t="s">
        <v>77</v>
      </c>
      <c r="AY147" s="3" t="s">
        <v>12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20</v>
      </c>
      <c r="BK147" s="202" t="n">
        <f aca="false">ROUND(I147*H147,2)</f>
        <v>0</v>
      </c>
      <c r="BL147" s="3" t="s">
        <v>203</v>
      </c>
      <c r="BM147" s="201" t="s">
        <v>236</v>
      </c>
    </row>
    <row r="148" s="31" customFormat="true" ht="44.25" hidden="false" customHeight="true" outlineLevel="0" collapsed="false">
      <c r="A148" s="24"/>
      <c r="B148" s="25"/>
      <c r="C148" s="188" t="s">
        <v>237</v>
      </c>
      <c r="D148" s="188" t="s">
        <v>118</v>
      </c>
      <c r="E148" s="189" t="s">
        <v>238</v>
      </c>
      <c r="F148" s="190" t="s">
        <v>239</v>
      </c>
      <c r="G148" s="191" t="s">
        <v>121</v>
      </c>
      <c r="H148" s="192" t="n">
        <v>20</v>
      </c>
      <c r="I148" s="193"/>
      <c r="J148" s="194" t="n">
        <f aca="false">ROUND(I148*H148,2)</f>
        <v>0</v>
      </c>
      <c r="K148" s="195"/>
      <c r="L148" s="196"/>
      <c r="M148" s="197"/>
      <c r="N148" s="198" t="s">
        <v>42</v>
      </c>
      <c r="O148" s="74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03</v>
      </c>
      <c r="AT148" s="201" t="s">
        <v>118</v>
      </c>
      <c r="AU148" s="201" t="s">
        <v>77</v>
      </c>
      <c r="AY148" s="3" t="s">
        <v>123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20</v>
      </c>
      <c r="BK148" s="202" t="n">
        <f aca="false">ROUND(I148*H148,2)</f>
        <v>0</v>
      </c>
      <c r="BL148" s="3" t="s">
        <v>203</v>
      </c>
      <c r="BM148" s="201" t="s">
        <v>240</v>
      </c>
    </row>
    <row r="149" s="31" customFormat="true" ht="44.25" hidden="false" customHeight="true" outlineLevel="0" collapsed="false">
      <c r="A149" s="24"/>
      <c r="B149" s="25"/>
      <c r="C149" s="188" t="s">
        <v>241</v>
      </c>
      <c r="D149" s="188" t="s">
        <v>118</v>
      </c>
      <c r="E149" s="189" t="s">
        <v>242</v>
      </c>
      <c r="F149" s="190" t="s">
        <v>243</v>
      </c>
      <c r="G149" s="191" t="s">
        <v>121</v>
      </c>
      <c r="H149" s="192" t="n">
        <v>20</v>
      </c>
      <c r="I149" s="193"/>
      <c r="J149" s="194" t="n">
        <f aca="false">ROUND(I149*H149,2)</f>
        <v>0</v>
      </c>
      <c r="K149" s="195"/>
      <c r="L149" s="196"/>
      <c r="M149" s="197"/>
      <c r="N149" s="198" t="s">
        <v>42</v>
      </c>
      <c r="O149" s="74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03</v>
      </c>
      <c r="AT149" s="201" t="s">
        <v>118</v>
      </c>
      <c r="AU149" s="201" t="s">
        <v>77</v>
      </c>
      <c r="AY149" s="3" t="s">
        <v>12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20</v>
      </c>
      <c r="BK149" s="202" t="n">
        <f aca="false">ROUND(I149*H149,2)</f>
        <v>0</v>
      </c>
      <c r="BL149" s="3" t="s">
        <v>203</v>
      </c>
      <c r="BM149" s="201" t="s">
        <v>244</v>
      </c>
    </row>
    <row r="150" s="31" customFormat="true" ht="44.25" hidden="false" customHeight="true" outlineLevel="0" collapsed="false">
      <c r="A150" s="24"/>
      <c r="B150" s="25"/>
      <c r="C150" s="188" t="s">
        <v>26</v>
      </c>
      <c r="D150" s="188" t="s">
        <v>118</v>
      </c>
      <c r="E150" s="189" t="s">
        <v>245</v>
      </c>
      <c r="F150" s="190" t="s">
        <v>246</v>
      </c>
      <c r="G150" s="191" t="s">
        <v>121</v>
      </c>
      <c r="H150" s="192" t="n">
        <v>20</v>
      </c>
      <c r="I150" s="193"/>
      <c r="J150" s="194" t="n">
        <f aca="false">ROUND(I150*H150,2)</f>
        <v>0</v>
      </c>
      <c r="K150" s="195"/>
      <c r="L150" s="196"/>
      <c r="M150" s="197"/>
      <c r="N150" s="198" t="s">
        <v>42</v>
      </c>
      <c r="O150" s="74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03</v>
      </c>
      <c r="AT150" s="201" t="s">
        <v>118</v>
      </c>
      <c r="AU150" s="201" t="s">
        <v>77</v>
      </c>
      <c r="AY150" s="3" t="s">
        <v>12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20</v>
      </c>
      <c r="BK150" s="202" t="n">
        <f aca="false">ROUND(I150*H150,2)</f>
        <v>0</v>
      </c>
      <c r="BL150" s="3" t="s">
        <v>203</v>
      </c>
      <c r="BM150" s="201" t="s">
        <v>247</v>
      </c>
    </row>
    <row r="151" s="31" customFormat="true" ht="44.25" hidden="false" customHeight="true" outlineLevel="0" collapsed="false">
      <c r="A151" s="24"/>
      <c r="B151" s="25"/>
      <c r="C151" s="188" t="s">
        <v>248</v>
      </c>
      <c r="D151" s="188" t="s">
        <v>118</v>
      </c>
      <c r="E151" s="189" t="s">
        <v>249</v>
      </c>
      <c r="F151" s="190" t="s">
        <v>250</v>
      </c>
      <c r="G151" s="191" t="s">
        <v>121</v>
      </c>
      <c r="H151" s="192" t="n">
        <v>20</v>
      </c>
      <c r="I151" s="193"/>
      <c r="J151" s="194" t="n">
        <f aca="false">ROUND(I151*H151,2)</f>
        <v>0</v>
      </c>
      <c r="K151" s="195"/>
      <c r="L151" s="196"/>
      <c r="M151" s="197"/>
      <c r="N151" s="198" t="s">
        <v>42</v>
      </c>
      <c r="O151" s="74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203</v>
      </c>
      <c r="AT151" s="201" t="s">
        <v>118</v>
      </c>
      <c r="AU151" s="201" t="s">
        <v>77</v>
      </c>
      <c r="AY151" s="3" t="s">
        <v>123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20</v>
      </c>
      <c r="BK151" s="202" t="n">
        <f aca="false">ROUND(I151*H151,2)</f>
        <v>0</v>
      </c>
      <c r="BL151" s="3" t="s">
        <v>203</v>
      </c>
      <c r="BM151" s="201" t="s">
        <v>251</v>
      </c>
    </row>
    <row r="152" s="31" customFormat="true" ht="44.25" hidden="false" customHeight="true" outlineLevel="0" collapsed="false">
      <c r="A152" s="24"/>
      <c r="B152" s="25"/>
      <c r="C152" s="188" t="s">
        <v>252</v>
      </c>
      <c r="D152" s="188" t="s">
        <v>118</v>
      </c>
      <c r="E152" s="189" t="s">
        <v>253</v>
      </c>
      <c r="F152" s="190" t="s">
        <v>254</v>
      </c>
      <c r="G152" s="191" t="s">
        <v>121</v>
      </c>
      <c r="H152" s="192" t="n">
        <v>20</v>
      </c>
      <c r="I152" s="193"/>
      <c r="J152" s="194" t="n">
        <f aca="false">ROUND(I152*H152,2)</f>
        <v>0</v>
      </c>
      <c r="K152" s="195"/>
      <c r="L152" s="196"/>
      <c r="M152" s="197"/>
      <c r="N152" s="198" t="s">
        <v>42</v>
      </c>
      <c r="O152" s="74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03</v>
      </c>
      <c r="AT152" s="201" t="s">
        <v>118</v>
      </c>
      <c r="AU152" s="201" t="s">
        <v>77</v>
      </c>
      <c r="AY152" s="3" t="s">
        <v>12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20</v>
      </c>
      <c r="BK152" s="202" t="n">
        <f aca="false">ROUND(I152*H152,2)</f>
        <v>0</v>
      </c>
      <c r="BL152" s="3" t="s">
        <v>203</v>
      </c>
      <c r="BM152" s="201" t="s">
        <v>255</v>
      </c>
    </row>
    <row r="153" s="31" customFormat="true" ht="44.25" hidden="false" customHeight="true" outlineLevel="0" collapsed="false">
      <c r="A153" s="24"/>
      <c r="B153" s="25"/>
      <c r="C153" s="188" t="s">
        <v>256</v>
      </c>
      <c r="D153" s="188" t="s">
        <v>118</v>
      </c>
      <c r="E153" s="189" t="s">
        <v>257</v>
      </c>
      <c r="F153" s="190" t="s">
        <v>258</v>
      </c>
      <c r="G153" s="191" t="s">
        <v>121</v>
      </c>
      <c r="H153" s="192" t="n">
        <v>20</v>
      </c>
      <c r="I153" s="193"/>
      <c r="J153" s="194" t="n">
        <f aca="false">ROUND(I153*H153,2)</f>
        <v>0</v>
      </c>
      <c r="K153" s="195"/>
      <c r="L153" s="196"/>
      <c r="M153" s="197"/>
      <c r="N153" s="198" t="s">
        <v>42</v>
      </c>
      <c r="O153" s="74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203</v>
      </c>
      <c r="AT153" s="201" t="s">
        <v>118</v>
      </c>
      <c r="AU153" s="201" t="s">
        <v>77</v>
      </c>
      <c r="AY153" s="3" t="s">
        <v>123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20</v>
      </c>
      <c r="BK153" s="202" t="n">
        <f aca="false">ROUND(I153*H153,2)</f>
        <v>0</v>
      </c>
      <c r="BL153" s="3" t="s">
        <v>203</v>
      </c>
      <c r="BM153" s="201" t="s">
        <v>259</v>
      </c>
    </row>
    <row r="154" s="31" customFormat="true" ht="44.25" hidden="false" customHeight="true" outlineLevel="0" collapsed="false">
      <c r="A154" s="24"/>
      <c r="B154" s="25"/>
      <c r="C154" s="188" t="s">
        <v>260</v>
      </c>
      <c r="D154" s="188" t="s">
        <v>118</v>
      </c>
      <c r="E154" s="189" t="s">
        <v>261</v>
      </c>
      <c r="F154" s="190" t="s">
        <v>262</v>
      </c>
      <c r="G154" s="191" t="s">
        <v>121</v>
      </c>
      <c r="H154" s="192" t="n">
        <v>20</v>
      </c>
      <c r="I154" s="193"/>
      <c r="J154" s="194" t="n">
        <f aca="false">ROUND(I154*H154,2)</f>
        <v>0</v>
      </c>
      <c r="K154" s="195"/>
      <c r="L154" s="196"/>
      <c r="M154" s="197"/>
      <c r="N154" s="198" t="s">
        <v>42</v>
      </c>
      <c r="O154" s="74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203</v>
      </c>
      <c r="AT154" s="201" t="s">
        <v>118</v>
      </c>
      <c r="AU154" s="201" t="s">
        <v>77</v>
      </c>
      <c r="AY154" s="3" t="s">
        <v>12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20</v>
      </c>
      <c r="BK154" s="202" t="n">
        <f aca="false">ROUND(I154*H154,2)</f>
        <v>0</v>
      </c>
      <c r="BL154" s="3" t="s">
        <v>203</v>
      </c>
      <c r="BM154" s="201" t="s">
        <v>263</v>
      </c>
    </row>
    <row r="155" s="31" customFormat="true" ht="44.25" hidden="false" customHeight="true" outlineLevel="0" collapsed="false">
      <c r="A155" s="24"/>
      <c r="B155" s="25"/>
      <c r="C155" s="188" t="s">
        <v>264</v>
      </c>
      <c r="D155" s="188" t="s">
        <v>118</v>
      </c>
      <c r="E155" s="189" t="s">
        <v>265</v>
      </c>
      <c r="F155" s="190" t="s">
        <v>266</v>
      </c>
      <c r="G155" s="191" t="s">
        <v>121</v>
      </c>
      <c r="H155" s="192" t="n">
        <v>20</v>
      </c>
      <c r="I155" s="193"/>
      <c r="J155" s="194" t="n">
        <f aca="false">ROUND(I155*H155,2)</f>
        <v>0</v>
      </c>
      <c r="K155" s="195"/>
      <c r="L155" s="196"/>
      <c r="M155" s="197"/>
      <c r="N155" s="198" t="s">
        <v>42</v>
      </c>
      <c r="O155" s="74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203</v>
      </c>
      <c r="AT155" s="201" t="s">
        <v>118</v>
      </c>
      <c r="AU155" s="201" t="s">
        <v>77</v>
      </c>
      <c r="AY155" s="3" t="s">
        <v>123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20</v>
      </c>
      <c r="BK155" s="202" t="n">
        <f aca="false">ROUND(I155*H155,2)</f>
        <v>0</v>
      </c>
      <c r="BL155" s="3" t="s">
        <v>203</v>
      </c>
      <c r="BM155" s="201" t="s">
        <v>267</v>
      </c>
    </row>
    <row r="156" s="31" customFormat="true" ht="44.25" hidden="false" customHeight="true" outlineLevel="0" collapsed="false">
      <c r="A156" s="24"/>
      <c r="B156" s="25"/>
      <c r="C156" s="188" t="s">
        <v>268</v>
      </c>
      <c r="D156" s="188" t="s">
        <v>118</v>
      </c>
      <c r="E156" s="189" t="s">
        <v>269</v>
      </c>
      <c r="F156" s="190" t="s">
        <v>270</v>
      </c>
      <c r="G156" s="191" t="s">
        <v>121</v>
      </c>
      <c r="H156" s="192" t="n">
        <v>20</v>
      </c>
      <c r="I156" s="193"/>
      <c r="J156" s="194" t="n">
        <f aca="false">ROUND(I156*H156,2)</f>
        <v>0</v>
      </c>
      <c r="K156" s="195"/>
      <c r="L156" s="196"/>
      <c r="M156" s="197"/>
      <c r="N156" s="198" t="s">
        <v>42</v>
      </c>
      <c r="O156" s="74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03</v>
      </c>
      <c r="AT156" s="201" t="s">
        <v>118</v>
      </c>
      <c r="AU156" s="201" t="s">
        <v>77</v>
      </c>
      <c r="AY156" s="3" t="s">
        <v>123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20</v>
      </c>
      <c r="BK156" s="202" t="n">
        <f aca="false">ROUND(I156*H156,2)</f>
        <v>0</v>
      </c>
      <c r="BL156" s="3" t="s">
        <v>203</v>
      </c>
      <c r="BM156" s="201" t="s">
        <v>271</v>
      </c>
    </row>
    <row r="157" s="31" customFormat="true" ht="44.25" hidden="false" customHeight="true" outlineLevel="0" collapsed="false">
      <c r="A157" s="24"/>
      <c r="B157" s="25"/>
      <c r="C157" s="188" t="s">
        <v>272</v>
      </c>
      <c r="D157" s="188" t="s">
        <v>118</v>
      </c>
      <c r="E157" s="189" t="s">
        <v>273</v>
      </c>
      <c r="F157" s="190" t="s">
        <v>274</v>
      </c>
      <c r="G157" s="191" t="s">
        <v>121</v>
      </c>
      <c r="H157" s="192" t="n">
        <v>20</v>
      </c>
      <c r="I157" s="193"/>
      <c r="J157" s="194" t="n">
        <f aca="false">ROUND(I157*H157,2)</f>
        <v>0</v>
      </c>
      <c r="K157" s="195"/>
      <c r="L157" s="196"/>
      <c r="M157" s="197"/>
      <c r="N157" s="198" t="s">
        <v>42</v>
      </c>
      <c r="O157" s="74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203</v>
      </c>
      <c r="AT157" s="201" t="s">
        <v>118</v>
      </c>
      <c r="AU157" s="201" t="s">
        <v>77</v>
      </c>
      <c r="AY157" s="3" t="s">
        <v>123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20</v>
      </c>
      <c r="BK157" s="202" t="n">
        <f aca="false">ROUND(I157*H157,2)</f>
        <v>0</v>
      </c>
      <c r="BL157" s="3" t="s">
        <v>203</v>
      </c>
      <c r="BM157" s="201" t="s">
        <v>275</v>
      </c>
    </row>
    <row r="158" s="31" customFormat="true" ht="44.25" hidden="false" customHeight="true" outlineLevel="0" collapsed="false">
      <c r="A158" s="24"/>
      <c r="B158" s="25"/>
      <c r="C158" s="188" t="s">
        <v>276</v>
      </c>
      <c r="D158" s="188" t="s">
        <v>118</v>
      </c>
      <c r="E158" s="189" t="s">
        <v>277</v>
      </c>
      <c r="F158" s="190" t="s">
        <v>278</v>
      </c>
      <c r="G158" s="191" t="s">
        <v>121</v>
      </c>
      <c r="H158" s="192" t="n">
        <v>20</v>
      </c>
      <c r="I158" s="193"/>
      <c r="J158" s="194" t="n">
        <f aca="false">ROUND(I158*H158,2)</f>
        <v>0</v>
      </c>
      <c r="K158" s="195"/>
      <c r="L158" s="196"/>
      <c r="M158" s="197"/>
      <c r="N158" s="198" t="s">
        <v>42</v>
      </c>
      <c r="O158" s="74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03</v>
      </c>
      <c r="AT158" s="201" t="s">
        <v>118</v>
      </c>
      <c r="AU158" s="201" t="s">
        <v>77</v>
      </c>
      <c r="AY158" s="3" t="s">
        <v>123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20</v>
      </c>
      <c r="BK158" s="202" t="n">
        <f aca="false">ROUND(I158*H158,2)</f>
        <v>0</v>
      </c>
      <c r="BL158" s="3" t="s">
        <v>203</v>
      </c>
      <c r="BM158" s="201" t="s">
        <v>279</v>
      </c>
    </row>
    <row r="159" s="31" customFormat="true" ht="44.25" hidden="false" customHeight="true" outlineLevel="0" collapsed="false">
      <c r="A159" s="24"/>
      <c r="B159" s="25"/>
      <c r="C159" s="188" t="s">
        <v>280</v>
      </c>
      <c r="D159" s="188" t="s">
        <v>118</v>
      </c>
      <c r="E159" s="189" t="s">
        <v>281</v>
      </c>
      <c r="F159" s="190" t="s">
        <v>282</v>
      </c>
      <c r="G159" s="191" t="s">
        <v>121</v>
      </c>
      <c r="H159" s="192" t="n">
        <v>1</v>
      </c>
      <c r="I159" s="193"/>
      <c r="J159" s="194" t="n">
        <f aca="false">ROUND(I159*H159,2)</f>
        <v>0</v>
      </c>
      <c r="K159" s="195"/>
      <c r="L159" s="196"/>
      <c r="M159" s="197"/>
      <c r="N159" s="198" t="s">
        <v>42</v>
      </c>
      <c r="O159" s="74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203</v>
      </c>
      <c r="AT159" s="201" t="s">
        <v>118</v>
      </c>
      <c r="AU159" s="201" t="s">
        <v>77</v>
      </c>
      <c r="AY159" s="3" t="s">
        <v>123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20</v>
      </c>
      <c r="BK159" s="202" t="n">
        <f aca="false">ROUND(I159*H159,2)</f>
        <v>0</v>
      </c>
      <c r="BL159" s="3" t="s">
        <v>203</v>
      </c>
      <c r="BM159" s="201" t="s">
        <v>283</v>
      </c>
    </row>
    <row r="160" s="31" customFormat="true" ht="44.25" hidden="false" customHeight="true" outlineLevel="0" collapsed="false">
      <c r="A160" s="24"/>
      <c r="B160" s="25"/>
      <c r="C160" s="188" t="s">
        <v>284</v>
      </c>
      <c r="D160" s="188" t="s">
        <v>118</v>
      </c>
      <c r="E160" s="189" t="s">
        <v>285</v>
      </c>
      <c r="F160" s="190" t="s">
        <v>286</v>
      </c>
      <c r="G160" s="191" t="s">
        <v>121</v>
      </c>
      <c r="H160" s="192" t="n">
        <v>1</v>
      </c>
      <c r="I160" s="193"/>
      <c r="J160" s="194" t="n">
        <f aca="false">ROUND(I160*H160,2)</f>
        <v>0</v>
      </c>
      <c r="K160" s="195"/>
      <c r="L160" s="196"/>
      <c r="M160" s="197"/>
      <c r="N160" s="198" t="s">
        <v>42</v>
      </c>
      <c r="O160" s="74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03</v>
      </c>
      <c r="AT160" s="201" t="s">
        <v>118</v>
      </c>
      <c r="AU160" s="201" t="s">
        <v>77</v>
      </c>
      <c r="AY160" s="3" t="s">
        <v>12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20</v>
      </c>
      <c r="BK160" s="202" t="n">
        <f aca="false">ROUND(I160*H160,2)</f>
        <v>0</v>
      </c>
      <c r="BL160" s="3" t="s">
        <v>203</v>
      </c>
      <c r="BM160" s="201" t="s">
        <v>287</v>
      </c>
    </row>
    <row r="161" s="31" customFormat="true" ht="44.25" hidden="false" customHeight="true" outlineLevel="0" collapsed="false">
      <c r="A161" s="24"/>
      <c r="B161" s="25"/>
      <c r="C161" s="188" t="s">
        <v>288</v>
      </c>
      <c r="D161" s="188" t="s">
        <v>118</v>
      </c>
      <c r="E161" s="189" t="s">
        <v>289</v>
      </c>
      <c r="F161" s="190" t="s">
        <v>290</v>
      </c>
      <c r="G161" s="191" t="s">
        <v>121</v>
      </c>
      <c r="H161" s="192" t="n">
        <v>1</v>
      </c>
      <c r="I161" s="193"/>
      <c r="J161" s="194" t="n">
        <f aca="false">ROUND(I161*H161,2)</f>
        <v>0</v>
      </c>
      <c r="K161" s="195"/>
      <c r="L161" s="196"/>
      <c r="M161" s="197"/>
      <c r="N161" s="198" t="s">
        <v>42</v>
      </c>
      <c r="O161" s="74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203</v>
      </c>
      <c r="AT161" s="201" t="s">
        <v>118</v>
      </c>
      <c r="AU161" s="201" t="s">
        <v>77</v>
      </c>
      <c r="AY161" s="3" t="s">
        <v>123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20</v>
      </c>
      <c r="BK161" s="202" t="n">
        <f aca="false">ROUND(I161*H161,2)</f>
        <v>0</v>
      </c>
      <c r="BL161" s="3" t="s">
        <v>203</v>
      </c>
      <c r="BM161" s="201" t="s">
        <v>291</v>
      </c>
    </row>
    <row r="162" s="31" customFormat="true" ht="44.25" hidden="false" customHeight="true" outlineLevel="0" collapsed="false">
      <c r="A162" s="24"/>
      <c r="B162" s="25"/>
      <c r="C162" s="188" t="s">
        <v>292</v>
      </c>
      <c r="D162" s="188" t="s">
        <v>118</v>
      </c>
      <c r="E162" s="189" t="s">
        <v>293</v>
      </c>
      <c r="F162" s="190" t="s">
        <v>294</v>
      </c>
      <c r="G162" s="191" t="s">
        <v>121</v>
      </c>
      <c r="H162" s="192" t="n">
        <v>1</v>
      </c>
      <c r="I162" s="193"/>
      <c r="J162" s="194" t="n">
        <f aca="false">ROUND(I162*H162,2)</f>
        <v>0</v>
      </c>
      <c r="K162" s="195"/>
      <c r="L162" s="196"/>
      <c r="M162" s="197"/>
      <c r="N162" s="198" t="s">
        <v>42</v>
      </c>
      <c r="O162" s="74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03</v>
      </c>
      <c r="AT162" s="201" t="s">
        <v>118</v>
      </c>
      <c r="AU162" s="201" t="s">
        <v>77</v>
      </c>
      <c r="AY162" s="3" t="s">
        <v>123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20</v>
      </c>
      <c r="BK162" s="202" t="n">
        <f aca="false">ROUND(I162*H162,2)</f>
        <v>0</v>
      </c>
      <c r="BL162" s="3" t="s">
        <v>203</v>
      </c>
      <c r="BM162" s="201" t="s">
        <v>295</v>
      </c>
    </row>
    <row r="163" s="31" customFormat="true" ht="44.25" hidden="false" customHeight="true" outlineLevel="0" collapsed="false">
      <c r="A163" s="24"/>
      <c r="B163" s="25"/>
      <c r="C163" s="188" t="s">
        <v>296</v>
      </c>
      <c r="D163" s="188" t="s">
        <v>118</v>
      </c>
      <c r="E163" s="189" t="s">
        <v>297</v>
      </c>
      <c r="F163" s="190" t="s">
        <v>298</v>
      </c>
      <c r="G163" s="191" t="s">
        <v>121</v>
      </c>
      <c r="H163" s="192" t="n">
        <v>1</v>
      </c>
      <c r="I163" s="193"/>
      <c r="J163" s="194" t="n">
        <f aca="false">ROUND(I163*H163,2)</f>
        <v>0</v>
      </c>
      <c r="K163" s="195"/>
      <c r="L163" s="196"/>
      <c r="M163" s="197"/>
      <c r="N163" s="198" t="s">
        <v>42</v>
      </c>
      <c r="O163" s="74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203</v>
      </c>
      <c r="AT163" s="201" t="s">
        <v>118</v>
      </c>
      <c r="AU163" s="201" t="s">
        <v>77</v>
      </c>
      <c r="AY163" s="3" t="s">
        <v>12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20</v>
      </c>
      <c r="BK163" s="202" t="n">
        <f aca="false">ROUND(I163*H163,2)</f>
        <v>0</v>
      </c>
      <c r="BL163" s="3" t="s">
        <v>203</v>
      </c>
      <c r="BM163" s="201" t="s">
        <v>299</v>
      </c>
    </row>
    <row r="164" s="31" customFormat="true" ht="44.25" hidden="false" customHeight="true" outlineLevel="0" collapsed="false">
      <c r="A164" s="24"/>
      <c r="B164" s="25"/>
      <c r="C164" s="188" t="s">
        <v>300</v>
      </c>
      <c r="D164" s="188" t="s">
        <v>118</v>
      </c>
      <c r="E164" s="189" t="s">
        <v>301</v>
      </c>
      <c r="F164" s="190" t="s">
        <v>302</v>
      </c>
      <c r="G164" s="191" t="s">
        <v>121</v>
      </c>
      <c r="H164" s="192" t="n">
        <v>1</v>
      </c>
      <c r="I164" s="193"/>
      <c r="J164" s="194" t="n">
        <f aca="false">ROUND(I164*H164,2)</f>
        <v>0</v>
      </c>
      <c r="K164" s="195"/>
      <c r="L164" s="196"/>
      <c r="M164" s="197"/>
      <c r="N164" s="198" t="s">
        <v>42</v>
      </c>
      <c r="O164" s="74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03</v>
      </c>
      <c r="AT164" s="201" t="s">
        <v>118</v>
      </c>
      <c r="AU164" s="201" t="s">
        <v>77</v>
      </c>
      <c r="AY164" s="3" t="s">
        <v>123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20</v>
      </c>
      <c r="BK164" s="202" t="n">
        <f aca="false">ROUND(I164*H164,2)</f>
        <v>0</v>
      </c>
      <c r="BL164" s="3" t="s">
        <v>203</v>
      </c>
      <c r="BM164" s="201" t="s">
        <v>303</v>
      </c>
    </row>
    <row r="165" s="31" customFormat="true" ht="44.25" hidden="false" customHeight="true" outlineLevel="0" collapsed="false">
      <c r="A165" s="24"/>
      <c r="B165" s="25"/>
      <c r="C165" s="188" t="s">
        <v>304</v>
      </c>
      <c r="D165" s="188" t="s">
        <v>118</v>
      </c>
      <c r="E165" s="189" t="s">
        <v>305</v>
      </c>
      <c r="F165" s="190" t="s">
        <v>306</v>
      </c>
      <c r="G165" s="191" t="s">
        <v>121</v>
      </c>
      <c r="H165" s="192" t="n">
        <v>1</v>
      </c>
      <c r="I165" s="193"/>
      <c r="J165" s="194" t="n">
        <f aca="false">ROUND(I165*H165,2)</f>
        <v>0</v>
      </c>
      <c r="K165" s="195"/>
      <c r="L165" s="196"/>
      <c r="M165" s="197"/>
      <c r="N165" s="198" t="s">
        <v>42</v>
      </c>
      <c r="O165" s="74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03</v>
      </c>
      <c r="AT165" s="201" t="s">
        <v>118</v>
      </c>
      <c r="AU165" s="201" t="s">
        <v>77</v>
      </c>
      <c r="AY165" s="3" t="s">
        <v>123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20</v>
      </c>
      <c r="BK165" s="202" t="n">
        <f aca="false">ROUND(I165*H165,2)</f>
        <v>0</v>
      </c>
      <c r="BL165" s="3" t="s">
        <v>203</v>
      </c>
      <c r="BM165" s="201" t="s">
        <v>307</v>
      </c>
    </row>
    <row r="166" s="31" customFormat="true" ht="44.25" hidden="false" customHeight="true" outlineLevel="0" collapsed="false">
      <c r="A166" s="24"/>
      <c r="B166" s="25"/>
      <c r="C166" s="188" t="s">
        <v>308</v>
      </c>
      <c r="D166" s="188" t="s">
        <v>118</v>
      </c>
      <c r="E166" s="189" t="s">
        <v>309</v>
      </c>
      <c r="F166" s="190" t="s">
        <v>310</v>
      </c>
      <c r="G166" s="191" t="s">
        <v>121</v>
      </c>
      <c r="H166" s="192" t="n">
        <v>1</v>
      </c>
      <c r="I166" s="193"/>
      <c r="J166" s="194" t="n">
        <f aca="false">ROUND(I166*H166,2)</f>
        <v>0</v>
      </c>
      <c r="K166" s="195"/>
      <c r="L166" s="196"/>
      <c r="M166" s="197"/>
      <c r="N166" s="198" t="s">
        <v>42</v>
      </c>
      <c r="O166" s="74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203</v>
      </c>
      <c r="AT166" s="201" t="s">
        <v>118</v>
      </c>
      <c r="AU166" s="201" t="s">
        <v>77</v>
      </c>
      <c r="AY166" s="3" t="s">
        <v>123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20</v>
      </c>
      <c r="BK166" s="202" t="n">
        <f aca="false">ROUND(I166*H166,2)</f>
        <v>0</v>
      </c>
      <c r="BL166" s="3" t="s">
        <v>203</v>
      </c>
      <c r="BM166" s="201" t="s">
        <v>311</v>
      </c>
    </row>
    <row r="167" s="31" customFormat="true" ht="44.25" hidden="false" customHeight="true" outlineLevel="0" collapsed="false">
      <c r="A167" s="24"/>
      <c r="B167" s="25"/>
      <c r="C167" s="188" t="s">
        <v>312</v>
      </c>
      <c r="D167" s="188" t="s">
        <v>118</v>
      </c>
      <c r="E167" s="189" t="s">
        <v>313</v>
      </c>
      <c r="F167" s="190" t="s">
        <v>314</v>
      </c>
      <c r="G167" s="191" t="s">
        <v>121</v>
      </c>
      <c r="H167" s="192" t="n">
        <v>1</v>
      </c>
      <c r="I167" s="193"/>
      <c r="J167" s="194" t="n">
        <f aca="false">ROUND(I167*H167,2)</f>
        <v>0</v>
      </c>
      <c r="K167" s="195"/>
      <c r="L167" s="196"/>
      <c r="M167" s="197"/>
      <c r="N167" s="198" t="s">
        <v>42</v>
      </c>
      <c r="O167" s="74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203</v>
      </c>
      <c r="AT167" s="201" t="s">
        <v>118</v>
      </c>
      <c r="AU167" s="201" t="s">
        <v>77</v>
      </c>
      <c r="AY167" s="3" t="s">
        <v>123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20</v>
      </c>
      <c r="BK167" s="202" t="n">
        <f aca="false">ROUND(I167*H167,2)</f>
        <v>0</v>
      </c>
      <c r="BL167" s="3" t="s">
        <v>203</v>
      </c>
      <c r="BM167" s="201" t="s">
        <v>315</v>
      </c>
    </row>
    <row r="168" s="31" customFormat="true" ht="44.25" hidden="false" customHeight="true" outlineLevel="0" collapsed="false">
      <c r="A168" s="24"/>
      <c r="B168" s="25"/>
      <c r="C168" s="188" t="s">
        <v>316</v>
      </c>
      <c r="D168" s="188" t="s">
        <v>118</v>
      </c>
      <c r="E168" s="189" t="s">
        <v>317</v>
      </c>
      <c r="F168" s="190" t="s">
        <v>318</v>
      </c>
      <c r="G168" s="191" t="s">
        <v>121</v>
      </c>
      <c r="H168" s="192" t="n">
        <v>1</v>
      </c>
      <c r="I168" s="193"/>
      <c r="J168" s="194" t="n">
        <f aca="false">ROUND(I168*H168,2)</f>
        <v>0</v>
      </c>
      <c r="K168" s="195"/>
      <c r="L168" s="196"/>
      <c r="M168" s="197"/>
      <c r="N168" s="198" t="s">
        <v>42</v>
      </c>
      <c r="O168" s="74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03</v>
      </c>
      <c r="AT168" s="201" t="s">
        <v>118</v>
      </c>
      <c r="AU168" s="201" t="s">
        <v>77</v>
      </c>
      <c r="AY168" s="3" t="s">
        <v>123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20</v>
      </c>
      <c r="BK168" s="202" t="n">
        <f aca="false">ROUND(I168*H168,2)</f>
        <v>0</v>
      </c>
      <c r="BL168" s="3" t="s">
        <v>203</v>
      </c>
      <c r="BM168" s="201" t="s">
        <v>319</v>
      </c>
    </row>
    <row r="169" s="31" customFormat="true" ht="44.25" hidden="false" customHeight="true" outlineLevel="0" collapsed="false">
      <c r="A169" s="24"/>
      <c r="B169" s="25"/>
      <c r="C169" s="188" t="s">
        <v>320</v>
      </c>
      <c r="D169" s="188" t="s">
        <v>118</v>
      </c>
      <c r="E169" s="189" t="s">
        <v>321</v>
      </c>
      <c r="F169" s="190" t="s">
        <v>322</v>
      </c>
      <c r="G169" s="191" t="s">
        <v>121</v>
      </c>
      <c r="H169" s="192" t="n">
        <v>1</v>
      </c>
      <c r="I169" s="193"/>
      <c r="J169" s="194" t="n">
        <f aca="false">ROUND(I169*H169,2)</f>
        <v>0</v>
      </c>
      <c r="K169" s="195"/>
      <c r="L169" s="196"/>
      <c r="M169" s="197"/>
      <c r="N169" s="198" t="s">
        <v>42</v>
      </c>
      <c r="O169" s="74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203</v>
      </c>
      <c r="AT169" s="201" t="s">
        <v>118</v>
      </c>
      <c r="AU169" s="201" t="s">
        <v>77</v>
      </c>
      <c r="AY169" s="3" t="s">
        <v>123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20</v>
      </c>
      <c r="BK169" s="202" t="n">
        <f aca="false">ROUND(I169*H169,2)</f>
        <v>0</v>
      </c>
      <c r="BL169" s="3" t="s">
        <v>203</v>
      </c>
      <c r="BM169" s="201" t="s">
        <v>323</v>
      </c>
    </row>
    <row r="170" s="31" customFormat="true" ht="44.25" hidden="false" customHeight="true" outlineLevel="0" collapsed="false">
      <c r="A170" s="24"/>
      <c r="B170" s="25"/>
      <c r="C170" s="188" t="s">
        <v>324</v>
      </c>
      <c r="D170" s="188" t="s">
        <v>118</v>
      </c>
      <c r="E170" s="189" t="s">
        <v>325</v>
      </c>
      <c r="F170" s="190" t="s">
        <v>326</v>
      </c>
      <c r="G170" s="191" t="s">
        <v>121</v>
      </c>
      <c r="H170" s="192" t="n">
        <v>1</v>
      </c>
      <c r="I170" s="193"/>
      <c r="J170" s="194" t="n">
        <f aca="false">ROUND(I170*H170,2)</f>
        <v>0</v>
      </c>
      <c r="K170" s="195"/>
      <c r="L170" s="196"/>
      <c r="M170" s="197"/>
      <c r="N170" s="198" t="s">
        <v>42</v>
      </c>
      <c r="O170" s="74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03</v>
      </c>
      <c r="AT170" s="201" t="s">
        <v>118</v>
      </c>
      <c r="AU170" s="201" t="s">
        <v>77</v>
      </c>
      <c r="AY170" s="3" t="s">
        <v>123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20</v>
      </c>
      <c r="BK170" s="202" t="n">
        <f aca="false">ROUND(I170*H170,2)</f>
        <v>0</v>
      </c>
      <c r="BL170" s="3" t="s">
        <v>203</v>
      </c>
      <c r="BM170" s="201" t="s">
        <v>327</v>
      </c>
    </row>
    <row r="171" s="31" customFormat="true" ht="44.25" hidden="false" customHeight="true" outlineLevel="0" collapsed="false">
      <c r="A171" s="24"/>
      <c r="B171" s="25"/>
      <c r="C171" s="188" t="s">
        <v>328</v>
      </c>
      <c r="D171" s="188" t="s">
        <v>118</v>
      </c>
      <c r="E171" s="189" t="s">
        <v>329</v>
      </c>
      <c r="F171" s="190" t="s">
        <v>330</v>
      </c>
      <c r="G171" s="191" t="s">
        <v>121</v>
      </c>
      <c r="H171" s="192" t="n">
        <v>1</v>
      </c>
      <c r="I171" s="193"/>
      <c r="J171" s="194" t="n">
        <f aca="false">ROUND(I171*H171,2)</f>
        <v>0</v>
      </c>
      <c r="K171" s="195"/>
      <c r="L171" s="196"/>
      <c r="M171" s="197"/>
      <c r="N171" s="198" t="s">
        <v>42</v>
      </c>
      <c r="O171" s="74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03</v>
      </c>
      <c r="AT171" s="201" t="s">
        <v>118</v>
      </c>
      <c r="AU171" s="201" t="s">
        <v>77</v>
      </c>
      <c r="AY171" s="3" t="s">
        <v>123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20</v>
      </c>
      <c r="BK171" s="202" t="n">
        <f aca="false">ROUND(I171*H171,2)</f>
        <v>0</v>
      </c>
      <c r="BL171" s="3" t="s">
        <v>203</v>
      </c>
      <c r="BM171" s="201" t="s">
        <v>331</v>
      </c>
    </row>
    <row r="172" s="31" customFormat="true" ht="44.25" hidden="false" customHeight="true" outlineLevel="0" collapsed="false">
      <c r="A172" s="24"/>
      <c r="B172" s="25"/>
      <c r="C172" s="188" t="s">
        <v>332</v>
      </c>
      <c r="D172" s="188" t="s">
        <v>118</v>
      </c>
      <c r="E172" s="189" t="s">
        <v>333</v>
      </c>
      <c r="F172" s="190" t="s">
        <v>334</v>
      </c>
      <c r="G172" s="191" t="s">
        <v>121</v>
      </c>
      <c r="H172" s="192" t="n">
        <v>1</v>
      </c>
      <c r="I172" s="193"/>
      <c r="J172" s="194" t="n">
        <f aca="false">ROUND(I172*H172,2)</f>
        <v>0</v>
      </c>
      <c r="K172" s="195"/>
      <c r="L172" s="196"/>
      <c r="M172" s="197"/>
      <c r="N172" s="198" t="s">
        <v>42</v>
      </c>
      <c r="O172" s="74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03</v>
      </c>
      <c r="AT172" s="201" t="s">
        <v>118</v>
      </c>
      <c r="AU172" s="201" t="s">
        <v>77</v>
      </c>
      <c r="AY172" s="3" t="s">
        <v>123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20</v>
      </c>
      <c r="BK172" s="202" t="n">
        <f aca="false">ROUND(I172*H172,2)</f>
        <v>0</v>
      </c>
      <c r="BL172" s="3" t="s">
        <v>203</v>
      </c>
      <c r="BM172" s="201" t="s">
        <v>335</v>
      </c>
    </row>
    <row r="173" s="31" customFormat="true" ht="44.25" hidden="false" customHeight="true" outlineLevel="0" collapsed="false">
      <c r="A173" s="24"/>
      <c r="B173" s="25"/>
      <c r="C173" s="188" t="s">
        <v>336</v>
      </c>
      <c r="D173" s="188" t="s">
        <v>118</v>
      </c>
      <c r="E173" s="189" t="s">
        <v>337</v>
      </c>
      <c r="F173" s="190" t="s">
        <v>338</v>
      </c>
      <c r="G173" s="191" t="s">
        <v>121</v>
      </c>
      <c r="H173" s="192" t="n">
        <v>1</v>
      </c>
      <c r="I173" s="193"/>
      <c r="J173" s="194" t="n">
        <f aca="false">ROUND(I173*H173,2)</f>
        <v>0</v>
      </c>
      <c r="K173" s="195"/>
      <c r="L173" s="196"/>
      <c r="M173" s="197"/>
      <c r="N173" s="198" t="s">
        <v>42</v>
      </c>
      <c r="O173" s="74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03</v>
      </c>
      <c r="AT173" s="201" t="s">
        <v>118</v>
      </c>
      <c r="AU173" s="201" t="s">
        <v>77</v>
      </c>
      <c r="AY173" s="3" t="s">
        <v>123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20</v>
      </c>
      <c r="BK173" s="202" t="n">
        <f aca="false">ROUND(I173*H173,2)</f>
        <v>0</v>
      </c>
      <c r="BL173" s="3" t="s">
        <v>203</v>
      </c>
      <c r="BM173" s="201" t="s">
        <v>339</v>
      </c>
    </row>
    <row r="174" s="31" customFormat="true" ht="44.25" hidden="false" customHeight="true" outlineLevel="0" collapsed="false">
      <c r="A174" s="24"/>
      <c r="B174" s="25"/>
      <c r="C174" s="188" t="s">
        <v>340</v>
      </c>
      <c r="D174" s="188" t="s">
        <v>118</v>
      </c>
      <c r="E174" s="189" t="s">
        <v>341</v>
      </c>
      <c r="F174" s="190" t="s">
        <v>342</v>
      </c>
      <c r="G174" s="191" t="s">
        <v>121</v>
      </c>
      <c r="H174" s="192" t="n">
        <v>1</v>
      </c>
      <c r="I174" s="193"/>
      <c r="J174" s="194" t="n">
        <f aca="false">ROUND(I174*H174,2)</f>
        <v>0</v>
      </c>
      <c r="K174" s="195"/>
      <c r="L174" s="196"/>
      <c r="M174" s="197"/>
      <c r="N174" s="198" t="s">
        <v>42</v>
      </c>
      <c r="O174" s="74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03</v>
      </c>
      <c r="AT174" s="201" t="s">
        <v>118</v>
      </c>
      <c r="AU174" s="201" t="s">
        <v>77</v>
      </c>
      <c r="AY174" s="3" t="s">
        <v>123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20</v>
      </c>
      <c r="BK174" s="202" t="n">
        <f aca="false">ROUND(I174*H174,2)</f>
        <v>0</v>
      </c>
      <c r="BL174" s="3" t="s">
        <v>203</v>
      </c>
      <c r="BM174" s="201" t="s">
        <v>343</v>
      </c>
    </row>
    <row r="175" s="31" customFormat="true" ht="44.25" hidden="false" customHeight="true" outlineLevel="0" collapsed="false">
      <c r="A175" s="24"/>
      <c r="B175" s="25"/>
      <c r="C175" s="188" t="s">
        <v>344</v>
      </c>
      <c r="D175" s="188" t="s">
        <v>118</v>
      </c>
      <c r="E175" s="189" t="s">
        <v>345</v>
      </c>
      <c r="F175" s="190" t="s">
        <v>346</v>
      </c>
      <c r="G175" s="191" t="s">
        <v>121</v>
      </c>
      <c r="H175" s="192" t="n">
        <v>1</v>
      </c>
      <c r="I175" s="193"/>
      <c r="J175" s="194" t="n">
        <f aca="false">ROUND(I175*H175,2)</f>
        <v>0</v>
      </c>
      <c r="K175" s="195"/>
      <c r="L175" s="196"/>
      <c r="M175" s="197"/>
      <c r="N175" s="198" t="s">
        <v>42</v>
      </c>
      <c r="O175" s="74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03</v>
      </c>
      <c r="AT175" s="201" t="s">
        <v>118</v>
      </c>
      <c r="AU175" s="201" t="s">
        <v>77</v>
      </c>
      <c r="AY175" s="3" t="s">
        <v>123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20</v>
      </c>
      <c r="BK175" s="202" t="n">
        <f aca="false">ROUND(I175*H175,2)</f>
        <v>0</v>
      </c>
      <c r="BL175" s="3" t="s">
        <v>203</v>
      </c>
      <c r="BM175" s="201" t="s">
        <v>347</v>
      </c>
    </row>
    <row r="176" s="31" customFormat="true" ht="44.25" hidden="false" customHeight="true" outlineLevel="0" collapsed="false">
      <c r="A176" s="24"/>
      <c r="B176" s="25"/>
      <c r="C176" s="188" t="s">
        <v>348</v>
      </c>
      <c r="D176" s="188" t="s">
        <v>118</v>
      </c>
      <c r="E176" s="189" t="s">
        <v>349</v>
      </c>
      <c r="F176" s="190" t="s">
        <v>350</v>
      </c>
      <c r="G176" s="191" t="s">
        <v>121</v>
      </c>
      <c r="H176" s="192" t="n">
        <v>1</v>
      </c>
      <c r="I176" s="193"/>
      <c r="J176" s="194" t="n">
        <f aca="false">ROUND(I176*H176,2)</f>
        <v>0</v>
      </c>
      <c r="K176" s="195"/>
      <c r="L176" s="196"/>
      <c r="M176" s="197"/>
      <c r="N176" s="198" t="s">
        <v>42</v>
      </c>
      <c r="O176" s="74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203</v>
      </c>
      <c r="AT176" s="201" t="s">
        <v>118</v>
      </c>
      <c r="AU176" s="201" t="s">
        <v>77</v>
      </c>
      <c r="AY176" s="3" t="s">
        <v>123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20</v>
      </c>
      <c r="BK176" s="202" t="n">
        <f aca="false">ROUND(I176*H176,2)</f>
        <v>0</v>
      </c>
      <c r="BL176" s="3" t="s">
        <v>203</v>
      </c>
      <c r="BM176" s="201" t="s">
        <v>351</v>
      </c>
    </row>
    <row r="177" s="31" customFormat="true" ht="44.25" hidden="false" customHeight="true" outlineLevel="0" collapsed="false">
      <c r="A177" s="24"/>
      <c r="B177" s="25"/>
      <c r="C177" s="188" t="s">
        <v>352</v>
      </c>
      <c r="D177" s="188" t="s">
        <v>118</v>
      </c>
      <c r="E177" s="189" t="s">
        <v>353</v>
      </c>
      <c r="F177" s="190" t="s">
        <v>354</v>
      </c>
      <c r="G177" s="191" t="s">
        <v>121</v>
      </c>
      <c r="H177" s="192" t="n">
        <v>1</v>
      </c>
      <c r="I177" s="193"/>
      <c r="J177" s="194" t="n">
        <f aca="false">ROUND(I177*H177,2)</f>
        <v>0</v>
      </c>
      <c r="K177" s="195"/>
      <c r="L177" s="196"/>
      <c r="M177" s="197"/>
      <c r="N177" s="198" t="s">
        <v>42</v>
      </c>
      <c r="O177" s="74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03</v>
      </c>
      <c r="AT177" s="201" t="s">
        <v>118</v>
      </c>
      <c r="AU177" s="201" t="s">
        <v>77</v>
      </c>
      <c r="AY177" s="3" t="s">
        <v>123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20</v>
      </c>
      <c r="BK177" s="202" t="n">
        <f aca="false">ROUND(I177*H177,2)</f>
        <v>0</v>
      </c>
      <c r="BL177" s="3" t="s">
        <v>203</v>
      </c>
      <c r="BM177" s="201" t="s">
        <v>355</v>
      </c>
    </row>
    <row r="178" s="31" customFormat="true" ht="44.25" hidden="false" customHeight="true" outlineLevel="0" collapsed="false">
      <c r="A178" s="24"/>
      <c r="B178" s="25"/>
      <c r="C178" s="188" t="s">
        <v>203</v>
      </c>
      <c r="D178" s="188" t="s">
        <v>118</v>
      </c>
      <c r="E178" s="189" t="s">
        <v>356</v>
      </c>
      <c r="F178" s="190" t="s">
        <v>357</v>
      </c>
      <c r="G178" s="191" t="s">
        <v>121</v>
      </c>
      <c r="H178" s="192" t="n">
        <v>1</v>
      </c>
      <c r="I178" s="193"/>
      <c r="J178" s="194" t="n">
        <f aca="false">ROUND(I178*H178,2)</f>
        <v>0</v>
      </c>
      <c r="K178" s="195"/>
      <c r="L178" s="196"/>
      <c r="M178" s="197"/>
      <c r="N178" s="198" t="s">
        <v>42</v>
      </c>
      <c r="O178" s="74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03</v>
      </c>
      <c r="AT178" s="201" t="s">
        <v>118</v>
      </c>
      <c r="AU178" s="201" t="s">
        <v>77</v>
      </c>
      <c r="AY178" s="3" t="s">
        <v>123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20</v>
      </c>
      <c r="BK178" s="202" t="n">
        <f aca="false">ROUND(I178*H178,2)</f>
        <v>0</v>
      </c>
      <c r="BL178" s="3" t="s">
        <v>203</v>
      </c>
      <c r="BM178" s="201" t="s">
        <v>358</v>
      </c>
    </row>
    <row r="179" s="31" customFormat="true" ht="44.25" hidden="false" customHeight="true" outlineLevel="0" collapsed="false">
      <c r="A179" s="24"/>
      <c r="B179" s="25"/>
      <c r="C179" s="188" t="s">
        <v>359</v>
      </c>
      <c r="D179" s="188" t="s">
        <v>118</v>
      </c>
      <c r="E179" s="189" t="s">
        <v>360</v>
      </c>
      <c r="F179" s="190" t="s">
        <v>361</v>
      </c>
      <c r="G179" s="191" t="s">
        <v>121</v>
      </c>
      <c r="H179" s="192" t="n">
        <v>1</v>
      </c>
      <c r="I179" s="193"/>
      <c r="J179" s="194" t="n">
        <f aca="false">ROUND(I179*H179,2)</f>
        <v>0</v>
      </c>
      <c r="K179" s="195"/>
      <c r="L179" s="196"/>
      <c r="M179" s="197"/>
      <c r="N179" s="198" t="s">
        <v>42</v>
      </c>
      <c r="O179" s="74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03</v>
      </c>
      <c r="AT179" s="201" t="s">
        <v>118</v>
      </c>
      <c r="AU179" s="201" t="s">
        <v>77</v>
      </c>
      <c r="AY179" s="3" t="s">
        <v>123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20</v>
      </c>
      <c r="BK179" s="202" t="n">
        <f aca="false">ROUND(I179*H179,2)</f>
        <v>0</v>
      </c>
      <c r="BL179" s="3" t="s">
        <v>203</v>
      </c>
      <c r="BM179" s="201" t="s">
        <v>362</v>
      </c>
    </row>
    <row r="180" s="31" customFormat="true" ht="44.25" hidden="false" customHeight="true" outlineLevel="0" collapsed="false">
      <c r="A180" s="24"/>
      <c r="B180" s="25"/>
      <c r="C180" s="188" t="s">
        <v>363</v>
      </c>
      <c r="D180" s="188" t="s">
        <v>118</v>
      </c>
      <c r="E180" s="189" t="s">
        <v>364</v>
      </c>
      <c r="F180" s="190" t="s">
        <v>365</v>
      </c>
      <c r="G180" s="191" t="s">
        <v>121</v>
      </c>
      <c r="H180" s="192" t="n">
        <v>1</v>
      </c>
      <c r="I180" s="193"/>
      <c r="J180" s="194" t="n">
        <f aca="false">ROUND(I180*H180,2)</f>
        <v>0</v>
      </c>
      <c r="K180" s="195"/>
      <c r="L180" s="196"/>
      <c r="M180" s="197"/>
      <c r="N180" s="198" t="s">
        <v>42</v>
      </c>
      <c r="O180" s="74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03</v>
      </c>
      <c r="AT180" s="201" t="s">
        <v>118</v>
      </c>
      <c r="AU180" s="201" t="s">
        <v>77</v>
      </c>
      <c r="AY180" s="3" t="s">
        <v>123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20</v>
      </c>
      <c r="BK180" s="202" t="n">
        <f aca="false">ROUND(I180*H180,2)</f>
        <v>0</v>
      </c>
      <c r="BL180" s="3" t="s">
        <v>203</v>
      </c>
      <c r="BM180" s="201" t="s">
        <v>366</v>
      </c>
    </row>
    <row r="181" s="31" customFormat="true" ht="44.25" hidden="false" customHeight="true" outlineLevel="0" collapsed="false">
      <c r="A181" s="24"/>
      <c r="B181" s="25"/>
      <c r="C181" s="188" t="s">
        <v>367</v>
      </c>
      <c r="D181" s="188" t="s">
        <v>118</v>
      </c>
      <c r="E181" s="189" t="s">
        <v>368</v>
      </c>
      <c r="F181" s="190" t="s">
        <v>369</v>
      </c>
      <c r="G181" s="191" t="s">
        <v>121</v>
      </c>
      <c r="H181" s="192" t="n">
        <v>1</v>
      </c>
      <c r="I181" s="193"/>
      <c r="J181" s="194" t="n">
        <f aca="false">ROUND(I181*H181,2)</f>
        <v>0</v>
      </c>
      <c r="K181" s="195"/>
      <c r="L181" s="196"/>
      <c r="M181" s="197"/>
      <c r="N181" s="198" t="s">
        <v>42</v>
      </c>
      <c r="O181" s="74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03</v>
      </c>
      <c r="AT181" s="201" t="s">
        <v>118</v>
      </c>
      <c r="AU181" s="201" t="s">
        <v>77</v>
      </c>
      <c r="AY181" s="3" t="s">
        <v>123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20</v>
      </c>
      <c r="BK181" s="202" t="n">
        <f aca="false">ROUND(I181*H181,2)</f>
        <v>0</v>
      </c>
      <c r="BL181" s="3" t="s">
        <v>203</v>
      </c>
      <c r="BM181" s="201" t="s">
        <v>370</v>
      </c>
    </row>
    <row r="182" s="31" customFormat="true" ht="44.25" hidden="false" customHeight="true" outlineLevel="0" collapsed="false">
      <c r="A182" s="24"/>
      <c r="B182" s="25"/>
      <c r="C182" s="188" t="s">
        <v>371</v>
      </c>
      <c r="D182" s="188" t="s">
        <v>118</v>
      </c>
      <c r="E182" s="189" t="s">
        <v>372</v>
      </c>
      <c r="F182" s="190" t="s">
        <v>373</v>
      </c>
      <c r="G182" s="191" t="s">
        <v>121</v>
      </c>
      <c r="H182" s="192" t="n">
        <v>1</v>
      </c>
      <c r="I182" s="193"/>
      <c r="J182" s="194" t="n">
        <f aca="false">ROUND(I182*H182,2)</f>
        <v>0</v>
      </c>
      <c r="K182" s="195"/>
      <c r="L182" s="196"/>
      <c r="M182" s="197"/>
      <c r="N182" s="198" t="s">
        <v>42</v>
      </c>
      <c r="O182" s="74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203</v>
      </c>
      <c r="AT182" s="201" t="s">
        <v>118</v>
      </c>
      <c r="AU182" s="201" t="s">
        <v>77</v>
      </c>
      <c r="AY182" s="3" t="s">
        <v>123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20</v>
      </c>
      <c r="BK182" s="202" t="n">
        <f aca="false">ROUND(I182*H182,2)</f>
        <v>0</v>
      </c>
      <c r="BL182" s="3" t="s">
        <v>203</v>
      </c>
      <c r="BM182" s="201" t="s">
        <v>374</v>
      </c>
    </row>
    <row r="183" s="31" customFormat="true" ht="44.25" hidden="false" customHeight="true" outlineLevel="0" collapsed="false">
      <c r="A183" s="24"/>
      <c r="B183" s="25"/>
      <c r="C183" s="188" t="s">
        <v>375</v>
      </c>
      <c r="D183" s="188" t="s">
        <v>118</v>
      </c>
      <c r="E183" s="189" t="s">
        <v>376</v>
      </c>
      <c r="F183" s="190" t="s">
        <v>377</v>
      </c>
      <c r="G183" s="191" t="s">
        <v>121</v>
      </c>
      <c r="H183" s="192" t="n">
        <v>1</v>
      </c>
      <c r="I183" s="193"/>
      <c r="J183" s="194" t="n">
        <f aca="false">ROUND(I183*H183,2)</f>
        <v>0</v>
      </c>
      <c r="K183" s="195"/>
      <c r="L183" s="196"/>
      <c r="M183" s="197"/>
      <c r="N183" s="198" t="s">
        <v>42</v>
      </c>
      <c r="O183" s="74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03</v>
      </c>
      <c r="AT183" s="201" t="s">
        <v>118</v>
      </c>
      <c r="AU183" s="201" t="s">
        <v>77</v>
      </c>
      <c r="AY183" s="3" t="s">
        <v>123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20</v>
      </c>
      <c r="BK183" s="202" t="n">
        <f aca="false">ROUND(I183*H183,2)</f>
        <v>0</v>
      </c>
      <c r="BL183" s="3" t="s">
        <v>203</v>
      </c>
      <c r="BM183" s="201" t="s">
        <v>378</v>
      </c>
    </row>
    <row r="184" s="31" customFormat="true" ht="44.25" hidden="false" customHeight="true" outlineLevel="0" collapsed="false">
      <c r="A184" s="24"/>
      <c r="B184" s="25"/>
      <c r="C184" s="188" t="s">
        <v>379</v>
      </c>
      <c r="D184" s="188" t="s">
        <v>118</v>
      </c>
      <c r="E184" s="189" t="s">
        <v>380</v>
      </c>
      <c r="F184" s="190" t="s">
        <v>381</v>
      </c>
      <c r="G184" s="191" t="s">
        <v>121</v>
      </c>
      <c r="H184" s="192" t="n">
        <v>1</v>
      </c>
      <c r="I184" s="193"/>
      <c r="J184" s="194" t="n">
        <f aca="false">ROUND(I184*H184,2)</f>
        <v>0</v>
      </c>
      <c r="K184" s="195"/>
      <c r="L184" s="196"/>
      <c r="M184" s="197"/>
      <c r="N184" s="198" t="s">
        <v>42</v>
      </c>
      <c r="O184" s="74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203</v>
      </c>
      <c r="AT184" s="201" t="s">
        <v>118</v>
      </c>
      <c r="AU184" s="201" t="s">
        <v>77</v>
      </c>
      <c r="AY184" s="3" t="s">
        <v>123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20</v>
      </c>
      <c r="BK184" s="202" t="n">
        <f aca="false">ROUND(I184*H184,2)</f>
        <v>0</v>
      </c>
      <c r="BL184" s="3" t="s">
        <v>203</v>
      </c>
      <c r="BM184" s="201" t="s">
        <v>382</v>
      </c>
    </row>
    <row r="185" s="31" customFormat="true" ht="44.25" hidden="false" customHeight="true" outlineLevel="0" collapsed="false">
      <c r="A185" s="24"/>
      <c r="B185" s="25"/>
      <c r="C185" s="188" t="s">
        <v>383</v>
      </c>
      <c r="D185" s="188" t="s">
        <v>118</v>
      </c>
      <c r="E185" s="189" t="s">
        <v>384</v>
      </c>
      <c r="F185" s="190" t="s">
        <v>385</v>
      </c>
      <c r="G185" s="191" t="s">
        <v>121</v>
      </c>
      <c r="H185" s="192" t="n">
        <v>1</v>
      </c>
      <c r="I185" s="193"/>
      <c r="J185" s="194" t="n">
        <f aca="false">ROUND(I185*H185,2)</f>
        <v>0</v>
      </c>
      <c r="K185" s="195"/>
      <c r="L185" s="196"/>
      <c r="M185" s="197"/>
      <c r="N185" s="198" t="s">
        <v>42</v>
      </c>
      <c r="O185" s="74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03</v>
      </c>
      <c r="AT185" s="201" t="s">
        <v>118</v>
      </c>
      <c r="AU185" s="201" t="s">
        <v>77</v>
      </c>
      <c r="AY185" s="3" t="s">
        <v>123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20</v>
      </c>
      <c r="BK185" s="202" t="n">
        <f aca="false">ROUND(I185*H185,2)</f>
        <v>0</v>
      </c>
      <c r="BL185" s="3" t="s">
        <v>203</v>
      </c>
      <c r="BM185" s="201" t="s">
        <v>386</v>
      </c>
    </row>
    <row r="186" s="31" customFormat="true" ht="44.25" hidden="false" customHeight="true" outlineLevel="0" collapsed="false">
      <c r="A186" s="24"/>
      <c r="B186" s="25"/>
      <c r="C186" s="188" t="s">
        <v>387</v>
      </c>
      <c r="D186" s="188" t="s">
        <v>118</v>
      </c>
      <c r="E186" s="189" t="s">
        <v>388</v>
      </c>
      <c r="F186" s="190" t="s">
        <v>389</v>
      </c>
      <c r="G186" s="191" t="s">
        <v>121</v>
      </c>
      <c r="H186" s="192" t="n">
        <v>1</v>
      </c>
      <c r="I186" s="193"/>
      <c r="J186" s="194" t="n">
        <f aca="false">ROUND(I186*H186,2)</f>
        <v>0</v>
      </c>
      <c r="K186" s="195"/>
      <c r="L186" s="196"/>
      <c r="M186" s="197"/>
      <c r="N186" s="198" t="s">
        <v>42</v>
      </c>
      <c r="O186" s="74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203</v>
      </c>
      <c r="AT186" s="201" t="s">
        <v>118</v>
      </c>
      <c r="AU186" s="201" t="s">
        <v>77</v>
      </c>
      <c r="AY186" s="3" t="s">
        <v>123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20</v>
      </c>
      <c r="BK186" s="202" t="n">
        <f aca="false">ROUND(I186*H186,2)</f>
        <v>0</v>
      </c>
      <c r="BL186" s="3" t="s">
        <v>203</v>
      </c>
      <c r="BM186" s="201" t="s">
        <v>390</v>
      </c>
    </row>
    <row r="187" s="31" customFormat="true" ht="44.25" hidden="false" customHeight="true" outlineLevel="0" collapsed="false">
      <c r="A187" s="24"/>
      <c r="B187" s="25"/>
      <c r="C187" s="188" t="s">
        <v>391</v>
      </c>
      <c r="D187" s="188" t="s">
        <v>118</v>
      </c>
      <c r="E187" s="189" t="s">
        <v>392</v>
      </c>
      <c r="F187" s="190" t="s">
        <v>393</v>
      </c>
      <c r="G187" s="191" t="s">
        <v>121</v>
      </c>
      <c r="H187" s="192" t="n">
        <v>1</v>
      </c>
      <c r="I187" s="193"/>
      <c r="J187" s="194" t="n">
        <f aca="false">ROUND(I187*H187,2)</f>
        <v>0</v>
      </c>
      <c r="K187" s="195"/>
      <c r="L187" s="196"/>
      <c r="M187" s="197"/>
      <c r="N187" s="198" t="s">
        <v>42</v>
      </c>
      <c r="O187" s="74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203</v>
      </c>
      <c r="AT187" s="201" t="s">
        <v>118</v>
      </c>
      <c r="AU187" s="201" t="s">
        <v>77</v>
      </c>
      <c r="AY187" s="3" t="s">
        <v>123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20</v>
      </c>
      <c r="BK187" s="202" t="n">
        <f aca="false">ROUND(I187*H187,2)</f>
        <v>0</v>
      </c>
      <c r="BL187" s="3" t="s">
        <v>203</v>
      </c>
      <c r="BM187" s="201" t="s">
        <v>394</v>
      </c>
    </row>
    <row r="188" s="31" customFormat="true" ht="44.25" hidden="false" customHeight="true" outlineLevel="0" collapsed="false">
      <c r="A188" s="24"/>
      <c r="B188" s="25"/>
      <c r="C188" s="188" t="s">
        <v>395</v>
      </c>
      <c r="D188" s="188" t="s">
        <v>118</v>
      </c>
      <c r="E188" s="189" t="s">
        <v>396</v>
      </c>
      <c r="F188" s="190" t="s">
        <v>397</v>
      </c>
      <c r="G188" s="191" t="s">
        <v>121</v>
      </c>
      <c r="H188" s="192" t="n">
        <v>1</v>
      </c>
      <c r="I188" s="193"/>
      <c r="J188" s="194" t="n">
        <f aca="false">ROUND(I188*H188,2)</f>
        <v>0</v>
      </c>
      <c r="K188" s="195"/>
      <c r="L188" s="196"/>
      <c r="M188" s="197"/>
      <c r="N188" s="198" t="s">
        <v>42</v>
      </c>
      <c r="O188" s="74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203</v>
      </c>
      <c r="AT188" s="201" t="s">
        <v>118</v>
      </c>
      <c r="AU188" s="201" t="s">
        <v>77</v>
      </c>
      <c r="AY188" s="3" t="s">
        <v>123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20</v>
      </c>
      <c r="BK188" s="202" t="n">
        <f aca="false">ROUND(I188*H188,2)</f>
        <v>0</v>
      </c>
      <c r="BL188" s="3" t="s">
        <v>203</v>
      </c>
      <c r="BM188" s="201" t="s">
        <v>398</v>
      </c>
    </row>
    <row r="189" s="31" customFormat="true" ht="44.25" hidden="false" customHeight="true" outlineLevel="0" collapsed="false">
      <c r="A189" s="24"/>
      <c r="B189" s="25"/>
      <c r="C189" s="188" t="s">
        <v>399</v>
      </c>
      <c r="D189" s="188" t="s">
        <v>118</v>
      </c>
      <c r="E189" s="189" t="s">
        <v>400</v>
      </c>
      <c r="F189" s="190" t="s">
        <v>401</v>
      </c>
      <c r="G189" s="191" t="s">
        <v>121</v>
      </c>
      <c r="H189" s="192" t="n">
        <v>1</v>
      </c>
      <c r="I189" s="193"/>
      <c r="J189" s="194" t="n">
        <f aca="false">ROUND(I189*H189,2)</f>
        <v>0</v>
      </c>
      <c r="K189" s="195"/>
      <c r="L189" s="196"/>
      <c r="M189" s="197"/>
      <c r="N189" s="198" t="s">
        <v>42</v>
      </c>
      <c r="O189" s="74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03</v>
      </c>
      <c r="AT189" s="201" t="s">
        <v>118</v>
      </c>
      <c r="AU189" s="201" t="s">
        <v>77</v>
      </c>
      <c r="AY189" s="3" t="s">
        <v>123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20</v>
      </c>
      <c r="BK189" s="202" t="n">
        <f aca="false">ROUND(I189*H189,2)</f>
        <v>0</v>
      </c>
      <c r="BL189" s="3" t="s">
        <v>203</v>
      </c>
      <c r="BM189" s="201" t="s">
        <v>402</v>
      </c>
    </row>
    <row r="190" s="31" customFormat="true" ht="44.25" hidden="false" customHeight="true" outlineLevel="0" collapsed="false">
      <c r="A190" s="24"/>
      <c r="B190" s="25"/>
      <c r="C190" s="188" t="s">
        <v>403</v>
      </c>
      <c r="D190" s="188" t="s">
        <v>118</v>
      </c>
      <c r="E190" s="189" t="s">
        <v>404</v>
      </c>
      <c r="F190" s="190" t="s">
        <v>405</v>
      </c>
      <c r="G190" s="191" t="s">
        <v>121</v>
      </c>
      <c r="H190" s="192" t="n">
        <v>1</v>
      </c>
      <c r="I190" s="193"/>
      <c r="J190" s="194" t="n">
        <f aca="false">ROUND(I190*H190,2)</f>
        <v>0</v>
      </c>
      <c r="K190" s="195"/>
      <c r="L190" s="196"/>
      <c r="M190" s="197"/>
      <c r="N190" s="198" t="s">
        <v>42</v>
      </c>
      <c r="O190" s="74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203</v>
      </c>
      <c r="AT190" s="201" t="s">
        <v>118</v>
      </c>
      <c r="AU190" s="201" t="s">
        <v>77</v>
      </c>
      <c r="AY190" s="3" t="s">
        <v>123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20</v>
      </c>
      <c r="BK190" s="202" t="n">
        <f aca="false">ROUND(I190*H190,2)</f>
        <v>0</v>
      </c>
      <c r="BL190" s="3" t="s">
        <v>203</v>
      </c>
      <c r="BM190" s="201" t="s">
        <v>406</v>
      </c>
    </row>
    <row r="191" s="31" customFormat="true" ht="44.25" hidden="false" customHeight="true" outlineLevel="0" collapsed="false">
      <c r="A191" s="24"/>
      <c r="B191" s="25"/>
      <c r="C191" s="188" t="s">
        <v>407</v>
      </c>
      <c r="D191" s="188" t="s">
        <v>118</v>
      </c>
      <c r="E191" s="189" t="s">
        <v>408</v>
      </c>
      <c r="F191" s="190" t="s">
        <v>409</v>
      </c>
      <c r="G191" s="191" t="s">
        <v>121</v>
      </c>
      <c r="H191" s="192" t="n">
        <v>1</v>
      </c>
      <c r="I191" s="193"/>
      <c r="J191" s="194" t="n">
        <f aca="false">ROUND(I191*H191,2)</f>
        <v>0</v>
      </c>
      <c r="K191" s="195"/>
      <c r="L191" s="196"/>
      <c r="M191" s="197"/>
      <c r="N191" s="198" t="s">
        <v>42</v>
      </c>
      <c r="O191" s="74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203</v>
      </c>
      <c r="AT191" s="201" t="s">
        <v>118</v>
      </c>
      <c r="AU191" s="201" t="s">
        <v>77</v>
      </c>
      <c r="AY191" s="3" t="s">
        <v>123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20</v>
      </c>
      <c r="BK191" s="202" t="n">
        <f aca="false">ROUND(I191*H191,2)</f>
        <v>0</v>
      </c>
      <c r="BL191" s="3" t="s">
        <v>203</v>
      </c>
      <c r="BM191" s="201" t="s">
        <v>410</v>
      </c>
    </row>
    <row r="192" s="31" customFormat="true" ht="44.25" hidden="false" customHeight="true" outlineLevel="0" collapsed="false">
      <c r="A192" s="24"/>
      <c r="B192" s="25"/>
      <c r="C192" s="188" t="s">
        <v>411</v>
      </c>
      <c r="D192" s="188" t="s">
        <v>118</v>
      </c>
      <c r="E192" s="189" t="s">
        <v>412</v>
      </c>
      <c r="F192" s="190" t="s">
        <v>413</v>
      </c>
      <c r="G192" s="191" t="s">
        <v>121</v>
      </c>
      <c r="H192" s="192" t="n">
        <v>1</v>
      </c>
      <c r="I192" s="193"/>
      <c r="J192" s="194" t="n">
        <f aca="false">ROUND(I192*H192,2)</f>
        <v>0</v>
      </c>
      <c r="K192" s="195"/>
      <c r="L192" s="196"/>
      <c r="M192" s="197"/>
      <c r="N192" s="198" t="s">
        <v>42</v>
      </c>
      <c r="O192" s="74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203</v>
      </c>
      <c r="AT192" s="201" t="s">
        <v>118</v>
      </c>
      <c r="AU192" s="201" t="s">
        <v>77</v>
      </c>
      <c r="AY192" s="3" t="s">
        <v>123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20</v>
      </c>
      <c r="BK192" s="202" t="n">
        <f aca="false">ROUND(I192*H192,2)</f>
        <v>0</v>
      </c>
      <c r="BL192" s="3" t="s">
        <v>203</v>
      </c>
      <c r="BM192" s="201" t="s">
        <v>414</v>
      </c>
    </row>
    <row r="193" s="31" customFormat="true" ht="44.25" hidden="false" customHeight="true" outlineLevel="0" collapsed="false">
      <c r="A193" s="24"/>
      <c r="B193" s="25"/>
      <c r="C193" s="188" t="s">
        <v>415</v>
      </c>
      <c r="D193" s="188" t="s">
        <v>118</v>
      </c>
      <c r="E193" s="189" t="s">
        <v>416</v>
      </c>
      <c r="F193" s="190" t="s">
        <v>417</v>
      </c>
      <c r="G193" s="191" t="s">
        <v>121</v>
      </c>
      <c r="H193" s="192" t="n">
        <v>1</v>
      </c>
      <c r="I193" s="193"/>
      <c r="J193" s="194" t="n">
        <f aca="false">ROUND(I193*H193,2)</f>
        <v>0</v>
      </c>
      <c r="K193" s="195"/>
      <c r="L193" s="196"/>
      <c r="M193" s="197"/>
      <c r="N193" s="198" t="s">
        <v>42</v>
      </c>
      <c r="O193" s="74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03</v>
      </c>
      <c r="AT193" s="201" t="s">
        <v>118</v>
      </c>
      <c r="AU193" s="201" t="s">
        <v>77</v>
      </c>
      <c r="AY193" s="3" t="s">
        <v>123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20</v>
      </c>
      <c r="BK193" s="202" t="n">
        <f aca="false">ROUND(I193*H193,2)</f>
        <v>0</v>
      </c>
      <c r="BL193" s="3" t="s">
        <v>203</v>
      </c>
      <c r="BM193" s="201" t="s">
        <v>418</v>
      </c>
    </row>
    <row r="194" s="31" customFormat="true" ht="44.25" hidden="false" customHeight="true" outlineLevel="0" collapsed="false">
      <c r="A194" s="24"/>
      <c r="B194" s="25"/>
      <c r="C194" s="188" t="s">
        <v>419</v>
      </c>
      <c r="D194" s="188" t="s">
        <v>118</v>
      </c>
      <c r="E194" s="189" t="s">
        <v>420</v>
      </c>
      <c r="F194" s="190" t="s">
        <v>421</v>
      </c>
      <c r="G194" s="191" t="s">
        <v>121</v>
      </c>
      <c r="H194" s="192" t="n">
        <v>1</v>
      </c>
      <c r="I194" s="193"/>
      <c r="J194" s="194" t="n">
        <f aca="false">ROUND(I194*H194,2)</f>
        <v>0</v>
      </c>
      <c r="K194" s="195"/>
      <c r="L194" s="196"/>
      <c r="M194" s="197"/>
      <c r="N194" s="198" t="s">
        <v>42</v>
      </c>
      <c r="O194" s="74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203</v>
      </c>
      <c r="AT194" s="201" t="s">
        <v>118</v>
      </c>
      <c r="AU194" s="201" t="s">
        <v>77</v>
      </c>
      <c r="AY194" s="3" t="s">
        <v>123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20</v>
      </c>
      <c r="BK194" s="202" t="n">
        <f aca="false">ROUND(I194*H194,2)</f>
        <v>0</v>
      </c>
      <c r="BL194" s="3" t="s">
        <v>203</v>
      </c>
      <c r="BM194" s="201" t="s">
        <v>422</v>
      </c>
    </row>
    <row r="195" s="31" customFormat="true" ht="44.25" hidden="false" customHeight="true" outlineLevel="0" collapsed="false">
      <c r="A195" s="24"/>
      <c r="B195" s="25"/>
      <c r="C195" s="188" t="s">
        <v>423</v>
      </c>
      <c r="D195" s="188" t="s">
        <v>118</v>
      </c>
      <c r="E195" s="189" t="s">
        <v>424</v>
      </c>
      <c r="F195" s="190" t="s">
        <v>425</v>
      </c>
      <c r="G195" s="191" t="s">
        <v>121</v>
      </c>
      <c r="H195" s="192" t="n">
        <v>1</v>
      </c>
      <c r="I195" s="193"/>
      <c r="J195" s="194" t="n">
        <f aca="false">ROUND(I195*H195,2)</f>
        <v>0</v>
      </c>
      <c r="K195" s="195"/>
      <c r="L195" s="196"/>
      <c r="M195" s="197"/>
      <c r="N195" s="198" t="s">
        <v>42</v>
      </c>
      <c r="O195" s="74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203</v>
      </c>
      <c r="AT195" s="201" t="s">
        <v>118</v>
      </c>
      <c r="AU195" s="201" t="s">
        <v>77</v>
      </c>
      <c r="AY195" s="3" t="s">
        <v>123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20</v>
      </c>
      <c r="BK195" s="202" t="n">
        <f aca="false">ROUND(I195*H195,2)</f>
        <v>0</v>
      </c>
      <c r="BL195" s="3" t="s">
        <v>203</v>
      </c>
      <c r="BM195" s="201" t="s">
        <v>426</v>
      </c>
    </row>
    <row r="196" s="31" customFormat="true" ht="44.25" hidden="false" customHeight="true" outlineLevel="0" collapsed="false">
      <c r="A196" s="24"/>
      <c r="B196" s="25"/>
      <c r="C196" s="188" t="s">
        <v>427</v>
      </c>
      <c r="D196" s="188" t="s">
        <v>118</v>
      </c>
      <c r="E196" s="189" t="s">
        <v>428</v>
      </c>
      <c r="F196" s="190" t="s">
        <v>429</v>
      </c>
      <c r="G196" s="191" t="s">
        <v>121</v>
      </c>
      <c r="H196" s="192" t="n">
        <v>1</v>
      </c>
      <c r="I196" s="193"/>
      <c r="J196" s="194" t="n">
        <f aca="false">ROUND(I196*H196,2)</f>
        <v>0</v>
      </c>
      <c r="K196" s="195"/>
      <c r="L196" s="196"/>
      <c r="M196" s="197"/>
      <c r="N196" s="198" t="s">
        <v>42</v>
      </c>
      <c r="O196" s="74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203</v>
      </c>
      <c r="AT196" s="201" t="s">
        <v>118</v>
      </c>
      <c r="AU196" s="201" t="s">
        <v>77</v>
      </c>
      <c r="AY196" s="3" t="s">
        <v>123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20</v>
      </c>
      <c r="BK196" s="202" t="n">
        <f aca="false">ROUND(I196*H196,2)</f>
        <v>0</v>
      </c>
      <c r="BL196" s="3" t="s">
        <v>203</v>
      </c>
      <c r="BM196" s="201" t="s">
        <v>430</v>
      </c>
    </row>
    <row r="197" s="31" customFormat="true" ht="44.25" hidden="false" customHeight="true" outlineLevel="0" collapsed="false">
      <c r="A197" s="24"/>
      <c r="B197" s="25"/>
      <c r="C197" s="188" t="s">
        <v>431</v>
      </c>
      <c r="D197" s="188" t="s">
        <v>118</v>
      </c>
      <c r="E197" s="189" t="s">
        <v>432</v>
      </c>
      <c r="F197" s="190" t="s">
        <v>433</v>
      </c>
      <c r="G197" s="191" t="s">
        <v>121</v>
      </c>
      <c r="H197" s="192" t="n">
        <v>1</v>
      </c>
      <c r="I197" s="193"/>
      <c r="J197" s="194" t="n">
        <f aca="false">ROUND(I197*H197,2)</f>
        <v>0</v>
      </c>
      <c r="K197" s="195"/>
      <c r="L197" s="196"/>
      <c r="M197" s="197"/>
      <c r="N197" s="198" t="s">
        <v>42</v>
      </c>
      <c r="O197" s="74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203</v>
      </c>
      <c r="AT197" s="201" t="s">
        <v>118</v>
      </c>
      <c r="AU197" s="201" t="s">
        <v>77</v>
      </c>
      <c r="AY197" s="3" t="s">
        <v>123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20</v>
      </c>
      <c r="BK197" s="202" t="n">
        <f aca="false">ROUND(I197*H197,2)</f>
        <v>0</v>
      </c>
      <c r="BL197" s="3" t="s">
        <v>203</v>
      </c>
      <c r="BM197" s="201" t="s">
        <v>434</v>
      </c>
    </row>
    <row r="198" s="31" customFormat="true" ht="44.25" hidden="false" customHeight="true" outlineLevel="0" collapsed="false">
      <c r="A198" s="24"/>
      <c r="B198" s="25"/>
      <c r="C198" s="188" t="s">
        <v>435</v>
      </c>
      <c r="D198" s="188" t="s">
        <v>118</v>
      </c>
      <c r="E198" s="189" t="s">
        <v>436</v>
      </c>
      <c r="F198" s="190" t="s">
        <v>437</v>
      </c>
      <c r="G198" s="191" t="s">
        <v>121</v>
      </c>
      <c r="H198" s="192" t="n">
        <v>1</v>
      </c>
      <c r="I198" s="193"/>
      <c r="J198" s="194" t="n">
        <f aca="false">ROUND(I198*H198,2)</f>
        <v>0</v>
      </c>
      <c r="K198" s="195"/>
      <c r="L198" s="196"/>
      <c r="M198" s="197"/>
      <c r="N198" s="198" t="s">
        <v>42</v>
      </c>
      <c r="O198" s="74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03</v>
      </c>
      <c r="AT198" s="201" t="s">
        <v>118</v>
      </c>
      <c r="AU198" s="201" t="s">
        <v>77</v>
      </c>
      <c r="AY198" s="3" t="s">
        <v>123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20</v>
      </c>
      <c r="BK198" s="202" t="n">
        <f aca="false">ROUND(I198*H198,2)</f>
        <v>0</v>
      </c>
      <c r="BL198" s="3" t="s">
        <v>203</v>
      </c>
      <c r="BM198" s="201" t="s">
        <v>438</v>
      </c>
    </row>
    <row r="199" s="31" customFormat="true" ht="44.25" hidden="false" customHeight="true" outlineLevel="0" collapsed="false">
      <c r="A199" s="24"/>
      <c r="B199" s="25"/>
      <c r="C199" s="188" t="s">
        <v>439</v>
      </c>
      <c r="D199" s="188" t="s">
        <v>118</v>
      </c>
      <c r="E199" s="189" t="s">
        <v>440</v>
      </c>
      <c r="F199" s="190" t="s">
        <v>441</v>
      </c>
      <c r="G199" s="191" t="s">
        <v>121</v>
      </c>
      <c r="H199" s="192" t="n">
        <v>1</v>
      </c>
      <c r="I199" s="193"/>
      <c r="J199" s="194" t="n">
        <f aca="false">ROUND(I199*H199,2)</f>
        <v>0</v>
      </c>
      <c r="K199" s="195"/>
      <c r="L199" s="196"/>
      <c r="M199" s="197"/>
      <c r="N199" s="198" t="s">
        <v>42</v>
      </c>
      <c r="O199" s="74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203</v>
      </c>
      <c r="AT199" s="201" t="s">
        <v>118</v>
      </c>
      <c r="AU199" s="201" t="s">
        <v>77</v>
      </c>
      <c r="AY199" s="3" t="s">
        <v>123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20</v>
      </c>
      <c r="BK199" s="202" t="n">
        <f aca="false">ROUND(I199*H199,2)</f>
        <v>0</v>
      </c>
      <c r="BL199" s="3" t="s">
        <v>203</v>
      </c>
      <c r="BM199" s="201" t="s">
        <v>442</v>
      </c>
    </row>
    <row r="200" s="31" customFormat="true" ht="44.25" hidden="false" customHeight="true" outlineLevel="0" collapsed="false">
      <c r="A200" s="24"/>
      <c r="B200" s="25"/>
      <c r="C200" s="188" t="s">
        <v>443</v>
      </c>
      <c r="D200" s="188" t="s">
        <v>118</v>
      </c>
      <c r="E200" s="189" t="s">
        <v>444</v>
      </c>
      <c r="F200" s="190" t="s">
        <v>445</v>
      </c>
      <c r="G200" s="191" t="s">
        <v>121</v>
      </c>
      <c r="H200" s="192" t="n">
        <v>1</v>
      </c>
      <c r="I200" s="193"/>
      <c r="J200" s="194" t="n">
        <f aca="false">ROUND(I200*H200,2)</f>
        <v>0</v>
      </c>
      <c r="K200" s="195"/>
      <c r="L200" s="196"/>
      <c r="M200" s="197"/>
      <c r="N200" s="198" t="s">
        <v>42</v>
      </c>
      <c r="O200" s="74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203</v>
      </c>
      <c r="AT200" s="201" t="s">
        <v>118</v>
      </c>
      <c r="AU200" s="201" t="s">
        <v>77</v>
      </c>
      <c r="AY200" s="3" t="s">
        <v>123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20</v>
      </c>
      <c r="BK200" s="202" t="n">
        <f aca="false">ROUND(I200*H200,2)</f>
        <v>0</v>
      </c>
      <c r="BL200" s="3" t="s">
        <v>203</v>
      </c>
      <c r="BM200" s="201" t="s">
        <v>446</v>
      </c>
    </row>
    <row r="201" s="31" customFormat="true" ht="44.25" hidden="false" customHeight="true" outlineLevel="0" collapsed="false">
      <c r="A201" s="24"/>
      <c r="B201" s="25"/>
      <c r="C201" s="188" t="s">
        <v>447</v>
      </c>
      <c r="D201" s="188" t="s">
        <v>118</v>
      </c>
      <c r="E201" s="189" t="s">
        <v>448</v>
      </c>
      <c r="F201" s="190" t="s">
        <v>449</v>
      </c>
      <c r="G201" s="191" t="s">
        <v>121</v>
      </c>
      <c r="H201" s="192" t="n">
        <v>1</v>
      </c>
      <c r="I201" s="193"/>
      <c r="J201" s="194" t="n">
        <f aca="false">ROUND(I201*H201,2)</f>
        <v>0</v>
      </c>
      <c r="K201" s="195"/>
      <c r="L201" s="196"/>
      <c r="M201" s="197"/>
      <c r="N201" s="198" t="s">
        <v>42</v>
      </c>
      <c r="O201" s="74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203</v>
      </c>
      <c r="AT201" s="201" t="s">
        <v>118</v>
      </c>
      <c r="AU201" s="201" t="s">
        <v>77</v>
      </c>
      <c r="AY201" s="3" t="s">
        <v>123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20</v>
      </c>
      <c r="BK201" s="202" t="n">
        <f aca="false">ROUND(I201*H201,2)</f>
        <v>0</v>
      </c>
      <c r="BL201" s="3" t="s">
        <v>203</v>
      </c>
      <c r="BM201" s="201" t="s">
        <v>450</v>
      </c>
    </row>
    <row r="202" s="31" customFormat="true" ht="44.25" hidden="false" customHeight="true" outlineLevel="0" collapsed="false">
      <c r="A202" s="24"/>
      <c r="B202" s="25"/>
      <c r="C202" s="188" t="s">
        <v>451</v>
      </c>
      <c r="D202" s="188" t="s">
        <v>118</v>
      </c>
      <c r="E202" s="189" t="s">
        <v>452</v>
      </c>
      <c r="F202" s="190" t="s">
        <v>453</v>
      </c>
      <c r="G202" s="191" t="s">
        <v>121</v>
      </c>
      <c r="H202" s="192" t="n">
        <v>1</v>
      </c>
      <c r="I202" s="193"/>
      <c r="J202" s="194" t="n">
        <f aca="false">ROUND(I202*H202,2)</f>
        <v>0</v>
      </c>
      <c r="K202" s="195"/>
      <c r="L202" s="196"/>
      <c r="M202" s="197"/>
      <c r="N202" s="198" t="s">
        <v>42</v>
      </c>
      <c r="O202" s="74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03</v>
      </c>
      <c r="AT202" s="201" t="s">
        <v>118</v>
      </c>
      <c r="AU202" s="201" t="s">
        <v>77</v>
      </c>
      <c r="AY202" s="3" t="s">
        <v>123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20</v>
      </c>
      <c r="BK202" s="202" t="n">
        <f aca="false">ROUND(I202*H202,2)</f>
        <v>0</v>
      </c>
      <c r="BL202" s="3" t="s">
        <v>203</v>
      </c>
      <c r="BM202" s="201" t="s">
        <v>454</v>
      </c>
    </row>
    <row r="203" s="31" customFormat="true" ht="44.25" hidden="false" customHeight="true" outlineLevel="0" collapsed="false">
      <c r="A203" s="24"/>
      <c r="B203" s="25"/>
      <c r="C203" s="188" t="s">
        <v>455</v>
      </c>
      <c r="D203" s="188" t="s">
        <v>118</v>
      </c>
      <c r="E203" s="189" t="s">
        <v>456</v>
      </c>
      <c r="F203" s="190" t="s">
        <v>457</v>
      </c>
      <c r="G203" s="191" t="s">
        <v>121</v>
      </c>
      <c r="H203" s="192" t="n">
        <v>1</v>
      </c>
      <c r="I203" s="193"/>
      <c r="J203" s="194" t="n">
        <f aca="false">ROUND(I203*H203,2)</f>
        <v>0</v>
      </c>
      <c r="K203" s="195"/>
      <c r="L203" s="196"/>
      <c r="M203" s="197"/>
      <c r="N203" s="198" t="s">
        <v>42</v>
      </c>
      <c r="O203" s="74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203</v>
      </c>
      <c r="AT203" s="201" t="s">
        <v>118</v>
      </c>
      <c r="AU203" s="201" t="s">
        <v>77</v>
      </c>
      <c r="AY203" s="3" t="s">
        <v>123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20</v>
      </c>
      <c r="BK203" s="202" t="n">
        <f aca="false">ROUND(I203*H203,2)</f>
        <v>0</v>
      </c>
      <c r="BL203" s="3" t="s">
        <v>203</v>
      </c>
      <c r="BM203" s="201" t="s">
        <v>458</v>
      </c>
    </row>
    <row r="204" s="31" customFormat="true" ht="44.25" hidden="false" customHeight="true" outlineLevel="0" collapsed="false">
      <c r="A204" s="24"/>
      <c r="B204" s="25"/>
      <c r="C204" s="188" t="s">
        <v>459</v>
      </c>
      <c r="D204" s="188" t="s">
        <v>118</v>
      </c>
      <c r="E204" s="189" t="s">
        <v>460</v>
      </c>
      <c r="F204" s="190" t="s">
        <v>461</v>
      </c>
      <c r="G204" s="191" t="s">
        <v>121</v>
      </c>
      <c r="H204" s="192" t="n">
        <v>1</v>
      </c>
      <c r="I204" s="193"/>
      <c r="J204" s="194" t="n">
        <f aca="false">ROUND(I204*H204,2)</f>
        <v>0</v>
      </c>
      <c r="K204" s="195"/>
      <c r="L204" s="196"/>
      <c r="M204" s="197"/>
      <c r="N204" s="198" t="s">
        <v>42</v>
      </c>
      <c r="O204" s="74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203</v>
      </c>
      <c r="AT204" s="201" t="s">
        <v>118</v>
      </c>
      <c r="AU204" s="201" t="s">
        <v>77</v>
      </c>
      <c r="AY204" s="3" t="s">
        <v>123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20</v>
      </c>
      <c r="BK204" s="202" t="n">
        <f aca="false">ROUND(I204*H204,2)</f>
        <v>0</v>
      </c>
      <c r="BL204" s="3" t="s">
        <v>203</v>
      </c>
      <c r="BM204" s="201" t="s">
        <v>462</v>
      </c>
    </row>
    <row r="205" s="31" customFormat="true" ht="44.25" hidden="false" customHeight="true" outlineLevel="0" collapsed="false">
      <c r="A205" s="24"/>
      <c r="B205" s="25"/>
      <c r="C205" s="188" t="s">
        <v>463</v>
      </c>
      <c r="D205" s="188" t="s">
        <v>118</v>
      </c>
      <c r="E205" s="189" t="s">
        <v>464</v>
      </c>
      <c r="F205" s="190" t="s">
        <v>465</v>
      </c>
      <c r="G205" s="191" t="s">
        <v>121</v>
      </c>
      <c r="H205" s="192" t="n">
        <v>1</v>
      </c>
      <c r="I205" s="193"/>
      <c r="J205" s="194" t="n">
        <f aca="false">ROUND(I205*H205,2)</f>
        <v>0</v>
      </c>
      <c r="K205" s="195"/>
      <c r="L205" s="196"/>
      <c r="M205" s="197"/>
      <c r="N205" s="198" t="s">
        <v>42</v>
      </c>
      <c r="O205" s="74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03</v>
      </c>
      <c r="AT205" s="201" t="s">
        <v>118</v>
      </c>
      <c r="AU205" s="201" t="s">
        <v>77</v>
      </c>
      <c r="AY205" s="3" t="s">
        <v>123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20</v>
      </c>
      <c r="BK205" s="202" t="n">
        <f aca="false">ROUND(I205*H205,2)</f>
        <v>0</v>
      </c>
      <c r="BL205" s="3" t="s">
        <v>203</v>
      </c>
      <c r="BM205" s="201" t="s">
        <v>466</v>
      </c>
    </row>
    <row r="206" s="31" customFormat="true" ht="44.25" hidden="false" customHeight="true" outlineLevel="0" collapsed="false">
      <c r="A206" s="24"/>
      <c r="B206" s="25"/>
      <c r="C206" s="188" t="s">
        <v>467</v>
      </c>
      <c r="D206" s="188" t="s">
        <v>118</v>
      </c>
      <c r="E206" s="189" t="s">
        <v>468</v>
      </c>
      <c r="F206" s="190" t="s">
        <v>469</v>
      </c>
      <c r="G206" s="191" t="s">
        <v>121</v>
      </c>
      <c r="H206" s="192" t="n">
        <v>1</v>
      </c>
      <c r="I206" s="193"/>
      <c r="J206" s="194" t="n">
        <f aca="false">ROUND(I206*H206,2)</f>
        <v>0</v>
      </c>
      <c r="K206" s="195"/>
      <c r="L206" s="196"/>
      <c r="M206" s="197"/>
      <c r="N206" s="198" t="s">
        <v>42</v>
      </c>
      <c r="O206" s="74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203</v>
      </c>
      <c r="AT206" s="201" t="s">
        <v>118</v>
      </c>
      <c r="AU206" s="201" t="s">
        <v>77</v>
      </c>
      <c r="AY206" s="3" t="s">
        <v>123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20</v>
      </c>
      <c r="BK206" s="202" t="n">
        <f aca="false">ROUND(I206*H206,2)</f>
        <v>0</v>
      </c>
      <c r="BL206" s="3" t="s">
        <v>203</v>
      </c>
      <c r="BM206" s="201" t="s">
        <v>470</v>
      </c>
    </row>
    <row r="207" s="31" customFormat="true" ht="44.25" hidden="false" customHeight="true" outlineLevel="0" collapsed="false">
      <c r="A207" s="24"/>
      <c r="B207" s="25"/>
      <c r="C207" s="188" t="s">
        <v>471</v>
      </c>
      <c r="D207" s="188" t="s">
        <v>118</v>
      </c>
      <c r="E207" s="189" t="s">
        <v>472</v>
      </c>
      <c r="F207" s="190" t="s">
        <v>473</v>
      </c>
      <c r="G207" s="191" t="s">
        <v>121</v>
      </c>
      <c r="H207" s="192" t="n">
        <v>1</v>
      </c>
      <c r="I207" s="193"/>
      <c r="J207" s="194" t="n">
        <f aca="false">ROUND(I207*H207,2)</f>
        <v>0</v>
      </c>
      <c r="K207" s="195"/>
      <c r="L207" s="196"/>
      <c r="M207" s="197"/>
      <c r="N207" s="198" t="s">
        <v>42</v>
      </c>
      <c r="O207" s="74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203</v>
      </c>
      <c r="AT207" s="201" t="s">
        <v>118</v>
      </c>
      <c r="AU207" s="201" t="s">
        <v>77</v>
      </c>
      <c r="AY207" s="3" t="s">
        <v>123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20</v>
      </c>
      <c r="BK207" s="202" t="n">
        <f aca="false">ROUND(I207*H207,2)</f>
        <v>0</v>
      </c>
      <c r="BL207" s="3" t="s">
        <v>203</v>
      </c>
      <c r="BM207" s="201" t="s">
        <v>474</v>
      </c>
    </row>
    <row r="208" s="31" customFormat="true" ht="44.25" hidden="false" customHeight="true" outlineLevel="0" collapsed="false">
      <c r="A208" s="24"/>
      <c r="B208" s="25"/>
      <c r="C208" s="188" t="s">
        <v>475</v>
      </c>
      <c r="D208" s="188" t="s">
        <v>118</v>
      </c>
      <c r="E208" s="189" t="s">
        <v>476</v>
      </c>
      <c r="F208" s="190" t="s">
        <v>477</v>
      </c>
      <c r="G208" s="191" t="s">
        <v>121</v>
      </c>
      <c r="H208" s="192" t="n">
        <v>1</v>
      </c>
      <c r="I208" s="193"/>
      <c r="J208" s="194" t="n">
        <f aca="false">ROUND(I208*H208,2)</f>
        <v>0</v>
      </c>
      <c r="K208" s="195"/>
      <c r="L208" s="196"/>
      <c r="M208" s="197"/>
      <c r="N208" s="198" t="s">
        <v>42</v>
      </c>
      <c r="O208" s="74"/>
      <c r="P208" s="199" t="n">
        <f aca="false">O208*H208</f>
        <v>0</v>
      </c>
      <c r="Q208" s="199" t="n">
        <v>0</v>
      </c>
      <c r="R208" s="199" t="n">
        <f aca="false">Q208*H208</f>
        <v>0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203</v>
      </c>
      <c r="AT208" s="201" t="s">
        <v>118</v>
      </c>
      <c r="AU208" s="201" t="s">
        <v>77</v>
      </c>
      <c r="AY208" s="3" t="s">
        <v>123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20</v>
      </c>
      <c r="BK208" s="202" t="n">
        <f aca="false">ROUND(I208*H208,2)</f>
        <v>0</v>
      </c>
      <c r="BL208" s="3" t="s">
        <v>203</v>
      </c>
      <c r="BM208" s="201" t="s">
        <v>478</v>
      </c>
    </row>
    <row r="209" s="31" customFormat="true" ht="44.25" hidden="false" customHeight="true" outlineLevel="0" collapsed="false">
      <c r="A209" s="24"/>
      <c r="B209" s="25"/>
      <c r="C209" s="188" t="s">
        <v>479</v>
      </c>
      <c r="D209" s="188" t="s">
        <v>118</v>
      </c>
      <c r="E209" s="189" t="s">
        <v>480</v>
      </c>
      <c r="F209" s="190" t="s">
        <v>481</v>
      </c>
      <c r="G209" s="191" t="s">
        <v>121</v>
      </c>
      <c r="H209" s="192" t="n">
        <v>1</v>
      </c>
      <c r="I209" s="193"/>
      <c r="J209" s="194" t="n">
        <f aca="false">ROUND(I209*H209,2)</f>
        <v>0</v>
      </c>
      <c r="K209" s="195"/>
      <c r="L209" s="196"/>
      <c r="M209" s="197"/>
      <c r="N209" s="198" t="s">
        <v>42</v>
      </c>
      <c r="O209" s="74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03</v>
      </c>
      <c r="AT209" s="201" t="s">
        <v>118</v>
      </c>
      <c r="AU209" s="201" t="s">
        <v>77</v>
      </c>
      <c r="AY209" s="3" t="s">
        <v>123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20</v>
      </c>
      <c r="BK209" s="202" t="n">
        <f aca="false">ROUND(I209*H209,2)</f>
        <v>0</v>
      </c>
      <c r="BL209" s="3" t="s">
        <v>203</v>
      </c>
      <c r="BM209" s="201" t="s">
        <v>482</v>
      </c>
    </row>
    <row r="210" s="31" customFormat="true" ht="44.25" hidden="false" customHeight="true" outlineLevel="0" collapsed="false">
      <c r="A210" s="24"/>
      <c r="B210" s="25"/>
      <c r="C210" s="188" t="s">
        <v>483</v>
      </c>
      <c r="D210" s="188" t="s">
        <v>118</v>
      </c>
      <c r="E210" s="189" t="s">
        <v>484</v>
      </c>
      <c r="F210" s="190" t="s">
        <v>485</v>
      </c>
      <c r="G210" s="191" t="s">
        <v>121</v>
      </c>
      <c r="H210" s="192" t="n">
        <v>1</v>
      </c>
      <c r="I210" s="193"/>
      <c r="J210" s="194" t="n">
        <f aca="false">ROUND(I210*H210,2)</f>
        <v>0</v>
      </c>
      <c r="K210" s="195"/>
      <c r="L210" s="196"/>
      <c r="M210" s="197"/>
      <c r="N210" s="198" t="s">
        <v>42</v>
      </c>
      <c r="O210" s="74"/>
      <c r="P210" s="199" t="n">
        <f aca="false">O210*H210</f>
        <v>0</v>
      </c>
      <c r="Q210" s="199" t="n">
        <v>0</v>
      </c>
      <c r="R210" s="199" t="n">
        <f aca="false">Q210*H210</f>
        <v>0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203</v>
      </c>
      <c r="AT210" s="201" t="s">
        <v>118</v>
      </c>
      <c r="AU210" s="201" t="s">
        <v>77</v>
      </c>
      <c r="AY210" s="3" t="s">
        <v>123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20</v>
      </c>
      <c r="BK210" s="202" t="n">
        <f aca="false">ROUND(I210*H210,2)</f>
        <v>0</v>
      </c>
      <c r="BL210" s="3" t="s">
        <v>203</v>
      </c>
      <c r="BM210" s="201" t="s">
        <v>486</v>
      </c>
    </row>
    <row r="211" s="31" customFormat="true" ht="44.25" hidden="false" customHeight="true" outlineLevel="0" collapsed="false">
      <c r="A211" s="24"/>
      <c r="B211" s="25"/>
      <c r="C211" s="188" t="s">
        <v>487</v>
      </c>
      <c r="D211" s="188" t="s">
        <v>118</v>
      </c>
      <c r="E211" s="189" t="s">
        <v>488</v>
      </c>
      <c r="F211" s="190" t="s">
        <v>489</v>
      </c>
      <c r="G211" s="191" t="s">
        <v>121</v>
      </c>
      <c r="H211" s="192" t="n">
        <v>1</v>
      </c>
      <c r="I211" s="193"/>
      <c r="J211" s="194" t="n">
        <f aca="false">ROUND(I211*H211,2)</f>
        <v>0</v>
      </c>
      <c r="K211" s="195"/>
      <c r="L211" s="196"/>
      <c r="M211" s="197"/>
      <c r="N211" s="198" t="s">
        <v>42</v>
      </c>
      <c r="O211" s="74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203</v>
      </c>
      <c r="AT211" s="201" t="s">
        <v>118</v>
      </c>
      <c r="AU211" s="201" t="s">
        <v>77</v>
      </c>
      <c r="AY211" s="3" t="s">
        <v>123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20</v>
      </c>
      <c r="BK211" s="202" t="n">
        <f aca="false">ROUND(I211*H211,2)</f>
        <v>0</v>
      </c>
      <c r="BL211" s="3" t="s">
        <v>203</v>
      </c>
      <c r="BM211" s="201" t="s">
        <v>490</v>
      </c>
    </row>
    <row r="212" s="31" customFormat="true" ht="44.25" hidden="false" customHeight="true" outlineLevel="0" collapsed="false">
      <c r="A212" s="24"/>
      <c r="B212" s="25"/>
      <c r="C212" s="188" t="s">
        <v>491</v>
      </c>
      <c r="D212" s="188" t="s">
        <v>118</v>
      </c>
      <c r="E212" s="189" t="s">
        <v>492</v>
      </c>
      <c r="F212" s="190" t="s">
        <v>493</v>
      </c>
      <c r="G212" s="191" t="s">
        <v>121</v>
      </c>
      <c r="H212" s="192" t="n">
        <v>1</v>
      </c>
      <c r="I212" s="193"/>
      <c r="J212" s="194" t="n">
        <f aca="false">ROUND(I212*H212,2)</f>
        <v>0</v>
      </c>
      <c r="K212" s="195"/>
      <c r="L212" s="196"/>
      <c r="M212" s="197"/>
      <c r="N212" s="198" t="s">
        <v>42</v>
      </c>
      <c r="O212" s="74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203</v>
      </c>
      <c r="AT212" s="201" t="s">
        <v>118</v>
      </c>
      <c r="AU212" s="201" t="s">
        <v>77</v>
      </c>
      <c r="AY212" s="3" t="s">
        <v>123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20</v>
      </c>
      <c r="BK212" s="202" t="n">
        <f aca="false">ROUND(I212*H212,2)</f>
        <v>0</v>
      </c>
      <c r="BL212" s="3" t="s">
        <v>203</v>
      </c>
      <c r="BM212" s="201" t="s">
        <v>494</v>
      </c>
    </row>
    <row r="213" s="31" customFormat="true" ht="44.25" hidden="false" customHeight="true" outlineLevel="0" collapsed="false">
      <c r="A213" s="24"/>
      <c r="B213" s="25"/>
      <c r="C213" s="188" t="s">
        <v>495</v>
      </c>
      <c r="D213" s="188" t="s">
        <v>118</v>
      </c>
      <c r="E213" s="189" t="s">
        <v>496</v>
      </c>
      <c r="F213" s="190" t="s">
        <v>497</v>
      </c>
      <c r="G213" s="191" t="s">
        <v>121</v>
      </c>
      <c r="H213" s="192" t="n">
        <v>1</v>
      </c>
      <c r="I213" s="193"/>
      <c r="J213" s="194" t="n">
        <f aca="false">ROUND(I213*H213,2)</f>
        <v>0</v>
      </c>
      <c r="K213" s="195"/>
      <c r="L213" s="196"/>
      <c r="M213" s="197"/>
      <c r="N213" s="198" t="s">
        <v>42</v>
      </c>
      <c r="O213" s="74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203</v>
      </c>
      <c r="AT213" s="201" t="s">
        <v>118</v>
      </c>
      <c r="AU213" s="201" t="s">
        <v>77</v>
      </c>
      <c r="AY213" s="3" t="s">
        <v>123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20</v>
      </c>
      <c r="BK213" s="202" t="n">
        <f aca="false">ROUND(I213*H213,2)</f>
        <v>0</v>
      </c>
      <c r="BL213" s="3" t="s">
        <v>203</v>
      </c>
      <c r="BM213" s="201" t="s">
        <v>498</v>
      </c>
    </row>
    <row r="214" s="31" customFormat="true" ht="44.25" hidden="false" customHeight="true" outlineLevel="0" collapsed="false">
      <c r="A214" s="24"/>
      <c r="B214" s="25"/>
      <c r="C214" s="188" t="s">
        <v>499</v>
      </c>
      <c r="D214" s="188" t="s">
        <v>118</v>
      </c>
      <c r="E214" s="189" t="s">
        <v>500</v>
      </c>
      <c r="F214" s="190" t="s">
        <v>501</v>
      </c>
      <c r="G214" s="191" t="s">
        <v>121</v>
      </c>
      <c r="H214" s="192" t="n">
        <v>1</v>
      </c>
      <c r="I214" s="193"/>
      <c r="J214" s="194" t="n">
        <f aca="false">ROUND(I214*H214,2)</f>
        <v>0</v>
      </c>
      <c r="K214" s="195"/>
      <c r="L214" s="196"/>
      <c r="M214" s="197"/>
      <c r="N214" s="198" t="s">
        <v>42</v>
      </c>
      <c r="O214" s="74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203</v>
      </c>
      <c r="AT214" s="201" t="s">
        <v>118</v>
      </c>
      <c r="AU214" s="201" t="s">
        <v>77</v>
      </c>
      <c r="AY214" s="3" t="s">
        <v>123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20</v>
      </c>
      <c r="BK214" s="202" t="n">
        <f aca="false">ROUND(I214*H214,2)</f>
        <v>0</v>
      </c>
      <c r="BL214" s="3" t="s">
        <v>203</v>
      </c>
      <c r="BM214" s="201" t="s">
        <v>502</v>
      </c>
    </row>
    <row r="215" s="31" customFormat="true" ht="44.25" hidden="false" customHeight="true" outlineLevel="0" collapsed="false">
      <c r="A215" s="24"/>
      <c r="B215" s="25"/>
      <c r="C215" s="188" t="s">
        <v>503</v>
      </c>
      <c r="D215" s="188" t="s">
        <v>118</v>
      </c>
      <c r="E215" s="189" t="s">
        <v>504</v>
      </c>
      <c r="F215" s="190" t="s">
        <v>505</v>
      </c>
      <c r="G215" s="191" t="s">
        <v>121</v>
      </c>
      <c r="H215" s="192" t="n">
        <v>1</v>
      </c>
      <c r="I215" s="193"/>
      <c r="J215" s="194" t="n">
        <f aca="false">ROUND(I215*H215,2)</f>
        <v>0</v>
      </c>
      <c r="K215" s="195"/>
      <c r="L215" s="196"/>
      <c r="M215" s="197"/>
      <c r="N215" s="198" t="s">
        <v>42</v>
      </c>
      <c r="O215" s="74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203</v>
      </c>
      <c r="AT215" s="201" t="s">
        <v>118</v>
      </c>
      <c r="AU215" s="201" t="s">
        <v>77</v>
      </c>
      <c r="AY215" s="3" t="s">
        <v>123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20</v>
      </c>
      <c r="BK215" s="202" t="n">
        <f aca="false">ROUND(I215*H215,2)</f>
        <v>0</v>
      </c>
      <c r="BL215" s="3" t="s">
        <v>203</v>
      </c>
      <c r="BM215" s="201" t="s">
        <v>506</v>
      </c>
    </row>
    <row r="216" s="31" customFormat="true" ht="44.25" hidden="false" customHeight="true" outlineLevel="0" collapsed="false">
      <c r="A216" s="24"/>
      <c r="B216" s="25"/>
      <c r="C216" s="188" t="s">
        <v>507</v>
      </c>
      <c r="D216" s="188" t="s">
        <v>118</v>
      </c>
      <c r="E216" s="189" t="s">
        <v>508</v>
      </c>
      <c r="F216" s="190" t="s">
        <v>509</v>
      </c>
      <c r="G216" s="191" t="s">
        <v>121</v>
      </c>
      <c r="H216" s="192" t="n">
        <v>1</v>
      </c>
      <c r="I216" s="193"/>
      <c r="J216" s="194" t="n">
        <f aca="false">ROUND(I216*H216,2)</f>
        <v>0</v>
      </c>
      <c r="K216" s="195"/>
      <c r="L216" s="196"/>
      <c r="M216" s="197"/>
      <c r="N216" s="198" t="s">
        <v>42</v>
      </c>
      <c r="O216" s="74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203</v>
      </c>
      <c r="AT216" s="201" t="s">
        <v>118</v>
      </c>
      <c r="AU216" s="201" t="s">
        <v>77</v>
      </c>
      <c r="AY216" s="3" t="s">
        <v>123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20</v>
      </c>
      <c r="BK216" s="202" t="n">
        <f aca="false">ROUND(I216*H216,2)</f>
        <v>0</v>
      </c>
      <c r="BL216" s="3" t="s">
        <v>203</v>
      </c>
      <c r="BM216" s="201" t="s">
        <v>510</v>
      </c>
    </row>
    <row r="217" s="31" customFormat="true" ht="44.25" hidden="false" customHeight="true" outlineLevel="0" collapsed="false">
      <c r="A217" s="24"/>
      <c r="B217" s="25"/>
      <c r="C217" s="188" t="s">
        <v>511</v>
      </c>
      <c r="D217" s="188" t="s">
        <v>118</v>
      </c>
      <c r="E217" s="189" t="s">
        <v>512</v>
      </c>
      <c r="F217" s="190" t="s">
        <v>513</v>
      </c>
      <c r="G217" s="191" t="s">
        <v>121</v>
      </c>
      <c r="H217" s="192" t="n">
        <v>1</v>
      </c>
      <c r="I217" s="193"/>
      <c r="J217" s="194" t="n">
        <f aca="false">ROUND(I217*H217,2)</f>
        <v>0</v>
      </c>
      <c r="K217" s="195"/>
      <c r="L217" s="196"/>
      <c r="M217" s="197"/>
      <c r="N217" s="198" t="s">
        <v>42</v>
      </c>
      <c r="O217" s="74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203</v>
      </c>
      <c r="AT217" s="201" t="s">
        <v>118</v>
      </c>
      <c r="AU217" s="201" t="s">
        <v>77</v>
      </c>
      <c r="AY217" s="3" t="s">
        <v>123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20</v>
      </c>
      <c r="BK217" s="202" t="n">
        <f aca="false">ROUND(I217*H217,2)</f>
        <v>0</v>
      </c>
      <c r="BL217" s="3" t="s">
        <v>203</v>
      </c>
      <c r="BM217" s="201" t="s">
        <v>514</v>
      </c>
    </row>
    <row r="218" s="31" customFormat="true" ht="44.25" hidden="false" customHeight="true" outlineLevel="0" collapsed="false">
      <c r="A218" s="24"/>
      <c r="B218" s="25"/>
      <c r="C218" s="188" t="s">
        <v>515</v>
      </c>
      <c r="D218" s="188" t="s">
        <v>118</v>
      </c>
      <c r="E218" s="189" t="s">
        <v>516</v>
      </c>
      <c r="F218" s="190" t="s">
        <v>517</v>
      </c>
      <c r="G218" s="191" t="s">
        <v>121</v>
      </c>
      <c r="H218" s="192" t="n">
        <v>1</v>
      </c>
      <c r="I218" s="193"/>
      <c r="J218" s="194" t="n">
        <f aca="false">ROUND(I218*H218,2)</f>
        <v>0</v>
      </c>
      <c r="K218" s="195"/>
      <c r="L218" s="196"/>
      <c r="M218" s="197"/>
      <c r="N218" s="198" t="s">
        <v>42</v>
      </c>
      <c r="O218" s="74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03</v>
      </c>
      <c r="AT218" s="201" t="s">
        <v>118</v>
      </c>
      <c r="AU218" s="201" t="s">
        <v>77</v>
      </c>
      <c r="AY218" s="3" t="s">
        <v>123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20</v>
      </c>
      <c r="BK218" s="202" t="n">
        <f aca="false">ROUND(I218*H218,2)</f>
        <v>0</v>
      </c>
      <c r="BL218" s="3" t="s">
        <v>203</v>
      </c>
      <c r="BM218" s="201" t="s">
        <v>518</v>
      </c>
    </row>
    <row r="219" s="31" customFormat="true" ht="44.25" hidden="false" customHeight="true" outlineLevel="0" collapsed="false">
      <c r="A219" s="24"/>
      <c r="B219" s="25"/>
      <c r="C219" s="188" t="s">
        <v>519</v>
      </c>
      <c r="D219" s="188" t="s">
        <v>118</v>
      </c>
      <c r="E219" s="189" t="s">
        <v>520</v>
      </c>
      <c r="F219" s="190" t="s">
        <v>521</v>
      </c>
      <c r="G219" s="191" t="s">
        <v>121</v>
      </c>
      <c r="H219" s="192" t="n">
        <v>1</v>
      </c>
      <c r="I219" s="193"/>
      <c r="J219" s="194" t="n">
        <f aca="false">ROUND(I219*H219,2)</f>
        <v>0</v>
      </c>
      <c r="K219" s="195"/>
      <c r="L219" s="196"/>
      <c r="M219" s="197"/>
      <c r="N219" s="198" t="s">
        <v>42</v>
      </c>
      <c r="O219" s="74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203</v>
      </c>
      <c r="AT219" s="201" t="s">
        <v>118</v>
      </c>
      <c r="AU219" s="201" t="s">
        <v>77</v>
      </c>
      <c r="AY219" s="3" t="s">
        <v>123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20</v>
      </c>
      <c r="BK219" s="202" t="n">
        <f aca="false">ROUND(I219*H219,2)</f>
        <v>0</v>
      </c>
      <c r="BL219" s="3" t="s">
        <v>203</v>
      </c>
      <c r="BM219" s="201" t="s">
        <v>522</v>
      </c>
    </row>
    <row r="220" s="31" customFormat="true" ht="44.25" hidden="false" customHeight="true" outlineLevel="0" collapsed="false">
      <c r="A220" s="24"/>
      <c r="B220" s="25"/>
      <c r="C220" s="188" t="s">
        <v>523</v>
      </c>
      <c r="D220" s="188" t="s">
        <v>118</v>
      </c>
      <c r="E220" s="189" t="s">
        <v>524</v>
      </c>
      <c r="F220" s="190" t="s">
        <v>525</v>
      </c>
      <c r="G220" s="191" t="s">
        <v>121</v>
      </c>
      <c r="H220" s="192" t="n">
        <v>1</v>
      </c>
      <c r="I220" s="193"/>
      <c r="J220" s="194" t="n">
        <f aca="false">ROUND(I220*H220,2)</f>
        <v>0</v>
      </c>
      <c r="K220" s="195"/>
      <c r="L220" s="196"/>
      <c r="M220" s="197"/>
      <c r="N220" s="198" t="s">
        <v>42</v>
      </c>
      <c r="O220" s="74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203</v>
      </c>
      <c r="AT220" s="201" t="s">
        <v>118</v>
      </c>
      <c r="AU220" s="201" t="s">
        <v>77</v>
      </c>
      <c r="AY220" s="3" t="s">
        <v>123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20</v>
      </c>
      <c r="BK220" s="202" t="n">
        <f aca="false">ROUND(I220*H220,2)</f>
        <v>0</v>
      </c>
      <c r="BL220" s="3" t="s">
        <v>203</v>
      </c>
      <c r="BM220" s="201" t="s">
        <v>526</v>
      </c>
    </row>
    <row r="221" s="31" customFormat="true" ht="44.25" hidden="false" customHeight="true" outlineLevel="0" collapsed="false">
      <c r="A221" s="24"/>
      <c r="B221" s="25"/>
      <c r="C221" s="188" t="s">
        <v>527</v>
      </c>
      <c r="D221" s="188" t="s">
        <v>118</v>
      </c>
      <c r="E221" s="189" t="s">
        <v>528</v>
      </c>
      <c r="F221" s="190" t="s">
        <v>529</v>
      </c>
      <c r="G221" s="191" t="s">
        <v>121</v>
      </c>
      <c r="H221" s="192" t="n">
        <v>1</v>
      </c>
      <c r="I221" s="193"/>
      <c r="J221" s="194" t="n">
        <f aca="false">ROUND(I221*H221,2)</f>
        <v>0</v>
      </c>
      <c r="K221" s="195"/>
      <c r="L221" s="196"/>
      <c r="M221" s="197"/>
      <c r="N221" s="198" t="s">
        <v>42</v>
      </c>
      <c r="O221" s="74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03</v>
      </c>
      <c r="AT221" s="201" t="s">
        <v>118</v>
      </c>
      <c r="AU221" s="201" t="s">
        <v>77</v>
      </c>
      <c r="AY221" s="3" t="s">
        <v>123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20</v>
      </c>
      <c r="BK221" s="202" t="n">
        <f aca="false">ROUND(I221*H221,2)</f>
        <v>0</v>
      </c>
      <c r="BL221" s="3" t="s">
        <v>203</v>
      </c>
      <c r="BM221" s="201" t="s">
        <v>530</v>
      </c>
    </row>
    <row r="222" s="31" customFormat="true" ht="44.25" hidden="false" customHeight="true" outlineLevel="0" collapsed="false">
      <c r="A222" s="24"/>
      <c r="B222" s="25"/>
      <c r="C222" s="188" t="s">
        <v>531</v>
      </c>
      <c r="D222" s="188" t="s">
        <v>118</v>
      </c>
      <c r="E222" s="189" t="s">
        <v>532</v>
      </c>
      <c r="F222" s="190" t="s">
        <v>533</v>
      </c>
      <c r="G222" s="191" t="s">
        <v>121</v>
      </c>
      <c r="H222" s="192" t="n">
        <v>1</v>
      </c>
      <c r="I222" s="193"/>
      <c r="J222" s="194" t="n">
        <f aca="false">ROUND(I222*H222,2)</f>
        <v>0</v>
      </c>
      <c r="K222" s="195"/>
      <c r="L222" s="196"/>
      <c r="M222" s="197"/>
      <c r="N222" s="198" t="s">
        <v>42</v>
      </c>
      <c r="O222" s="74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203</v>
      </c>
      <c r="AT222" s="201" t="s">
        <v>118</v>
      </c>
      <c r="AU222" s="201" t="s">
        <v>77</v>
      </c>
      <c r="AY222" s="3" t="s">
        <v>123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20</v>
      </c>
      <c r="BK222" s="202" t="n">
        <f aca="false">ROUND(I222*H222,2)</f>
        <v>0</v>
      </c>
      <c r="BL222" s="3" t="s">
        <v>203</v>
      </c>
      <c r="BM222" s="201" t="s">
        <v>534</v>
      </c>
    </row>
    <row r="223" s="31" customFormat="true" ht="44.25" hidden="false" customHeight="true" outlineLevel="0" collapsed="false">
      <c r="A223" s="24"/>
      <c r="B223" s="25"/>
      <c r="C223" s="188" t="s">
        <v>535</v>
      </c>
      <c r="D223" s="188" t="s">
        <v>118</v>
      </c>
      <c r="E223" s="189" t="s">
        <v>536</v>
      </c>
      <c r="F223" s="190" t="s">
        <v>537</v>
      </c>
      <c r="G223" s="191" t="s">
        <v>121</v>
      </c>
      <c r="H223" s="192" t="n">
        <v>1</v>
      </c>
      <c r="I223" s="193"/>
      <c r="J223" s="194" t="n">
        <f aca="false">ROUND(I223*H223,2)</f>
        <v>0</v>
      </c>
      <c r="K223" s="195"/>
      <c r="L223" s="196"/>
      <c r="M223" s="197"/>
      <c r="N223" s="198" t="s">
        <v>42</v>
      </c>
      <c r="O223" s="74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03</v>
      </c>
      <c r="AT223" s="201" t="s">
        <v>118</v>
      </c>
      <c r="AU223" s="201" t="s">
        <v>77</v>
      </c>
      <c r="AY223" s="3" t="s">
        <v>123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20</v>
      </c>
      <c r="BK223" s="202" t="n">
        <f aca="false">ROUND(I223*H223,2)</f>
        <v>0</v>
      </c>
      <c r="BL223" s="3" t="s">
        <v>203</v>
      </c>
      <c r="BM223" s="201" t="s">
        <v>538</v>
      </c>
    </row>
    <row r="224" s="31" customFormat="true" ht="21.75" hidden="false" customHeight="true" outlineLevel="0" collapsed="false">
      <c r="A224" s="24"/>
      <c r="B224" s="25"/>
      <c r="C224" s="188" t="s">
        <v>539</v>
      </c>
      <c r="D224" s="188" t="s">
        <v>118</v>
      </c>
      <c r="E224" s="189" t="s">
        <v>540</v>
      </c>
      <c r="F224" s="190" t="s">
        <v>541</v>
      </c>
      <c r="G224" s="191" t="s">
        <v>121</v>
      </c>
      <c r="H224" s="192" t="n">
        <v>1</v>
      </c>
      <c r="I224" s="193"/>
      <c r="J224" s="194" t="n">
        <f aca="false">ROUND(I224*H224,2)</f>
        <v>0</v>
      </c>
      <c r="K224" s="195"/>
      <c r="L224" s="196"/>
      <c r="M224" s="197"/>
      <c r="N224" s="198" t="s">
        <v>42</v>
      </c>
      <c r="O224" s="74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203</v>
      </c>
      <c r="AT224" s="201" t="s">
        <v>118</v>
      </c>
      <c r="AU224" s="201" t="s">
        <v>77</v>
      </c>
      <c r="AY224" s="3" t="s">
        <v>123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20</v>
      </c>
      <c r="BK224" s="202" t="n">
        <f aca="false">ROUND(I224*H224,2)</f>
        <v>0</v>
      </c>
      <c r="BL224" s="3" t="s">
        <v>203</v>
      </c>
      <c r="BM224" s="201" t="s">
        <v>542</v>
      </c>
    </row>
    <row r="225" s="31" customFormat="true" ht="21.75" hidden="false" customHeight="true" outlineLevel="0" collapsed="false">
      <c r="A225" s="24"/>
      <c r="B225" s="25"/>
      <c r="C225" s="188" t="s">
        <v>543</v>
      </c>
      <c r="D225" s="188" t="s">
        <v>118</v>
      </c>
      <c r="E225" s="189" t="s">
        <v>544</v>
      </c>
      <c r="F225" s="190" t="s">
        <v>545</v>
      </c>
      <c r="G225" s="191" t="s">
        <v>121</v>
      </c>
      <c r="H225" s="192" t="n">
        <v>1</v>
      </c>
      <c r="I225" s="193"/>
      <c r="J225" s="194" t="n">
        <f aca="false">ROUND(I225*H225,2)</f>
        <v>0</v>
      </c>
      <c r="K225" s="195"/>
      <c r="L225" s="196"/>
      <c r="M225" s="197"/>
      <c r="N225" s="198" t="s">
        <v>42</v>
      </c>
      <c r="O225" s="74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203</v>
      </c>
      <c r="AT225" s="201" t="s">
        <v>118</v>
      </c>
      <c r="AU225" s="201" t="s">
        <v>77</v>
      </c>
      <c r="AY225" s="3" t="s">
        <v>123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20</v>
      </c>
      <c r="BK225" s="202" t="n">
        <f aca="false">ROUND(I225*H225,2)</f>
        <v>0</v>
      </c>
      <c r="BL225" s="3" t="s">
        <v>203</v>
      </c>
      <c r="BM225" s="201" t="s">
        <v>546</v>
      </c>
    </row>
    <row r="226" s="31" customFormat="true" ht="44.25" hidden="false" customHeight="true" outlineLevel="0" collapsed="false">
      <c r="A226" s="24"/>
      <c r="B226" s="25"/>
      <c r="C226" s="188" t="s">
        <v>547</v>
      </c>
      <c r="D226" s="188" t="s">
        <v>118</v>
      </c>
      <c r="E226" s="189" t="s">
        <v>548</v>
      </c>
      <c r="F226" s="190" t="s">
        <v>549</v>
      </c>
      <c r="G226" s="191" t="s">
        <v>121</v>
      </c>
      <c r="H226" s="192" t="n">
        <v>1</v>
      </c>
      <c r="I226" s="193"/>
      <c r="J226" s="194" t="n">
        <f aca="false">ROUND(I226*H226,2)</f>
        <v>0</v>
      </c>
      <c r="K226" s="195"/>
      <c r="L226" s="196"/>
      <c r="M226" s="197"/>
      <c r="N226" s="198" t="s">
        <v>42</v>
      </c>
      <c r="O226" s="74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203</v>
      </c>
      <c r="AT226" s="201" t="s">
        <v>118</v>
      </c>
      <c r="AU226" s="201" t="s">
        <v>77</v>
      </c>
      <c r="AY226" s="3" t="s">
        <v>123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20</v>
      </c>
      <c r="BK226" s="202" t="n">
        <f aca="false">ROUND(I226*H226,2)</f>
        <v>0</v>
      </c>
      <c r="BL226" s="3" t="s">
        <v>203</v>
      </c>
      <c r="BM226" s="201" t="s">
        <v>550</v>
      </c>
    </row>
    <row r="227" s="31" customFormat="true" ht="21.75" hidden="false" customHeight="true" outlineLevel="0" collapsed="false">
      <c r="A227" s="24"/>
      <c r="B227" s="25"/>
      <c r="C227" s="188" t="s">
        <v>551</v>
      </c>
      <c r="D227" s="188" t="s">
        <v>118</v>
      </c>
      <c r="E227" s="189" t="s">
        <v>552</v>
      </c>
      <c r="F227" s="190" t="s">
        <v>553</v>
      </c>
      <c r="G227" s="191" t="s">
        <v>121</v>
      </c>
      <c r="H227" s="192" t="n">
        <v>200</v>
      </c>
      <c r="I227" s="193"/>
      <c r="J227" s="194" t="n">
        <f aca="false">ROUND(I227*H227,2)</f>
        <v>0</v>
      </c>
      <c r="K227" s="195"/>
      <c r="L227" s="196"/>
      <c r="M227" s="197"/>
      <c r="N227" s="198" t="s">
        <v>42</v>
      </c>
      <c r="O227" s="74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203</v>
      </c>
      <c r="AT227" s="201" t="s">
        <v>118</v>
      </c>
      <c r="AU227" s="201" t="s">
        <v>77</v>
      </c>
      <c r="AY227" s="3" t="s">
        <v>123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20</v>
      </c>
      <c r="BK227" s="202" t="n">
        <f aca="false">ROUND(I227*H227,2)</f>
        <v>0</v>
      </c>
      <c r="BL227" s="3" t="s">
        <v>203</v>
      </c>
      <c r="BM227" s="201" t="s">
        <v>554</v>
      </c>
    </row>
    <row r="228" s="31" customFormat="true" ht="21.75" hidden="false" customHeight="true" outlineLevel="0" collapsed="false">
      <c r="A228" s="24"/>
      <c r="B228" s="25"/>
      <c r="C228" s="188" t="s">
        <v>555</v>
      </c>
      <c r="D228" s="188" t="s">
        <v>118</v>
      </c>
      <c r="E228" s="189" t="s">
        <v>556</v>
      </c>
      <c r="F228" s="190" t="s">
        <v>557</v>
      </c>
      <c r="G228" s="191" t="s">
        <v>121</v>
      </c>
      <c r="H228" s="192" t="n">
        <v>200</v>
      </c>
      <c r="I228" s="193"/>
      <c r="J228" s="194" t="n">
        <f aca="false">ROUND(I228*H228,2)</f>
        <v>0</v>
      </c>
      <c r="K228" s="195"/>
      <c r="L228" s="196"/>
      <c r="M228" s="197"/>
      <c r="N228" s="198" t="s">
        <v>42</v>
      </c>
      <c r="O228" s="74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203</v>
      </c>
      <c r="AT228" s="201" t="s">
        <v>118</v>
      </c>
      <c r="AU228" s="201" t="s">
        <v>77</v>
      </c>
      <c r="AY228" s="3" t="s">
        <v>123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20</v>
      </c>
      <c r="BK228" s="202" t="n">
        <f aca="false">ROUND(I228*H228,2)</f>
        <v>0</v>
      </c>
      <c r="BL228" s="3" t="s">
        <v>203</v>
      </c>
      <c r="BM228" s="201" t="s">
        <v>558</v>
      </c>
    </row>
    <row r="229" s="31" customFormat="true" ht="21.75" hidden="false" customHeight="true" outlineLevel="0" collapsed="false">
      <c r="A229" s="24"/>
      <c r="B229" s="25"/>
      <c r="C229" s="188" t="s">
        <v>559</v>
      </c>
      <c r="D229" s="188" t="s">
        <v>118</v>
      </c>
      <c r="E229" s="189" t="s">
        <v>560</v>
      </c>
      <c r="F229" s="190" t="s">
        <v>561</v>
      </c>
      <c r="G229" s="191" t="s">
        <v>121</v>
      </c>
      <c r="H229" s="192" t="n">
        <v>200</v>
      </c>
      <c r="I229" s="193"/>
      <c r="J229" s="194" t="n">
        <f aca="false">ROUND(I229*H229,2)</f>
        <v>0</v>
      </c>
      <c r="K229" s="195"/>
      <c r="L229" s="196"/>
      <c r="M229" s="197"/>
      <c r="N229" s="198" t="s">
        <v>42</v>
      </c>
      <c r="O229" s="74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203</v>
      </c>
      <c r="AT229" s="201" t="s">
        <v>118</v>
      </c>
      <c r="AU229" s="201" t="s">
        <v>77</v>
      </c>
      <c r="AY229" s="3" t="s">
        <v>123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20</v>
      </c>
      <c r="BK229" s="202" t="n">
        <f aca="false">ROUND(I229*H229,2)</f>
        <v>0</v>
      </c>
      <c r="BL229" s="3" t="s">
        <v>203</v>
      </c>
      <c r="BM229" s="201" t="s">
        <v>562</v>
      </c>
    </row>
    <row r="230" s="31" customFormat="true" ht="55.5" hidden="false" customHeight="true" outlineLevel="0" collapsed="false">
      <c r="A230" s="24"/>
      <c r="B230" s="25"/>
      <c r="C230" s="188" t="s">
        <v>563</v>
      </c>
      <c r="D230" s="188" t="s">
        <v>118</v>
      </c>
      <c r="E230" s="189" t="s">
        <v>564</v>
      </c>
      <c r="F230" s="190" t="s">
        <v>565</v>
      </c>
      <c r="G230" s="191" t="s">
        <v>121</v>
      </c>
      <c r="H230" s="192" t="n">
        <v>60</v>
      </c>
      <c r="I230" s="193"/>
      <c r="J230" s="194" t="n">
        <f aca="false">ROUND(I230*H230,2)</f>
        <v>0</v>
      </c>
      <c r="K230" s="195"/>
      <c r="L230" s="196"/>
      <c r="M230" s="197"/>
      <c r="N230" s="198" t="s">
        <v>42</v>
      </c>
      <c r="O230" s="74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203</v>
      </c>
      <c r="AT230" s="201" t="s">
        <v>118</v>
      </c>
      <c r="AU230" s="201" t="s">
        <v>77</v>
      </c>
      <c r="AY230" s="3" t="s">
        <v>123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20</v>
      </c>
      <c r="BK230" s="202" t="n">
        <f aca="false">ROUND(I230*H230,2)</f>
        <v>0</v>
      </c>
      <c r="BL230" s="3" t="s">
        <v>203</v>
      </c>
      <c r="BM230" s="201" t="s">
        <v>566</v>
      </c>
    </row>
    <row r="231" s="31" customFormat="true" ht="55.5" hidden="false" customHeight="true" outlineLevel="0" collapsed="false">
      <c r="A231" s="24"/>
      <c r="B231" s="25"/>
      <c r="C231" s="188" t="s">
        <v>567</v>
      </c>
      <c r="D231" s="188" t="s">
        <v>118</v>
      </c>
      <c r="E231" s="189" t="s">
        <v>568</v>
      </c>
      <c r="F231" s="190" t="s">
        <v>569</v>
      </c>
      <c r="G231" s="191" t="s">
        <v>121</v>
      </c>
      <c r="H231" s="192" t="n">
        <v>60</v>
      </c>
      <c r="I231" s="193"/>
      <c r="J231" s="194" t="n">
        <f aca="false">ROUND(I231*H231,2)</f>
        <v>0</v>
      </c>
      <c r="K231" s="195"/>
      <c r="L231" s="196"/>
      <c r="M231" s="197"/>
      <c r="N231" s="198" t="s">
        <v>42</v>
      </c>
      <c r="O231" s="74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203</v>
      </c>
      <c r="AT231" s="201" t="s">
        <v>118</v>
      </c>
      <c r="AU231" s="201" t="s">
        <v>77</v>
      </c>
      <c r="AY231" s="3" t="s">
        <v>123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20</v>
      </c>
      <c r="BK231" s="202" t="n">
        <f aca="false">ROUND(I231*H231,2)</f>
        <v>0</v>
      </c>
      <c r="BL231" s="3" t="s">
        <v>203</v>
      </c>
      <c r="BM231" s="201" t="s">
        <v>570</v>
      </c>
    </row>
    <row r="232" s="31" customFormat="true" ht="44.25" hidden="false" customHeight="true" outlineLevel="0" collapsed="false">
      <c r="A232" s="24"/>
      <c r="B232" s="25"/>
      <c r="C232" s="188" t="s">
        <v>571</v>
      </c>
      <c r="D232" s="188" t="s">
        <v>118</v>
      </c>
      <c r="E232" s="189" t="s">
        <v>572</v>
      </c>
      <c r="F232" s="190" t="s">
        <v>573</v>
      </c>
      <c r="G232" s="191" t="s">
        <v>121</v>
      </c>
      <c r="H232" s="192" t="n">
        <v>60</v>
      </c>
      <c r="I232" s="193"/>
      <c r="J232" s="194" t="n">
        <f aca="false">ROUND(I232*H232,2)</f>
        <v>0</v>
      </c>
      <c r="K232" s="195"/>
      <c r="L232" s="196"/>
      <c r="M232" s="197"/>
      <c r="N232" s="198" t="s">
        <v>42</v>
      </c>
      <c r="O232" s="74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203</v>
      </c>
      <c r="AT232" s="201" t="s">
        <v>118</v>
      </c>
      <c r="AU232" s="201" t="s">
        <v>77</v>
      </c>
      <c r="AY232" s="3" t="s">
        <v>123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20</v>
      </c>
      <c r="BK232" s="202" t="n">
        <f aca="false">ROUND(I232*H232,2)</f>
        <v>0</v>
      </c>
      <c r="BL232" s="3" t="s">
        <v>203</v>
      </c>
      <c r="BM232" s="201" t="s">
        <v>574</v>
      </c>
    </row>
    <row r="233" s="31" customFormat="true" ht="44.25" hidden="false" customHeight="true" outlineLevel="0" collapsed="false">
      <c r="A233" s="24"/>
      <c r="B233" s="25"/>
      <c r="C233" s="188" t="s">
        <v>575</v>
      </c>
      <c r="D233" s="188" t="s">
        <v>118</v>
      </c>
      <c r="E233" s="189" t="s">
        <v>576</v>
      </c>
      <c r="F233" s="190" t="s">
        <v>577</v>
      </c>
      <c r="G233" s="191" t="s">
        <v>121</v>
      </c>
      <c r="H233" s="192" t="n">
        <v>40</v>
      </c>
      <c r="I233" s="193"/>
      <c r="J233" s="194" t="n">
        <f aca="false">ROUND(I233*H233,2)</f>
        <v>0</v>
      </c>
      <c r="K233" s="195"/>
      <c r="L233" s="196"/>
      <c r="M233" s="197"/>
      <c r="N233" s="198" t="s">
        <v>42</v>
      </c>
      <c r="O233" s="74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203</v>
      </c>
      <c r="AT233" s="201" t="s">
        <v>118</v>
      </c>
      <c r="AU233" s="201" t="s">
        <v>77</v>
      </c>
      <c r="AY233" s="3" t="s">
        <v>123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20</v>
      </c>
      <c r="BK233" s="202" t="n">
        <f aca="false">ROUND(I233*H233,2)</f>
        <v>0</v>
      </c>
      <c r="BL233" s="3" t="s">
        <v>203</v>
      </c>
      <c r="BM233" s="201" t="s">
        <v>578</v>
      </c>
    </row>
    <row r="234" s="31" customFormat="true" ht="44.25" hidden="false" customHeight="true" outlineLevel="0" collapsed="false">
      <c r="A234" s="24"/>
      <c r="B234" s="25"/>
      <c r="C234" s="188" t="s">
        <v>579</v>
      </c>
      <c r="D234" s="188" t="s">
        <v>118</v>
      </c>
      <c r="E234" s="189" t="s">
        <v>580</v>
      </c>
      <c r="F234" s="190" t="s">
        <v>581</v>
      </c>
      <c r="G234" s="191" t="s">
        <v>121</v>
      </c>
      <c r="H234" s="192" t="n">
        <v>60</v>
      </c>
      <c r="I234" s="193"/>
      <c r="J234" s="194" t="n">
        <f aca="false">ROUND(I234*H234,2)</f>
        <v>0</v>
      </c>
      <c r="K234" s="195"/>
      <c r="L234" s="196"/>
      <c r="M234" s="197"/>
      <c r="N234" s="198" t="s">
        <v>42</v>
      </c>
      <c r="O234" s="74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203</v>
      </c>
      <c r="AT234" s="201" t="s">
        <v>118</v>
      </c>
      <c r="AU234" s="201" t="s">
        <v>77</v>
      </c>
      <c r="AY234" s="3" t="s">
        <v>123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20</v>
      </c>
      <c r="BK234" s="202" t="n">
        <f aca="false">ROUND(I234*H234,2)</f>
        <v>0</v>
      </c>
      <c r="BL234" s="3" t="s">
        <v>203</v>
      </c>
      <c r="BM234" s="201" t="s">
        <v>582</v>
      </c>
    </row>
    <row r="235" s="31" customFormat="true" ht="44.25" hidden="false" customHeight="true" outlineLevel="0" collapsed="false">
      <c r="A235" s="24"/>
      <c r="B235" s="25"/>
      <c r="C235" s="188" t="s">
        <v>583</v>
      </c>
      <c r="D235" s="188" t="s">
        <v>118</v>
      </c>
      <c r="E235" s="189" t="s">
        <v>584</v>
      </c>
      <c r="F235" s="190" t="s">
        <v>585</v>
      </c>
      <c r="G235" s="191" t="s">
        <v>121</v>
      </c>
      <c r="H235" s="192" t="n">
        <v>30</v>
      </c>
      <c r="I235" s="193"/>
      <c r="J235" s="194" t="n">
        <f aca="false">ROUND(I235*H235,2)</f>
        <v>0</v>
      </c>
      <c r="K235" s="195"/>
      <c r="L235" s="196"/>
      <c r="M235" s="197"/>
      <c r="N235" s="198" t="s">
        <v>42</v>
      </c>
      <c r="O235" s="74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203</v>
      </c>
      <c r="AT235" s="201" t="s">
        <v>118</v>
      </c>
      <c r="AU235" s="201" t="s">
        <v>77</v>
      </c>
      <c r="AY235" s="3" t="s">
        <v>123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20</v>
      </c>
      <c r="BK235" s="202" t="n">
        <f aca="false">ROUND(I235*H235,2)</f>
        <v>0</v>
      </c>
      <c r="BL235" s="3" t="s">
        <v>203</v>
      </c>
      <c r="BM235" s="201" t="s">
        <v>586</v>
      </c>
    </row>
    <row r="236" s="31" customFormat="true" ht="44.25" hidden="false" customHeight="true" outlineLevel="0" collapsed="false">
      <c r="A236" s="24"/>
      <c r="B236" s="25"/>
      <c r="C236" s="188" t="s">
        <v>587</v>
      </c>
      <c r="D236" s="188" t="s">
        <v>118</v>
      </c>
      <c r="E236" s="189" t="s">
        <v>588</v>
      </c>
      <c r="F236" s="190" t="s">
        <v>589</v>
      </c>
      <c r="G236" s="191" t="s">
        <v>121</v>
      </c>
      <c r="H236" s="192" t="n">
        <v>40</v>
      </c>
      <c r="I236" s="193"/>
      <c r="J236" s="194" t="n">
        <f aca="false">ROUND(I236*H236,2)</f>
        <v>0</v>
      </c>
      <c r="K236" s="195"/>
      <c r="L236" s="196"/>
      <c r="M236" s="197"/>
      <c r="N236" s="198" t="s">
        <v>42</v>
      </c>
      <c r="O236" s="74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203</v>
      </c>
      <c r="AT236" s="201" t="s">
        <v>118</v>
      </c>
      <c r="AU236" s="201" t="s">
        <v>77</v>
      </c>
      <c r="AY236" s="3" t="s">
        <v>123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20</v>
      </c>
      <c r="BK236" s="202" t="n">
        <f aca="false">ROUND(I236*H236,2)</f>
        <v>0</v>
      </c>
      <c r="BL236" s="3" t="s">
        <v>203</v>
      </c>
      <c r="BM236" s="201" t="s">
        <v>590</v>
      </c>
    </row>
    <row r="237" s="31" customFormat="true" ht="44.25" hidden="false" customHeight="true" outlineLevel="0" collapsed="false">
      <c r="A237" s="24"/>
      <c r="B237" s="25"/>
      <c r="C237" s="188" t="s">
        <v>591</v>
      </c>
      <c r="D237" s="188" t="s">
        <v>118</v>
      </c>
      <c r="E237" s="189" t="s">
        <v>592</v>
      </c>
      <c r="F237" s="190" t="s">
        <v>593</v>
      </c>
      <c r="G237" s="191" t="s">
        <v>121</v>
      </c>
      <c r="H237" s="192" t="n">
        <v>40</v>
      </c>
      <c r="I237" s="193"/>
      <c r="J237" s="194" t="n">
        <f aca="false">ROUND(I237*H237,2)</f>
        <v>0</v>
      </c>
      <c r="K237" s="195"/>
      <c r="L237" s="196"/>
      <c r="M237" s="197"/>
      <c r="N237" s="198" t="s">
        <v>42</v>
      </c>
      <c r="O237" s="74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203</v>
      </c>
      <c r="AT237" s="201" t="s">
        <v>118</v>
      </c>
      <c r="AU237" s="201" t="s">
        <v>77</v>
      </c>
      <c r="AY237" s="3" t="s">
        <v>123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20</v>
      </c>
      <c r="BK237" s="202" t="n">
        <f aca="false">ROUND(I237*H237,2)</f>
        <v>0</v>
      </c>
      <c r="BL237" s="3" t="s">
        <v>203</v>
      </c>
      <c r="BM237" s="201" t="s">
        <v>594</v>
      </c>
    </row>
    <row r="238" s="31" customFormat="true" ht="44.25" hidden="false" customHeight="true" outlineLevel="0" collapsed="false">
      <c r="A238" s="24"/>
      <c r="B238" s="25"/>
      <c r="C238" s="188" t="s">
        <v>595</v>
      </c>
      <c r="D238" s="188" t="s">
        <v>118</v>
      </c>
      <c r="E238" s="189" t="s">
        <v>596</v>
      </c>
      <c r="F238" s="190" t="s">
        <v>597</v>
      </c>
      <c r="G238" s="191" t="s">
        <v>121</v>
      </c>
      <c r="H238" s="192" t="n">
        <v>40</v>
      </c>
      <c r="I238" s="193"/>
      <c r="J238" s="194" t="n">
        <f aca="false">ROUND(I238*H238,2)</f>
        <v>0</v>
      </c>
      <c r="K238" s="195"/>
      <c r="L238" s="196"/>
      <c r="M238" s="197"/>
      <c r="N238" s="198" t="s">
        <v>42</v>
      </c>
      <c r="O238" s="74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203</v>
      </c>
      <c r="AT238" s="201" t="s">
        <v>118</v>
      </c>
      <c r="AU238" s="201" t="s">
        <v>77</v>
      </c>
      <c r="AY238" s="3" t="s">
        <v>123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20</v>
      </c>
      <c r="BK238" s="202" t="n">
        <f aca="false">ROUND(I238*H238,2)</f>
        <v>0</v>
      </c>
      <c r="BL238" s="3" t="s">
        <v>203</v>
      </c>
      <c r="BM238" s="201" t="s">
        <v>598</v>
      </c>
    </row>
    <row r="239" s="31" customFormat="true" ht="44.25" hidden="false" customHeight="true" outlineLevel="0" collapsed="false">
      <c r="A239" s="24"/>
      <c r="B239" s="25"/>
      <c r="C239" s="188" t="s">
        <v>599</v>
      </c>
      <c r="D239" s="188" t="s">
        <v>118</v>
      </c>
      <c r="E239" s="189" t="s">
        <v>600</v>
      </c>
      <c r="F239" s="190" t="s">
        <v>601</v>
      </c>
      <c r="G239" s="191" t="s">
        <v>121</v>
      </c>
      <c r="H239" s="192" t="n">
        <v>40</v>
      </c>
      <c r="I239" s="193"/>
      <c r="J239" s="194" t="n">
        <f aca="false">ROUND(I239*H239,2)</f>
        <v>0</v>
      </c>
      <c r="K239" s="195"/>
      <c r="L239" s="196"/>
      <c r="M239" s="197"/>
      <c r="N239" s="198" t="s">
        <v>42</v>
      </c>
      <c r="O239" s="74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203</v>
      </c>
      <c r="AT239" s="201" t="s">
        <v>118</v>
      </c>
      <c r="AU239" s="201" t="s">
        <v>77</v>
      </c>
      <c r="AY239" s="3" t="s">
        <v>123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20</v>
      </c>
      <c r="BK239" s="202" t="n">
        <f aca="false">ROUND(I239*H239,2)</f>
        <v>0</v>
      </c>
      <c r="BL239" s="3" t="s">
        <v>203</v>
      </c>
      <c r="BM239" s="201" t="s">
        <v>602</v>
      </c>
    </row>
    <row r="240" s="31" customFormat="true" ht="44.25" hidden="false" customHeight="true" outlineLevel="0" collapsed="false">
      <c r="A240" s="24"/>
      <c r="B240" s="25"/>
      <c r="C240" s="188" t="s">
        <v>603</v>
      </c>
      <c r="D240" s="188" t="s">
        <v>118</v>
      </c>
      <c r="E240" s="189" t="s">
        <v>604</v>
      </c>
      <c r="F240" s="190" t="s">
        <v>605</v>
      </c>
      <c r="G240" s="191" t="s">
        <v>121</v>
      </c>
      <c r="H240" s="192" t="n">
        <v>40</v>
      </c>
      <c r="I240" s="193"/>
      <c r="J240" s="194" t="n">
        <f aca="false">ROUND(I240*H240,2)</f>
        <v>0</v>
      </c>
      <c r="K240" s="195"/>
      <c r="L240" s="196"/>
      <c r="M240" s="197"/>
      <c r="N240" s="198" t="s">
        <v>42</v>
      </c>
      <c r="O240" s="74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203</v>
      </c>
      <c r="AT240" s="201" t="s">
        <v>118</v>
      </c>
      <c r="AU240" s="201" t="s">
        <v>77</v>
      </c>
      <c r="AY240" s="3" t="s">
        <v>123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20</v>
      </c>
      <c r="BK240" s="202" t="n">
        <f aca="false">ROUND(I240*H240,2)</f>
        <v>0</v>
      </c>
      <c r="BL240" s="3" t="s">
        <v>203</v>
      </c>
      <c r="BM240" s="201" t="s">
        <v>606</v>
      </c>
    </row>
    <row r="241" s="31" customFormat="true" ht="44.25" hidden="false" customHeight="true" outlineLevel="0" collapsed="false">
      <c r="A241" s="24"/>
      <c r="B241" s="25"/>
      <c r="C241" s="188" t="s">
        <v>607</v>
      </c>
      <c r="D241" s="188" t="s">
        <v>118</v>
      </c>
      <c r="E241" s="189" t="s">
        <v>608</v>
      </c>
      <c r="F241" s="190" t="s">
        <v>609</v>
      </c>
      <c r="G241" s="191" t="s">
        <v>121</v>
      </c>
      <c r="H241" s="192" t="n">
        <v>40</v>
      </c>
      <c r="I241" s="193"/>
      <c r="J241" s="194" t="n">
        <f aca="false">ROUND(I241*H241,2)</f>
        <v>0</v>
      </c>
      <c r="K241" s="195"/>
      <c r="L241" s="196"/>
      <c r="M241" s="197"/>
      <c r="N241" s="198" t="s">
        <v>42</v>
      </c>
      <c r="O241" s="74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203</v>
      </c>
      <c r="AT241" s="201" t="s">
        <v>118</v>
      </c>
      <c r="AU241" s="201" t="s">
        <v>77</v>
      </c>
      <c r="AY241" s="3" t="s">
        <v>123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20</v>
      </c>
      <c r="BK241" s="202" t="n">
        <f aca="false">ROUND(I241*H241,2)</f>
        <v>0</v>
      </c>
      <c r="BL241" s="3" t="s">
        <v>203</v>
      </c>
      <c r="BM241" s="201" t="s">
        <v>610</v>
      </c>
    </row>
    <row r="242" s="31" customFormat="true" ht="44.25" hidden="false" customHeight="true" outlineLevel="0" collapsed="false">
      <c r="A242" s="24"/>
      <c r="B242" s="25"/>
      <c r="C242" s="188" t="s">
        <v>611</v>
      </c>
      <c r="D242" s="188" t="s">
        <v>118</v>
      </c>
      <c r="E242" s="189" t="s">
        <v>612</v>
      </c>
      <c r="F242" s="190" t="s">
        <v>613</v>
      </c>
      <c r="G242" s="191" t="s">
        <v>121</v>
      </c>
      <c r="H242" s="192" t="n">
        <v>40</v>
      </c>
      <c r="I242" s="193"/>
      <c r="J242" s="194" t="n">
        <f aca="false">ROUND(I242*H242,2)</f>
        <v>0</v>
      </c>
      <c r="K242" s="195"/>
      <c r="L242" s="196"/>
      <c r="M242" s="197"/>
      <c r="N242" s="198" t="s">
        <v>42</v>
      </c>
      <c r="O242" s="74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</v>
      </c>
      <c r="T242" s="20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203</v>
      </c>
      <c r="AT242" s="201" t="s">
        <v>118</v>
      </c>
      <c r="AU242" s="201" t="s">
        <v>77</v>
      </c>
      <c r="AY242" s="3" t="s">
        <v>123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20</v>
      </c>
      <c r="BK242" s="202" t="n">
        <f aca="false">ROUND(I242*H242,2)</f>
        <v>0</v>
      </c>
      <c r="BL242" s="3" t="s">
        <v>203</v>
      </c>
      <c r="BM242" s="201" t="s">
        <v>614</v>
      </c>
    </row>
    <row r="243" s="31" customFormat="true" ht="44.25" hidden="false" customHeight="true" outlineLevel="0" collapsed="false">
      <c r="A243" s="24"/>
      <c r="B243" s="25"/>
      <c r="C243" s="188" t="s">
        <v>615</v>
      </c>
      <c r="D243" s="188" t="s">
        <v>118</v>
      </c>
      <c r="E243" s="189" t="s">
        <v>616</v>
      </c>
      <c r="F243" s="190" t="s">
        <v>617</v>
      </c>
      <c r="G243" s="191" t="s">
        <v>121</v>
      </c>
      <c r="H243" s="192" t="n">
        <v>40</v>
      </c>
      <c r="I243" s="193"/>
      <c r="J243" s="194" t="n">
        <f aca="false">ROUND(I243*H243,2)</f>
        <v>0</v>
      </c>
      <c r="K243" s="195"/>
      <c r="L243" s="196"/>
      <c r="M243" s="197"/>
      <c r="N243" s="198" t="s">
        <v>42</v>
      </c>
      <c r="O243" s="74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203</v>
      </c>
      <c r="AT243" s="201" t="s">
        <v>118</v>
      </c>
      <c r="AU243" s="201" t="s">
        <v>77</v>
      </c>
      <c r="AY243" s="3" t="s">
        <v>123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20</v>
      </c>
      <c r="BK243" s="202" t="n">
        <f aca="false">ROUND(I243*H243,2)</f>
        <v>0</v>
      </c>
      <c r="BL243" s="3" t="s">
        <v>203</v>
      </c>
      <c r="BM243" s="201" t="s">
        <v>618</v>
      </c>
    </row>
    <row r="244" s="31" customFormat="true" ht="44.25" hidden="false" customHeight="true" outlineLevel="0" collapsed="false">
      <c r="A244" s="24"/>
      <c r="B244" s="25"/>
      <c r="C244" s="188" t="s">
        <v>619</v>
      </c>
      <c r="D244" s="188" t="s">
        <v>118</v>
      </c>
      <c r="E244" s="189" t="s">
        <v>620</v>
      </c>
      <c r="F244" s="190" t="s">
        <v>621</v>
      </c>
      <c r="G244" s="191" t="s">
        <v>121</v>
      </c>
      <c r="H244" s="192" t="n">
        <v>20</v>
      </c>
      <c r="I244" s="193"/>
      <c r="J244" s="194" t="n">
        <f aca="false">ROUND(I244*H244,2)</f>
        <v>0</v>
      </c>
      <c r="K244" s="195"/>
      <c r="L244" s="196"/>
      <c r="M244" s="197"/>
      <c r="N244" s="198" t="s">
        <v>42</v>
      </c>
      <c r="O244" s="74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03</v>
      </c>
      <c r="AT244" s="201" t="s">
        <v>118</v>
      </c>
      <c r="AU244" s="201" t="s">
        <v>77</v>
      </c>
      <c r="AY244" s="3" t="s">
        <v>123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20</v>
      </c>
      <c r="BK244" s="202" t="n">
        <f aca="false">ROUND(I244*H244,2)</f>
        <v>0</v>
      </c>
      <c r="BL244" s="3" t="s">
        <v>203</v>
      </c>
      <c r="BM244" s="201" t="s">
        <v>622</v>
      </c>
    </row>
    <row r="245" s="31" customFormat="true" ht="44.25" hidden="false" customHeight="true" outlineLevel="0" collapsed="false">
      <c r="A245" s="24"/>
      <c r="B245" s="25"/>
      <c r="C245" s="188" t="s">
        <v>623</v>
      </c>
      <c r="D245" s="188" t="s">
        <v>118</v>
      </c>
      <c r="E245" s="189" t="s">
        <v>624</v>
      </c>
      <c r="F245" s="190" t="s">
        <v>625</v>
      </c>
      <c r="G245" s="191" t="s">
        <v>121</v>
      </c>
      <c r="H245" s="192" t="n">
        <v>40</v>
      </c>
      <c r="I245" s="193"/>
      <c r="J245" s="194" t="n">
        <f aca="false">ROUND(I245*H245,2)</f>
        <v>0</v>
      </c>
      <c r="K245" s="195"/>
      <c r="L245" s="196"/>
      <c r="M245" s="197"/>
      <c r="N245" s="198" t="s">
        <v>42</v>
      </c>
      <c r="O245" s="74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203</v>
      </c>
      <c r="AT245" s="201" t="s">
        <v>118</v>
      </c>
      <c r="AU245" s="201" t="s">
        <v>77</v>
      </c>
      <c r="AY245" s="3" t="s">
        <v>123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20</v>
      </c>
      <c r="BK245" s="202" t="n">
        <f aca="false">ROUND(I245*H245,2)</f>
        <v>0</v>
      </c>
      <c r="BL245" s="3" t="s">
        <v>203</v>
      </c>
      <c r="BM245" s="201" t="s">
        <v>626</v>
      </c>
    </row>
    <row r="246" s="31" customFormat="true" ht="44.25" hidden="false" customHeight="true" outlineLevel="0" collapsed="false">
      <c r="A246" s="24"/>
      <c r="B246" s="25"/>
      <c r="C246" s="188" t="s">
        <v>627</v>
      </c>
      <c r="D246" s="188" t="s">
        <v>118</v>
      </c>
      <c r="E246" s="189" t="s">
        <v>628</v>
      </c>
      <c r="F246" s="190" t="s">
        <v>629</v>
      </c>
      <c r="G246" s="191" t="s">
        <v>121</v>
      </c>
      <c r="H246" s="192" t="n">
        <v>20</v>
      </c>
      <c r="I246" s="193"/>
      <c r="J246" s="194" t="n">
        <f aca="false">ROUND(I246*H246,2)</f>
        <v>0</v>
      </c>
      <c r="K246" s="195"/>
      <c r="L246" s="196"/>
      <c r="M246" s="197"/>
      <c r="N246" s="198" t="s">
        <v>42</v>
      </c>
      <c r="O246" s="74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203</v>
      </c>
      <c r="AT246" s="201" t="s">
        <v>118</v>
      </c>
      <c r="AU246" s="201" t="s">
        <v>77</v>
      </c>
      <c r="AY246" s="3" t="s">
        <v>123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20</v>
      </c>
      <c r="BK246" s="202" t="n">
        <f aca="false">ROUND(I246*H246,2)</f>
        <v>0</v>
      </c>
      <c r="BL246" s="3" t="s">
        <v>203</v>
      </c>
      <c r="BM246" s="201" t="s">
        <v>630</v>
      </c>
    </row>
    <row r="247" s="31" customFormat="true" ht="44.25" hidden="false" customHeight="true" outlineLevel="0" collapsed="false">
      <c r="A247" s="24"/>
      <c r="B247" s="25"/>
      <c r="C247" s="188" t="s">
        <v>631</v>
      </c>
      <c r="D247" s="188" t="s">
        <v>118</v>
      </c>
      <c r="E247" s="189" t="s">
        <v>632</v>
      </c>
      <c r="F247" s="190" t="s">
        <v>633</v>
      </c>
      <c r="G247" s="191" t="s">
        <v>121</v>
      </c>
      <c r="H247" s="192" t="n">
        <v>20</v>
      </c>
      <c r="I247" s="193"/>
      <c r="J247" s="194" t="n">
        <f aca="false">ROUND(I247*H247,2)</f>
        <v>0</v>
      </c>
      <c r="K247" s="195"/>
      <c r="L247" s="196"/>
      <c r="M247" s="197"/>
      <c r="N247" s="198" t="s">
        <v>42</v>
      </c>
      <c r="O247" s="74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03</v>
      </c>
      <c r="AT247" s="201" t="s">
        <v>118</v>
      </c>
      <c r="AU247" s="201" t="s">
        <v>77</v>
      </c>
      <c r="AY247" s="3" t="s">
        <v>123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20</v>
      </c>
      <c r="BK247" s="202" t="n">
        <f aca="false">ROUND(I247*H247,2)</f>
        <v>0</v>
      </c>
      <c r="BL247" s="3" t="s">
        <v>203</v>
      </c>
      <c r="BM247" s="201" t="s">
        <v>634</v>
      </c>
    </row>
    <row r="248" s="31" customFormat="true" ht="44.25" hidden="false" customHeight="true" outlineLevel="0" collapsed="false">
      <c r="A248" s="24"/>
      <c r="B248" s="25"/>
      <c r="C248" s="188" t="s">
        <v>635</v>
      </c>
      <c r="D248" s="188" t="s">
        <v>118</v>
      </c>
      <c r="E248" s="189" t="s">
        <v>636</v>
      </c>
      <c r="F248" s="190" t="s">
        <v>637</v>
      </c>
      <c r="G248" s="191" t="s">
        <v>121</v>
      </c>
      <c r="H248" s="192" t="n">
        <v>40</v>
      </c>
      <c r="I248" s="193"/>
      <c r="J248" s="194" t="n">
        <f aca="false">ROUND(I248*H248,2)</f>
        <v>0</v>
      </c>
      <c r="K248" s="195"/>
      <c r="L248" s="196"/>
      <c r="M248" s="197"/>
      <c r="N248" s="198" t="s">
        <v>42</v>
      </c>
      <c r="O248" s="74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203</v>
      </c>
      <c r="AT248" s="201" t="s">
        <v>118</v>
      </c>
      <c r="AU248" s="201" t="s">
        <v>77</v>
      </c>
      <c r="AY248" s="3" t="s">
        <v>123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20</v>
      </c>
      <c r="BK248" s="202" t="n">
        <f aca="false">ROUND(I248*H248,2)</f>
        <v>0</v>
      </c>
      <c r="BL248" s="3" t="s">
        <v>203</v>
      </c>
      <c r="BM248" s="201" t="s">
        <v>638</v>
      </c>
    </row>
    <row r="249" s="31" customFormat="true" ht="44.25" hidden="false" customHeight="true" outlineLevel="0" collapsed="false">
      <c r="A249" s="24"/>
      <c r="B249" s="25"/>
      <c r="C249" s="188" t="s">
        <v>639</v>
      </c>
      <c r="D249" s="188" t="s">
        <v>118</v>
      </c>
      <c r="E249" s="189" t="s">
        <v>640</v>
      </c>
      <c r="F249" s="190" t="s">
        <v>641</v>
      </c>
      <c r="G249" s="191" t="s">
        <v>121</v>
      </c>
      <c r="H249" s="192" t="n">
        <v>20</v>
      </c>
      <c r="I249" s="193"/>
      <c r="J249" s="194" t="n">
        <f aca="false">ROUND(I249*H249,2)</f>
        <v>0</v>
      </c>
      <c r="K249" s="195"/>
      <c r="L249" s="196"/>
      <c r="M249" s="197"/>
      <c r="N249" s="198" t="s">
        <v>42</v>
      </c>
      <c r="O249" s="74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203</v>
      </c>
      <c r="AT249" s="201" t="s">
        <v>118</v>
      </c>
      <c r="AU249" s="201" t="s">
        <v>77</v>
      </c>
      <c r="AY249" s="3" t="s">
        <v>123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20</v>
      </c>
      <c r="BK249" s="202" t="n">
        <f aca="false">ROUND(I249*H249,2)</f>
        <v>0</v>
      </c>
      <c r="BL249" s="3" t="s">
        <v>203</v>
      </c>
      <c r="BM249" s="201" t="s">
        <v>642</v>
      </c>
    </row>
    <row r="250" s="31" customFormat="true" ht="44.25" hidden="false" customHeight="true" outlineLevel="0" collapsed="false">
      <c r="A250" s="24"/>
      <c r="B250" s="25"/>
      <c r="C250" s="188" t="s">
        <v>643</v>
      </c>
      <c r="D250" s="188" t="s">
        <v>118</v>
      </c>
      <c r="E250" s="189" t="s">
        <v>644</v>
      </c>
      <c r="F250" s="190" t="s">
        <v>645</v>
      </c>
      <c r="G250" s="191" t="s">
        <v>121</v>
      </c>
      <c r="H250" s="192" t="n">
        <v>40</v>
      </c>
      <c r="I250" s="193"/>
      <c r="J250" s="194" t="n">
        <f aca="false">ROUND(I250*H250,2)</f>
        <v>0</v>
      </c>
      <c r="K250" s="195"/>
      <c r="L250" s="196"/>
      <c r="M250" s="197"/>
      <c r="N250" s="198" t="s">
        <v>42</v>
      </c>
      <c r="O250" s="74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03</v>
      </c>
      <c r="AT250" s="201" t="s">
        <v>118</v>
      </c>
      <c r="AU250" s="201" t="s">
        <v>77</v>
      </c>
      <c r="AY250" s="3" t="s">
        <v>123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20</v>
      </c>
      <c r="BK250" s="202" t="n">
        <f aca="false">ROUND(I250*H250,2)</f>
        <v>0</v>
      </c>
      <c r="BL250" s="3" t="s">
        <v>203</v>
      </c>
      <c r="BM250" s="201" t="s">
        <v>646</v>
      </c>
    </row>
    <row r="251" s="31" customFormat="true" ht="21.75" hidden="false" customHeight="true" outlineLevel="0" collapsed="false">
      <c r="A251" s="24"/>
      <c r="B251" s="25"/>
      <c r="C251" s="188" t="s">
        <v>647</v>
      </c>
      <c r="D251" s="188" t="s">
        <v>118</v>
      </c>
      <c r="E251" s="189" t="s">
        <v>648</v>
      </c>
      <c r="F251" s="190" t="s">
        <v>649</v>
      </c>
      <c r="G251" s="191" t="s">
        <v>121</v>
      </c>
      <c r="H251" s="192" t="n">
        <v>140</v>
      </c>
      <c r="I251" s="193"/>
      <c r="J251" s="194" t="n">
        <f aca="false">ROUND(I251*H251,2)</f>
        <v>0</v>
      </c>
      <c r="K251" s="195"/>
      <c r="L251" s="196"/>
      <c r="M251" s="197"/>
      <c r="N251" s="198" t="s">
        <v>42</v>
      </c>
      <c r="O251" s="74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203</v>
      </c>
      <c r="AT251" s="201" t="s">
        <v>118</v>
      </c>
      <c r="AU251" s="201" t="s">
        <v>77</v>
      </c>
      <c r="AY251" s="3" t="s">
        <v>123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20</v>
      </c>
      <c r="BK251" s="202" t="n">
        <f aca="false">ROUND(I251*H251,2)</f>
        <v>0</v>
      </c>
      <c r="BL251" s="3" t="s">
        <v>203</v>
      </c>
      <c r="BM251" s="201" t="s">
        <v>650</v>
      </c>
    </row>
    <row r="252" s="31" customFormat="true" ht="21.75" hidden="false" customHeight="true" outlineLevel="0" collapsed="false">
      <c r="A252" s="24"/>
      <c r="B252" s="25"/>
      <c r="C252" s="188" t="s">
        <v>651</v>
      </c>
      <c r="D252" s="188" t="s">
        <v>118</v>
      </c>
      <c r="E252" s="189" t="s">
        <v>652</v>
      </c>
      <c r="F252" s="190" t="s">
        <v>653</v>
      </c>
      <c r="G252" s="191" t="s">
        <v>121</v>
      </c>
      <c r="H252" s="192" t="n">
        <v>120</v>
      </c>
      <c r="I252" s="193"/>
      <c r="J252" s="194" t="n">
        <f aca="false">ROUND(I252*H252,2)</f>
        <v>0</v>
      </c>
      <c r="K252" s="195"/>
      <c r="L252" s="196"/>
      <c r="M252" s="197"/>
      <c r="N252" s="198" t="s">
        <v>42</v>
      </c>
      <c r="O252" s="74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203</v>
      </c>
      <c r="AT252" s="201" t="s">
        <v>118</v>
      </c>
      <c r="AU252" s="201" t="s">
        <v>77</v>
      </c>
      <c r="AY252" s="3" t="s">
        <v>123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20</v>
      </c>
      <c r="BK252" s="202" t="n">
        <f aca="false">ROUND(I252*H252,2)</f>
        <v>0</v>
      </c>
      <c r="BL252" s="3" t="s">
        <v>203</v>
      </c>
      <c r="BM252" s="201" t="s">
        <v>654</v>
      </c>
    </row>
    <row r="253" s="31" customFormat="true" ht="44.25" hidden="false" customHeight="true" outlineLevel="0" collapsed="false">
      <c r="A253" s="24"/>
      <c r="B253" s="25"/>
      <c r="C253" s="188" t="s">
        <v>655</v>
      </c>
      <c r="D253" s="188" t="s">
        <v>118</v>
      </c>
      <c r="E253" s="189" t="s">
        <v>656</v>
      </c>
      <c r="F253" s="190" t="s">
        <v>657</v>
      </c>
      <c r="G253" s="191" t="s">
        <v>121</v>
      </c>
      <c r="H253" s="192" t="n">
        <v>80</v>
      </c>
      <c r="I253" s="193"/>
      <c r="J253" s="194" t="n">
        <f aca="false">ROUND(I253*H253,2)</f>
        <v>0</v>
      </c>
      <c r="K253" s="195"/>
      <c r="L253" s="196"/>
      <c r="M253" s="197"/>
      <c r="N253" s="198" t="s">
        <v>42</v>
      </c>
      <c r="O253" s="74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203</v>
      </c>
      <c r="AT253" s="201" t="s">
        <v>118</v>
      </c>
      <c r="AU253" s="201" t="s">
        <v>77</v>
      </c>
      <c r="AY253" s="3" t="s">
        <v>123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20</v>
      </c>
      <c r="BK253" s="202" t="n">
        <f aca="false">ROUND(I253*H253,2)</f>
        <v>0</v>
      </c>
      <c r="BL253" s="3" t="s">
        <v>203</v>
      </c>
      <c r="BM253" s="201" t="s">
        <v>658</v>
      </c>
    </row>
    <row r="254" s="31" customFormat="true" ht="44.25" hidden="false" customHeight="true" outlineLevel="0" collapsed="false">
      <c r="A254" s="24"/>
      <c r="B254" s="25"/>
      <c r="C254" s="188" t="s">
        <v>659</v>
      </c>
      <c r="D254" s="188" t="s">
        <v>118</v>
      </c>
      <c r="E254" s="189" t="s">
        <v>660</v>
      </c>
      <c r="F254" s="190" t="s">
        <v>661</v>
      </c>
      <c r="G254" s="191" t="s">
        <v>121</v>
      </c>
      <c r="H254" s="192" t="n">
        <v>36</v>
      </c>
      <c r="I254" s="193"/>
      <c r="J254" s="194" t="n">
        <f aca="false">ROUND(I254*H254,2)</f>
        <v>0</v>
      </c>
      <c r="K254" s="195"/>
      <c r="L254" s="196"/>
      <c r="M254" s="197"/>
      <c r="N254" s="198" t="s">
        <v>42</v>
      </c>
      <c r="O254" s="74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203</v>
      </c>
      <c r="AT254" s="201" t="s">
        <v>118</v>
      </c>
      <c r="AU254" s="201" t="s">
        <v>77</v>
      </c>
      <c r="AY254" s="3" t="s">
        <v>123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20</v>
      </c>
      <c r="BK254" s="202" t="n">
        <f aca="false">ROUND(I254*H254,2)</f>
        <v>0</v>
      </c>
      <c r="BL254" s="3" t="s">
        <v>203</v>
      </c>
      <c r="BM254" s="201" t="s">
        <v>662</v>
      </c>
    </row>
    <row r="255" s="31" customFormat="true" ht="44.25" hidden="false" customHeight="true" outlineLevel="0" collapsed="false">
      <c r="A255" s="24"/>
      <c r="B255" s="25"/>
      <c r="C255" s="188" t="s">
        <v>663</v>
      </c>
      <c r="D255" s="188" t="s">
        <v>118</v>
      </c>
      <c r="E255" s="189" t="s">
        <v>664</v>
      </c>
      <c r="F255" s="190" t="s">
        <v>665</v>
      </c>
      <c r="G255" s="191" t="s">
        <v>121</v>
      </c>
      <c r="H255" s="192" t="n">
        <v>48</v>
      </c>
      <c r="I255" s="193"/>
      <c r="J255" s="194" t="n">
        <f aca="false">ROUND(I255*H255,2)</f>
        <v>0</v>
      </c>
      <c r="K255" s="195"/>
      <c r="L255" s="196"/>
      <c r="M255" s="197"/>
      <c r="N255" s="198" t="s">
        <v>42</v>
      </c>
      <c r="O255" s="74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203</v>
      </c>
      <c r="AT255" s="201" t="s">
        <v>118</v>
      </c>
      <c r="AU255" s="201" t="s">
        <v>77</v>
      </c>
      <c r="AY255" s="3" t="s">
        <v>123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20</v>
      </c>
      <c r="BK255" s="202" t="n">
        <f aca="false">ROUND(I255*H255,2)</f>
        <v>0</v>
      </c>
      <c r="BL255" s="3" t="s">
        <v>203</v>
      </c>
      <c r="BM255" s="201" t="s">
        <v>666</v>
      </c>
    </row>
    <row r="256" s="31" customFormat="true" ht="44.25" hidden="false" customHeight="true" outlineLevel="0" collapsed="false">
      <c r="A256" s="24"/>
      <c r="B256" s="25"/>
      <c r="C256" s="188" t="s">
        <v>667</v>
      </c>
      <c r="D256" s="188" t="s">
        <v>118</v>
      </c>
      <c r="E256" s="189" t="s">
        <v>668</v>
      </c>
      <c r="F256" s="190" t="s">
        <v>669</v>
      </c>
      <c r="G256" s="191" t="s">
        <v>121</v>
      </c>
      <c r="H256" s="192" t="n">
        <v>220</v>
      </c>
      <c r="I256" s="193"/>
      <c r="J256" s="194" t="n">
        <f aca="false">ROUND(I256*H256,2)</f>
        <v>0</v>
      </c>
      <c r="K256" s="195"/>
      <c r="L256" s="196"/>
      <c r="M256" s="197"/>
      <c r="N256" s="198" t="s">
        <v>42</v>
      </c>
      <c r="O256" s="74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203</v>
      </c>
      <c r="AT256" s="201" t="s">
        <v>118</v>
      </c>
      <c r="AU256" s="201" t="s">
        <v>77</v>
      </c>
      <c r="AY256" s="3" t="s">
        <v>123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20</v>
      </c>
      <c r="BK256" s="202" t="n">
        <f aca="false">ROUND(I256*H256,2)</f>
        <v>0</v>
      </c>
      <c r="BL256" s="3" t="s">
        <v>203</v>
      </c>
      <c r="BM256" s="201" t="s">
        <v>670</v>
      </c>
    </row>
    <row r="257" s="31" customFormat="true" ht="44.25" hidden="false" customHeight="true" outlineLevel="0" collapsed="false">
      <c r="A257" s="24"/>
      <c r="B257" s="25"/>
      <c r="C257" s="188" t="s">
        <v>671</v>
      </c>
      <c r="D257" s="188" t="s">
        <v>118</v>
      </c>
      <c r="E257" s="189" t="s">
        <v>672</v>
      </c>
      <c r="F257" s="190" t="s">
        <v>673</v>
      </c>
      <c r="G257" s="191" t="s">
        <v>121</v>
      </c>
      <c r="H257" s="192" t="n">
        <v>40</v>
      </c>
      <c r="I257" s="193"/>
      <c r="J257" s="194" t="n">
        <f aca="false">ROUND(I257*H257,2)</f>
        <v>0</v>
      </c>
      <c r="K257" s="195"/>
      <c r="L257" s="196"/>
      <c r="M257" s="197"/>
      <c r="N257" s="198" t="s">
        <v>42</v>
      </c>
      <c r="O257" s="74"/>
      <c r="P257" s="199" t="n">
        <f aca="false">O257*H257</f>
        <v>0</v>
      </c>
      <c r="Q257" s="199" t="n">
        <v>0</v>
      </c>
      <c r="R257" s="199" t="n">
        <f aca="false">Q257*H257</f>
        <v>0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203</v>
      </c>
      <c r="AT257" s="201" t="s">
        <v>118</v>
      </c>
      <c r="AU257" s="201" t="s">
        <v>77</v>
      </c>
      <c r="AY257" s="3" t="s">
        <v>123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20</v>
      </c>
      <c r="BK257" s="202" t="n">
        <f aca="false">ROUND(I257*H257,2)</f>
        <v>0</v>
      </c>
      <c r="BL257" s="3" t="s">
        <v>203</v>
      </c>
      <c r="BM257" s="201" t="s">
        <v>674</v>
      </c>
    </row>
    <row r="258" s="31" customFormat="true" ht="44.25" hidden="false" customHeight="true" outlineLevel="0" collapsed="false">
      <c r="A258" s="24"/>
      <c r="B258" s="25"/>
      <c r="C258" s="188" t="s">
        <v>675</v>
      </c>
      <c r="D258" s="188" t="s">
        <v>118</v>
      </c>
      <c r="E258" s="189" t="s">
        <v>676</v>
      </c>
      <c r="F258" s="190" t="s">
        <v>677</v>
      </c>
      <c r="G258" s="191" t="s">
        <v>121</v>
      </c>
      <c r="H258" s="192" t="n">
        <v>40</v>
      </c>
      <c r="I258" s="193"/>
      <c r="J258" s="194" t="n">
        <f aca="false">ROUND(I258*H258,2)</f>
        <v>0</v>
      </c>
      <c r="K258" s="195"/>
      <c r="L258" s="196"/>
      <c r="M258" s="197"/>
      <c r="N258" s="198" t="s">
        <v>42</v>
      </c>
      <c r="O258" s="74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203</v>
      </c>
      <c r="AT258" s="201" t="s">
        <v>118</v>
      </c>
      <c r="AU258" s="201" t="s">
        <v>77</v>
      </c>
      <c r="AY258" s="3" t="s">
        <v>123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20</v>
      </c>
      <c r="BK258" s="202" t="n">
        <f aca="false">ROUND(I258*H258,2)</f>
        <v>0</v>
      </c>
      <c r="BL258" s="3" t="s">
        <v>203</v>
      </c>
      <c r="BM258" s="201" t="s">
        <v>678</v>
      </c>
    </row>
    <row r="259" s="31" customFormat="true" ht="44.25" hidden="false" customHeight="true" outlineLevel="0" collapsed="false">
      <c r="A259" s="24"/>
      <c r="B259" s="25"/>
      <c r="C259" s="188" t="s">
        <v>679</v>
      </c>
      <c r="D259" s="188" t="s">
        <v>118</v>
      </c>
      <c r="E259" s="189" t="s">
        <v>680</v>
      </c>
      <c r="F259" s="190" t="s">
        <v>681</v>
      </c>
      <c r="G259" s="191" t="s">
        <v>121</v>
      </c>
      <c r="H259" s="192" t="n">
        <v>40</v>
      </c>
      <c r="I259" s="193"/>
      <c r="J259" s="194" t="n">
        <f aca="false">ROUND(I259*H259,2)</f>
        <v>0</v>
      </c>
      <c r="K259" s="195"/>
      <c r="L259" s="196"/>
      <c r="M259" s="197"/>
      <c r="N259" s="198" t="s">
        <v>42</v>
      </c>
      <c r="O259" s="74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03</v>
      </c>
      <c r="AT259" s="201" t="s">
        <v>118</v>
      </c>
      <c r="AU259" s="201" t="s">
        <v>77</v>
      </c>
      <c r="AY259" s="3" t="s">
        <v>123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20</v>
      </c>
      <c r="BK259" s="202" t="n">
        <f aca="false">ROUND(I259*H259,2)</f>
        <v>0</v>
      </c>
      <c r="BL259" s="3" t="s">
        <v>203</v>
      </c>
      <c r="BM259" s="201" t="s">
        <v>682</v>
      </c>
    </row>
    <row r="260" s="31" customFormat="true" ht="44.25" hidden="false" customHeight="true" outlineLevel="0" collapsed="false">
      <c r="A260" s="24"/>
      <c r="B260" s="25"/>
      <c r="C260" s="188" t="s">
        <v>683</v>
      </c>
      <c r="D260" s="188" t="s">
        <v>118</v>
      </c>
      <c r="E260" s="189" t="s">
        <v>684</v>
      </c>
      <c r="F260" s="190" t="s">
        <v>685</v>
      </c>
      <c r="G260" s="191" t="s">
        <v>121</v>
      </c>
      <c r="H260" s="192" t="n">
        <v>40</v>
      </c>
      <c r="I260" s="193"/>
      <c r="J260" s="194" t="n">
        <f aca="false">ROUND(I260*H260,2)</f>
        <v>0</v>
      </c>
      <c r="K260" s="195"/>
      <c r="L260" s="196"/>
      <c r="M260" s="197"/>
      <c r="N260" s="198" t="s">
        <v>42</v>
      </c>
      <c r="O260" s="74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203</v>
      </c>
      <c r="AT260" s="201" t="s">
        <v>118</v>
      </c>
      <c r="AU260" s="201" t="s">
        <v>77</v>
      </c>
      <c r="AY260" s="3" t="s">
        <v>123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20</v>
      </c>
      <c r="BK260" s="202" t="n">
        <f aca="false">ROUND(I260*H260,2)</f>
        <v>0</v>
      </c>
      <c r="BL260" s="3" t="s">
        <v>203</v>
      </c>
      <c r="BM260" s="201" t="s">
        <v>686</v>
      </c>
    </row>
    <row r="261" s="31" customFormat="true" ht="44.25" hidden="false" customHeight="true" outlineLevel="0" collapsed="false">
      <c r="A261" s="24"/>
      <c r="B261" s="25"/>
      <c r="C261" s="188" t="s">
        <v>687</v>
      </c>
      <c r="D261" s="188" t="s">
        <v>118</v>
      </c>
      <c r="E261" s="189" t="s">
        <v>688</v>
      </c>
      <c r="F261" s="190" t="s">
        <v>689</v>
      </c>
      <c r="G261" s="191" t="s">
        <v>121</v>
      </c>
      <c r="H261" s="192" t="n">
        <v>40</v>
      </c>
      <c r="I261" s="193"/>
      <c r="J261" s="194" t="n">
        <f aca="false">ROUND(I261*H261,2)</f>
        <v>0</v>
      </c>
      <c r="K261" s="195"/>
      <c r="L261" s="196"/>
      <c r="M261" s="197"/>
      <c r="N261" s="198" t="s">
        <v>42</v>
      </c>
      <c r="O261" s="74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203</v>
      </c>
      <c r="AT261" s="201" t="s">
        <v>118</v>
      </c>
      <c r="AU261" s="201" t="s">
        <v>77</v>
      </c>
      <c r="AY261" s="3" t="s">
        <v>123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20</v>
      </c>
      <c r="BK261" s="202" t="n">
        <f aca="false">ROUND(I261*H261,2)</f>
        <v>0</v>
      </c>
      <c r="BL261" s="3" t="s">
        <v>203</v>
      </c>
      <c r="BM261" s="201" t="s">
        <v>690</v>
      </c>
    </row>
    <row r="262" s="31" customFormat="true" ht="44.25" hidden="false" customHeight="true" outlineLevel="0" collapsed="false">
      <c r="A262" s="24"/>
      <c r="B262" s="25"/>
      <c r="C262" s="188" t="s">
        <v>691</v>
      </c>
      <c r="D262" s="188" t="s">
        <v>118</v>
      </c>
      <c r="E262" s="189" t="s">
        <v>692</v>
      </c>
      <c r="F262" s="190" t="s">
        <v>693</v>
      </c>
      <c r="G262" s="191" t="s">
        <v>121</v>
      </c>
      <c r="H262" s="192" t="n">
        <v>1</v>
      </c>
      <c r="I262" s="193"/>
      <c r="J262" s="194" t="n">
        <f aca="false">ROUND(I262*H262,2)</f>
        <v>0</v>
      </c>
      <c r="K262" s="195"/>
      <c r="L262" s="196"/>
      <c r="M262" s="197"/>
      <c r="N262" s="198" t="s">
        <v>42</v>
      </c>
      <c r="O262" s="74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03</v>
      </c>
      <c r="AT262" s="201" t="s">
        <v>118</v>
      </c>
      <c r="AU262" s="201" t="s">
        <v>77</v>
      </c>
      <c r="AY262" s="3" t="s">
        <v>123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20</v>
      </c>
      <c r="BK262" s="202" t="n">
        <f aca="false">ROUND(I262*H262,2)</f>
        <v>0</v>
      </c>
      <c r="BL262" s="3" t="s">
        <v>203</v>
      </c>
      <c r="BM262" s="201" t="s">
        <v>694</v>
      </c>
    </row>
    <row r="263" s="31" customFormat="true" ht="44.25" hidden="false" customHeight="true" outlineLevel="0" collapsed="false">
      <c r="A263" s="24"/>
      <c r="B263" s="25"/>
      <c r="C263" s="188" t="s">
        <v>695</v>
      </c>
      <c r="D263" s="188" t="s">
        <v>118</v>
      </c>
      <c r="E263" s="189" t="s">
        <v>696</v>
      </c>
      <c r="F263" s="190" t="s">
        <v>697</v>
      </c>
      <c r="G263" s="191" t="s">
        <v>121</v>
      </c>
      <c r="H263" s="192" t="n">
        <v>40</v>
      </c>
      <c r="I263" s="193"/>
      <c r="J263" s="194" t="n">
        <f aca="false">ROUND(I263*H263,2)</f>
        <v>0</v>
      </c>
      <c r="K263" s="195"/>
      <c r="L263" s="196"/>
      <c r="M263" s="197"/>
      <c r="N263" s="198" t="s">
        <v>42</v>
      </c>
      <c r="O263" s="74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203</v>
      </c>
      <c r="AT263" s="201" t="s">
        <v>118</v>
      </c>
      <c r="AU263" s="201" t="s">
        <v>77</v>
      </c>
      <c r="AY263" s="3" t="s">
        <v>123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20</v>
      </c>
      <c r="BK263" s="202" t="n">
        <f aca="false">ROUND(I263*H263,2)</f>
        <v>0</v>
      </c>
      <c r="BL263" s="3" t="s">
        <v>203</v>
      </c>
      <c r="BM263" s="201" t="s">
        <v>698</v>
      </c>
    </row>
    <row r="264" s="31" customFormat="true" ht="44.25" hidden="false" customHeight="true" outlineLevel="0" collapsed="false">
      <c r="A264" s="24"/>
      <c r="B264" s="25"/>
      <c r="C264" s="188" t="s">
        <v>699</v>
      </c>
      <c r="D264" s="188" t="s">
        <v>118</v>
      </c>
      <c r="E264" s="189" t="s">
        <v>700</v>
      </c>
      <c r="F264" s="190" t="s">
        <v>701</v>
      </c>
      <c r="G264" s="191" t="s">
        <v>121</v>
      </c>
      <c r="H264" s="192" t="n">
        <v>40</v>
      </c>
      <c r="I264" s="193"/>
      <c r="J264" s="194" t="n">
        <f aca="false">ROUND(I264*H264,2)</f>
        <v>0</v>
      </c>
      <c r="K264" s="195"/>
      <c r="L264" s="196"/>
      <c r="M264" s="197"/>
      <c r="N264" s="198" t="s">
        <v>42</v>
      </c>
      <c r="O264" s="74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03</v>
      </c>
      <c r="AT264" s="201" t="s">
        <v>118</v>
      </c>
      <c r="AU264" s="201" t="s">
        <v>77</v>
      </c>
      <c r="AY264" s="3" t="s">
        <v>123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20</v>
      </c>
      <c r="BK264" s="202" t="n">
        <f aca="false">ROUND(I264*H264,2)</f>
        <v>0</v>
      </c>
      <c r="BL264" s="3" t="s">
        <v>203</v>
      </c>
      <c r="BM264" s="201" t="s">
        <v>702</v>
      </c>
    </row>
    <row r="265" s="31" customFormat="true" ht="44.25" hidden="false" customHeight="true" outlineLevel="0" collapsed="false">
      <c r="A265" s="24"/>
      <c r="B265" s="25"/>
      <c r="C265" s="188" t="s">
        <v>703</v>
      </c>
      <c r="D265" s="188" t="s">
        <v>118</v>
      </c>
      <c r="E265" s="189" t="s">
        <v>704</v>
      </c>
      <c r="F265" s="190" t="s">
        <v>705</v>
      </c>
      <c r="G265" s="191" t="s">
        <v>121</v>
      </c>
      <c r="H265" s="192" t="n">
        <v>10</v>
      </c>
      <c r="I265" s="193"/>
      <c r="J265" s="194" t="n">
        <f aca="false">ROUND(I265*H265,2)</f>
        <v>0</v>
      </c>
      <c r="K265" s="195"/>
      <c r="L265" s="196"/>
      <c r="M265" s="197"/>
      <c r="N265" s="198" t="s">
        <v>42</v>
      </c>
      <c r="O265" s="74"/>
      <c r="P265" s="199" t="n">
        <f aca="false">O265*H265</f>
        <v>0</v>
      </c>
      <c r="Q265" s="199" t="n">
        <v>0</v>
      </c>
      <c r="R265" s="199" t="n">
        <f aca="false">Q265*H265</f>
        <v>0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203</v>
      </c>
      <c r="AT265" s="201" t="s">
        <v>118</v>
      </c>
      <c r="AU265" s="201" t="s">
        <v>77</v>
      </c>
      <c r="AY265" s="3" t="s">
        <v>123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20</v>
      </c>
      <c r="BK265" s="202" t="n">
        <f aca="false">ROUND(I265*H265,2)</f>
        <v>0</v>
      </c>
      <c r="BL265" s="3" t="s">
        <v>203</v>
      </c>
      <c r="BM265" s="201" t="s">
        <v>706</v>
      </c>
    </row>
    <row r="266" s="31" customFormat="true" ht="44.25" hidden="false" customHeight="true" outlineLevel="0" collapsed="false">
      <c r="A266" s="24"/>
      <c r="B266" s="25"/>
      <c r="C266" s="188" t="s">
        <v>707</v>
      </c>
      <c r="D266" s="188" t="s">
        <v>118</v>
      </c>
      <c r="E266" s="189" t="s">
        <v>708</v>
      </c>
      <c r="F266" s="190" t="s">
        <v>709</v>
      </c>
      <c r="G266" s="191" t="s">
        <v>121</v>
      </c>
      <c r="H266" s="192" t="n">
        <v>40</v>
      </c>
      <c r="I266" s="193"/>
      <c r="J266" s="194" t="n">
        <f aca="false">ROUND(I266*H266,2)</f>
        <v>0</v>
      </c>
      <c r="K266" s="195"/>
      <c r="L266" s="196"/>
      <c r="M266" s="197"/>
      <c r="N266" s="198" t="s">
        <v>42</v>
      </c>
      <c r="O266" s="74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03</v>
      </c>
      <c r="AT266" s="201" t="s">
        <v>118</v>
      </c>
      <c r="AU266" s="201" t="s">
        <v>77</v>
      </c>
      <c r="AY266" s="3" t="s">
        <v>123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20</v>
      </c>
      <c r="BK266" s="202" t="n">
        <f aca="false">ROUND(I266*H266,2)</f>
        <v>0</v>
      </c>
      <c r="BL266" s="3" t="s">
        <v>203</v>
      </c>
      <c r="BM266" s="201" t="s">
        <v>710</v>
      </c>
    </row>
    <row r="267" s="31" customFormat="true" ht="44.25" hidden="false" customHeight="true" outlineLevel="0" collapsed="false">
      <c r="A267" s="24"/>
      <c r="B267" s="25"/>
      <c r="C267" s="188" t="s">
        <v>711</v>
      </c>
      <c r="D267" s="188" t="s">
        <v>118</v>
      </c>
      <c r="E267" s="189" t="s">
        <v>712</v>
      </c>
      <c r="F267" s="190" t="s">
        <v>713</v>
      </c>
      <c r="G267" s="191" t="s">
        <v>121</v>
      </c>
      <c r="H267" s="192" t="n">
        <v>40</v>
      </c>
      <c r="I267" s="193"/>
      <c r="J267" s="194" t="n">
        <f aca="false">ROUND(I267*H267,2)</f>
        <v>0</v>
      </c>
      <c r="K267" s="195"/>
      <c r="L267" s="196"/>
      <c r="M267" s="197"/>
      <c r="N267" s="198" t="s">
        <v>42</v>
      </c>
      <c r="O267" s="74"/>
      <c r="P267" s="199" t="n">
        <f aca="false">O267*H267</f>
        <v>0</v>
      </c>
      <c r="Q267" s="199" t="n">
        <v>0</v>
      </c>
      <c r="R267" s="199" t="n">
        <f aca="false">Q267*H267</f>
        <v>0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203</v>
      </c>
      <c r="AT267" s="201" t="s">
        <v>118</v>
      </c>
      <c r="AU267" s="201" t="s">
        <v>77</v>
      </c>
      <c r="AY267" s="3" t="s">
        <v>123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20</v>
      </c>
      <c r="BK267" s="202" t="n">
        <f aca="false">ROUND(I267*H267,2)</f>
        <v>0</v>
      </c>
      <c r="BL267" s="3" t="s">
        <v>203</v>
      </c>
      <c r="BM267" s="201" t="s">
        <v>714</v>
      </c>
    </row>
    <row r="268" s="31" customFormat="true" ht="44.25" hidden="false" customHeight="true" outlineLevel="0" collapsed="false">
      <c r="A268" s="24"/>
      <c r="B268" s="25"/>
      <c r="C268" s="188" t="s">
        <v>715</v>
      </c>
      <c r="D268" s="188" t="s">
        <v>118</v>
      </c>
      <c r="E268" s="189" t="s">
        <v>716</v>
      </c>
      <c r="F268" s="190" t="s">
        <v>717</v>
      </c>
      <c r="G268" s="191" t="s">
        <v>121</v>
      </c>
      <c r="H268" s="192" t="n">
        <v>40</v>
      </c>
      <c r="I268" s="193"/>
      <c r="J268" s="194" t="n">
        <f aca="false">ROUND(I268*H268,2)</f>
        <v>0</v>
      </c>
      <c r="K268" s="195"/>
      <c r="L268" s="196"/>
      <c r="M268" s="197"/>
      <c r="N268" s="198" t="s">
        <v>42</v>
      </c>
      <c r="O268" s="74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203</v>
      </c>
      <c r="AT268" s="201" t="s">
        <v>118</v>
      </c>
      <c r="AU268" s="201" t="s">
        <v>77</v>
      </c>
      <c r="AY268" s="3" t="s">
        <v>123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20</v>
      </c>
      <c r="BK268" s="202" t="n">
        <f aca="false">ROUND(I268*H268,2)</f>
        <v>0</v>
      </c>
      <c r="BL268" s="3" t="s">
        <v>203</v>
      </c>
      <c r="BM268" s="201" t="s">
        <v>718</v>
      </c>
    </row>
    <row r="269" s="31" customFormat="true" ht="44.25" hidden="false" customHeight="true" outlineLevel="0" collapsed="false">
      <c r="A269" s="24"/>
      <c r="B269" s="25"/>
      <c r="C269" s="188" t="s">
        <v>719</v>
      </c>
      <c r="D269" s="188" t="s">
        <v>118</v>
      </c>
      <c r="E269" s="189" t="s">
        <v>720</v>
      </c>
      <c r="F269" s="190" t="s">
        <v>721</v>
      </c>
      <c r="G269" s="191" t="s">
        <v>121</v>
      </c>
      <c r="H269" s="192" t="n">
        <v>1</v>
      </c>
      <c r="I269" s="193"/>
      <c r="J269" s="194" t="n">
        <f aca="false">ROUND(I269*H269,2)</f>
        <v>0</v>
      </c>
      <c r="K269" s="195"/>
      <c r="L269" s="196"/>
      <c r="M269" s="197"/>
      <c r="N269" s="198" t="s">
        <v>42</v>
      </c>
      <c r="O269" s="74"/>
      <c r="P269" s="199" t="n">
        <f aca="false">O269*H269</f>
        <v>0</v>
      </c>
      <c r="Q269" s="199" t="n">
        <v>0</v>
      </c>
      <c r="R269" s="199" t="n">
        <f aca="false">Q269*H269</f>
        <v>0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03</v>
      </c>
      <c r="AT269" s="201" t="s">
        <v>118</v>
      </c>
      <c r="AU269" s="201" t="s">
        <v>77</v>
      </c>
      <c r="AY269" s="3" t="s">
        <v>123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20</v>
      </c>
      <c r="BK269" s="202" t="n">
        <f aca="false">ROUND(I269*H269,2)</f>
        <v>0</v>
      </c>
      <c r="BL269" s="3" t="s">
        <v>203</v>
      </c>
      <c r="BM269" s="201" t="s">
        <v>722</v>
      </c>
    </row>
    <row r="270" s="31" customFormat="true" ht="44.25" hidden="false" customHeight="true" outlineLevel="0" collapsed="false">
      <c r="A270" s="24"/>
      <c r="B270" s="25"/>
      <c r="C270" s="188" t="s">
        <v>723</v>
      </c>
      <c r="D270" s="188" t="s">
        <v>118</v>
      </c>
      <c r="E270" s="189" t="s">
        <v>724</v>
      </c>
      <c r="F270" s="190" t="s">
        <v>725</v>
      </c>
      <c r="G270" s="191" t="s">
        <v>121</v>
      </c>
      <c r="H270" s="192" t="n">
        <v>1</v>
      </c>
      <c r="I270" s="193"/>
      <c r="J270" s="194" t="n">
        <f aca="false">ROUND(I270*H270,2)</f>
        <v>0</v>
      </c>
      <c r="K270" s="195"/>
      <c r="L270" s="196"/>
      <c r="M270" s="197"/>
      <c r="N270" s="198" t="s">
        <v>42</v>
      </c>
      <c r="O270" s="74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203</v>
      </c>
      <c r="AT270" s="201" t="s">
        <v>118</v>
      </c>
      <c r="AU270" s="201" t="s">
        <v>77</v>
      </c>
      <c r="AY270" s="3" t="s">
        <v>123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20</v>
      </c>
      <c r="BK270" s="202" t="n">
        <f aca="false">ROUND(I270*H270,2)</f>
        <v>0</v>
      </c>
      <c r="BL270" s="3" t="s">
        <v>203</v>
      </c>
      <c r="BM270" s="201" t="s">
        <v>726</v>
      </c>
    </row>
    <row r="271" s="31" customFormat="true" ht="44.25" hidden="false" customHeight="true" outlineLevel="0" collapsed="false">
      <c r="A271" s="24"/>
      <c r="B271" s="25"/>
      <c r="C271" s="188" t="s">
        <v>727</v>
      </c>
      <c r="D271" s="188" t="s">
        <v>118</v>
      </c>
      <c r="E271" s="189" t="s">
        <v>728</v>
      </c>
      <c r="F271" s="190" t="s">
        <v>729</v>
      </c>
      <c r="G271" s="191" t="s">
        <v>121</v>
      </c>
      <c r="H271" s="192" t="n">
        <v>1</v>
      </c>
      <c r="I271" s="193"/>
      <c r="J271" s="194" t="n">
        <f aca="false">ROUND(I271*H271,2)</f>
        <v>0</v>
      </c>
      <c r="K271" s="195"/>
      <c r="L271" s="196"/>
      <c r="M271" s="197"/>
      <c r="N271" s="198" t="s">
        <v>42</v>
      </c>
      <c r="O271" s="74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</v>
      </c>
      <c r="T271" s="20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203</v>
      </c>
      <c r="AT271" s="201" t="s">
        <v>118</v>
      </c>
      <c r="AU271" s="201" t="s">
        <v>77</v>
      </c>
      <c r="AY271" s="3" t="s">
        <v>123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20</v>
      </c>
      <c r="BK271" s="202" t="n">
        <f aca="false">ROUND(I271*H271,2)</f>
        <v>0</v>
      </c>
      <c r="BL271" s="3" t="s">
        <v>203</v>
      </c>
      <c r="BM271" s="201" t="s">
        <v>730</v>
      </c>
    </row>
    <row r="272" s="31" customFormat="true" ht="44.25" hidden="false" customHeight="true" outlineLevel="0" collapsed="false">
      <c r="A272" s="24"/>
      <c r="B272" s="25"/>
      <c r="C272" s="188" t="s">
        <v>731</v>
      </c>
      <c r="D272" s="188" t="s">
        <v>118</v>
      </c>
      <c r="E272" s="189" t="s">
        <v>732</v>
      </c>
      <c r="F272" s="190" t="s">
        <v>733</v>
      </c>
      <c r="G272" s="191" t="s">
        <v>121</v>
      </c>
      <c r="H272" s="192" t="n">
        <v>1</v>
      </c>
      <c r="I272" s="193"/>
      <c r="J272" s="194" t="n">
        <f aca="false">ROUND(I272*H272,2)</f>
        <v>0</v>
      </c>
      <c r="K272" s="195"/>
      <c r="L272" s="196"/>
      <c r="M272" s="197"/>
      <c r="N272" s="198" t="s">
        <v>42</v>
      </c>
      <c r="O272" s="74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203</v>
      </c>
      <c r="AT272" s="201" t="s">
        <v>118</v>
      </c>
      <c r="AU272" s="201" t="s">
        <v>77</v>
      </c>
      <c r="AY272" s="3" t="s">
        <v>123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20</v>
      </c>
      <c r="BK272" s="202" t="n">
        <f aca="false">ROUND(I272*H272,2)</f>
        <v>0</v>
      </c>
      <c r="BL272" s="3" t="s">
        <v>203</v>
      </c>
      <c r="BM272" s="201" t="s">
        <v>734</v>
      </c>
    </row>
    <row r="273" s="31" customFormat="true" ht="44.25" hidden="false" customHeight="true" outlineLevel="0" collapsed="false">
      <c r="A273" s="24"/>
      <c r="B273" s="25"/>
      <c r="C273" s="188" t="s">
        <v>735</v>
      </c>
      <c r="D273" s="188" t="s">
        <v>118</v>
      </c>
      <c r="E273" s="189" t="s">
        <v>736</v>
      </c>
      <c r="F273" s="190" t="s">
        <v>737</v>
      </c>
      <c r="G273" s="191" t="s">
        <v>121</v>
      </c>
      <c r="H273" s="192" t="n">
        <v>1</v>
      </c>
      <c r="I273" s="193"/>
      <c r="J273" s="194" t="n">
        <f aca="false">ROUND(I273*H273,2)</f>
        <v>0</v>
      </c>
      <c r="K273" s="195"/>
      <c r="L273" s="196"/>
      <c r="M273" s="197"/>
      <c r="N273" s="198" t="s">
        <v>42</v>
      </c>
      <c r="O273" s="74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203</v>
      </c>
      <c r="AT273" s="201" t="s">
        <v>118</v>
      </c>
      <c r="AU273" s="201" t="s">
        <v>77</v>
      </c>
      <c r="AY273" s="3" t="s">
        <v>123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20</v>
      </c>
      <c r="BK273" s="202" t="n">
        <f aca="false">ROUND(I273*H273,2)</f>
        <v>0</v>
      </c>
      <c r="BL273" s="3" t="s">
        <v>203</v>
      </c>
      <c r="BM273" s="201" t="s">
        <v>738</v>
      </c>
    </row>
    <row r="274" s="31" customFormat="true" ht="44.25" hidden="false" customHeight="true" outlineLevel="0" collapsed="false">
      <c r="A274" s="24"/>
      <c r="B274" s="25"/>
      <c r="C274" s="188" t="s">
        <v>739</v>
      </c>
      <c r="D274" s="188" t="s">
        <v>118</v>
      </c>
      <c r="E274" s="189" t="s">
        <v>740</v>
      </c>
      <c r="F274" s="190" t="s">
        <v>741</v>
      </c>
      <c r="G274" s="191" t="s">
        <v>121</v>
      </c>
      <c r="H274" s="192" t="n">
        <v>1</v>
      </c>
      <c r="I274" s="193"/>
      <c r="J274" s="194" t="n">
        <f aca="false">ROUND(I274*H274,2)</f>
        <v>0</v>
      </c>
      <c r="K274" s="195"/>
      <c r="L274" s="196"/>
      <c r="M274" s="197"/>
      <c r="N274" s="198" t="s">
        <v>42</v>
      </c>
      <c r="O274" s="74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203</v>
      </c>
      <c r="AT274" s="201" t="s">
        <v>118</v>
      </c>
      <c r="AU274" s="201" t="s">
        <v>77</v>
      </c>
      <c r="AY274" s="3" t="s">
        <v>123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20</v>
      </c>
      <c r="BK274" s="202" t="n">
        <f aca="false">ROUND(I274*H274,2)</f>
        <v>0</v>
      </c>
      <c r="BL274" s="3" t="s">
        <v>203</v>
      </c>
      <c r="BM274" s="201" t="s">
        <v>742</v>
      </c>
    </row>
    <row r="275" s="31" customFormat="true" ht="44.25" hidden="false" customHeight="true" outlineLevel="0" collapsed="false">
      <c r="A275" s="24"/>
      <c r="B275" s="25"/>
      <c r="C275" s="188" t="s">
        <v>743</v>
      </c>
      <c r="D275" s="188" t="s">
        <v>118</v>
      </c>
      <c r="E275" s="189" t="s">
        <v>744</v>
      </c>
      <c r="F275" s="190" t="s">
        <v>745</v>
      </c>
      <c r="G275" s="191" t="s">
        <v>121</v>
      </c>
      <c r="H275" s="192" t="n">
        <v>1</v>
      </c>
      <c r="I275" s="193"/>
      <c r="J275" s="194" t="n">
        <f aca="false">ROUND(I275*H275,2)</f>
        <v>0</v>
      </c>
      <c r="K275" s="195"/>
      <c r="L275" s="196"/>
      <c r="M275" s="197"/>
      <c r="N275" s="198" t="s">
        <v>42</v>
      </c>
      <c r="O275" s="74"/>
      <c r="P275" s="199" t="n">
        <f aca="false">O275*H275</f>
        <v>0</v>
      </c>
      <c r="Q275" s="199" t="n">
        <v>0</v>
      </c>
      <c r="R275" s="199" t="n">
        <f aca="false">Q275*H275</f>
        <v>0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203</v>
      </c>
      <c r="AT275" s="201" t="s">
        <v>118</v>
      </c>
      <c r="AU275" s="201" t="s">
        <v>77</v>
      </c>
      <c r="AY275" s="3" t="s">
        <v>123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20</v>
      </c>
      <c r="BK275" s="202" t="n">
        <f aca="false">ROUND(I275*H275,2)</f>
        <v>0</v>
      </c>
      <c r="BL275" s="3" t="s">
        <v>203</v>
      </c>
      <c r="BM275" s="201" t="s">
        <v>746</v>
      </c>
    </row>
    <row r="276" s="31" customFormat="true" ht="55.5" hidden="false" customHeight="true" outlineLevel="0" collapsed="false">
      <c r="A276" s="24"/>
      <c r="B276" s="25"/>
      <c r="C276" s="188" t="s">
        <v>747</v>
      </c>
      <c r="D276" s="188" t="s">
        <v>118</v>
      </c>
      <c r="E276" s="189" t="s">
        <v>748</v>
      </c>
      <c r="F276" s="190" t="s">
        <v>749</v>
      </c>
      <c r="G276" s="191" t="s">
        <v>121</v>
      </c>
      <c r="H276" s="192" t="n">
        <v>1</v>
      </c>
      <c r="I276" s="193"/>
      <c r="J276" s="194" t="n">
        <f aca="false">ROUND(I276*H276,2)</f>
        <v>0</v>
      </c>
      <c r="K276" s="195"/>
      <c r="L276" s="196"/>
      <c r="M276" s="197"/>
      <c r="N276" s="198" t="s">
        <v>42</v>
      </c>
      <c r="O276" s="74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03</v>
      </c>
      <c r="AT276" s="201" t="s">
        <v>118</v>
      </c>
      <c r="AU276" s="201" t="s">
        <v>77</v>
      </c>
      <c r="AY276" s="3" t="s">
        <v>123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20</v>
      </c>
      <c r="BK276" s="202" t="n">
        <f aca="false">ROUND(I276*H276,2)</f>
        <v>0</v>
      </c>
      <c r="BL276" s="3" t="s">
        <v>203</v>
      </c>
      <c r="BM276" s="201" t="s">
        <v>750</v>
      </c>
    </row>
    <row r="277" s="31" customFormat="true" ht="55.5" hidden="false" customHeight="true" outlineLevel="0" collapsed="false">
      <c r="A277" s="24"/>
      <c r="B277" s="25"/>
      <c r="C277" s="188" t="s">
        <v>751</v>
      </c>
      <c r="D277" s="188" t="s">
        <v>118</v>
      </c>
      <c r="E277" s="189" t="s">
        <v>752</v>
      </c>
      <c r="F277" s="190" t="s">
        <v>753</v>
      </c>
      <c r="G277" s="191" t="s">
        <v>121</v>
      </c>
      <c r="H277" s="192" t="n">
        <v>1</v>
      </c>
      <c r="I277" s="193"/>
      <c r="J277" s="194" t="n">
        <f aca="false">ROUND(I277*H277,2)</f>
        <v>0</v>
      </c>
      <c r="K277" s="195"/>
      <c r="L277" s="196"/>
      <c r="M277" s="197"/>
      <c r="N277" s="198" t="s">
        <v>42</v>
      </c>
      <c r="O277" s="74"/>
      <c r="P277" s="199" t="n">
        <f aca="false">O277*H277</f>
        <v>0</v>
      </c>
      <c r="Q277" s="199" t="n">
        <v>0</v>
      </c>
      <c r="R277" s="199" t="n">
        <f aca="false">Q277*H277</f>
        <v>0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203</v>
      </c>
      <c r="AT277" s="201" t="s">
        <v>118</v>
      </c>
      <c r="AU277" s="201" t="s">
        <v>77</v>
      </c>
      <c r="AY277" s="3" t="s">
        <v>123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20</v>
      </c>
      <c r="BK277" s="202" t="n">
        <f aca="false">ROUND(I277*H277,2)</f>
        <v>0</v>
      </c>
      <c r="BL277" s="3" t="s">
        <v>203</v>
      </c>
      <c r="BM277" s="201" t="s">
        <v>754</v>
      </c>
    </row>
    <row r="278" s="31" customFormat="true" ht="55.5" hidden="false" customHeight="true" outlineLevel="0" collapsed="false">
      <c r="A278" s="24"/>
      <c r="B278" s="25"/>
      <c r="C278" s="188" t="s">
        <v>755</v>
      </c>
      <c r="D278" s="188" t="s">
        <v>118</v>
      </c>
      <c r="E278" s="189" t="s">
        <v>756</v>
      </c>
      <c r="F278" s="190" t="s">
        <v>757</v>
      </c>
      <c r="G278" s="191" t="s">
        <v>121</v>
      </c>
      <c r="H278" s="192" t="n">
        <v>1</v>
      </c>
      <c r="I278" s="193"/>
      <c r="J278" s="194" t="n">
        <f aca="false">ROUND(I278*H278,2)</f>
        <v>0</v>
      </c>
      <c r="K278" s="195"/>
      <c r="L278" s="196"/>
      <c r="M278" s="197"/>
      <c r="N278" s="198" t="s">
        <v>42</v>
      </c>
      <c r="O278" s="74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03</v>
      </c>
      <c r="AT278" s="201" t="s">
        <v>118</v>
      </c>
      <c r="AU278" s="201" t="s">
        <v>77</v>
      </c>
      <c r="AY278" s="3" t="s">
        <v>123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20</v>
      </c>
      <c r="BK278" s="202" t="n">
        <f aca="false">ROUND(I278*H278,2)</f>
        <v>0</v>
      </c>
      <c r="BL278" s="3" t="s">
        <v>203</v>
      </c>
      <c r="BM278" s="201" t="s">
        <v>758</v>
      </c>
    </row>
    <row r="279" s="31" customFormat="true" ht="55.5" hidden="false" customHeight="true" outlineLevel="0" collapsed="false">
      <c r="A279" s="24"/>
      <c r="B279" s="25"/>
      <c r="C279" s="188" t="s">
        <v>759</v>
      </c>
      <c r="D279" s="188" t="s">
        <v>118</v>
      </c>
      <c r="E279" s="189" t="s">
        <v>760</v>
      </c>
      <c r="F279" s="190" t="s">
        <v>761</v>
      </c>
      <c r="G279" s="191" t="s">
        <v>121</v>
      </c>
      <c r="H279" s="192" t="n">
        <v>1</v>
      </c>
      <c r="I279" s="193"/>
      <c r="J279" s="194" t="n">
        <f aca="false">ROUND(I279*H279,2)</f>
        <v>0</v>
      </c>
      <c r="K279" s="195"/>
      <c r="L279" s="196"/>
      <c r="M279" s="197"/>
      <c r="N279" s="198" t="s">
        <v>42</v>
      </c>
      <c r="O279" s="74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203</v>
      </c>
      <c r="AT279" s="201" t="s">
        <v>118</v>
      </c>
      <c r="AU279" s="201" t="s">
        <v>77</v>
      </c>
      <c r="AY279" s="3" t="s">
        <v>123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20</v>
      </c>
      <c r="BK279" s="202" t="n">
        <f aca="false">ROUND(I279*H279,2)</f>
        <v>0</v>
      </c>
      <c r="BL279" s="3" t="s">
        <v>203</v>
      </c>
      <c r="BM279" s="201" t="s">
        <v>762</v>
      </c>
    </row>
    <row r="280" s="31" customFormat="true" ht="55.5" hidden="false" customHeight="true" outlineLevel="0" collapsed="false">
      <c r="A280" s="24"/>
      <c r="B280" s="25"/>
      <c r="C280" s="188" t="s">
        <v>763</v>
      </c>
      <c r="D280" s="188" t="s">
        <v>118</v>
      </c>
      <c r="E280" s="189" t="s">
        <v>764</v>
      </c>
      <c r="F280" s="190" t="s">
        <v>765</v>
      </c>
      <c r="G280" s="191" t="s">
        <v>121</v>
      </c>
      <c r="H280" s="192" t="n">
        <v>1</v>
      </c>
      <c r="I280" s="193"/>
      <c r="J280" s="194" t="n">
        <f aca="false">ROUND(I280*H280,2)</f>
        <v>0</v>
      </c>
      <c r="K280" s="195"/>
      <c r="L280" s="196"/>
      <c r="M280" s="197"/>
      <c r="N280" s="198" t="s">
        <v>42</v>
      </c>
      <c r="O280" s="74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203</v>
      </c>
      <c r="AT280" s="201" t="s">
        <v>118</v>
      </c>
      <c r="AU280" s="201" t="s">
        <v>77</v>
      </c>
      <c r="AY280" s="3" t="s">
        <v>123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20</v>
      </c>
      <c r="BK280" s="202" t="n">
        <f aca="false">ROUND(I280*H280,2)</f>
        <v>0</v>
      </c>
      <c r="BL280" s="3" t="s">
        <v>203</v>
      </c>
      <c r="BM280" s="201" t="s">
        <v>766</v>
      </c>
    </row>
    <row r="281" s="31" customFormat="true" ht="55.5" hidden="false" customHeight="true" outlineLevel="0" collapsed="false">
      <c r="A281" s="24"/>
      <c r="B281" s="25"/>
      <c r="C281" s="188" t="s">
        <v>767</v>
      </c>
      <c r="D281" s="188" t="s">
        <v>118</v>
      </c>
      <c r="E281" s="189" t="s">
        <v>768</v>
      </c>
      <c r="F281" s="190" t="s">
        <v>769</v>
      </c>
      <c r="G281" s="191" t="s">
        <v>121</v>
      </c>
      <c r="H281" s="192" t="n">
        <v>1</v>
      </c>
      <c r="I281" s="193"/>
      <c r="J281" s="194" t="n">
        <f aca="false">ROUND(I281*H281,2)</f>
        <v>0</v>
      </c>
      <c r="K281" s="195"/>
      <c r="L281" s="196"/>
      <c r="M281" s="197"/>
      <c r="N281" s="198" t="s">
        <v>42</v>
      </c>
      <c r="O281" s="74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203</v>
      </c>
      <c r="AT281" s="201" t="s">
        <v>118</v>
      </c>
      <c r="AU281" s="201" t="s">
        <v>77</v>
      </c>
      <c r="AY281" s="3" t="s">
        <v>123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20</v>
      </c>
      <c r="BK281" s="202" t="n">
        <f aca="false">ROUND(I281*H281,2)</f>
        <v>0</v>
      </c>
      <c r="BL281" s="3" t="s">
        <v>203</v>
      </c>
      <c r="BM281" s="201" t="s">
        <v>770</v>
      </c>
    </row>
    <row r="282" s="31" customFormat="true" ht="55.5" hidden="false" customHeight="true" outlineLevel="0" collapsed="false">
      <c r="A282" s="24"/>
      <c r="B282" s="25"/>
      <c r="C282" s="188" t="s">
        <v>771</v>
      </c>
      <c r="D282" s="188" t="s">
        <v>118</v>
      </c>
      <c r="E282" s="189" t="s">
        <v>772</v>
      </c>
      <c r="F282" s="190" t="s">
        <v>773</v>
      </c>
      <c r="G282" s="191" t="s">
        <v>121</v>
      </c>
      <c r="H282" s="192" t="n">
        <v>1</v>
      </c>
      <c r="I282" s="193"/>
      <c r="J282" s="194" t="n">
        <f aca="false">ROUND(I282*H282,2)</f>
        <v>0</v>
      </c>
      <c r="K282" s="195"/>
      <c r="L282" s="196"/>
      <c r="M282" s="197"/>
      <c r="N282" s="198" t="s">
        <v>42</v>
      </c>
      <c r="O282" s="74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203</v>
      </c>
      <c r="AT282" s="201" t="s">
        <v>118</v>
      </c>
      <c r="AU282" s="201" t="s">
        <v>77</v>
      </c>
      <c r="AY282" s="3" t="s">
        <v>123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20</v>
      </c>
      <c r="BK282" s="202" t="n">
        <f aca="false">ROUND(I282*H282,2)</f>
        <v>0</v>
      </c>
      <c r="BL282" s="3" t="s">
        <v>203</v>
      </c>
      <c r="BM282" s="201" t="s">
        <v>774</v>
      </c>
    </row>
    <row r="283" s="31" customFormat="true" ht="55.5" hidden="false" customHeight="true" outlineLevel="0" collapsed="false">
      <c r="A283" s="24"/>
      <c r="B283" s="25"/>
      <c r="C283" s="188" t="s">
        <v>775</v>
      </c>
      <c r="D283" s="188" t="s">
        <v>118</v>
      </c>
      <c r="E283" s="189" t="s">
        <v>776</v>
      </c>
      <c r="F283" s="190" t="s">
        <v>777</v>
      </c>
      <c r="G283" s="191" t="s">
        <v>121</v>
      </c>
      <c r="H283" s="192" t="n">
        <v>1</v>
      </c>
      <c r="I283" s="193"/>
      <c r="J283" s="194" t="n">
        <f aca="false">ROUND(I283*H283,2)</f>
        <v>0</v>
      </c>
      <c r="K283" s="195"/>
      <c r="L283" s="196"/>
      <c r="M283" s="197"/>
      <c r="N283" s="198" t="s">
        <v>42</v>
      </c>
      <c r="O283" s="74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203</v>
      </c>
      <c r="AT283" s="201" t="s">
        <v>118</v>
      </c>
      <c r="AU283" s="201" t="s">
        <v>77</v>
      </c>
      <c r="AY283" s="3" t="s">
        <v>123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20</v>
      </c>
      <c r="BK283" s="202" t="n">
        <f aca="false">ROUND(I283*H283,2)</f>
        <v>0</v>
      </c>
      <c r="BL283" s="3" t="s">
        <v>203</v>
      </c>
      <c r="BM283" s="201" t="s">
        <v>778</v>
      </c>
    </row>
    <row r="284" s="31" customFormat="true" ht="44.25" hidden="false" customHeight="true" outlineLevel="0" collapsed="false">
      <c r="A284" s="24"/>
      <c r="B284" s="25"/>
      <c r="C284" s="188" t="s">
        <v>779</v>
      </c>
      <c r="D284" s="188" t="s">
        <v>118</v>
      </c>
      <c r="E284" s="189" t="s">
        <v>780</v>
      </c>
      <c r="F284" s="190" t="s">
        <v>781</v>
      </c>
      <c r="G284" s="191" t="s">
        <v>121</v>
      </c>
      <c r="H284" s="192" t="n">
        <v>1</v>
      </c>
      <c r="I284" s="193"/>
      <c r="J284" s="194" t="n">
        <f aca="false">ROUND(I284*H284,2)</f>
        <v>0</v>
      </c>
      <c r="K284" s="195"/>
      <c r="L284" s="196"/>
      <c r="M284" s="197"/>
      <c r="N284" s="198" t="s">
        <v>42</v>
      </c>
      <c r="O284" s="74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203</v>
      </c>
      <c r="AT284" s="201" t="s">
        <v>118</v>
      </c>
      <c r="AU284" s="201" t="s">
        <v>77</v>
      </c>
      <c r="AY284" s="3" t="s">
        <v>123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20</v>
      </c>
      <c r="BK284" s="202" t="n">
        <f aca="false">ROUND(I284*H284,2)</f>
        <v>0</v>
      </c>
      <c r="BL284" s="3" t="s">
        <v>203</v>
      </c>
      <c r="BM284" s="201" t="s">
        <v>782</v>
      </c>
    </row>
    <row r="285" s="31" customFormat="true" ht="44.25" hidden="false" customHeight="true" outlineLevel="0" collapsed="false">
      <c r="A285" s="24"/>
      <c r="B285" s="25"/>
      <c r="C285" s="188" t="s">
        <v>783</v>
      </c>
      <c r="D285" s="188" t="s">
        <v>118</v>
      </c>
      <c r="E285" s="189" t="s">
        <v>784</v>
      </c>
      <c r="F285" s="190" t="s">
        <v>785</v>
      </c>
      <c r="G285" s="191" t="s">
        <v>121</v>
      </c>
      <c r="H285" s="192" t="n">
        <v>1</v>
      </c>
      <c r="I285" s="193"/>
      <c r="J285" s="194" t="n">
        <f aca="false">ROUND(I285*H285,2)</f>
        <v>0</v>
      </c>
      <c r="K285" s="195"/>
      <c r="L285" s="196"/>
      <c r="M285" s="197"/>
      <c r="N285" s="198" t="s">
        <v>42</v>
      </c>
      <c r="O285" s="74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203</v>
      </c>
      <c r="AT285" s="201" t="s">
        <v>118</v>
      </c>
      <c r="AU285" s="201" t="s">
        <v>77</v>
      </c>
      <c r="AY285" s="3" t="s">
        <v>123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20</v>
      </c>
      <c r="BK285" s="202" t="n">
        <f aca="false">ROUND(I285*H285,2)</f>
        <v>0</v>
      </c>
      <c r="BL285" s="3" t="s">
        <v>203</v>
      </c>
      <c r="BM285" s="201" t="s">
        <v>786</v>
      </c>
    </row>
    <row r="286" s="31" customFormat="true" ht="44.25" hidden="false" customHeight="true" outlineLevel="0" collapsed="false">
      <c r="A286" s="24"/>
      <c r="B286" s="25"/>
      <c r="C286" s="188" t="s">
        <v>787</v>
      </c>
      <c r="D286" s="188" t="s">
        <v>118</v>
      </c>
      <c r="E286" s="189" t="s">
        <v>788</v>
      </c>
      <c r="F286" s="190" t="s">
        <v>789</v>
      </c>
      <c r="G286" s="191" t="s">
        <v>121</v>
      </c>
      <c r="H286" s="192" t="n">
        <v>1</v>
      </c>
      <c r="I286" s="193"/>
      <c r="J286" s="194" t="n">
        <f aca="false">ROUND(I286*H286,2)</f>
        <v>0</v>
      </c>
      <c r="K286" s="195"/>
      <c r="L286" s="196"/>
      <c r="M286" s="197"/>
      <c r="N286" s="198" t="s">
        <v>42</v>
      </c>
      <c r="O286" s="74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203</v>
      </c>
      <c r="AT286" s="201" t="s">
        <v>118</v>
      </c>
      <c r="AU286" s="201" t="s">
        <v>77</v>
      </c>
      <c r="AY286" s="3" t="s">
        <v>123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20</v>
      </c>
      <c r="BK286" s="202" t="n">
        <f aca="false">ROUND(I286*H286,2)</f>
        <v>0</v>
      </c>
      <c r="BL286" s="3" t="s">
        <v>203</v>
      </c>
      <c r="BM286" s="201" t="s">
        <v>790</v>
      </c>
    </row>
    <row r="287" s="31" customFormat="true" ht="44.25" hidden="false" customHeight="true" outlineLevel="0" collapsed="false">
      <c r="A287" s="24"/>
      <c r="B287" s="25"/>
      <c r="C287" s="188" t="s">
        <v>791</v>
      </c>
      <c r="D287" s="188" t="s">
        <v>118</v>
      </c>
      <c r="E287" s="189" t="s">
        <v>792</v>
      </c>
      <c r="F287" s="190" t="s">
        <v>793</v>
      </c>
      <c r="G287" s="191" t="s">
        <v>121</v>
      </c>
      <c r="H287" s="192" t="n">
        <v>1</v>
      </c>
      <c r="I287" s="193"/>
      <c r="J287" s="194" t="n">
        <f aca="false">ROUND(I287*H287,2)</f>
        <v>0</v>
      </c>
      <c r="K287" s="195"/>
      <c r="L287" s="196"/>
      <c r="M287" s="197"/>
      <c r="N287" s="198" t="s">
        <v>42</v>
      </c>
      <c r="O287" s="74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203</v>
      </c>
      <c r="AT287" s="201" t="s">
        <v>118</v>
      </c>
      <c r="AU287" s="201" t="s">
        <v>77</v>
      </c>
      <c r="AY287" s="3" t="s">
        <v>123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20</v>
      </c>
      <c r="BK287" s="202" t="n">
        <f aca="false">ROUND(I287*H287,2)</f>
        <v>0</v>
      </c>
      <c r="BL287" s="3" t="s">
        <v>203</v>
      </c>
      <c r="BM287" s="201" t="s">
        <v>794</v>
      </c>
    </row>
    <row r="288" s="31" customFormat="true" ht="44.25" hidden="false" customHeight="true" outlineLevel="0" collapsed="false">
      <c r="A288" s="24"/>
      <c r="B288" s="25"/>
      <c r="C288" s="188" t="s">
        <v>795</v>
      </c>
      <c r="D288" s="188" t="s">
        <v>118</v>
      </c>
      <c r="E288" s="189" t="s">
        <v>796</v>
      </c>
      <c r="F288" s="190" t="s">
        <v>797</v>
      </c>
      <c r="G288" s="191" t="s">
        <v>121</v>
      </c>
      <c r="H288" s="192" t="n">
        <v>1</v>
      </c>
      <c r="I288" s="193"/>
      <c r="J288" s="194" t="n">
        <f aca="false">ROUND(I288*H288,2)</f>
        <v>0</v>
      </c>
      <c r="K288" s="195"/>
      <c r="L288" s="196"/>
      <c r="M288" s="197"/>
      <c r="N288" s="198" t="s">
        <v>42</v>
      </c>
      <c r="O288" s="74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203</v>
      </c>
      <c r="AT288" s="201" t="s">
        <v>118</v>
      </c>
      <c r="AU288" s="201" t="s">
        <v>77</v>
      </c>
      <c r="AY288" s="3" t="s">
        <v>123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20</v>
      </c>
      <c r="BK288" s="202" t="n">
        <f aca="false">ROUND(I288*H288,2)</f>
        <v>0</v>
      </c>
      <c r="BL288" s="3" t="s">
        <v>203</v>
      </c>
      <c r="BM288" s="201" t="s">
        <v>798</v>
      </c>
    </row>
    <row r="289" s="31" customFormat="true" ht="44.25" hidden="false" customHeight="true" outlineLevel="0" collapsed="false">
      <c r="A289" s="24"/>
      <c r="B289" s="25"/>
      <c r="C289" s="188" t="s">
        <v>799</v>
      </c>
      <c r="D289" s="188" t="s">
        <v>118</v>
      </c>
      <c r="E289" s="189" t="s">
        <v>800</v>
      </c>
      <c r="F289" s="190" t="s">
        <v>801</v>
      </c>
      <c r="G289" s="191" t="s">
        <v>121</v>
      </c>
      <c r="H289" s="192" t="n">
        <v>6</v>
      </c>
      <c r="I289" s="193"/>
      <c r="J289" s="194" t="n">
        <f aca="false">ROUND(I289*H289,2)</f>
        <v>0</v>
      </c>
      <c r="K289" s="195"/>
      <c r="L289" s="196"/>
      <c r="M289" s="197"/>
      <c r="N289" s="198" t="s">
        <v>42</v>
      </c>
      <c r="O289" s="74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203</v>
      </c>
      <c r="AT289" s="201" t="s">
        <v>118</v>
      </c>
      <c r="AU289" s="201" t="s">
        <v>77</v>
      </c>
      <c r="AY289" s="3" t="s">
        <v>123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20</v>
      </c>
      <c r="BK289" s="202" t="n">
        <f aca="false">ROUND(I289*H289,2)</f>
        <v>0</v>
      </c>
      <c r="BL289" s="3" t="s">
        <v>203</v>
      </c>
      <c r="BM289" s="201" t="s">
        <v>802</v>
      </c>
    </row>
    <row r="290" s="31" customFormat="true" ht="44.25" hidden="false" customHeight="true" outlineLevel="0" collapsed="false">
      <c r="A290" s="24"/>
      <c r="B290" s="25"/>
      <c r="C290" s="188" t="s">
        <v>803</v>
      </c>
      <c r="D290" s="188" t="s">
        <v>118</v>
      </c>
      <c r="E290" s="189" t="s">
        <v>804</v>
      </c>
      <c r="F290" s="190" t="s">
        <v>805</v>
      </c>
      <c r="G290" s="191" t="s">
        <v>121</v>
      </c>
      <c r="H290" s="192" t="n">
        <v>40</v>
      </c>
      <c r="I290" s="193"/>
      <c r="J290" s="194" t="n">
        <f aca="false">ROUND(I290*H290,2)</f>
        <v>0</v>
      </c>
      <c r="K290" s="195"/>
      <c r="L290" s="196"/>
      <c r="M290" s="197"/>
      <c r="N290" s="198" t="s">
        <v>42</v>
      </c>
      <c r="O290" s="74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203</v>
      </c>
      <c r="AT290" s="201" t="s">
        <v>118</v>
      </c>
      <c r="AU290" s="201" t="s">
        <v>77</v>
      </c>
      <c r="AY290" s="3" t="s">
        <v>123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20</v>
      </c>
      <c r="BK290" s="202" t="n">
        <f aca="false">ROUND(I290*H290,2)</f>
        <v>0</v>
      </c>
      <c r="BL290" s="3" t="s">
        <v>203</v>
      </c>
      <c r="BM290" s="201" t="s">
        <v>806</v>
      </c>
    </row>
    <row r="291" s="31" customFormat="true" ht="44.25" hidden="false" customHeight="true" outlineLevel="0" collapsed="false">
      <c r="A291" s="24"/>
      <c r="B291" s="25"/>
      <c r="C291" s="188" t="s">
        <v>807</v>
      </c>
      <c r="D291" s="188" t="s">
        <v>118</v>
      </c>
      <c r="E291" s="189" t="s">
        <v>808</v>
      </c>
      <c r="F291" s="190" t="s">
        <v>809</v>
      </c>
      <c r="G291" s="191" t="s">
        <v>121</v>
      </c>
      <c r="H291" s="192" t="n">
        <v>48</v>
      </c>
      <c r="I291" s="193"/>
      <c r="J291" s="194" t="n">
        <f aca="false">ROUND(I291*H291,2)</f>
        <v>0</v>
      </c>
      <c r="K291" s="195"/>
      <c r="L291" s="196"/>
      <c r="M291" s="197"/>
      <c r="N291" s="198" t="s">
        <v>42</v>
      </c>
      <c r="O291" s="74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203</v>
      </c>
      <c r="AT291" s="201" t="s">
        <v>118</v>
      </c>
      <c r="AU291" s="201" t="s">
        <v>77</v>
      </c>
      <c r="AY291" s="3" t="s">
        <v>123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20</v>
      </c>
      <c r="BK291" s="202" t="n">
        <f aca="false">ROUND(I291*H291,2)</f>
        <v>0</v>
      </c>
      <c r="BL291" s="3" t="s">
        <v>203</v>
      </c>
      <c r="BM291" s="201" t="s">
        <v>810</v>
      </c>
    </row>
    <row r="292" s="31" customFormat="true" ht="44.25" hidden="false" customHeight="true" outlineLevel="0" collapsed="false">
      <c r="A292" s="24"/>
      <c r="B292" s="25"/>
      <c r="C292" s="188" t="s">
        <v>811</v>
      </c>
      <c r="D292" s="188" t="s">
        <v>118</v>
      </c>
      <c r="E292" s="189" t="s">
        <v>812</v>
      </c>
      <c r="F292" s="190" t="s">
        <v>813</v>
      </c>
      <c r="G292" s="191" t="s">
        <v>121</v>
      </c>
      <c r="H292" s="192" t="n">
        <v>1</v>
      </c>
      <c r="I292" s="193"/>
      <c r="J292" s="194" t="n">
        <f aca="false">ROUND(I292*H292,2)</f>
        <v>0</v>
      </c>
      <c r="K292" s="195"/>
      <c r="L292" s="196"/>
      <c r="M292" s="197"/>
      <c r="N292" s="198" t="s">
        <v>42</v>
      </c>
      <c r="O292" s="74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203</v>
      </c>
      <c r="AT292" s="201" t="s">
        <v>118</v>
      </c>
      <c r="AU292" s="201" t="s">
        <v>77</v>
      </c>
      <c r="AY292" s="3" t="s">
        <v>123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20</v>
      </c>
      <c r="BK292" s="202" t="n">
        <f aca="false">ROUND(I292*H292,2)</f>
        <v>0</v>
      </c>
      <c r="BL292" s="3" t="s">
        <v>203</v>
      </c>
      <c r="BM292" s="201" t="s">
        <v>814</v>
      </c>
    </row>
    <row r="293" s="31" customFormat="true" ht="44.25" hidden="false" customHeight="true" outlineLevel="0" collapsed="false">
      <c r="A293" s="24"/>
      <c r="B293" s="25"/>
      <c r="C293" s="188" t="s">
        <v>815</v>
      </c>
      <c r="D293" s="188" t="s">
        <v>118</v>
      </c>
      <c r="E293" s="189" t="s">
        <v>816</v>
      </c>
      <c r="F293" s="190" t="s">
        <v>817</v>
      </c>
      <c r="G293" s="191" t="s">
        <v>122</v>
      </c>
      <c r="H293" s="192" t="n">
        <v>24</v>
      </c>
      <c r="I293" s="193"/>
      <c r="J293" s="194" t="n">
        <f aca="false">ROUND(I293*H293,2)</f>
        <v>0</v>
      </c>
      <c r="K293" s="195"/>
      <c r="L293" s="196"/>
      <c r="M293" s="197"/>
      <c r="N293" s="198" t="s">
        <v>42</v>
      </c>
      <c r="O293" s="74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203</v>
      </c>
      <c r="AT293" s="201" t="s">
        <v>118</v>
      </c>
      <c r="AU293" s="201" t="s">
        <v>77</v>
      </c>
      <c r="AY293" s="3" t="s">
        <v>123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20</v>
      </c>
      <c r="BK293" s="202" t="n">
        <f aca="false">ROUND(I293*H293,2)</f>
        <v>0</v>
      </c>
      <c r="BL293" s="3" t="s">
        <v>203</v>
      </c>
      <c r="BM293" s="201" t="s">
        <v>818</v>
      </c>
    </row>
    <row r="294" s="31" customFormat="true" ht="44.25" hidden="false" customHeight="true" outlineLevel="0" collapsed="false">
      <c r="A294" s="24"/>
      <c r="B294" s="25"/>
      <c r="C294" s="188" t="s">
        <v>819</v>
      </c>
      <c r="D294" s="188" t="s">
        <v>118</v>
      </c>
      <c r="E294" s="189" t="s">
        <v>820</v>
      </c>
      <c r="F294" s="190" t="s">
        <v>821</v>
      </c>
      <c r="G294" s="191" t="s">
        <v>121</v>
      </c>
      <c r="H294" s="192" t="n">
        <v>20</v>
      </c>
      <c r="I294" s="193"/>
      <c r="J294" s="194" t="n">
        <f aca="false">ROUND(I294*H294,2)</f>
        <v>0</v>
      </c>
      <c r="K294" s="195"/>
      <c r="L294" s="196"/>
      <c r="M294" s="197"/>
      <c r="N294" s="198" t="s">
        <v>42</v>
      </c>
      <c r="O294" s="74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203</v>
      </c>
      <c r="AT294" s="201" t="s">
        <v>118</v>
      </c>
      <c r="AU294" s="201" t="s">
        <v>77</v>
      </c>
      <c r="AY294" s="3" t="s">
        <v>123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20</v>
      </c>
      <c r="BK294" s="202" t="n">
        <f aca="false">ROUND(I294*H294,2)</f>
        <v>0</v>
      </c>
      <c r="BL294" s="3" t="s">
        <v>203</v>
      </c>
      <c r="BM294" s="201" t="s">
        <v>822</v>
      </c>
    </row>
    <row r="295" s="31" customFormat="true" ht="44.25" hidden="false" customHeight="true" outlineLevel="0" collapsed="false">
      <c r="A295" s="24"/>
      <c r="B295" s="25"/>
      <c r="C295" s="188" t="s">
        <v>823</v>
      </c>
      <c r="D295" s="188" t="s">
        <v>118</v>
      </c>
      <c r="E295" s="189" t="s">
        <v>824</v>
      </c>
      <c r="F295" s="190" t="s">
        <v>825</v>
      </c>
      <c r="G295" s="191" t="s">
        <v>121</v>
      </c>
      <c r="H295" s="192" t="n">
        <v>1</v>
      </c>
      <c r="I295" s="193"/>
      <c r="J295" s="194" t="n">
        <f aca="false">ROUND(I295*H295,2)</f>
        <v>0</v>
      </c>
      <c r="K295" s="195"/>
      <c r="L295" s="196"/>
      <c r="M295" s="197"/>
      <c r="N295" s="198" t="s">
        <v>42</v>
      </c>
      <c r="O295" s="74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203</v>
      </c>
      <c r="AT295" s="201" t="s">
        <v>118</v>
      </c>
      <c r="AU295" s="201" t="s">
        <v>77</v>
      </c>
      <c r="AY295" s="3" t="s">
        <v>123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20</v>
      </c>
      <c r="BK295" s="202" t="n">
        <f aca="false">ROUND(I295*H295,2)</f>
        <v>0</v>
      </c>
      <c r="BL295" s="3" t="s">
        <v>203</v>
      </c>
      <c r="BM295" s="201" t="s">
        <v>826</v>
      </c>
    </row>
    <row r="296" s="31" customFormat="true" ht="44.25" hidden="false" customHeight="true" outlineLevel="0" collapsed="false">
      <c r="A296" s="24"/>
      <c r="B296" s="25"/>
      <c r="C296" s="188" t="s">
        <v>827</v>
      </c>
      <c r="D296" s="188" t="s">
        <v>118</v>
      </c>
      <c r="E296" s="189" t="s">
        <v>828</v>
      </c>
      <c r="F296" s="190" t="s">
        <v>829</v>
      </c>
      <c r="G296" s="191" t="s">
        <v>121</v>
      </c>
      <c r="H296" s="192" t="n">
        <v>1</v>
      </c>
      <c r="I296" s="193"/>
      <c r="J296" s="194" t="n">
        <f aca="false">ROUND(I296*H296,2)</f>
        <v>0</v>
      </c>
      <c r="K296" s="195"/>
      <c r="L296" s="196"/>
      <c r="M296" s="197"/>
      <c r="N296" s="198" t="s">
        <v>42</v>
      </c>
      <c r="O296" s="74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03</v>
      </c>
      <c r="AT296" s="201" t="s">
        <v>118</v>
      </c>
      <c r="AU296" s="201" t="s">
        <v>77</v>
      </c>
      <c r="AY296" s="3" t="s">
        <v>123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20</v>
      </c>
      <c r="BK296" s="202" t="n">
        <f aca="false">ROUND(I296*H296,2)</f>
        <v>0</v>
      </c>
      <c r="BL296" s="3" t="s">
        <v>203</v>
      </c>
      <c r="BM296" s="201" t="s">
        <v>830</v>
      </c>
    </row>
    <row r="297" s="203" customFormat="true" ht="25.9" hidden="false" customHeight="true" outlineLevel="0" collapsed="false">
      <c r="B297" s="204"/>
      <c r="C297" s="205"/>
      <c r="D297" s="206" t="s">
        <v>76</v>
      </c>
      <c r="E297" s="207" t="s">
        <v>831</v>
      </c>
      <c r="F297" s="207" t="s">
        <v>832</v>
      </c>
      <c r="G297" s="205"/>
      <c r="H297" s="205"/>
      <c r="I297" s="208"/>
      <c r="J297" s="209" t="n">
        <f aca="false">BK297</f>
        <v>0</v>
      </c>
      <c r="K297" s="205"/>
      <c r="L297" s="210"/>
      <c r="M297" s="211"/>
      <c r="N297" s="212"/>
      <c r="O297" s="212"/>
      <c r="P297" s="213" t="n">
        <v>0</v>
      </c>
      <c r="Q297" s="212"/>
      <c r="R297" s="213" t="n">
        <v>0</v>
      </c>
      <c r="S297" s="212"/>
      <c r="T297" s="214" t="n">
        <v>0</v>
      </c>
      <c r="AR297" s="215" t="s">
        <v>124</v>
      </c>
      <c r="AT297" s="216" t="s">
        <v>76</v>
      </c>
      <c r="AU297" s="216" t="s">
        <v>77</v>
      </c>
      <c r="AY297" s="215" t="s">
        <v>123</v>
      </c>
      <c r="BK297" s="217" t="n">
        <v>0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5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XK9tTihuJol5Tm7Evl6Cu7TMaN3X3XE4YpgYepwZSgeym30lqZiTboSqRSfuMz6SdXF+rSkvTNQHCyZpG07zOA==" saltValue="hREeOqJ934VKmEubgzVAjBwjxxk669KEz8eZ/ifU8fXWKY9uHXmf7roHJk0L/uRqfD9VxWkHv3f6cOqJBI7m5Q==" spinCount="100000" sheet="true" password="cc35" objects="true" scenarios="true" formatColumns="false" formatRows="false" autoFilter="false"/>
  <autoFilter ref="C116:K29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y napájecích systémů - OŘ Brno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3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9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9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9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6:BE151)),  2)</f>
        <v>0</v>
      </c>
      <c r="G33" s="24"/>
      <c r="H33" s="24"/>
      <c r="I33" s="141" t="n">
        <v>0.21</v>
      </c>
      <c r="J33" s="140" t="n">
        <f aca="false">ROUND(((SUM(BE116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6:BF151)),  2)</f>
        <v>0</v>
      </c>
      <c r="G34" s="24"/>
      <c r="H34" s="24"/>
      <c r="I34" s="141" t="n">
        <v>0.15</v>
      </c>
      <c r="J34" s="140" t="n">
        <f aca="false">ROUND(((SUM(BF116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6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6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6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napájecích systémů - OŘ Brno 202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2 - Dobíječ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15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2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Bc. Komzák Roma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05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Opravy napájecích systémů - OŘ Brno 2021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PS 02 - Dobíječe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1</v>
      </c>
      <c r="D110" s="26"/>
      <c r="E110" s="26"/>
      <c r="F110" s="18" t="str">
        <f aca="false">F12</f>
        <v> </v>
      </c>
      <c r="G110" s="26"/>
      <c r="H110" s="26"/>
      <c r="I110" s="17" t="s">
        <v>23</v>
      </c>
      <c r="J110" s="161" t="str">
        <f aca="false">IF(J12="","",J12)</f>
        <v>15. 1. 2020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7</v>
      </c>
      <c r="D112" s="26"/>
      <c r="E112" s="26"/>
      <c r="F112" s="18" t="str">
        <f aca="false">E15</f>
        <v> </v>
      </c>
      <c r="G112" s="26"/>
      <c r="H112" s="26"/>
      <c r="I112" s="17" t="s">
        <v>32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30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4</v>
      </c>
      <c r="J113" s="162" t="str">
        <f aca="false">E24</f>
        <v>Bc. Komzák Roman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2" customFormat="true" ht="29.3" hidden="false" customHeight="true" outlineLevel="0" collapsed="false">
      <c r="A115" s="175"/>
      <c r="B115" s="176"/>
      <c r="C115" s="177" t="s">
        <v>106</v>
      </c>
      <c r="D115" s="178" t="s">
        <v>62</v>
      </c>
      <c r="E115" s="178" t="s">
        <v>58</v>
      </c>
      <c r="F115" s="178" t="s">
        <v>59</v>
      </c>
      <c r="G115" s="178" t="s">
        <v>107</v>
      </c>
      <c r="H115" s="178" t="s">
        <v>108</v>
      </c>
      <c r="I115" s="178" t="s">
        <v>109</v>
      </c>
      <c r="J115" s="179" t="s">
        <v>101</v>
      </c>
      <c r="K115" s="180" t="s">
        <v>110</v>
      </c>
      <c r="L115" s="181"/>
      <c r="M115" s="82"/>
      <c r="N115" s="83" t="s">
        <v>41</v>
      </c>
      <c r="O115" s="83" t="s">
        <v>111</v>
      </c>
      <c r="P115" s="83" t="s">
        <v>112</v>
      </c>
      <c r="Q115" s="83" t="s">
        <v>113</v>
      </c>
      <c r="R115" s="83" t="s">
        <v>114</v>
      </c>
      <c r="S115" s="83" t="s">
        <v>115</v>
      </c>
      <c r="T115" s="84" t="s">
        <v>116</v>
      </c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</row>
    <row r="116" s="31" customFormat="true" ht="22.8" hidden="false" customHeight="true" outlineLevel="0" collapsed="false">
      <c r="A116" s="24"/>
      <c r="B116" s="25"/>
      <c r="C116" s="90" t="s">
        <v>117</v>
      </c>
      <c r="D116" s="26"/>
      <c r="E116" s="26"/>
      <c r="F116" s="26"/>
      <c r="G116" s="26"/>
      <c r="H116" s="26"/>
      <c r="I116" s="26"/>
      <c r="J116" s="183" t="n">
        <f aca="false">BK116</f>
        <v>0</v>
      </c>
      <c r="K116" s="26"/>
      <c r="L116" s="30"/>
      <c r="M116" s="85"/>
      <c r="N116" s="184"/>
      <c r="O116" s="86"/>
      <c r="P116" s="185" t="n">
        <f aca="false">SUM(P117:P151)</f>
        <v>0</v>
      </c>
      <c r="Q116" s="86"/>
      <c r="R116" s="185" t="n">
        <f aca="false">SUM(R117:R151)</f>
        <v>0</v>
      </c>
      <c r="S116" s="86"/>
      <c r="T116" s="186" t="n">
        <f aca="false">SUM(T117:T151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6</v>
      </c>
      <c r="AU116" s="3" t="s">
        <v>103</v>
      </c>
      <c r="BK116" s="187" t="n">
        <f aca="false">SUM(BK117:BK151)</f>
        <v>0</v>
      </c>
    </row>
    <row r="117" s="31" customFormat="true" ht="44.25" hidden="false" customHeight="true" outlineLevel="0" collapsed="false">
      <c r="A117" s="24"/>
      <c r="B117" s="25"/>
      <c r="C117" s="188" t="s">
        <v>20</v>
      </c>
      <c r="D117" s="188" t="s">
        <v>118</v>
      </c>
      <c r="E117" s="189" t="s">
        <v>834</v>
      </c>
      <c r="F117" s="190" t="s">
        <v>835</v>
      </c>
      <c r="G117" s="191" t="s">
        <v>121</v>
      </c>
      <c r="H117" s="192" t="n">
        <v>1</v>
      </c>
      <c r="I117" s="193"/>
      <c r="J117" s="194" t="n">
        <f aca="false">ROUND(I117*H117,2)</f>
        <v>0</v>
      </c>
      <c r="K117" s="195"/>
      <c r="L117" s="196"/>
      <c r="M117" s="197"/>
      <c r="N117" s="198" t="s">
        <v>42</v>
      </c>
      <c r="O117" s="74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203</v>
      </c>
      <c r="AT117" s="201" t="s">
        <v>118</v>
      </c>
      <c r="AU117" s="201" t="s">
        <v>77</v>
      </c>
      <c r="AY117" s="3" t="s">
        <v>12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20</v>
      </c>
      <c r="BK117" s="202" t="n">
        <f aca="false">ROUND(I117*H117,2)</f>
        <v>0</v>
      </c>
      <c r="BL117" s="3" t="s">
        <v>203</v>
      </c>
      <c r="BM117" s="201" t="s">
        <v>836</v>
      </c>
    </row>
    <row r="118" s="31" customFormat="true" ht="44.25" hidden="false" customHeight="true" outlineLevel="0" collapsed="false">
      <c r="A118" s="24"/>
      <c r="B118" s="25"/>
      <c r="C118" s="188" t="s">
        <v>86</v>
      </c>
      <c r="D118" s="188" t="s">
        <v>118</v>
      </c>
      <c r="E118" s="189" t="s">
        <v>837</v>
      </c>
      <c r="F118" s="190" t="s">
        <v>838</v>
      </c>
      <c r="G118" s="191" t="s">
        <v>121</v>
      </c>
      <c r="H118" s="192" t="n">
        <v>1</v>
      </c>
      <c r="I118" s="193"/>
      <c r="J118" s="194" t="n">
        <f aca="false">ROUND(I118*H118,2)</f>
        <v>0</v>
      </c>
      <c r="K118" s="195"/>
      <c r="L118" s="196"/>
      <c r="M118" s="197"/>
      <c r="N118" s="198" t="s">
        <v>42</v>
      </c>
      <c r="O118" s="74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203</v>
      </c>
      <c r="AT118" s="201" t="s">
        <v>118</v>
      </c>
      <c r="AU118" s="201" t="s">
        <v>77</v>
      </c>
      <c r="AY118" s="3" t="s">
        <v>123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20</v>
      </c>
      <c r="BK118" s="202" t="n">
        <f aca="false">ROUND(I118*H118,2)</f>
        <v>0</v>
      </c>
      <c r="BL118" s="3" t="s">
        <v>203</v>
      </c>
      <c r="BM118" s="201" t="s">
        <v>839</v>
      </c>
    </row>
    <row r="119" s="31" customFormat="true" ht="44.25" hidden="false" customHeight="true" outlineLevel="0" collapsed="false">
      <c r="A119" s="24"/>
      <c r="B119" s="25"/>
      <c r="C119" s="188" t="s">
        <v>129</v>
      </c>
      <c r="D119" s="188" t="s">
        <v>118</v>
      </c>
      <c r="E119" s="189" t="s">
        <v>840</v>
      </c>
      <c r="F119" s="190" t="s">
        <v>841</v>
      </c>
      <c r="G119" s="191" t="s">
        <v>121</v>
      </c>
      <c r="H119" s="192" t="n">
        <v>1</v>
      </c>
      <c r="I119" s="193"/>
      <c r="J119" s="194" t="n">
        <f aca="false">ROUND(I119*H119,2)</f>
        <v>0</v>
      </c>
      <c r="K119" s="195"/>
      <c r="L119" s="196"/>
      <c r="M119" s="197"/>
      <c r="N119" s="198" t="s">
        <v>42</v>
      </c>
      <c r="O119" s="74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203</v>
      </c>
      <c r="AT119" s="201" t="s">
        <v>118</v>
      </c>
      <c r="AU119" s="201" t="s">
        <v>77</v>
      </c>
      <c r="AY119" s="3" t="s">
        <v>12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20</v>
      </c>
      <c r="BK119" s="202" t="n">
        <f aca="false">ROUND(I119*H119,2)</f>
        <v>0</v>
      </c>
      <c r="BL119" s="3" t="s">
        <v>203</v>
      </c>
      <c r="BM119" s="201" t="s">
        <v>842</v>
      </c>
    </row>
    <row r="120" s="31" customFormat="true" ht="44.25" hidden="false" customHeight="true" outlineLevel="0" collapsed="false">
      <c r="A120" s="24"/>
      <c r="B120" s="25"/>
      <c r="C120" s="188" t="s">
        <v>124</v>
      </c>
      <c r="D120" s="188" t="s">
        <v>118</v>
      </c>
      <c r="E120" s="189" t="s">
        <v>843</v>
      </c>
      <c r="F120" s="190" t="s">
        <v>844</v>
      </c>
      <c r="G120" s="191" t="s">
        <v>121</v>
      </c>
      <c r="H120" s="192" t="n">
        <v>1</v>
      </c>
      <c r="I120" s="193"/>
      <c r="J120" s="194" t="n">
        <f aca="false">ROUND(I120*H120,2)</f>
        <v>0</v>
      </c>
      <c r="K120" s="195"/>
      <c r="L120" s="196"/>
      <c r="M120" s="197"/>
      <c r="N120" s="198" t="s">
        <v>42</v>
      </c>
      <c r="O120" s="74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203</v>
      </c>
      <c r="AT120" s="201" t="s">
        <v>118</v>
      </c>
      <c r="AU120" s="201" t="s">
        <v>77</v>
      </c>
      <c r="AY120" s="3" t="s">
        <v>123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20</v>
      </c>
      <c r="BK120" s="202" t="n">
        <f aca="false">ROUND(I120*H120,2)</f>
        <v>0</v>
      </c>
      <c r="BL120" s="3" t="s">
        <v>203</v>
      </c>
      <c r="BM120" s="201" t="s">
        <v>845</v>
      </c>
    </row>
    <row r="121" s="31" customFormat="true" ht="44.25" hidden="false" customHeight="true" outlineLevel="0" collapsed="false">
      <c r="A121" s="24"/>
      <c r="B121" s="25"/>
      <c r="C121" s="188" t="s">
        <v>136</v>
      </c>
      <c r="D121" s="188" t="s">
        <v>118</v>
      </c>
      <c r="E121" s="189" t="s">
        <v>846</v>
      </c>
      <c r="F121" s="190" t="s">
        <v>847</v>
      </c>
      <c r="G121" s="191" t="s">
        <v>121</v>
      </c>
      <c r="H121" s="192" t="n">
        <v>1</v>
      </c>
      <c r="I121" s="193"/>
      <c r="J121" s="194" t="n">
        <f aca="false">ROUND(I121*H121,2)</f>
        <v>0</v>
      </c>
      <c r="K121" s="195"/>
      <c r="L121" s="196"/>
      <c r="M121" s="197"/>
      <c r="N121" s="198" t="s">
        <v>42</v>
      </c>
      <c r="O121" s="74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203</v>
      </c>
      <c r="AT121" s="201" t="s">
        <v>118</v>
      </c>
      <c r="AU121" s="201" t="s">
        <v>77</v>
      </c>
      <c r="AY121" s="3" t="s">
        <v>12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20</v>
      </c>
      <c r="BK121" s="202" t="n">
        <f aca="false">ROUND(I121*H121,2)</f>
        <v>0</v>
      </c>
      <c r="BL121" s="3" t="s">
        <v>203</v>
      </c>
      <c r="BM121" s="201" t="s">
        <v>848</v>
      </c>
    </row>
    <row r="122" s="31" customFormat="true" ht="44.25" hidden="false" customHeight="true" outlineLevel="0" collapsed="false">
      <c r="A122" s="24"/>
      <c r="B122" s="25"/>
      <c r="C122" s="188" t="s">
        <v>140</v>
      </c>
      <c r="D122" s="188" t="s">
        <v>118</v>
      </c>
      <c r="E122" s="189" t="s">
        <v>849</v>
      </c>
      <c r="F122" s="190" t="s">
        <v>850</v>
      </c>
      <c r="G122" s="191" t="s">
        <v>121</v>
      </c>
      <c r="H122" s="192" t="n">
        <v>1</v>
      </c>
      <c r="I122" s="193"/>
      <c r="J122" s="194" t="n">
        <f aca="false">ROUND(I122*H122,2)</f>
        <v>0</v>
      </c>
      <c r="K122" s="195"/>
      <c r="L122" s="196"/>
      <c r="M122" s="197"/>
      <c r="N122" s="198" t="s">
        <v>42</v>
      </c>
      <c r="O122" s="74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203</v>
      </c>
      <c r="AT122" s="201" t="s">
        <v>118</v>
      </c>
      <c r="AU122" s="201" t="s">
        <v>77</v>
      </c>
      <c r="AY122" s="3" t="s">
        <v>123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20</v>
      </c>
      <c r="BK122" s="202" t="n">
        <f aca="false">ROUND(I122*H122,2)</f>
        <v>0</v>
      </c>
      <c r="BL122" s="3" t="s">
        <v>203</v>
      </c>
      <c r="BM122" s="201" t="s">
        <v>851</v>
      </c>
    </row>
    <row r="123" s="31" customFormat="true" ht="44.25" hidden="false" customHeight="true" outlineLevel="0" collapsed="false">
      <c r="A123" s="24"/>
      <c r="B123" s="25"/>
      <c r="C123" s="188" t="s">
        <v>144</v>
      </c>
      <c r="D123" s="188" t="s">
        <v>118</v>
      </c>
      <c r="E123" s="189" t="s">
        <v>852</v>
      </c>
      <c r="F123" s="190" t="s">
        <v>853</v>
      </c>
      <c r="G123" s="191" t="s">
        <v>121</v>
      </c>
      <c r="H123" s="192" t="n">
        <v>1</v>
      </c>
      <c r="I123" s="193"/>
      <c r="J123" s="194" t="n">
        <f aca="false">ROUND(I123*H123,2)</f>
        <v>0</v>
      </c>
      <c r="K123" s="195"/>
      <c r="L123" s="196"/>
      <c r="M123" s="197"/>
      <c r="N123" s="198" t="s">
        <v>42</v>
      </c>
      <c r="O123" s="74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203</v>
      </c>
      <c r="AT123" s="201" t="s">
        <v>118</v>
      </c>
      <c r="AU123" s="201" t="s">
        <v>77</v>
      </c>
      <c r="AY123" s="3" t="s">
        <v>12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20</v>
      </c>
      <c r="BK123" s="202" t="n">
        <f aca="false">ROUND(I123*H123,2)</f>
        <v>0</v>
      </c>
      <c r="BL123" s="3" t="s">
        <v>203</v>
      </c>
      <c r="BM123" s="201" t="s">
        <v>854</v>
      </c>
    </row>
    <row r="124" s="31" customFormat="true" ht="44.25" hidden="false" customHeight="true" outlineLevel="0" collapsed="false">
      <c r="A124" s="24"/>
      <c r="B124" s="25"/>
      <c r="C124" s="188" t="s">
        <v>122</v>
      </c>
      <c r="D124" s="188" t="s">
        <v>118</v>
      </c>
      <c r="E124" s="189" t="s">
        <v>855</v>
      </c>
      <c r="F124" s="190" t="s">
        <v>856</v>
      </c>
      <c r="G124" s="191" t="s">
        <v>121</v>
      </c>
      <c r="H124" s="192" t="n">
        <v>1</v>
      </c>
      <c r="I124" s="193"/>
      <c r="J124" s="194" t="n">
        <f aca="false">ROUND(I124*H124,2)</f>
        <v>0</v>
      </c>
      <c r="K124" s="195"/>
      <c r="L124" s="196"/>
      <c r="M124" s="197"/>
      <c r="N124" s="198" t="s">
        <v>42</v>
      </c>
      <c r="O124" s="74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203</v>
      </c>
      <c r="AT124" s="201" t="s">
        <v>118</v>
      </c>
      <c r="AU124" s="201" t="s">
        <v>77</v>
      </c>
      <c r="AY124" s="3" t="s">
        <v>12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20</v>
      </c>
      <c r="BK124" s="202" t="n">
        <f aca="false">ROUND(I124*H124,2)</f>
        <v>0</v>
      </c>
      <c r="BL124" s="3" t="s">
        <v>203</v>
      </c>
      <c r="BM124" s="201" t="s">
        <v>857</v>
      </c>
    </row>
    <row r="125" s="31" customFormat="true" ht="55.5" hidden="false" customHeight="true" outlineLevel="0" collapsed="false">
      <c r="A125" s="24"/>
      <c r="B125" s="25"/>
      <c r="C125" s="188" t="s">
        <v>858</v>
      </c>
      <c r="D125" s="188" t="s">
        <v>118</v>
      </c>
      <c r="E125" s="189" t="s">
        <v>859</v>
      </c>
      <c r="F125" s="190" t="s">
        <v>860</v>
      </c>
      <c r="G125" s="191" t="s">
        <v>121</v>
      </c>
      <c r="H125" s="192" t="n">
        <v>1</v>
      </c>
      <c r="I125" s="193"/>
      <c r="J125" s="194" t="n">
        <f aca="false">ROUND(I125*H125,2)</f>
        <v>0</v>
      </c>
      <c r="K125" s="195"/>
      <c r="L125" s="196"/>
      <c r="M125" s="197"/>
      <c r="N125" s="198" t="s">
        <v>42</v>
      </c>
      <c r="O125" s="74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203</v>
      </c>
      <c r="AT125" s="201" t="s">
        <v>118</v>
      </c>
      <c r="AU125" s="201" t="s">
        <v>77</v>
      </c>
      <c r="AY125" s="3" t="s">
        <v>12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20</v>
      </c>
      <c r="BK125" s="202" t="n">
        <f aca="false">ROUND(I125*H125,2)</f>
        <v>0</v>
      </c>
      <c r="BL125" s="3" t="s">
        <v>203</v>
      </c>
      <c r="BM125" s="201" t="s">
        <v>861</v>
      </c>
    </row>
    <row r="126" s="31" customFormat="true" ht="55.5" hidden="false" customHeight="true" outlineLevel="0" collapsed="false">
      <c r="A126" s="24"/>
      <c r="B126" s="25"/>
      <c r="C126" s="188" t="s">
        <v>25</v>
      </c>
      <c r="D126" s="188" t="s">
        <v>118</v>
      </c>
      <c r="E126" s="189" t="s">
        <v>862</v>
      </c>
      <c r="F126" s="190" t="s">
        <v>863</v>
      </c>
      <c r="G126" s="191" t="s">
        <v>121</v>
      </c>
      <c r="H126" s="192" t="n">
        <v>1</v>
      </c>
      <c r="I126" s="193"/>
      <c r="J126" s="194" t="n">
        <f aca="false">ROUND(I126*H126,2)</f>
        <v>0</v>
      </c>
      <c r="K126" s="195"/>
      <c r="L126" s="196"/>
      <c r="M126" s="197"/>
      <c r="N126" s="198" t="s">
        <v>42</v>
      </c>
      <c r="O126" s="74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203</v>
      </c>
      <c r="AT126" s="201" t="s">
        <v>118</v>
      </c>
      <c r="AU126" s="201" t="s">
        <v>77</v>
      </c>
      <c r="AY126" s="3" t="s">
        <v>12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20</v>
      </c>
      <c r="BK126" s="202" t="n">
        <f aca="false">ROUND(I126*H126,2)</f>
        <v>0</v>
      </c>
      <c r="BL126" s="3" t="s">
        <v>203</v>
      </c>
      <c r="BM126" s="201" t="s">
        <v>864</v>
      </c>
    </row>
    <row r="127" s="31" customFormat="true" ht="55.5" hidden="false" customHeight="true" outlineLevel="0" collapsed="false">
      <c r="A127" s="24"/>
      <c r="B127" s="25"/>
      <c r="C127" s="188" t="s">
        <v>154</v>
      </c>
      <c r="D127" s="188" t="s">
        <v>118</v>
      </c>
      <c r="E127" s="189" t="s">
        <v>865</v>
      </c>
      <c r="F127" s="190" t="s">
        <v>866</v>
      </c>
      <c r="G127" s="191" t="s">
        <v>121</v>
      </c>
      <c r="H127" s="192" t="n">
        <v>1</v>
      </c>
      <c r="I127" s="193"/>
      <c r="J127" s="194" t="n">
        <f aca="false">ROUND(I127*H127,2)</f>
        <v>0</v>
      </c>
      <c r="K127" s="195"/>
      <c r="L127" s="196"/>
      <c r="M127" s="197"/>
      <c r="N127" s="198" t="s">
        <v>42</v>
      </c>
      <c r="O127" s="74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203</v>
      </c>
      <c r="AT127" s="201" t="s">
        <v>118</v>
      </c>
      <c r="AU127" s="201" t="s">
        <v>77</v>
      </c>
      <c r="AY127" s="3" t="s">
        <v>12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20</v>
      </c>
      <c r="BK127" s="202" t="n">
        <f aca="false">ROUND(I127*H127,2)</f>
        <v>0</v>
      </c>
      <c r="BL127" s="3" t="s">
        <v>203</v>
      </c>
      <c r="BM127" s="201" t="s">
        <v>867</v>
      </c>
    </row>
    <row r="128" s="31" customFormat="true" ht="44.25" hidden="false" customHeight="true" outlineLevel="0" collapsed="false">
      <c r="A128" s="24"/>
      <c r="B128" s="25"/>
      <c r="C128" s="188" t="s">
        <v>158</v>
      </c>
      <c r="D128" s="188" t="s">
        <v>118</v>
      </c>
      <c r="E128" s="189" t="s">
        <v>868</v>
      </c>
      <c r="F128" s="190" t="s">
        <v>869</v>
      </c>
      <c r="G128" s="191" t="s">
        <v>121</v>
      </c>
      <c r="H128" s="192" t="n">
        <v>1</v>
      </c>
      <c r="I128" s="193"/>
      <c r="J128" s="194" t="n">
        <f aca="false">ROUND(I128*H128,2)</f>
        <v>0</v>
      </c>
      <c r="K128" s="195"/>
      <c r="L128" s="196"/>
      <c r="M128" s="197"/>
      <c r="N128" s="198" t="s">
        <v>42</v>
      </c>
      <c r="O128" s="74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203</v>
      </c>
      <c r="AT128" s="201" t="s">
        <v>118</v>
      </c>
      <c r="AU128" s="201" t="s">
        <v>77</v>
      </c>
      <c r="AY128" s="3" t="s">
        <v>123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20</v>
      </c>
      <c r="BK128" s="202" t="n">
        <f aca="false">ROUND(I128*H128,2)</f>
        <v>0</v>
      </c>
      <c r="BL128" s="3" t="s">
        <v>203</v>
      </c>
      <c r="BM128" s="201" t="s">
        <v>870</v>
      </c>
    </row>
    <row r="129" s="31" customFormat="true" ht="44.25" hidden="false" customHeight="true" outlineLevel="0" collapsed="false">
      <c r="A129" s="24"/>
      <c r="B129" s="25"/>
      <c r="C129" s="188" t="s">
        <v>162</v>
      </c>
      <c r="D129" s="188" t="s">
        <v>118</v>
      </c>
      <c r="E129" s="189" t="s">
        <v>871</v>
      </c>
      <c r="F129" s="190" t="s">
        <v>872</v>
      </c>
      <c r="G129" s="191" t="s">
        <v>121</v>
      </c>
      <c r="H129" s="192" t="n">
        <v>1</v>
      </c>
      <c r="I129" s="193"/>
      <c r="J129" s="194" t="n">
        <f aca="false">ROUND(I129*H129,2)</f>
        <v>0</v>
      </c>
      <c r="K129" s="195"/>
      <c r="L129" s="196"/>
      <c r="M129" s="197"/>
      <c r="N129" s="198" t="s">
        <v>42</v>
      </c>
      <c r="O129" s="74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203</v>
      </c>
      <c r="AT129" s="201" t="s">
        <v>118</v>
      </c>
      <c r="AU129" s="201" t="s">
        <v>77</v>
      </c>
      <c r="AY129" s="3" t="s">
        <v>12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20</v>
      </c>
      <c r="BK129" s="202" t="n">
        <f aca="false">ROUND(I129*H129,2)</f>
        <v>0</v>
      </c>
      <c r="BL129" s="3" t="s">
        <v>203</v>
      </c>
      <c r="BM129" s="201" t="s">
        <v>873</v>
      </c>
    </row>
    <row r="130" s="31" customFormat="true" ht="44.25" hidden="false" customHeight="true" outlineLevel="0" collapsed="false">
      <c r="A130" s="24"/>
      <c r="B130" s="25"/>
      <c r="C130" s="188" t="s">
        <v>166</v>
      </c>
      <c r="D130" s="188" t="s">
        <v>118</v>
      </c>
      <c r="E130" s="189" t="s">
        <v>874</v>
      </c>
      <c r="F130" s="190" t="s">
        <v>875</v>
      </c>
      <c r="G130" s="191" t="s">
        <v>121</v>
      </c>
      <c r="H130" s="192" t="n">
        <v>1</v>
      </c>
      <c r="I130" s="193"/>
      <c r="J130" s="194" t="n">
        <f aca="false">ROUND(I130*H130,2)</f>
        <v>0</v>
      </c>
      <c r="K130" s="195"/>
      <c r="L130" s="196"/>
      <c r="M130" s="197"/>
      <c r="N130" s="198" t="s">
        <v>42</v>
      </c>
      <c r="O130" s="74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203</v>
      </c>
      <c r="AT130" s="201" t="s">
        <v>118</v>
      </c>
      <c r="AU130" s="201" t="s">
        <v>77</v>
      </c>
      <c r="AY130" s="3" t="s">
        <v>12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20</v>
      </c>
      <c r="BK130" s="202" t="n">
        <f aca="false">ROUND(I130*H130,2)</f>
        <v>0</v>
      </c>
      <c r="BL130" s="3" t="s">
        <v>203</v>
      </c>
      <c r="BM130" s="201" t="s">
        <v>876</v>
      </c>
    </row>
    <row r="131" s="31" customFormat="true" ht="44.25" hidden="false" customHeight="true" outlineLevel="0" collapsed="false">
      <c r="A131" s="24"/>
      <c r="B131" s="25"/>
      <c r="C131" s="188" t="s">
        <v>7</v>
      </c>
      <c r="D131" s="188" t="s">
        <v>118</v>
      </c>
      <c r="E131" s="189" t="s">
        <v>877</v>
      </c>
      <c r="F131" s="190" t="s">
        <v>878</v>
      </c>
      <c r="G131" s="191" t="s">
        <v>121</v>
      </c>
      <c r="H131" s="192" t="n">
        <v>1</v>
      </c>
      <c r="I131" s="193"/>
      <c r="J131" s="194" t="n">
        <f aca="false">ROUND(I131*H131,2)</f>
        <v>0</v>
      </c>
      <c r="K131" s="195"/>
      <c r="L131" s="196"/>
      <c r="M131" s="197"/>
      <c r="N131" s="198" t="s">
        <v>42</v>
      </c>
      <c r="O131" s="74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203</v>
      </c>
      <c r="AT131" s="201" t="s">
        <v>118</v>
      </c>
      <c r="AU131" s="201" t="s">
        <v>77</v>
      </c>
      <c r="AY131" s="3" t="s">
        <v>12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20</v>
      </c>
      <c r="BK131" s="202" t="n">
        <f aca="false">ROUND(I131*H131,2)</f>
        <v>0</v>
      </c>
      <c r="BL131" s="3" t="s">
        <v>203</v>
      </c>
      <c r="BM131" s="201" t="s">
        <v>879</v>
      </c>
    </row>
    <row r="132" s="31" customFormat="true" ht="44.25" hidden="false" customHeight="true" outlineLevel="0" collapsed="false">
      <c r="A132" s="24"/>
      <c r="B132" s="25"/>
      <c r="C132" s="188" t="s">
        <v>173</v>
      </c>
      <c r="D132" s="188" t="s">
        <v>118</v>
      </c>
      <c r="E132" s="189" t="s">
        <v>880</v>
      </c>
      <c r="F132" s="190" t="s">
        <v>881</v>
      </c>
      <c r="G132" s="191" t="s">
        <v>121</v>
      </c>
      <c r="H132" s="192" t="n">
        <v>1</v>
      </c>
      <c r="I132" s="193"/>
      <c r="J132" s="194" t="n">
        <f aca="false">ROUND(I132*H132,2)</f>
        <v>0</v>
      </c>
      <c r="K132" s="195"/>
      <c r="L132" s="196"/>
      <c r="M132" s="197"/>
      <c r="N132" s="198" t="s">
        <v>42</v>
      </c>
      <c r="O132" s="74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203</v>
      </c>
      <c r="AT132" s="201" t="s">
        <v>118</v>
      </c>
      <c r="AU132" s="201" t="s">
        <v>77</v>
      </c>
      <c r="AY132" s="3" t="s">
        <v>12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20</v>
      </c>
      <c r="BK132" s="202" t="n">
        <f aca="false">ROUND(I132*H132,2)</f>
        <v>0</v>
      </c>
      <c r="BL132" s="3" t="s">
        <v>203</v>
      </c>
      <c r="BM132" s="201" t="s">
        <v>882</v>
      </c>
    </row>
    <row r="133" s="31" customFormat="true" ht="44.25" hidden="false" customHeight="true" outlineLevel="0" collapsed="false">
      <c r="A133" s="24"/>
      <c r="B133" s="25"/>
      <c r="C133" s="188" t="s">
        <v>177</v>
      </c>
      <c r="D133" s="188" t="s">
        <v>118</v>
      </c>
      <c r="E133" s="189" t="s">
        <v>883</v>
      </c>
      <c r="F133" s="190" t="s">
        <v>884</v>
      </c>
      <c r="G133" s="191" t="s">
        <v>121</v>
      </c>
      <c r="H133" s="192" t="n">
        <v>1</v>
      </c>
      <c r="I133" s="193"/>
      <c r="J133" s="194" t="n">
        <f aca="false">ROUND(I133*H133,2)</f>
        <v>0</v>
      </c>
      <c r="K133" s="195"/>
      <c r="L133" s="196"/>
      <c r="M133" s="197"/>
      <c r="N133" s="198" t="s">
        <v>42</v>
      </c>
      <c r="O133" s="74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203</v>
      </c>
      <c r="AT133" s="201" t="s">
        <v>118</v>
      </c>
      <c r="AU133" s="201" t="s">
        <v>77</v>
      </c>
      <c r="AY133" s="3" t="s">
        <v>123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20</v>
      </c>
      <c r="BK133" s="202" t="n">
        <f aca="false">ROUND(I133*H133,2)</f>
        <v>0</v>
      </c>
      <c r="BL133" s="3" t="s">
        <v>203</v>
      </c>
      <c r="BM133" s="201" t="s">
        <v>885</v>
      </c>
    </row>
    <row r="134" s="31" customFormat="true" ht="44.25" hidden="false" customHeight="true" outlineLevel="0" collapsed="false">
      <c r="A134" s="24"/>
      <c r="B134" s="25"/>
      <c r="C134" s="188" t="s">
        <v>181</v>
      </c>
      <c r="D134" s="188" t="s">
        <v>118</v>
      </c>
      <c r="E134" s="189" t="s">
        <v>886</v>
      </c>
      <c r="F134" s="190" t="s">
        <v>887</v>
      </c>
      <c r="G134" s="191" t="s">
        <v>121</v>
      </c>
      <c r="H134" s="192" t="n">
        <v>1</v>
      </c>
      <c r="I134" s="193"/>
      <c r="J134" s="194" t="n">
        <f aca="false">ROUND(I134*H134,2)</f>
        <v>0</v>
      </c>
      <c r="K134" s="195"/>
      <c r="L134" s="196"/>
      <c r="M134" s="197"/>
      <c r="N134" s="198" t="s">
        <v>42</v>
      </c>
      <c r="O134" s="74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203</v>
      </c>
      <c r="AT134" s="201" t="s">
        <v>118</v>
      </c>
      <c r="AU134" s="201" t="s">
        <v>77</v>
      </c>
      <c r="AY134" s="3" t="s">
        <v>12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20</v>
      </c>
      <c r="BK134" s="202" t="n">
        <f aca="false">ROUND(I134*H134,2)</f>
        <v>0</v>
      </c>
      <c r="BL134" s="3" t="s">
        <v>203</v>
      </c>
      <c r="BM134" s="201" t="s">
        <v>888</v>
      </c>
    </row>
    <row r="135" s="31" customFormat="true" ht="44.25" hidden="false" customHeight="true" outlineLevel="0" collapsed="false">
      <c r="A135" s="24"/>
      <c r="B135" s="25"/>
      <c r="C135" s="188" t="s">
        <v>185</v>
      </c>
      <c r="D135" s="188" t="s">
        <v>118</v>
      </c>
      <c r="E135" s="189" t="s">
        <v>889</v>
      </c>
      <c r="F135" s="190" t="s">
        <v>890</v>
      </c>
      <c r="G135" s="191" t="s">
        <v>121</v>
      </c>
      <c r="H135" s="192" t="n">
        <v>1</v>
      </c>
      <c r="I135" s="193"/>
      <c r="J135" s="194" t="n">
        <f aca="false">ROUND(I135*H135,2)</f>
        <v>0</v>
      </c>
      <c r="K135" s="195"/>
      <c r="L135" s="196"/>
      <c r="M135" s="197"/>
      <c r="N135" s="198" t="s">
        <v>42</v>
      </c>
      <c r="O135" s="74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203</v>
      </c>
      <c r="AT135" s="201" t="s">
        <v>118</v>
      </c>
      <c r="AU135" s="201" t="s">
        <v>77</v>
      </c>
      <c r="AY135" s="3" t="s">
        <v>12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20</v>
      </c>
      <c r="BK135" s="202" t="n">
        <f aca="false">ROUND(I135*H135,2)</f>
        <v>0</v>
      </c>
      <c r="BL135" s="3" t="s">
        <v>203</v>
      </c>
      <c r="BM135" s="201" t="s">
        <v>891</v>
      </c>
    </row>
    <row r="136" s="31" customFormat="true" ht="44.25" hidden="false" customHeight="true" outlineLevel="0" collapsed="false">
      <c r="A136" s="24"/>
      <c r="B136" s="25"/>
      <c r="C136" s="188" t="s">
        <v>189</v>
      </c>
      <c r="D136" s="188" t="s">
        <v>118</v>
      </c>
      <c r="E136" s="189" t="s">
        <v>892</v>
      </c>
      <c r="F136" s="190" t="s">
        <v>893</v>
      </c>
      <c r="G136" s="191" t="s">
        <v>121</v>
      </c>
      <c r="H136" s="192" t="n">
        <v>1</v>
      </c>
      <c r="I136" s="193"/>
      <c r="J136" s="194" t="n">
        <f aca="false">ROUND(I136*H136,2)</f>
        <v>0</v>
      </c>
      <c r="K136" s="195"/>
      <c r="L136" s="196"/>
      <c r="M136" s="197"/>
      <c r="N136" s="198" t="s">
        <v>42</v>
      </c>
      <c r="O136" s="74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203</v>
      </c>
      <c r="AT136" s="201" t="s">
        <v>118</v>
      </c>
      <c r="AU136" s="201" t="s">
        <v>77</v>
      </c>
      <c r="AY136" s="3" t="s">
        <v>123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20</v>
      </c>
      <c r="BK136" s="202" t="n">
        <f aca="false">ROUND(I136*H136,2)</f>
        <v>0</v>
      </c>
      <c r="BL136" s="3" t="s">
        <v>203</v>
      </c>
      <c r="BM136" s="201" t="s">
        <v>894</v>
      </c>
    </row>
    <row r="137" s="31" customFormat="true" ht="44.25" hidden="false" customHeight="true" outlineLevel="0" collapsed="false">
      <c r="A137" s="24"/>
      <c r="B137" s="25"/>
      <c r="C137" s="188" t="s">
        <v>6</v>
      </c>
      <c r="D137" s="188" t="s">
        <v>118</v>
      </c>
      <c r="E137" s="189" t="s">
        <v>895</v>
      </c>
      <c r="F137" s="190" t="s">
        <v>896</v>
      </c>
      <c r="G137" s="191" t="s">
        <v>121</v>
      </c>
      <c r="H137" s="192" t="n">
        <v>1</v>
      </c>
      <c r="I137" s="193"/>
      <c r="J137" s="194" t="n">
        <f aca="false">ROUND(I137*H137,2)</f>
        <v>0</v>
      </c>
      <c r="K137" s="195"/>
      <c r="L137" s="196"/>
      <c r="M137" s="197"/>
      <c r="N137" s="198" t="s">
        <v>42</v>
      </c>
      <c r="O137" s="74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203</v>
      </c>
      <c r="AT137" s="201" t="s">
        <v>118</v>
      </c>
      <c r="AU137" s="201" t="s">
        <v>77</v>
      </c>
      <c r="AY137" s="3" t="s">
        <v>12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20</v>
      </c>
      <c r="BK137" s="202" t="n">
        <f aca="false">ROUND(I137*H137,2)</f>
        <v>0</v>
      </c>
      <c r="BL137" s="3" t="s">
        <v>203</v>
      </c>
      <c r="BM137" s="201" t="s">
        <v>897</v>
      </c>
    </row>
    <row r="138" s="31" customFormat="true" ht="44.25" hidden="false" customHeight="true" outlineLevel="0" collapsed="false">
      <c r="A138" s="24"/>
      <c r="B138" s="25"/>
      <c r="C138" s="188" t="s">
        <v>563</v>
      </c>
      <c r="D138" s="188" t="s">
        <v>118</v>
      </c>
      <c r="E138" s="189" t="s">
        <v>898</v>
      </c>
      <c r="F138" s="190" t="s">
        <v>899</v>
      </c>
      <c r="G138" s="191" t="s">
        <v>121</v>
      </c>
      <c r="H138" s="192" t="n">
        <v>1</v>
      </c>
      <c r="I138" s="193"/>
      <c r="J138" s="194" t="n">
        <f aca="false">ROUND(I138*H138,2)</f>
        <v>0</v>
      </c>
      <c r="K138" s="195"/>
      <c r="L138" s="196"/>
      <c r="M138" s="197"/>
      <c r="N138" s="198" t="s">
        <v>42</v>
      </c>
      <c r="O138" s="74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203</v>
      </c>
      <c r="AT138" s="201" t="s">
        <v>118</v>
      </c>
      <c r="AU138" s="201" t="s">
        <v>77</v>
      </c>
      <c r="AY138" s="3" t="s">
        <v>123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20</v>
      </c>
      <c r="BK138" s="202" t="n">
        <f aca="false">ROUND(I138*H138,2)</f>
        <v>0</v>
      </c>
      <c r="BL138" s="3" t="s">
        <v>203</v>
      </c>
      <c r="BM138" s="201" t="s">
        <v>900</v>
      </c>
    </row>
    <row r="139" s="31" customFormat="true" ht="44.25" hidden="false" customHeight="true" outlineLevel="0" collapsed="false">
      <c r="A139" s="24"/>
      <c r="B139" s="25"/>
      <c r="C139" s="188" t="s">
        <v>567</v>
      </c>
      <c r="D139" s="188" t="s">
        <v>118</v>
      </c>
      <c r="E139" s="189" t="s">
        <v>901</v>
      </c>
      <c r="F139" s="190" t="s">
        <v>902</v>
      </c>
      <c r="G139" s="191" t="s">
        <v>121</v>
      </c>
      <c r="H139" s="192" t="n">
        <v>1</v>
      </c>
      <c r="I139" s="193"/>
      <c r="J139" s="194" t="n">
        <f aca="false">ROUND(I139*H139,2)</f>
        <v>0</v>
      </c>
      <c r="K139" s="195"/>
      <c r="L139" s="196"/>
      <c r="M139" s="197"/>
      <c r="N139" s="198" t="s">
        <v>42</v>
      </c>
      <c r="O139" s="74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03</v>
      </c>
      <c r="AT139" s="201" t="s">
        <v>118</v>
      </c>
      <c r="AU139" s="201" t="s">
        <v>77</v>
      </c>
      <c r="AY139" s="3" t="s">
        <v>12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20</v>
      </c>
      <c r="BK139" s="202" t="n">
        <f aca="false">ROUND(I139*H139,2)</f>
        <v>0</v>
      </c>
      <c r="BL139" s="3" t="s">
        <v>203</v>
      </c>
      <c r="BM139" s="201" t="s">
        <v>903</v>
      </c>
    </row>
    <row r="140" s="31" customFormat="true" ht="44.25" hidden="false" customHeight="true" outlineLevel="0" collapsed="false">
      <c r="A140" s="24"/>
      <c r="B140" s="25"/>
      <c r="C140" s="188" t="s">
        <v>571</v>
      </c>
      <c r="D140" s="188" t="s">
        <v>118</v>
      </c>
      <c r="E140" s="189" t="s">
        <v>904</v>
      </c>
      <c r="F140" s="190" t="s">
        <v>905</v>
      </c>
      <c r="G140" s="191" t="s">
        <v>121</v>
      </c>
      <c r="H140" s="192" t="n">
        <v>1</v>
      </c>
      <c r="I140" s="193"/>
      <c r="J140" s="194" t="n">
        <f aca="false">ROUND(I140*H140,2)</f>
        <v>0</v>
      </c>
      <c r="K140" s="195"/>
      <c r="L140" s="196"/>
      <c r="M140" s="197"/>
      <c r="N140" s="198" t="s">
        <v>42</v>
      </c>
      <c r="O140" s="74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203</v>
      </c>
      <c r="AT140" s="201" t="s">
        <v>118</v>
      </c>
      <c r="AU140" s="201" t="s">
        <v>77</v>
      </c>
      <c r="AY140" s="3" t="s">
        <v>123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20</v>
      </c>
      <c r="BK140" s="202" t="n">
        <f aca="false">ROUND(I140*H140,2)</f>
        <v>0</v>
      </c>
      <c r="BL140" s="3" t="s">
        <v>203</v>
      </c>
      <c r="BM140" s="201" t="s">
        <v>906</v>
      </c>
    </row>
    <row r="141" s="31" customFormat="true" ht="44.25" hidden="false" customHeight="true" outlineLevel="0" collapsed="false">
      <c r="A141" s="24"/>
      <c r="B141" s="25"/>
      <c r="C141" s="188" t="s">
        <v>575</v>
      </c>
      <c r="D141" s="188" t="s">
        <v>118</v>
      </c>
      <c r="E141" s="189" t="s">
        <v>907</v>
      </c>
      <c r="F141" s="190" t="s">
        <v>908</v>
      </c>
      <c r="G141" s="191" t="s">
        <v>121</v>
      </c>
      <c r="H141" s="192" t="n">
        <v>1</v>
      </c>
      <c r="I141" s="193"/>
      <c r="J141" s="194" t="n">
        <f aca="false">ROUND(I141*H141,2)</f>
        <v>0</v>
      </c>
      <c r="K141" s="195"/>
      <c r="L141" s="196"/>
      <c r="M141" s="197"/>
      <c r="N141" s="198" t="s">
        <v>42</v>
      </c>
      <c r="O141" s="74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03</v>
      </c>
      <c r="AT141" s="201" t="s">
        <v>118</v>
      </c>
      <c r="AU141" s="201" t="s">
        <v>77</v>
      </c>
      <c r="AY141" s="3" t="s">
        <v>12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20</v>
      </c>
      <c r="BK141" s="202" t="n">
        <f aca="false">ROUND(I141*H141,2)</f>
        <v>0</v>
      </c>
      <c r="BL141" s="3" t="s">
        <v>203</v>
      </c>
      <c r="BM141" s="201" t="s">
        <v>909</v>
      </c>
    </row>
    <row r="142" s="31" customFormat="true" ht="44.25" hidden="false" customHeight="true" outlineLevel="0" collapsed="false">
      <c r="A142" s="24"/>
      <c r="B142" s="25"/>
      <c r="C142" s="188" t="s">
        <v>579</v>
      </c>
      <c r="D142" s="188" t="s">
        <v>118</v>
      </c>
      <c r="E142" s="189" t="s">
        <v>910</v>
      </c>
      <c r="F142" s="190" t="s">
        <v>911</v>
      </c>
      <c r="G142" s="191" t="s">
        <v>121</v>
      </c>
      <c r="H142" s="192" t="n">
        <v>1</v>
      </c>
      <c r="I142" s="193"/>
      <c r="J142" s="194" t="n">
        <f aca="false">ROUND(I142*H142,2)</f>
        <v>0</v>
      </c>
      <c r="K142" s="195"/>
      <c r="L142" s="196"/>
      <c r="M142" s="197"/>
      <c r="N142" s="198" t="s">
        <v>42</v>
      </c>
      <c r="O142" s="74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03</v>
      </c>
      <c r="AT142" s="201" t="s">
        <v>118</v>
      </c>
      <c r="AU142" s="201" t="s">
        <v>77</v>
      </c>
      <c r="AY142" s="3" t="s">
        <v>12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20</v>
      </c>
      <c r="BK142" s="202" t="n">
        <f aca="false">ROUND(I142*H142,2)</f>
        <v>0</v>
      </c>
      <c r="BL142" s="3" t="s">
        <v>203</v>
      </c>
      <c r="BM142" s="201" t="s">
        <v>912</v>
      </c>
    </row>
    <row r="143" s="31" customFormat="true" ht="44.25" hidden="false" customHeight="true" outlineLevel="0" collapsed="false">
      <c r="A143" s="24"/>
      <c r="B143" s="25"/>
      <c r="C143" s="188" t="s">
        <v>583</v>
      </c>
      <c r="D143" s="188" t="s">
        <v>118</v>
      </c>
      <c r="E143" s="189" t="s">
        <v>913</v>
      </c>
      <c r="F143" s="190" t="s">
        <v>914</v>
      </c>
      <c r="G143" s="191" t="s">
        <v>121</v>
      </c>
      <c r="H143" s="192" t="n">
        <v>1</v>
      </c>
      <c r="I143" s="193"/>
      <c r="J143" s="194" t="n">
        <f aca="false">ROUND(I143*H143,2)</f>
        <v>0</v>
      </c>
      <c r="K143" s="195"/>
      <c r="L143" s="196"/>
      <c r="M143" s="197"/>
      <c r="N143" s="198" t="s">
        <v>42</v>
      </c>
      <c r="O143" s="74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203</v>
      </c>
      <c r="AT143" s="201" t="s">
        <v>118</v>
      </c>
      <c r="AU143" s="201" t="s">
        <v>77</v>
      </c>
      <c r="AY143" s="3" t="s">
        <v>12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20</v>
      </c>
      <c r="BK143" s="202" t="n">
        <f aca="false">ROUND(I143*H143,2)</f>
        <v>0</v>
      </c>
      <c r="BL143" s="3" t="s">
        <v>203</v>
      </c>
      <c r="BM143" s="201" t="s">
        <v>915</v>
      </c>
    </row>
    <row r="144" s="31" customFormat="true" ht="44.25" hidden="false" customHeight="true" outlineLevel="0" collapsed="false">
      <c r="A144" s="24"/>
      <c r="B144" s="25"/>
      <c r="C144" s="188" t="s">
        <v>587</v>
      </c>
      <c r="D144" s="188" t="s">
        <v>118</v>
      </c>
      <c r="E144" s="189" t="s">
        <v>916</v>
      </c>
      <c r="F144" s="190" t="s">
        <v>917</v>
      </c>
      <c r="G144" s="191" t="s">
        <v>121</v>
      </c>
      <c r="H144" s="192" t="n">
        <v>1</v>
      </c>
      <c r="I144" s="193"/>
      <c r="J144" s="194" t="n">
        <f aca="false">ROUND(I144*H144,2)</f>
        <v>0</v>
      </c>
      <c r="K144" s="195"/>
      <c r="L144" s="196"/>
      <c r="M144" s="197"/>
      <c r="N144" s="198" t="s">
        <v>42</v>
      </c>
      <c r="O144" s="74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03</v>
      </c>
      <c r="AT144" s="201" t="s">
        <v>118</v>
      </c>
      <c r="AU144" s="201" t="s">
        <v>77</v>
      </c>
      <c r="AY144" s="3" t="s">
        <v>123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20</v>
      </c>
      <c r="BK144" s="202" t="n">
        <f aca="false">ROUND(I144*H144,2)</f>
        <v>0</v>
      </c>
      <c r="BL144" s="3" t="s">
        <v>203</v>
      </c>
      <c r="BM144" s="201" t="s">
        <v>918</v>
      </c>
    </row>
    <row r="145" s="31" customFormat="true" ht="44.25" hidden="false" customHeight="true" outlineLevel="0" collapsed="false">
      <c r="A145" s="24"/>
      <c r="B145" s="25"/>
      <c r="C145" s="188" t="s">
        <v>591</v>
      </c>
      <c r="D145" s="188" t="s">
        <v>118</v>
      </c>
      <c r="E145" s="189" t="s">
        <v>919</v>
      </c>
      <c r="F145" s="190" t="s">
        <v>920</v>
      </c>
      <c r="G145" s="191" t="s">
        <v>121</v>
      </c>
      <c r="H145" s="192" t="n">
        <v>1</v>
      </c>
      <c r="I145" s="193"/>
      <c r="J145" s="194" t="n">
        <f aca="false">ROUND(I145*H145,2)</f>
        <v>0</v>
      </c>
      <c r="K145" s="195"/>
      <c r="L145" s="196"/>
      <c r="M145" s="197"/>
      <c r="N145" s="198" t="s">
        <v>42</v>
      </c>
      <c r="O145" s="74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203</v>
      </c>
      <c r="AT145" s="201" t="s">
        <v>118</v>
      </c>
      <c r="AU145" s="201" t="s">
        <v>77</v>
      </c>
      <c r="AY145" s="3" t="s">
        <v>12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20</v>
      </c>
      <c r="BK145" s="202" t="n">
        <f aca="false">ROUND(I145*H145,2)</f>
        <v>0</v>
      </c>
      <c r="BL145" s="3" t="s">
        <v>203</v>
      </c>
      <c r="BM145" s="201" t="s">
        <v>921</v>
      </c>
    </row>
    <row r="146" s="31" customFormat="true" ht="55.5" hidden="false" customHeight="true" outlineLevel="0" collapsed="false">
      <c r="A146" s="24"/>
      <c r="B146" s="25"/>
      <c r="C146" s="188" t="s">
        <v>595</v>
      </c>
      <c r="D146" s="188" t="s">
        <v>118</v>
      </c>
      <c r="E146" s="189" t="s">
        <v>922</v>
      </c>
      <c r="F146" s="190" t="s">
        <v>923</v>
      </c>
      <c r="G146" s="191" t="s">
        <v>121</v>
      </c>
      <c r="H146" s="192" t="n">
        <v>1</v>
      </c>
      <c r="I146" s="193"/>
      <c r="J146" s="194" t="n">
        <f aca="false">ROUND(I146*H146,2)</f>
        <v>0</v>
      </c>
      <c r="K146" s="195"/>
      <c r="L146" s="196"/>
      <c r="M146" s="197"/>
      <c r="N146" s="198" t="s">
        <v>42</v>
      </c>
      <c r="O146" s="74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03</v>
      </c>
      <c r="AT146" s="201" t="s">
        <v>118</v>
      </c>
      <c r="AU146" s="201" t="s">
        <v>77</v>
      </c>
      <c r="AY146" s="3" t="s">
        <v>12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20</v>
      </c>
      <c r="BK146" s="202" t="n">
        <f aca="false">ROUND(I146*H146,2)</f>
        <v>0</v>
      </c>
      <c r="BL146" s="3" t="s">
        <v>203</v>
      </c>
      <c r="BM146" s="201" t="s">
        <v>924</v>
      </c>
    </row>
    <row r="147" s="31" customFormat="true" ht="55.5" hidden="false" customHeight="true" outlineLevel="0" collapsed="false">
      <c r="A147" s="24"/>
      <c r="B147" s="25"/>
      <c r="C147" s="188" t="s">
        <v>599</v>
      </c>
      <c r="D147" s="188" t="s">
        <v>118</v>
      </c>
      <c r="E147" s="189" t="s">
        <v>925</v>
      </c>
      <c r="F147" s="190" t="s">
        <v>926</v>
      </c>
      <c r="G147" s="191" t="s">
        <v>121</v>
      </c>
      <c r="H147" s="192" t="n">
        <v>1</v>
      </c>
      <c r="I147" s="193"/>
      <c r="J147" s="194" t="n">
        <f aca="false">ROUND(I147*H147,2)</f>
        <v>0</v>
      </c>
      <c r="K147" s="195"/>
      <c r="L147" s="196"/>
      <c r="M147" s="197"/>
      <c r="N147" s="198" t="s">
        <v>42</v>
      </c>
      <c r="O147" s="74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203</v>
      </c>
      <c r="AT147" s="201" t="s">
        <v>118</v>
      </c>
      <c r="AU147" s="201" t="s">
        <v>77</v>
      </c>
      <c r="AY147" s="3" t="s">
        <v>12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20</v>
      </c>
      <c r="BK147" s="202" t="n">
        <f aca="false">ROUND(I147*H147,2)</f>
        <v>0</v>
      </c>
      <c r="BL147" s="3" t="s">
        <v>203</v>
      </c>
      <c r="BM147" s="201" t="s">
        <v>927</v>
      </c>
    </row>
    <row r="148" s="31" customFormat="true" ht="55.5" hidden="false" customHeight="true" outlineLevel="0" collapsed="false">
      <c r="A148" s="24"/>
      <c r="B148" s="25"/>
      <c r="C148" s="188" t="s">
        <v>603</v>
      </c>
      <c r="D148" s="188" t="s">
        <v>118</v>
      </c>
      <c r="E148" s="189" t="s">
        <v>928</v>
      </c>
      <c r="F148" s="190" t="s">
        <v>929</v>
      </c>
      <c r="G148" s="191" t="s">
        <v>121</v>
      </c>
      <c r="H148" s="192" t="n">
        <v>1</v>
      </c>
      <c r="I148" s="193"/>
      <c r="J148" s="194" t="n">
        <f aca="false">ROUND(I148*H148,2)</f>
        <v>0</v>
      </c>
      <c r="K148" s="195"/>
      <c r="L148" s="196"/>
      <c r="M148" s="197"/>
      <c r="N148" s="198" t="s">
        <v>42</v>
      </c>
      <c r="O148" s="74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03</v>
      </c>
      <c r="AT148" s="201" t="s">
        <v>118</v>
      </c>
      <c r="AU148" s="201" t="s">
        <v>77</v>
      </c>
      <c r="AY148" s="3" t="s">
        <v>123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20</v>
      </c>
      <c r="BK148" s="202" t="n">
        <f aca="false">ROUND(I148*H148,2)</f>
        <v>0</v>
      </c>
      <c r="BL148" s="3" t="s">
        <v>203</v>
      </c>
      <c r="BM148" s="201" t="s">
        <v>930</v>
      </c>
    </row>
    <row r="149" s="31" customFormat="true" ht="44.25" hidden="false" customHeight="true" outlineLevel="0" collapsed="false">
      <c r="A149" s="24"/>
      <c r="B149" s="25"/>
      <c r="C149" s="188" t="s">
        <v>607</v>
      </c>
      <c r="D149" s="188" t="s">
        <v>118</v>
      </c>
      <c r="E149" s="189" t="s">
        <v>931</v>
      </c>
      <c r="F149" s="190" t="s">
        <v>932</v>
      </c>
      <c r="G149" s="191" t="s">
        <v>121</v>
      </c>
      <c r="H149" s="192" t="n">
        <v>1</v>
      </c>
      <c r="I149" s="193"/>
      <c r="J149" s="194" t="n">
        <f aca="false">ROUND(I149*H149,2)</f>
        <v>0</v>
      </c>
      <c r="K149" s="195"/>
      <c r="L149" s="196"/>
      <c r="M149" s="197"/>
      <c r="N149" s="198" t="s">
        <v>42</v>
      </c>
      <c r="O149" s="74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03</v>
      </c>
      <c r="AT149" s="201" t="s">
        <v>118</v>
      </c>
      <c r="AU149" s="201" t="s">
        <v>77</v>
      </c>
      <c r="AY149" s="3" t="s">
        <v>12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20</v>
      </c>
      <c r="BK149" s="202" t="n">
        <f aca="false">ROUND(I149*H149,2)</f>
        <v>0</v>
      </c>
      <c r="BL149" s="3" t="s">
        <v>203</v>
      </c>
      <c r="BM149" s="201" t="s">
        <v>933</v>
      </c>
    </row>
    <row r="150" s="31" customFormat="true" ht="21.75" hidden="false" customHeight="true" outlineLevel="0" collapsed="false">
      <c r="A150" s="24"/>
      <c r="B150" s="25"/>
      <c r="C150" s="188" t="s">
        <v>611</v>
      </c>
      <c r="D150" s="188" t="s">
        <v>118</v>
      </c>
      <c r="E150" s="189" t="s">
        <v>934</v>
      </c>
      <c r="F150" s="190" t="s">
        <v>935</v>
      </c>
      <c r="G150" s="191" t="s">
        <v>121</v>
      </c>
      <c r="H150" s="192" t="n">
        <v>1</v>
      </c>
      <c r="I150" s="193"/>
      <c r="J150" s="194" t="n">
        <f aca="false">ROUND(I150*H150,2)</f>
        <v>0</v>
      </c>
      <c r="K150" s="195"/>
      <c r="L150" s="196"/>
      <c r="M150" s="197"/>
      <c r="N150" s="198" t="s">
        <v>42</v>
      </c>
      <c r="O150" s="74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03</v>
      </c>
      <c r="AT150" s="201" t="s">
        <v>118</v>
      </c>
      <c r="AU150" s="201" t="s">
        <v>77</v>
      </c>
      <c r="AY150" s="3" t="s">
        <v>12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20</v>
      </c>
      <c r="BK150" s="202" t="n">
        <f aca="false">ROUND(I150*H150,2)</f>
        <v>0</v>
      </c>
      <c r="BL150" s="3" t="s">
        <v>203</v>
      </c>
      <c r="BM150" s="201" t="s">
        <v>936</v>
      </c>
    </row>
    <row r="151" s="31" customFormat="true" ht="21.75" hidden="false" customHeight="true" outlineLevel="0" collapsed="false">
      <c r="A151" s="24"/>
      <c r="B151" s="25"/>
      <c r="C151" s="188" t="s">
        <v>615</v>
      </c>
      <c r="D151" s="188" t="s">
        <v>118</v>
      </c>
      <c r="E151" s="189" t="s">
        <v>937</v>
      </c>
      <c r="F151" s="190" t="s">
        <v>938</v>
      </c>
      <c r="G151" s="191" t="s">
        <v>121</v>
      </c>
      <c r="H151" s="192" t="n">
        <v>1</v>
      </c>
      <c r="I151" s="193"/>
      <c r="J151" s="194" t="n">
        <f aca="false">ROUND(I151*H151,2)</f>
        <v>0</v>
      </c>
      <c r="K151" s="195"/>
      <c r="L151" s="196"/>
      <c r="M151" s="218"/>
      <c r="N151" s="219" t="s">
        <v>42</v>
      </c>
      <c r="O151" s="220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203</v>
      </c>
      <c r="AT151" s="201" t="s">
        <v>118</v>
      </c>
      <c r="AU151" s="201" t="s">
        <v>77</v>
      </c>
      <c r="AY151" s="3" t="s">
        <v>123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20</v>
      </c>
      <c r="BK151" s="202" t="n">
        <f aca="false">ROUND(I151*H151,2)</f>
        <v>0</v>
      </c>
      <c r="BL151" s="3" t="s">
        <v>203</v>
      </c>
      <c r="BM151" s="201" t="s">
        <v>939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00Sl+CQxjFnMQQVwpEqNLsZguyvF1WD9MXYjkBgLEKmbKOZVMgZmhXzYyNGfVHoHbqZme4rWDoPwzE3JY3JGLw==" saltValue="g94iuMDgTgbYK4PpP0yj9pux78oHcqC8JLLfDulCWlRrcdNv7jEkGIc/etUD6BKieRPn0uhmJtgO+MAll01Bqw==" spinCount="100000" sheet="true" password="cc35" objects="true" scenarios="true" formatColumns="false" formatRows="false" autoFilter="false"/>
  <autoFilter ref="C115:K151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y napájecích systémů - OŘ Brno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9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9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9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7:BE165)),  2)</f>
        <v>0</v>
      </c>
      <c r="G33" s="24"/>
      <c r="H33" s="24"/>
      <c r="I33" s="141" t="n">
        <v>0.21</v>
      </c>
      <c r="J33" s="140" t="n">
        <f aca="false">ROUND(((SUM(BE117:BE16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7:BF165)),  2)</f>
        <v>0</v>
      </c>
      <c r="G34" s="24"/>
      <c r="H34" s="24"/>
      <c r="I34" s="141" t="n">
        <v>0.15</v>
      </c>
      <c r="J34" s="140" t="n">
        <f aca="false">ROUND(((SUM(BF117:BF16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7:BG16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7:BH16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7:BI16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napájecích systémů - OŘ Brno 202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3 - Montáž a demontáž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15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2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Bc. Komzák Roma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y napájecích systémů - OŘ Brno 2021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PS 03 - Montáž a demontáž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1</v>
      </c>
      <c r="D111" s="26"/>
      <c r="E111" s="26"/>
      <c r="F111" s="18" t="str">
        <f aca="false">F12</f>
        <v> </v>
      </c>
      <c r="G111" s="26"/>
      <c r="H111" s="26"/>
      <c r="I111" s="17" t="s">
        <v>23</v>
      </c>
      <c r="J111" s="161" t="str">
        <f aca="false">IF(J12="","",J12)</f>
        <v>15. 1. 2020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E15</f>
        <v> </v>
      </c>
      <c r="G113" s="26"/>
      <c r="H113" s="26"/>
      <c r="I113" s="17" t="s">
        <v>32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30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Bc. Komzák Roma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5"/>
      <c r="B116" s="176"/>
      <c r="C116" s="177" t="s">
        <v>106</v>
      </c>
      <c r="D116" s="178" t="s">
        <v>62</v>
      </c>
      <c r="E116" s="178" t="s">
        <v>58</v>
      </c>
      <c r="F116" s="178" t="s">
        <v>59</v>
      </c>
      <c r="G116" s="178" t="s">
        <v>107</v>
      </c>
      <c r="H116" s="178" t="s">
        <v>108</v>
      </c>
      <c r="I116" s="178" t="s">
        <v>109</v>
      </c>
      <c r="J116" s="179" t="s">
        <v>101</v>
      </c>
      <c r="K116" s="180" t="s">
        <v>110</v>
      </c>
      <c r="L116" s="181"/>
      <c r="M116" s="82"/>
      <c r="N116" s="83" t="s">
        <v>41</v>
      </c>
      <c r="O116" s="83" t="s">
        <v>111</v>
      </c>
      <c r="P116" s="83" t="s">
        <v>112</v>
      </c>
      <c r="Q116" s="83" t="s">
        <v>113</v>
      </c>
      <c r="R116" s="83" t="s">
        <v>114</v>
      </c>
      <c r="S116" s="83" t="s">
        <v>115</v>
      </c>
      <c r="T116" s="84" t="s">
        <v>11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7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3</v>
      </c>
      <c r="BK117" s="187" t="n">
        <f aca="false">BK118</f>
        <v>0</v>
      </c>
    </row>
    <row r="118" s="203" customFormat="true" ht="25.9" hidden="false" customHeight="true" outlineLevel="0" collapsed="false">
      <c r="B118" s="204"/>
      <c r="C118" s="205"/>
      <c r="D118" s="206" t="s">
        <v>76</v>
      </c>
      <c r="E118" s="207" t="s">
        <v>831</v>
      </c>
      <c r="F118" s="207" t="s">
        <v>832</v>
      </c>
      <c r="G118" s="205"/>
      <c r="H118" s="205"/>
      <c r="I118" s="208"/>
      <c r="J118" s="209" t="n">
        <f aca="false">BK118</f>
        <v>0</v>
      </c>
      <c r="K118" s="205"/>
      <c r="L118" s="210"/>
      <c r="M118" s="223"/>
      <c r="N118" s="224"/>
      <c r="O118" s="224"/>
      <c r="P118" s="225" t="n">
        <f aca="false">SUM(P119:P165)</f>
        <v>0</v>
      </c>
      <c r="Q118" s="224"/>
      <c r="R118" s="225" t="n">
        <f aca="false">SUM(R119:R165)</f>
        <v>0</v>
      </c>
      <c r="S118" s="224"/>
      <c r="T118" s="226" t="n">
        <f aca="false">SUM(T119:T165)</f>
        <v>0</v>
      </c>
      <c r="AR118" s="215" t="s">
        <v>124</v>
      </c>
      <c r="AT118" s="216" t="s">
        <v>76</v>
      </c>
      <c r="AU118" s="216" t="s">
        <v>77</v>
      </c>
      <c r="AY118" s="215" t="s">
        <v>123</v>
      </c>
      <c r="BK118" s="217" t="n">
        <f aca="false">SUM(BK119:BK165)</f>
        <v>0</v>
      </c>
    </row>
    <row r="119" s="31" customFormat="true" ht="21.75" hidden="false" customHeight="true" outlineLevel="0" collapsed="false">
      <c r="A119" s="24"/>
      <c r="B119" s="25"/>
      <c r="C119" s="227" t="s">
        <v>20</v>
      </c>
      <c r="D119" s="227" t="s">
        <v>941</v>
      </c>
      <c r="E119" s="228" t="s">
        <v>942</v>
      </c>
      <c r="F119" s="229" t="s">
        <v>943</v>
      </c>
      <c r="G119" s="230" t="s">
        <v>121</v>
      </c>
      <c r="H119" s="231" t="n">
        <v>1</v>
      </c>
      <c r="I119" s="232"/>
      <c r="J119" s="233" t="n">
        <f aca="false">ROUND(I119*H119,2)</f>
        <v>0</v>
      </c>
      <c r="K119" s="234"/>
      <c r="L119" s="30"/>
      <c r="M119" s="235"/>
      <c r="N119" s="236" t="s">
        <v>42</v>
      </c>
      <c r="O119" s="74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944</v>
      </c>
      <c r="AT119" s="201" t="s">
        <v>941</v>
      </c>
      <c r="AU119" s="201" t="s">
        <v>20</v>
      </c>
      <c r="AY119" s="3" t="s">
        <v>12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20</v>
      </c>
      <c r="BK119" s="202" t="n">
        <f aca="false">ROUND(I119*H119,2)</f>
        <v>0</v>
      </c>
      <c r="BL119" s="3" t="s">
        <v>944</v>
      </c>
      <c r="BM119" s="201" t="s">
        <v>945</v>
      </c>
    </row>
    <row r="120" s="31" customFormat="true" ht="21.75" hidden="false" customHeight="true" outlineLevel="0" collapsed="false">
      <c r="A120" s="24"/>
      <c r="B120" s="25"/>
      <c r="C120" s="227" t="s">
        <v>86</v>
      </c>
      <c r="D120" s="227" t="s">
        <v>941</v>
      </c>
      <c r="E120" s="228" t="s">
        <v>946</v>
      </c>
      <c r="F120" s="229" t="s">
        <v>947</v>
      </c>
      <c r="G120" s="230" t="s">
        <v>121</v>
      </c>
      <c r="H120" s="231" t="n">
        <v>1</v>
      </c>
      <c r="I120" s="232"/>
      <c r="J120" s="233" t="n">
        <f aca="false">ROUND(I120*H120,2)</f>
        <v>0</v>
      </c>
      <c r="K120" s="234"/>
      <c r="L120" s="30"/>
      <c r="M120" s="235"/>
      <c r="N120" s="236" t="s">
        <v>42</v>
      </c>
      <c r="O120" s="74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944</v>
      </c>
      <c r="AT120" s="201" t="s">
        <v>941</v>
      </c>
      <c r="AU120" s="201" t="s">
        <v>20</v>
      </c>
      <c r="AY120" s="3" t="s">
        <v>123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20</v>
      </c>
      <c r="BK120" s="202" t="n">
        <f aca="false">ROUND(I120*H120,2)</f>
        <v>0</v>
      </c>
      <c r="BL120" s="3" t="s">
        <v>944</v>
      </c>
      <c r="BM120" s="201" t="s">
        <v>948</v>
      </c>
    </row>
    <row r="121" s="31" customFormat="true" ht="21.75" hidden="false" customHeight="true" outlineLevel="0" collapsed="false">
      <c r="A121" s="24"/>
      <c r="B121" s="25"/>
      <c r="C121" s="227" t="s">
        <v>129</v>
      </c>
      <c r="D121" s="227" t="s">
        <v>941</v>
      </c>
      <c r="E121" s="228" t="s">
        <v>949</v>
      </c>
      <c r="F121" s="229" t="s">
        <v>950</v>
      </c>
      <c r="G121" s="230" t="s">
        <v>121</v>
      </c>
      <c r="H121" s="231" t="n">
        <v>1</v>
      </c>
      <c r="I121" s="232"/>
      <c r="J121" s="233" t="n">
        <f aca="false">ROUND(I121*H121,2)</f>
        <v>0</v>
      </c>
      <c r="K121" s="234"/>
      <c r="L121" s="30"/>
      <c r="M121" s="235"/>
      <c r="N121" s="236" t="s">
        <v>42</v>
      </c>
      <c r="O121" s="74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944</v>
      </c>
      <c r="AT121" s="201" t="s">
        <v>941</v>
      </c>
      <c r="AU121" s="201" t="s">
        <v>20</v>
      </c>
      <c r="AY121" s="3" t="s">
        <v>12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20</v>
      </c>
      <c r="BK121" s="202" t="n">
        <f aca="false">ROUND(I121*H121,2)</f>
        <v>0</v>
      </c>
      <c r="BL121" s="3" t="s">
        <v>944</v>
      </c>
      <c r="BM121" s="201" t="s">
        <v>951</v>
      </c>
    </row>
    <row r="122" s="31" customFormat="true" ht="21.75" hidden="false" customHeight="true" outlineLevel="0" collapsed="false">
      <c r="A122" s="24"/>
      <c r="B122" s="25"/>
      <c r="C122" s="227" t="s">
        <v>124</v>
      </c>
      <c r="D122" s="227" t="s">
        <v>941</v>
      </c>
      <c r="E122" s="228" t="s">
        <v>952</v>
      </c>
      <c r="F122" s="229" t="s">
        <v>953</v>
      </c>
      <c r="G122" s="230" t="s">
        <v>121</v>
      </c>
      <c r="H122" s="231" t="n">
        <v>908</v>
      </c>
      <c r="I122" s="232"/>
      <c r="J122" s="233" t="n">
        <f aca="false">ROUND(I122*H122,2)</f>
        <v>0</v>
      </c>
      <c r="K122" s="234"/>
      <c r="L122" s="30"/>
      <c r="M122" s="235"/>
      <c r="N122" s="236" t="s">
        <v>42</v>
      </c>
      <c r="O122" s="74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944</v>
      </c>
      <c r="AT122" s="201" t="s">
        <v>941</v>
      </c>
      <c r="AU122" s="201" t="s">
        <v>20</v>
      </c>
      <c r="AY122" s="3" t="s">
        <v>123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20</v>
      </c>
      <c r="BK122" s="202" t="n">
        <f aca="false">ROUND(I122*H122,2)</f>
        <v>0</v>
      </c>
      <c r="BL122" s="3" t="s">
        <v>944</v>
      </c>
      <c r="BM122" s="201" t="s">
        <v>954</v>
      </c>
    </row>
    <row r="123" s="31" customFormat="true" ht="21.75" hidden="false" customHeight="true" outlineLevel="0" collapsed="false">
      <c r="A123" s="24"/>
      <c r="B123" s="25"/>
      <c r="C123" s="227" t="s">
        <v>136</v>
      </c>
      <c r="D123" s="227" t="s">
        <v>941</v>
      </c>
      <c r="E123" s="228" t="s">
        <v>955</v>
      </c>
      <c r="F123" s="229" t="s">
        <v>956</v>
      </c>
      <c r="G123" s="230" t="s">
        <v>121</v>
      </c>
      <c r="H123" s="231" t="n">
        <v>520</v>
      </c>
      <c r="I123" s="232"/>
      <c r="J123" s="233" t="n">
        <f aca="false">ROUND(I123*H123,2)</f>
        <v>0</v>
      </c>
      <c r="K123" s="234"/>
      <c r="L123" s="30"/>
      <c r="M123" s="235"/>
      <c r="N123" s="236" t="s">
        <v>42</v>
      </c>
      <c r="O123" s="74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944</v>
      </c>
      <c r="AT123" s="201" t="s">
        <v>941</v>
      </c>
      <c r="AU123" s="201" t="s">
        <v>20</v>
      </c>
      <c r="AY123" s="3" t="s">
        <v>123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20</v>
      </c>
      <c r="BK123" s="202" t="n">
        <f aca="false">ROUND(I123*H123,2)</f>
        <v>0</v>
      </c>
      <c r="BL123" s="3" t="s">
        <v>944</v>
      </c>
      <c r="BM123" s="201" t="s">
        <v>957</v>
      </c>
    </row>
    <row r="124" s="31" customFormat="true" ht="21.75" hidden="false" customHeight="true" outlineLevel="0" collapsed="false">
      <c r="A124" s="24"/>
      <c r="B124" s="25"/>
      <c r="C124" s="227" t="s">
        <v>140</v>
      </c>
      <c r="D124" s="227" t="s">
        <v>941</v>
      </c>
      <c r="E124" s="228" t="s">
        <v>958</v>
      </c>
      <c r="F124" s="229" t="s">
        <v>959</v>
      </c>
      <c r="G124" s="230" t="s">
        <v>121</v>
      </c>
      <c r="H124" s="231" t="n">
        <v>1</v>
      </c>
      <c r="I124" s="232"/>
      <c r="J124" s="233" t="n">
        <f aca="false">ROUND(I124*H124,2)</f>
        <v>0</v>
      </c>
      <c r="K124" s="234"/>
      <c r="L124" s="30"/>
      <c r="M124" s="235"/>
      <c r="N124" s="236" t="s">
        <v>42</v>
      </c>
      <c r="O124" s="74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944</v>
      </c>
      <c r="AT124" s="201" t="s">
        <v>941</v>
      </c>
      <c r="AU124" s="201" t="s">
        <v>20</v>
      </c>
      <c r="AY124" s="3" t="s">
        <v>123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20</v>
      </c>
      <c r="BK124" s="202" t="n">
        <f aca="false">ROUND(I124*H124,2)</f>
        <v>0</v>
      </c>
      <c r="BL124" s="3" t="s">
        <v>944</v>
      </c>
      <c r="BM124" s="201" t="s">
        <v>960</v>
      </c>
    </row>
    <row r="125" s="31" customFormat="true" ht="21.75" hidden="false" customHeight="true" outlineLevel="0" collapsed="false">
      <c r="A125" s="24"/>
      <c r="B125" s="25"/>
      <c r="C125" s="227" t="s">
        <v>144</v>
      </c>
      <c r="D125" s="227" t="s">
        <v>941</v>
      </c>
      <c r="E125" s="228" t="s">
        <v>961</v>
      </c>
      <c r="F125" s="229" t="s">
        <v>962</v>
      </c>
      <c r="G125" s="230" t="s">
        <v>121</v>
      </c>
      <c r="H125" s="231" t="n">
        <v>1</v>
      </c>
      <c r="I125" s="232"/>
      <c r="J125" s="233" t="n">
        <f aca="false">ROUND(I125*H125,2)</f>
        <v>0</v>
      </c>
      <c r="K125" s="234"/>
      <c r="L125" s="30"/>
      <c r="M125" s="235"/>
      <c r="N125" s="236" t="s">
        <v>42</v>
      </c>
      <c r="O125" s="74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944</v>
      </c>
      <c r="AT125" s="201" t="s">
        <v>941</v>
      </c>
      <c r="AU125" s="201" t="s">
        <v>20</v>
      </c>
      <c r="AY125" s="3" t="s">
        <v>12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20</v>
      </c>
      <c r="BK125" s="202" t="n">
        <f aca="false">ROUND(I125*H125,2)</f>
        <v>0</v>
      </c>
      <c r="BL125" s="3" t="s">
        <v>944</v>
      </c>
      <c r="BM125" s="201" t="s">
        <v>963</v>
      </c>
    </row>
    <row r="126" s="31" customFormat="true" ht="21.75" hidden="false" customHeight="true" outlineLevel="0" collapsed="false">
      <c r="A126" s="24"/>
      <c r="B126" s="25"/>
      <c r="C126" s="227" t="s">
        <v>122</v>
      </c>
      <c r="D126" s="227" t="s">
        <v>941</v>
      </c>
      <c r="E126" s="228" t="s">
        <v>964</v>
      </c>
      <c r="F126" s="229" t="s">
        <v>965</v>
      </c>
      <c r="G126" s="230" t="s">
        <v>121</v>
      </c>
      <c r="H126" s="231" t="n">
        <v>1</v>
      </c>
      <c r="I126" s="232"/>
      <c r="J126" s="233" t="n">
        <f aca="false">ROUND(I126*H126,2)</f>
        <v>0</v>
      </c>
      <c r="K126" s="234"/>
      <c r="L126" s="30"/>
      <c r="M126" s="235"/>
      <c r="N126" s="236" t="s">
        <v>42</v>
      </c>
      <c r="O126" s="74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944</v>
      </c>
      <c r="AT126" s="201" t="s">
        <v>941</v>
      </c>
      <c r="AU126" s="201" t="s">
        <v>20</v>
      </c>
      <c r="AY126" s="3" t="s">
        <v>12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20</v>
      </c>
      <c r="BK126" s="202" t="n">
        <f aca="false">ROUND(I126*H126,2)</f>
        <v>0</v>
      </c>
      <c r="BL126" s="3" t="s">
        <v>944</v>
      </c>
      <c r="BM126" s="201" t="s">
        <v>966</v>
      </c>
    </row>
    <row r="127" s="31" customFormat="true" ht="21.75" hidden="false" customHeight="true" outlineLevel="0" collapsed="false">
      <c r="A127" s="24"/>
      <c r="B127" s="25"/>
      <c r="C127" s="227" t="s">
        <v>858</v>
      </c>
      <c r="D127" s="227" t="s">
        <v>941</v>
      </c>
      <c r="E127" s="228" t="s">
        <v>967</v>
      </c>
      <c r="F127" s="229" t="s">
        <v>968</v>
      </c>
      <c r="G127" s="230" t="s">
        <v>121</v>
      </c>
      <c r="H127" s="231" t="n">
        <v>1</v>
      </c>
      <c r="I127" s="232"/>
      <c r="J127" s="233" t="n">
        <f aca="false">ROUND(I127*H127,2)</f>
        <v>0</v>
      </c>
      <c r="K127" s="234"/>
      <c r="L127" s="30"/>
      <c r="M127" s="235"/>
      <c r="N127" s="236" t="s">
        <v>42</v>
      </c>
      <c r="O127" s="74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944</v>
      </c>
      <c r="AT127" s="201" t="s">
        <v>941</v>
      </c>
      <c r="AU127" s="201" t="s">
        <v>20</v>
      </c>
      <c r="AY127" s="3" t="s">
        <v>12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20</v>
      </c>
      <c r="BK127" s="202" t="n">
        <f aca="false">ROUND(I127*H127,2)</f>
        <v>0</v>
      </c>
      <c r="BL127" s="3" t="s">
        <v>944</v>
      </c>
      <c r="BM127" s="201" t="s">
        <v>969</v>
      </c>
    </row>
    <row r="128" s="31" customFormat="true" ht="21.75" hidden="false" customHeight="true" outlineLevel="0" collapsed="false">
      <c r="A128" s="24"/>
      <c r="B128" s="25"/>
      <c r="C128" s="227" t="s">
        <v>25</v>
      </c>
      <c r="D128" s="227" t="s">
        <v>941</v>
      </c>
      <c r="E128" s="228" t="s">
        <v>970</v>
      </c>
      <c r="F128" s="229" t="s">
        <v>971</v>
      </c>
      <c r="G128" s="230" t="s">
        <v>121</v>
      </c>
      <c r="H128" s="231" t="n">
        <v>630</v>
      </c>
      <c r="I128" s="232"/>
      <c r="J128" s="233" t="n">
        <f aca="false">ROUND(I128*H128,2)</f>
        <v>0</v>
      </c>
      <c r="K128" s="234"/>
      <c r="L128" s="30"/>
      <c r="M128" s="235"/>
      <c r="N128" s="236" t="s">
        <v>42</v>
      </c>
      <c r="O128" s="74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944</v>
      </c>
      <c r="AT128" s="201" t="s">
        <v>941</v>
      </c>
      <c r="AU128" s="201" t="s">
        <v>20</v>
      </c>
      <c r="AY128" s="3" t="s">
        <v>123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20</v>
      </c>
      <c r="BK128" s="202" t="n">
        <f aca="false">ROUND(I128*H128,2)</f>
        <v>0</v>
      </c>
      <c r="BL128" s="3" t="s">
        <v>944</v>
      </c>
      <c r="BM128" s="201" t="s">
        <v>972</v>
      </c>
    </row>
    <row r="129" s="31" customFormat="true" ht="21.75" hidden="false" customHeight="true" outlineLevel="0" collapsed="false">
      <c r="A129" s="24"/>
      <c r="B129" s="25"/>
      <c r="C129" s="227" t="s">
        <v>154</v>
      </c>
      <c r="D129" s="227" t="s">
        <v>941</v>
      </c>
      <c r="E129" s="228" t="s">
        <v>973</v>
      </c>
      <c r="F129" s="229" t="s">
        <v>974</v>
      </c>
      <c r="G129" s="230" t="s">
        <v>121</v>
      </c>
      <c r="H129" s="231" t="n">
        <v>1</v>
      </c>
      <c r="I129" s="232"/>
      <c r="J129" s="233" t="n">
        <f aca="false">ROUND(I129*H129,2)</f>
        <v>0</v>
      </c>
      <c r="K129" s="234"/>
      <c r="L129" s="30"/>
      <c r="M129" s="235"/>
      <c r="N129" s="236" t="s">
        <v>42</v>
      </c>
      <c r="O129" s="74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944</v>
      </c>
      <c r="AT129" s="201" t="s">
        <v>941</v>
      </c>
      <c r="AU129" s="201" t="s">
        <v>20</v>
      </c>
      <c r="AY129" s="3" t="s">
        <v>12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20</v>
      </c>
      <c r="BK129" s="202" t="n">
        <f aca="false">ROUND(I129*H129,2)</f>
        <v>0</v>
      </c>
      <c r="BL129" s="3" t="s">
        <v>944</v>
      </c>
      <c r="BM129" s="201" t="s">
        <v>975</v>
      </c>
    </row>
    <row r="130" s="31" customFormat="true" ht="21.75" hidden="false" customHeight="true" outlineLevel="0" collapsed="false">
      <c r="A130" s="24"/>
      <c r="B130" s="25"/>
      <c r="C130" s="227" t="s">
        <v>158</v>
      </c>
      <c r="D130" s="227" t="s">
        <v>941</v>
      </c>
      <c r="E130" s="228" t="s">
        <v>976</v>
      </c>
      <c r="F130" s="229" t="s">
        <v>977</v>
      </c>
      <c r="G130" s="230" t="s">
        <v>121</v>
      </c>
      <c r="H130" s="231" t="n">
        <v>1</v>
      </c>
      <c r="I130" s="232"/>
      <c r="J130" s="233" t="n">
        <f aca="false">ROUND(I130*H130,2)</f>
        <v>0</v>
      </c>
      <c r="K130" s="234"/>
      <c r="L130" s="30"/>
      <c r="M130" s="235"/>
      <c r="N130" s="236" t="s">
        <v>42</v>
      </c>
      <c r="O130" s="74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944</v>
      </c>
      <c r="AT130" s="201" t="s">
        <v>941</v>
      </c>
      <c r="AU130" s="201" t="s">
        <v>20</v>
      </c>
      <c r="AY130" s="3" t="s">
        <v>12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20</v>
      </c>
      <c r="BK130" s="202" t="n">
        <f aca="false">ROUND(I130*H130,2)</f>
        <v>0</v>
      </c>
      <c r="BL130" s="3" t="s">
        <v>944</v>
      </c>
      <c r="BM130" s="201" t="s">
        <v>978</v>
      </c>
    </row>
    <row r="131" s="31" customFormat="true" ht="21.75" hidden="false" customHeight="true" outlineLevel="0" collapsed="false">
      <c r="A131" s="24"/>
      <c r="B131" s="25"/>
      <c r="C131" s="227" t="s">
        <v>162</v>
      </c>
      <c r="D131" s="227" t="s">
        <v>941</v>
      </c>
      <c r="E131" s="228" t="s">
        <v>979</v>
      </c>
      <c r="F131" s="229" t="s">
        <v>980</v>
      </c>
      <c r="G131" s="230" t="s">
        <v>121</v>
      </c>
      <c r="H131" s="231" t="n">
        <v>1</v>
      </c>
      <c r="I131" s="232"/>
      <c r="J131" s="233" t="n">
        <f aca="false">ROUND(I131*H131,2)</f>
        <v>0</v>
      </c>
      <c r="K131" s="234"/>
      <c r="L131" s="30"/>
      <c r="M131" s="235"/>
      <c r="N131" s="236" t="s">
        <v>42</v>
      </c>
      <c r="O131" s="74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944</v>
      </c>
      <c r="AT131" s="201" t="s">
        <v>941</v>
      </c>
      <c r="AU131" s="201" t="s">
        <v>20</v>
      </c>
      <c r="AY131" s="3" t="s">
        <v>12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20</v>
      </c>
      <c r="BK131" s="202" t="n">
        <f aca="false">ROUND(I131*H131,2)</f>
        <v>0</v>
      </c>
      <c r="BL131" s="3" t="s">
        <v>944</v>
      </c>
      <c r="BM131" s="201" t="s">
        <v>981</v>
      </c>
    </row>
    <row r="132" s="31" customFormat="true" ht="16.5" hidden="false" customHeight="true" outlineLevel="0" collapsed="false">
      <c r="A132" s="24"/>
      <c r="B132" s="25"/>
      <c r="C132" s="227" t="s">
        <v>166</v>
      </c>
      <c r="D132" s="227" t="s">
        <v>941</v>
      </c>
      <c r="E132" s="228" t="s">
        <v>982</v>
      </c>
      <c r="F132" s="229" t="s">
        <v>983</v>
      </c>
      <c r="G132" s="230" t="s">
        <v>121</v>
      </c>
      <c r="H132" s="231" t="n">
        <v>908</v>
      </c>
      <c r="I132" s="232"/>
      <c r="J132" s="233" t="n">
        <f aca="false">ROUND(I132*H132,2)</f>
        <v>0</v>
      </c>
      <c r="K132" s="234"/>
      <c r="L132" s="30"/>
      <c r="M132" s="235"/>
      <c r="N132" s="236" t="s">
        <v>42</v>
      </c>
      <c r="O132" s="74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944</v>
      </c>
      <c r="AT132" s="201" t="s">
        <v>941</v>
      </c>
      <c r="AU132" s="201" t="s">
        <v>20</v>
      </c>
      <c r="AY132" s="3" t="s">
        <v>12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20</v>
      </c>
      <c r="BK132" s="202" t="n">
        <f aca="false">ROUND(I132*H132,2)</f>
        <v>0</v>
      </c>
      <c r="BL132" s="3" t="s">
        <v>944</v>
      </c>
      <c r="BM132" s="201" t="s">
        <v>984</v>
      </c>
    </row>
    <row r="133" s="31" customFormat="true" ht="16.5" hidden="false" customHeight="true" outlineLevel="0" collapsed="false">
      <c r="A133" s="24"/>
      <c r="B133" s="25"/>
      <c r="C133" s="227" t="s">
        <v>7</v>
      </c>
      <c r="D133" s="227" t="s">
        <v>941</v>
      </c>
      <c r="E133" s="228" t="s">
        <v>985</v>
      </c>
      <c r="F133" s="229" t="s">
        <v>986</v>
      </c>
      <c r="G133" s="230" t="s">
        <v>121</v>
      </c>
      <c r="H133" s="231" t="n">
        <v>1</v>
      </c>
      <c r="I133" s="232"/>
      <c r="J133" s="233" t="n">
        <f aca="false">ROUND(I133*H133,2)</f>
        <v>0</v>
      </c>
      <c r="K133" s="234"/>
      <c r="L133" s="30"/>
      <c r="M133" s="235"/>
      <c r="N133" s="236" t="s">
        <v>42</v>
      </c>
      <c r="O133" s="74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944</v>
      </c>
      <c r="AT133" s="201" t="s">
        <v>941</v>
      </c>
      <c r="AU133" s="201" t="s">
        <v>20</v>
      </c>
      <c r="AY133" s="3" t="s">
        <v>123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20</v>
      </c>
      <c r="BK133" s="202" t="n">
        <f aca="false">ROUND(I133*H133,2)</f>
        <v>0</v>
      </c>
      <c r="BL133" s="3" t="s">
        <v>944</v>
      </c>
      <c r="BM133" s="201" t="s">
        <v>987</v>
      </c>
    </row>
    <row r="134" s="31" customFormat="true" ht="21.75" hidden="false" customHeight="true" outlineLevel="0" collapsed="false">
      <c r="A134" s="24"/>
      <c r="B134" s="25"/>
      <c r="C134" s="227" t="s">
        <v>173</v>
      </c>
      <c r="D134" s="227" t="s">
        <v>941</v>
      </c>
      <c r="E134" s="228" t="s">
        <v>988</v>
      </c>
      <c r="F134" s="229" t="s">
        <v>989</v>
      </c>
      <c r="G134" s="230" t="s">
        <v>121</v>
      </c>
      <c r="H134" s="231" t="n">
        <v>908</v>
      </c>
      <c r="I134" s="232"/>
      <c r="J134" s="233" t="n">
        <f aca="false">ROUND(I134*H134,2)</f>
        <v>0</v>
      </c>
      <c r="K134" s="234"/>
      <c r="L134" s="30"/>
      <c r="M134" s="235"/>
      <c r="N134" s="236" t="s">
        <v>42</v>
      </c>
      <c r="O134" s="74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944</v>
      </c>
      <c r="AT134" s="201" t="s">
        <v>941</v>
      </c>
      <c r="AU134" s="201" t="s">
        <v>20</v>
      </c>
      <c r="AY134" s="3" t="s">
        <v>12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20</v>
      </c>
      <c r="BK134" s="202" t="n">
        <f aca="false">ROUND(I134*H134,2)</f>
        <v>0</v>
      </c>
      <c r="BL134" s="3" t="s">
        <v>944</v>
      </c>
      <c r="BM134" s="201" t="s">
        <v>990</v>
      </c>
    </row>
    <row r="135" s="31" customFormat="true" ht="21.75" hidden="false" customHeight="true" outlineLevel="0" collapsed="false">
      <c r="A135" s="24"/>
      <c r="B135" s="25"/>
      <c r="C135" s="227" t="s">
        <v>177</v>
      </c>
      <c r="D135" s="227" t="s">
        <v>941</v>
      </c>
      <c r="E135" s="228" t="s">
        <v>991</v>
      </c>
      <c r="F135" s="229" t="s">
        <v>992</v>
      </c>
      <c r="G135" s="230" t="s">
        <v>121</v>
      </c>
      <c r="H135" s="231" t="n">
        <v>520</v>
      </c>
      <c r="I135" s="232"/>
      <c r="J135" s="233" t="n">
        <f aca="false">ROUND(I135*H135,2)</f>
        <v>0</v>
      </c>
      <c r="K135" s="234"/>
      <c r="L135" s="30"/>
      <c r="M135" s="235"/>
      <c r="N135" s="236" t="s">
        <v>42</v>
      </c>
      <c r="O135" s="74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944</v>
      </c>
      <c r="AT135" s="201" t="s">
        <v>941</v>
      </c>
      <c r="AU135" s="201" t="s">
        <v>20</v>
      </c>
      <c r="AY135" s="3" t="s">
        <v>12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20</v>
      </c>
      <c r="BK135" s="202" t="n">
        <f aca="false">ROUND(I135*H135,2)</f>
        <v>0</v>
      </c>
      <c r="BL135" s="3" t="s">
        <v>944</v>
      </c>
      <c r="BM135" s="201" t="s">
        <v>993</v>
      </c>
    </row>
    <row r="136" s="31" customFormat="true" ht="21.75" hidden="false" customHeight="true" outlineLevel="0" collapsed="false">
      <c r="A136" s="24"/>
      <c r="B136" s="25"/>
      <c r="C136" s="227" t="s">
        <v>181</v>
      </c>
      <c r="D136" s="227" t="s">
        <v>941</v>
      </c>
      <c r="E136" s="228" t="s">
        <v>994</v>
      </c>
      <c r="F136" s="229" t="s">
        <v>995</v>
      </c>
      <c r="G136" s="230" t="s">
        <v>121</v>
      </c>
      <c r="H136" s="231" t="n">
        <v>1</v>
      </c>
      <c r="I136" s="232"/>
      <c r="J136" s="233" t="n">
        <f aca="false">ROUND(I136*H136,2)</f>
        <v>0</v>
      </c>
      <c r="K136" s="234"/>
      <c r="L136" s="30"/>
      <c r="M136" s="235"/>
      <c r="N136" s="236" t="s">
        <v>42</v>
      </c>
      <c r="O136" s="74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944</v>
      </c>
      <c r="AT136" s="201" t="s">
        <v>941</v>
      </c>
      <c r="AU136" s="201" t="s">
        <v>20</v>
      </c>
      <c r="AY136" s="3" t="s">
        <v>123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20</v>
      </c>
      <c r="BK136" s="202" t="n">
        <f aca="false">ROUND(I136*H136,2)</f>
        <v>0</v>
      </c>
      <c r="BL136" s="3" t="s">
        <v>944</v>
      </c>
      <c r="BM136" s="201" t="s">
        <v>996</v>
      </c>
    </row>
    <row r="137" s="31" customFormat="true" ht="21.75" hidden="false" customHeight="true" outlineLevel="0" collapsed="false">
      <c r="A137" s="24"/>
      <c r="B137" s="25"/>
      <c r="C137" s="227" t="s">
        <v>185</v>
      </c>
      <c r="D137" s="227" t="s">
        <v>941</v>
      </c>
      <c r="E137" s="228" t="s">
        <v>997</v>
      </c>
      <c r="F137" s="229" t="s">
        <v>998</v>
      </c>
      <c r="G137" s="230" t="s">
        <v>121</v>
      </c>
      <c r="H137" s="231" t="n">
        <v>1</v>
      </c>
      <c r="I137" s="232"/>
      <c r="J137" s="233" t="n">
        <f aca="false">ROUND(I137*H137,2)</f>
        <v>0</v>
      </c>
      <c r="K137" s="234"/>
      <c r="L137" s="30"/>
      <c r="M137" s="235"/>
      <c r="N137" s="236" t="s">
        <v>42</v>
      </c>
      <c r="O137" s="74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944</v>
      </c>
      <c r="AT137" s="201" t="s">
        <v>941</v>
      </c>
      <c r="AU137" s="201" t="s">
        <v>20</v>
      </c>
      <c r="AY137" s="3" t="s">
        <v>12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20</v>
      </c>
      <c r="BK137" s="202" t="n">
        <f aca="false">ROUND(I137*H137,2)</f>
        <v>0</v>
      </c>
      <c r="BL137" s="3" t="s">
        <v>944</v>
      </c>
      <c r="BM137" s="201" t="s">
        <v>999</v>
      </c>
    </row>
    <row r="138" s="31" customFormat="true" ht="21.75" hidden="false" customHeight="true" outlineLevel="0" collapsed="false">
      <c r="A138" s="24"/>
      <c r="B138" s="25"/>
      <c r="C138" s="227" t="s">
        <v>189</v>
      </c>
      <c r="D138" s="227" t="s">
        <v>941</v>
      </c>
      <c r="E138" s="228" t="s">
        <v>1000</v>
      </c>
      <c r="F138" s="229" t="s">
        <v>1001</v>
      </c>
      <c r="G138" s="230" t="s">
        <v>121</v>
      </c>
      <c r="H138" s="231" t="n">
        <v>1</v>
      </c>
      <c r="I138" s="232"/>
      <c r="J138" s="233" t="n">
        <f aca="false">ROUND(I138*H138,2)</f>
        <v>0</v>
      </c>
      <c r="K138" s="234"/>
      <c r="L138" s="30"/>
      <c r="M138" s="235"/>
      <c r="N138" s="236" t="s">
        <v>42</v>
      </c>
      <c r="O138" s="74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944</v>
      </c>
      <c r="AT138" s="201" t="s">
        <v>941</v>
      </c>
      <c r="AU138" s="201" t="s">
        <v>20</v>
      </c>
      <c r="AY138" s="3" t="s">
        <v>123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20</v>
      </c>
      <c r="BK138" s="202" t="n">
        <f aca="false">ROUND(I138*H138,2)</f>
        <v>0</v>
      </c>
      <c r="BL138" s="3" t="s">
        <v>944</v>
      </c>
      <c r="BM138" s="201" t="s">
        <v>1002</v>
      </c>
    </row>
    <row r="139" s="31" customFormat="true" ht="21.75" hidden="false" customHeight="true" outlineLevel="0" collapsed="false">
      <c r="A139" s="24"/>
      <c r="B139" s="25"/>
      <c r="C139" s="227" t="s">
        <v>6</v>
      </c>
      <c r="D139" s="227" t="s">
        <v>941</v>
      </c>
      <c r="E139" s="228" t="s">
        <v>1003</v>
      </c>
      <c r="F139" s="229" t="s">
        <v>1004</v>
      </c>
      <c r="G139" s="230" t="s">
        <v>121</v>
      </c>
      <c r="H139" s="231" t="n">
        <v>1</v>
      </c>
      <c r="I139" s="232"/>
      <c r="J139" s="233" t="n">
        <f aca="false">ROUND(I139*H139,2)</f>
        <v>0</v>
      </c>
      <c r="K139" s="234"/>
      <c r="L139" s="30"/>
      <c r="M139" s="235"/>
      <c r="N139" s="236" t="s">
        <v>42</v>
      </c>
      <c r="O139" s="74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944</v>
      </c>
      <c r="AT139" s="201" t="s">
        <v>941</v>
      </c>
      <c r="AU139" s="201" t="s">
        <v>20</v>
      </c>
      <c r="AY139" s="3" t="s">
        <v>12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20</v>
      </c>
      <c r="BK139" s="202" t="n">
        <f aca="false">ROUND(I139*H139,2)</f>
        <v>0</v>
      </c>
      <c r="BL139" s="3" t="s">
        <v>944</v>
      </c>
      <c r="BM139" s="201" t="s">
        <v>1005</v>
      </c>
    </row>
    <row r="140" s="31" customFormat="true" ht="21.75" hidden="false" customHeight="true" outlineLevel="0" collapsed="false">
      <c r="A140" s="24"/>
      <c r="B140" s="25"/>
      <c r="C140" s="227" t="s">
        <v>563</v>
      </c>
      <c r="D140" s="227" t="s">
        <v>941</v>
      </c>
      <c r="E140" s="228" t="s">
        <v>1006</v>
      </c>
      <c r="F140" s="229" t="s">
        <v>1007</v>
      </c>
      <c r="G140" s="230" t="s">
        <v>121</v>
      </c>
      <c r="H140" s="231" t="n">
        <v>630</v>
      </c>
      <c r="I140" s="232"/>
      <c r="J140" s="233" t="n">
        <f aca="false">ROUND(I140*H140,2)</f>
        <v>0</v>
      </c>
      <c r="K140" s="234"/>
      <c r="L140" s="30"/>
      <c r="M140" s="235"/>
      <c r="N140" s="236" t="s">
        <v>42</v>
      </c>
      <c r="O140" s="74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944</v>
      </c>
      <c r="AT140" s="201" t="s">
        <v>941</v>
      </c>
      <c r="AU140" s="201" t="s">
        <v>20</v>
      </c>
      <c r="AY140" s="3" t="s">
        <v>123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20</v>
      </c>
      <c r="BK140" s="202" t="n">
        <f aca="false">ROUND(I140*H140,2)</f>
        <v>0</v>
      </c>
      <c r="BL140" s="3" t="s">
        <v>944</v>
      </c>
      <c r="BM140" s="201" t="s">
        <v>1008</v>
      </c>
    </row>
    <row r="141" s="31" customFormat="true" ht="21.75" hidden="false" customHeight="true" outlineLevel="0" collapsed="false">
      <c r="A141" s="24"/>
      <c r="B141" s="25"/>
      <c r="C141" s="227" t="s">
        <v>567</v>
      </c>
      <c r="D141" s="227" t="s">
        <v>941</v>
      </c>
      <c r="E141" s="228" t="s">
        <v>1009</v>
      </c>
      <c r="F141" s="229" t="s">
        <v>1010</v>
      </c>
      <c r="G141" s="230" t="s">
        <v>121</v>
      </c>
      <c r="H141" s="231" t="n">
        <v>1</v>
      </c>
      <c r="I141" s="232"/>
      <c r="J141" s="233" t="n">
        <f aca="false">ROUND(I141*H141,2)</f>
        <v>0</v>
      </c>
      <c r="K141" s="234"/>
      <c r="L141" s="30"/>
      <c r="M141" s="235"/>
      <c r="N141" s="236" t="s">
        <v>42</v>
      </c>
      <c r="O141" s="74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944</v>
      </c>
      <c r="AT141" s="201" t="s">
        <v>941</v>
      </c>
      <c r="AU141" s="201" t="s">
        <v>20</v>
      </c>
      <c r="AY141" s="3" t="s">
        <v>12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20</v>
      </c>
      <c r="BK141" s="202" t="n">
        <f aca="false">ROUND(I141*H141,2)</f>
        <v>0</v>
      </c>
      <c r="BL141" s="3" t="s">
        <v>944</v>
      </c>
      <c r="BM141" s="201" t="s">
        <v>1011</v>
      </c>
    </row>
    <row r="142" s="31" customFormat="true" ht="21.75" hidden="false" customHeight="true" outlineLevel="0" collapsed="false">
      <c r="A142" s="24"/>
      <c r="B142" s="25"/>
      <c r="C142" s="227" t="s">
        <v>571</v>
      </c>
      <c r="D142" s="227" t="s">
        <v>941</v>
      </c>
      <c r="E142" s="228" t="s">
        <v>1012</v>
      </c>
      <c r="F142" s="229" t="s">
        <v>1013</v>
      </c>
      <c r="G142" s="230" t="s">
        <v>121</v>
      </c>
      <c r="H142" s="231" t="n">
        <v>1</v>
      </c>
      <c r="I142" s="232"/>
      <c r="J142" s="233" t="n">
        <f aca="false">ROUND(I142*H142,2)</f>
        <v>0</v>
      </c>
      <c r="K142" s="234"/>
      <c r="L142" s="30"/>
      <c r="M142" s="235"/>
      <c r="N142" s="236" t="s">
        <v>42</v>
      </c>
      <c r="O142" s="74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944</v>
      </c>
      <c r="AT142" s="201" t="s">
        <v>941</v>
      </c>
      <c r="AU142" s="201" t="s">
        <v>20</v>
      </c>
      <c r="AY142" s="3" t="s">
        <v>12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20</v>
      </c>
      <c r="BK142" s="202" t="n">
        <f aca="false">ROUND(I142*H142,2)</f>
        <v>0</v>
      </c>
      <c r="BL142" s="3" t="s">
        <v>944</v>
      </c>
      <c r="BM142" s="201" t="s">
        <v>1014</v>
      </c>
    </row>
    <row r="143" s="31" customFormat="true" ht="21.75" hidden="false" customHeight="true" outlineLevel="0" collapsed="false">
      <c r="A143" s="24"/>
      <c r="B143" s="25"/>
      <c r="C143" s="227" t="s">
        <v>575</v>
      </c>
      <c r="D143" s="227" t="s">
        <v>941</v>
      </c>
      <c r="E143" s="228" t="s">
        <v>1015</v>
      </c>
      <c r="F143" s="229" t="s">
        <v>1016</v>
      </c>
      <c r="G143" s="230" t="s">
        <v>121</v>
      </c>
      <c r="H143" s="231" t="n">
        <v>1</v>
      </c>
      <c r="I143" s="232"/>
      <c r="J143" s="233" t="n">
        <f aca="false">ROUND(I143*H143,2)</f>
        <v>0</v>
      </c>
      <c r="K143" s="234"/>
      <c r="L143" s="30"/>
      <c r="M143" s="235"/>
      <c r="N143" s="236" t="s">
        <v>42</v>
      </c>
      <c r="O143" s="74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944</v>
      </c>
      <c r="AT143" s="201" t="s">
        <v>941</v>
      </c>
      <c r="AU143" s="201" t="s">
        <v>20</v>
      </c>
      <c r="AY143" s="3" t="s">
        <v>12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20</v>
      </c>
      <c r="BK143" s="202" t="n">
        <f aca="false">ROUND(I143*H143,2)</f>
        <v>0</v>
      </c>
      <c r="BL143" s="3" t="s">
        <v>944</v>
      </c>
      <c r="BM143" s="201" t="s">
        <v>1017</v>
      </c>
    </row>
    <row r="144" s="31" customFormat="true" ht="16.5" hidden="false" customHeight="true" outlineLevel="0" collapsed="false">
      <c r="A144" s="24"/>
      <c r="B144" s="25"/>
      <c r="C144" s="227" t="s">
        <v>579</v>
      </c>
      <c r="D144" s="227" t="s">
        <v>941</v>
      </c>
      <c r="E144" s="228" t="s">
        <v>1018</v>
      </c>
      <c r="F144" s="229" t="s">
        <v>1019</v>
      </c>
      <c r="G144" s="230" t="s">
        <v>121</v>
      </c>
      <c r="H144" s="231" t="n">
        <v>1</v>
      </c>
      <c r="I144" s="232"/>
      <c r="J144" s="233" t="n">
        <f aca="false">ROUND(I144*H144,2)</f>
        <v>0</v>
      </c>
      <c r="K144" s="234"/>
      <c r="L144" s="30"/>
      <c r="M144" s="235"/>
      <c r="N144" s="236" t="s">
        <v>42</v>
      </c>
      <c r="O144" s="74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944</v>
      </c>
      <c r="AT144" s="201" t="s">
        <v>941</v>
      </c>
      <c r="AU144" s="201" t="s">
        <v>20</v>
      </c>
      <c r="AY144" s="3" t="s">
        <v>123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20</v>
      </c>
      <c r="BK144" s="202" t="n">
        <f aca="false">ROUND(I144*H144,2)</f>
        <v>0</v>
      </c>
      <c r="BL144" s="3" t="s">
        <v>944</v>
      </c>
      <c r="BM144" s="201" t="s">
        <v>1020</v>
      </c>
    </row>
    <row r="145" s="31" customFormat="true" ht="16.5" hidden="false" customHeight="true" outlineLevel="0" collapsed="false">
      <c r="A145" s="24"/>
      <c r="B145" s="25"/>
      <c r="C145" s="227" t="s">
        <v>583</v>
      </c>
      <c r="D145" s="227" t="s">
        <v>941</v>
      </c>
      <c r="E145" s="228" t="s">
        <v>1021</v>
      </c>
      <c r="F145" s="229" t="s">
        <v>1022</v>
      </c>
      <c r="G145" s="230" t="s">
        <v>121</v>
      </c>
      <c r="H145" s="231" t="n">
        <v>1</v>
      </c>
      <c r="I145" s="232"/>
      <c r="J145" s="233" t="n">
        <f aca="false">ROUND(I145*H145,2)</f>
        <v>0</v>
      </c>
      <c r="K145" s="234"/>
      <c r="L145" s="30"/>
      <c r="M145" s="235"/>
      <c r="N145" s="236" t="s">
        <v>42</v>
      </c>
      <c r="O145" s="74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944</v>
      </c>
      <c r="AT145" s="201" t="s">
        <v>941</v>
      </c>
      <c r="AU145" s="201" t="s">
        <v>20</v>
      </c>
      <c r="AY145" s="3" t="s">
        <v>12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20</v>
      </c>
      <c r="BK145" s="202" t="n">
        <f aca="false">ROUND(I145*H145,2)</f>
        <v>0</v>
      </c>
      <c r="BL145" s="3" t="s">
        <v>944</v>
      </c>
      <c r="BM145" s="201" t="s">
        <v>1023</v>
      </c>
    </row>
    <row r="146" s="31" customFormat="true" ht="16.5" hidden="false" customHeight="true" outlineLevel="0" collapsed="false">
      <c r="A146" s="24"/>
      <c r="B146" s="25"/>
      <c r="C146" s="227" t="s">
        <v>587</v>
      </c>
      <c r="D146" s="227" t="s">
        <v>941</v>
      </c>
      <c r="E146" s="228" t="s">
        <v>1024</v>
      </c>
      <c r="F146" s="229" t="s">
        <v>1025</v>
      </c>
      <c r="G146" s="230" t="s">
        <v>121</v>
      </c>
      <c r="H146" s="231" t="n">
        <v>1</v>
      </c>
      <c r="I146" s="232"/>
      <c r="J146" s="233" t="n">
        <f aca="false">ROUND(I146*H146,2)</f>
        <v>0</v>
      </c>
      <c r="K146" s="234"/>
      <c r="L146" s="30"/>
      <c r="M146" s="235"/>
      <c r="N146" s="236" t="s">
        <v>42</v>
      </c>
      <c r="O146" s="74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944</v>
      </c>
      <c r="AT146" s="201" t="s">
        <v>941</v>
      </c>
      <c r="AU146" s="201" t="s">
        <v>20</v>
      </c>
      <c r="AY146" s="3" t="s">
        <v>12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20</v>
      </c>
      <c r="BK146" s="202" t="n">
        <f aca="false">ROUND(I146*H146,2)</f>
        <v>0</v>
      </c>
      <c r="BL146" s="3" t="s">
        <v>944</v>
      </c>
      <c r="BM146" s="201" t="s">
        <v>1026</v>
      </c>
    </row>
    <row r="147" s="31" customFormat="true" ht="21.75" hidden="false" customHeight="true" outlineLevel="0" collapsed="false">
      <c r="A147" s="24"/>
      <c r="B147" s="25"/>
      <c r="C147" s="227" t="s">
        <v>591</v>
      </c>
      <c r="D147" s="227" t="s">
        <v>941</v>
      </c>
      <c r="E147" s="228" t="s">
        <v>1027</v>
      </c>
      <c r="F147" s="229" t="s">
        <v>1028</v>
      </c>
      <c r="G147" s="230" t="s">
        <v>121</v>
      </c>
      <c r="H147" s="231" t="n">
        <v>1</v>
      </c>
      <c r="I147" s="232"/>
      <c r="J147" s="233" t="n">
        <f aca="false">ROUND(I147*H147,2)</f>
        <v>0</v>
      </c>
      <c r="K147" s="234"/>
      <c r="L147" s="30"/>
      <c r="M147" s="235"/>
      <c r="N147" s="236" t="s">
        <v>42</v>
      </c>
      <c r="O147" s="74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944</v>
      </c>
      <c r="AT147" s="201" t="s">
        <v>941</v>
      </c>
      <c r="AU147" s="201" t="s">
        <v>20</v>
      </c>
      <c r="AY147" s="3" t="s">
        <v>12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20</v>
      </c>
      <c r="BK147" s="202" t="n">
        <f aca="false">ROUND(I147*H147,2)</f>
        <v>0</v>
      </c>
      <c r="BL147" s="3" t="s">
        <v>944</v>
      </c>
      <c r="BM147" s="201" t="s">
        <v>1029</v>
      </c>
    </row>
    <row r="148" s="31" customFormat="true" ht="21.75" hidden="false" customHeight="true" outlineLevel="0" collapsed="false">
      <c r="A148" s="24"/>
      <c r="B148" s="25"/>
      <c r="C148" s="227" t="s">
        <v>595</v>
      </c>
      <c r="D148" s="227" t="s">
        <v>941</v>
      </c>
      <c r="E148" s="228" t="s">
        <v>1030</v>
      </c>
      <c r="F148" s="229" t="s">
        <v>1031</v>
      </c>
      <c r="G148" s="230" t="s">
        <v>121</v>
      </c>
      <c r="H148" s="231" t="n">
        <v>1</v>
      </c>
      <c r="I148" s="232"/>
      <c r="J148" s="233" t="n">
        <f aca="false">ROUND(I148*H148,2)</f>
        <v>0</v>
      </c>
      <c r="K148" s="234"/>
      <c r="L148" s="30"/>
      <c r="M148" s="235"/>
      <c r="N148" s="236" t="s">
        <v>42</v>
      </c>
      <c r="O148" s="74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944</v>
      </c>
      <c r="AT148" s="201" t="s">
        <v>941</v>
      </c>
      <c r="AU148" s="201" t="s">
        <v>20</v>
      </c>
      <c r="AY148" s="3" t="s">
        <v>123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20</v>
      </c>
      <c r="BK148" s="202" t="n">
        <f aca="false">ROUND(I148*H148,2)</f>
        <v>0</v>
      </c>
      <c r="BL148" s="3" t="s">
        <v>944</v>
      </c>
      <c r="BM148" s="201" t="s">
        <v>1032</v>
      </c>
    </row>
    <row r="149" s="31" customFormat="true" ht="21.75" hidden="false" customHeight="true" outlineLevel="0" collapsed="false">
      <c r="A149" s="24"/>
      <c r="B149" s="25"/>
      <c r="C149" s="227" t="s">
        <v>599</v>
      </c>
      <c r="D149" s="227" t="s">
        <v>941</v>
      </c>
      <c r="E149" s="228" t="s">
        <v>1033</v>
      </c>
      <c r="F149" s="229" t="s">
        <v>1034</v>
      </c>
      <c r="G149" s="230" t="s">
        <v>121</v>
      </c>
      <c r="H149" s="231" t="n">
        <v>1</v>
      </c>
      <c r="I149" s="232"/>
      <c r="J149" s="233" t="n">
        <f aca="false">ROUND(I149*H149,2)</f>
        <v>0</v>
      </c>
      <c r="K149" s="234"/>
      <c r="L149" s="30"/>
      <c r="M149" s="235"/>
      <c r="N149" s="236" t="s">
        <v>42</v>
      </c>
      <c r="O149" s="74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944</v>
      </c>
      <c r="AT149" s="201" t="s">
        <v>941</v>
      </c>
      <c r="AU149" s="201" t="s">
        <v>20</v>
      </c>
      <c r="AY149" s="3" t="s">
        <v>12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20</v>
      </c>
      <c r="BK149" s="202" t="n">
        <f aca="false">ROUND(I149*H149,2)</f>
        <v>0</v>
      </c>
      <c r="BL149" s="3" t="s">
        <v>944</v>
      </c>
      <c r="BM149" s="201" t="s">
        <v>1035</v>
      </c>
    </row>
    <row r="150" s="31" customFormat="true" ht="21.75" hidden="false" customHeight="true" outlineLevel="0" collapsed="false">
      <c r="A150" s="24"/>
      <c r="B150" s="25"/>
      <c r="C150" s="227" t="s">
        <v>603</v>
      </c>
      <c r="D150" s="227" t="s">
        <v>941</v>
      </c>
      <c r="E150" s="228" t="s">
        <v>1036</v>
      </c>
      <c r="F150" s="229" t="s">
        <v>1037</v>
      </c>
      <c r="G150" s="230" t="s">
        <v>121</v>
      </c>
      <c r="H150" s="231" t="n">
        <v>1</v>
      </c>
      <c r="I150" s="232"/>
      <c r="J150" s="233" t="n">
        <f aca="false">ROUND(I150*H150,2)</f>
        <v>0</v>
      </c>
      <c r="K150" s="234"/>
      <c r="L150" s="30"/>
      <c r="M150" s="235"/>
      <c r="N150" s="236" t="s">
        <v>42</v>
      </c>
      <c r="O150" s="74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944</v>
      </c>
      <c r="AT150" s="201" t="s">
        <v>941</v>
      </c>
      <c r="AU150" s="201" t="s">
        <v>20</v>
      </c>
      <c r="AY150" s="3" t="s">
        <v>12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20</v>
      </c>
      <c r="BK150" s="202" t="n">
        <f aca="false">ROUND(I150*H150,2)</f>
        <v>0</v>
      </c>
      <c r="BL150" s="3" t="s">
        <v>944</v>
      </c>
      <c r="BM150" s="201" t="s">
        <v>1038</v>
      </c>
    </row>
    <row r="151" s="31" customFormat="true" ht="21.75" hidden="false" customHeight="true" outlineLevel="0" collapsed="false">
      <c r="A151" s="24"/>
      <c r="B151" s="25"/>
      <c r="C151" s="227" t="s">
        <v>607</v>
      </c>
      <c r="D151" s="227" t="s">
        <v>941</v>
      </c>
      <c r="E151" s="228" t="s">
        <v>1039</v>
      </c>
      <c r="F151" s="229" t="s">
        <v>1040</v>
      </c>
      <c r="G151" s="230" t="s">
        <v>121</v>
      </c>
      <c r="H151" s="231" t="n">
        <v>1</v>
      </c>
      <c r="I151" s="232"/>
      <c r="J151" s="233" t="n">
        <f aca="false">ROUND(I151*H151,2)</f>
        <v>0</v>
      </c>
      <c r="K151" s="234"/>
      <c r="L151" s="30"/>
      <c r="M151" s="235"/>
      <c r="N151" s="236" t="s">
        <v>42</v>
      </c>
      <c r="O151" s="74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944</v>
      </c>
      <c r="AT151" s="201" t="s">
        <v>941</v>
      </c>
      <c r="AU151" s="201" t="s">
        <v>20</v>
      </c>
      <c r="AY151" s="3" t="s">
        <v>123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20</v>
      </c>
      <c r="BK151" s="202" t="n">
        <f aca="false">ROUND(I151*H151,2)</f>
        <v>0</v>
      </c>
      <c r="BL151" s="3" t="s">
        <v>944</v>
      </c>
      <c r="BM151" s="201" t="s">
        <v>1041</v>
      </c>
    </row>
    <row r="152" s="31" customFormat="true" ht="16.5" hidden="false" customHeight="true" outlineLevel="0" collapsed="false">
      <c r="A152" s="24"/>
      <c r="B152" s="25"/>
      <c r="C152" s="227" t="s">
        <v>611</v>
      </c>
      <c r="D152" s="227" t="s">
        <v>941</v>
      </c>
      <c r="E152" s="228" t="s">
        <v>1042</v>
      </c>
      <c r="F152" s="229" t="s">
        <v>1043</v>
      </c>
      <c r="G152" s="230" t="s">
        <v>121</v>
      </c>
      <c r="H152" s="231" t="n">
        <v>1</v>
      </c>
      <c r="I152" s="232"/>
      <c r="J152" s="233" t="n">
        <f aca="false">ROUND(I152*H152,2)</f>
        <v>0</v>
      </c>
      <c r="K152" s="234"/>
      <c r="L152" s="30"/>
      <c r="M152" s="235"/>
      <c r="N152" s="236" t="s">
        <v>42</v>
      </c>
      <c r="O152" s="74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944</v>
      </c>
      <c r="AT152" s="201" t="s">
        <v>941</v>
      </c>
      <c r="AU152" s="201" t="s">
        <v>20</v>
      </c>
      <c r="AY152" s="3" t="s">
        <v>12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20</v>
      </c>
      <c r="BK152" s="202" t="n">
        <f aca="false">ROUND(I152*H152,2)</f>
        <v>0</v>
      </c>
      <c r="BL152" s="3" t="s">
        <v>944</v>
      </c>
      <c r="BM152" s="201" t="s">
        <v>1044</v>
      </c>
    </row>
    <row r="153" s="31" customFormat="true" ht="16.5" hidden="false" customHeight="true" outlineLevel="0" collapsed="false">
      <c r="A153" s="24"/>
      <c r="B153" s="25"/>
      <c r="C153" s="227" t="s">
        <v>615</v>
      </c>
      <c r="D153" s="227" t="s">
        <v>941</v>
      </c>
      <c r="E153" s="228" t="s">
        <v>1045</v>
      </c>
      <c r="F153" s="229" t="s">
        <v>1046</v>
      </c>
      <c r="G153" s="230" t="s">
        <v>121</v>
      </c>
      <c r="H153" s="231" t="n">
        <v>1</v>
      </c>
      <c r="I153" s="232"/>
      <c r="J153" s="233" t="n">
        <f aca="false">ROUND(I153*H153,2)</f>
        <v>0</v>
      </c>
      <c r="K153" s="234"/>
      <c r="L153" s="30"/>
      <c r="M153" s="235"/>
      <c r="N153" s="236" t="s">
        <v>42</v>
      </c>
      <c r="O153" s="74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944</v>
      </c>
      <c r="AT153" s="201" t="s">
        <v>941</v>
      </c>
      <c r="AU153" s="201" t="s">
        <v>20</v>
      </c>
      <c r="AY153" s="3" t="s">
        <v>123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20</v>
      </c>
      <c r="BK153" s="202" t="n">
        <f aca="false">ROUND(I153*H153,2)</f>
        <v>0</v>
      </c>
      <c r="BL153" s="3" t="s">
        <v>944</v>
      </c>
      <c r="BM153" s="201" t="s">
        <v>1047</v>
      </c>
    </row>
    <row r="154" s="31" customFormat="true" ht="21.75" hidden="false" customHeight="true" outlineLevel="0" collapsed="false">
      <c r="A154" s="24"/>
      <c r="B154" s="25"/>
      <c r="C154" s="227" t="s">
        <v>619</v>
      </c>
      <c r="D154" s="227" t="s">
        <v>941</v>
      </c>
      <c r="E154" s="228" t="s">
        <v>1048</v>
      </c>
      <c r="F154" s="229" t="s">
        <v>1049</v>
      </c>
      <c r="G154" s="230" t="s">
        <v>121</v>
      </c>
      <c r="H154" s="231" t="n">
        <v>1</v>
      </c>
      <c r="I154" s="232"/>
      <c r="J154" s="233" t="n">
        <f aca="false">ROUND(I154*H154,2)</f>
        <v>0</v>
      </c>
      <c r="K154" s="234"/>
      <c r="L154" s="30"/>
      <c r="M154" s="235"/>
      <c r="N154" s="236" t="s">
        <v>42</v>
      </c>
      <c r="O154" s="74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944</v>
      </c>
      <c r="AT154" s="201" t="s">
        <v>941</v>
      </c>
      <c r="AU154" s="201" t="s">
        <v>20</v>
      </c>
      <c r="AY154" s="3" t="s">
        <v>12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20</v>
      </c>
      <c r="BK154" s="202" t="n">
        <f aca="false">ROUND(I154*H154,2)</f>
        <v>0</v>
      </c>
      <c r="BL154" s="3" t="s">
        <v>944</v>
      </c>
      <c r="BM154" s="201" t="s">
        <v>1050</v>
      </c>
    </row>
    <row r="155" s="31" customFormat="true" ht="21.75" hidden="false" customHeight="true" outlineLevel="0" collapsed="false">
      <c r="A155" s="24"/>
      <c r="B155" s="25"/>
      <c r="C155" s="227" t="s">
        <v>623</v>
      </c>
      <c r="D155" s="227" t="s">
        <v>941</v>
      </c>
      <c r="E155" s="228" t="s">
        <v>1051</v>
      </c>
      <c r="F155" s="229" t="s">
        <v>1052</v>
      </c>
      <c r="G155" s="230" t="s">
        <v>121</v>
      </c>
      <c r="H155" s="231" t="n">
        <v>1</v>
      </c>
      <c r="I155" s="232"/>
      <c r="J155" s="233" t="n">
        <f aca="false">ROUND(I155*H155,2)</f>
        <v>0</v>
      </c>
      <c r="K155" s="234"/>
      <c r="L155" s="30"/>
      <c r="M155" s="235"/>
      <c r="N155" s="236" t="s">
        <v>42</v>
      </c>
      <c r="O155" s="74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944</v>
      </c>
      <c r="AT155" s="201" t="s">
        <v>941</v>
      </c>
      <c r="AU155" s="201" t="s">
        <v>20</v>
      </c>
      <c r="AY155" s="3" t="s">
        <v>123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20</v>
      </c>
      <c r="BK155" s="202" t="n">
        <f aca="false">ROUND(I155*H155,2)</f>
        <v>0</v>
      </c>
      <c r="BL155" s="3" t="s">
        <v>944</v>
      </c>
      <c r="BM155" s="201" t="s">
        <v>1053</v>
      </c>
    </row>
    <row r="156" s="31" customFormat="true" ht="21.75" hidden="false" customHeight="true" outlineLevel="0" collapsed="false">
      <c r="A156" s="24"/>
      <c r="B156" s="25"/>
      <c r="C156" s="227" t="s">
        <v>627</v>
      </c>
      <c r="D156" s="227" t="s">
        <v>941</v>
      </c>
      <c r="E156" s="228" t="s">
        <v>1054</v>
      </c>
      <c r="F156" s="229" t="s">
        <v>1055</v>
      </c>
      <c r="G156" s="230" t="s">
        <v>121</v>
      </c>
      <c r="H156" s="231" t="n">
        <v>1</v>
      </c>
      <c r="I156" s="232"/>
      <c r="J156" s="233" t="n">
        <f aca="false">ROUND(I156*H156,2)</f>
        <v>0</v>
      </c>
      <c r="K156" s="234"/>
      <c r="L156" s="30"/>
      <c r="M156" s="235"/>
      <c r="N156" s="236" t="s">
        <v>42</v>
      </c>
      <c r="O156" s="74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944</v>
      </c>
      <c r="AT156" s="201" t="s">
        <v>941</v>
      </c>
      <c r="AU156" s="201" t="s">
        <v>20</v>
      </c>
      <c r="AY156" s="3" t="s">
        <v>123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20</v>
      </c>
      <c r="BK156" s="202" t="n">
        <f aca="false">ROUND(I156*H156,2)</f>
        <v>0</v>
      </c>
      <c r="BL156" s="3" t="s">
        <v>944</v>
      </c>
      <c r="BM156" s="201" t="s">
        <v>1056</v>
      </c>
    </row>
    <row r="157" s="31" customFormat="true" ht="21.75" hidden="false" customHeight="true" outlineLevel="0" collapsed="false">
      <c r="A157" s="24"/>
      <c r="B157" s="25"/>
      <c r="C157" s="227" t="s">
        <v>631</v>
      </c>
      <c r="D157" s="227" t="s">
        <v>941</v>
      </c>
      <c r="E157" s="228" t="s">
        <v>1057</v>
      </c>
      <c r="F157" s="229" t="s">
        <v>1058</v>
      </c>
      <c r="G157" s="230" t="s">
        <v>121</v>
      </c>
      <c r="H157" s="231" t="n">
        <v>1</v>
      </c>
      <c r="I157" s="232"/>
      <c r="J157" s="233" t="n">
        <f aca="false">ROUND(I157*H157,2)</f>
        <v>0</v>
      </c>
      <c r="K157" s="234"/>
      <c r="L157" s="30"/>
      <c r="M157" s="235"/>
      <c r="N157" s="236" t="s">
        <v>42</v>
      </c>
      <c r="O157" s="74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944</v>
      </c>
      <c r="AT157" s="201" t="s">
        <v>941</v>
      </c>
      <c r="AU157" s="201" t="s">
        <v>20</v>
      </c>
      <c r="AY157" s="3" t="s">
        <v>123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20</v>
      </c>
      <c r="BK157" s="202" t="n">
        <f aca="false">ROUND(I157*H157,2)</f>
        <v>0</v>
      </c>
      <c r="BL157" s="3" t="s">
        <v>944</v>
      </c>
      <c r="BM157" s="201" t="s">
        <v>1059</v>
      </c>
    </row>
    <row r="158" s="31" customFormat="true" ht="21.75" hidden="false" customHeight="true" outlineLevel="0" collapsed="false">
      <c r="A158" s="24"/>
      <c r="B158" s="25"/>
      <c r="C158" s="227" t="s">
        <v>635</v>
      </c>
      <c r="D158" s="227" t="s">
        <v>941</v>
      </c>
      <c r="E158" s="228" t="s">
        <v>1060</v>
      </c>
      <c r="F158" s="229" t="s">
        <v>1061</v>
      </c>
      <c r="G158" s="230" t="s">
        <v>121</v>
      </c>
      <c r="H158" s="231" t="n">
        <v>1</v>
      </c>
      <c r="I158" s="232"/>
      <c r="J158" s="233" t="n">
        <f aca="false">ROUND(I158*H158,2)</f>
        <v>0</v>
      </c>
      <c r="K158" s="234"/>
      <c r="L158" s="30"/>
      <c r="M158" s="235"/>
      <c r="N158" s="236" t="s">
        <v>42</v>
      </c>
      <c r="O158" s="74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944</v>
      </c>
      <c r="AT158" s="201" t="s">
        <v>941</v>
      </c>
      <c r="AU158" s="201" t="s">
        <v>20</v>
      </c>
      <c r="AY158" s="3" t="s">
        <v>123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20</v>
      </c>
      <c r="BK158" s="202" t="n">
        <f aca="false">ROUND(I158*H158,2)</f>
        <v>0</v>
      </c>
      <c r="BL158" s="3" t="s">
        <v>944</v>
      </c>
      <c r="BM158" s="201" t="s">
        <v>1062</v>
      </c>
    </row>
    <row r="159" s="31" customFormat="true" ht="21.75" hidden="false" customHeight="true" outlineLevel="0" collapsed="false">
      <c r="A159" s="24"/>
      <c r="B159" s="25"/>
      <c r="C159" s="227" t="s">
        <v>639</v>
      </c>
      <c r="D159" s="227" t="s">
        <v>941</v>
      </c>
      <c r="E159" s="228" t="s">
        <v>1063</v>
      </c>
      <c r="F159" s="229" t="s">
        <v>1064</v>
      </c>
      <c r="G159" s="230" t="s">
        <v>121</v>
      </c>
      <c r="H159" s="231" t="n">
        <v>1</v>
      </c>
      <c r="I159" s="232"/>
      <c r="J159" s="233" t="n">
        <f aca="false">ROUND(I159*H159,2)</f>
        <v>0</v>
      </c>
      <c r="K159" s="234"/>
      <c r="L159" s="30"/>
      <c r="M159" s="235"/>
      <c r="N159" s="236" t="s">
        <v>42</v>
      </c>
      <c r="O159" s="74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944</v>
      </c>
      <c r="AT159" s="201" t="s">
        <v>941</v>
      </c>
      <c r="AU159" s="201" t="s">
        <v>20</v>
      </c>
      <c r="AY159" s="3" t="s">
        <v>123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20</v>
      </c>
      <c r="BK159" s="202" t="n">
        <f aca="false">ROUND(I159*H159,2)</f>
        <v>0</v>
      </c>
      <c r="BL159" s="3" t="s">
        <v>944</v>
      </c>
      <c r="BM159" s="201" t="s">
        <v>1065</v>
      </c>
    </row>
    <row r="160" s="31" customFormat="true" ht="21.75" hidden="false" customHeight="true" outlineLevel="0" collapsed="false">
      <c r="A160" s="24"/>
      <c r="B160" s="25"/>
      <c r="C160" s="227" t="s">
        <v>643</v>
      </c>
      <c r="D160" s="227" t="s">
        <v>941</v>
      </c>
      <c r="E160" s="228" t="s">
        <v>1066</v>
      </c>
      <c r="F160" s="229" t="s">
        <v>1067</v>
      </c>
      <c r="G160" s="230" t="s">
        <v>121</v>
      </c>
      <c r="H160" s="231" t="n">
        <v>1</v>
      </c>
      <c r="I160" s="232"/>
      <c r="J160" s="233" t="n">
        <f aca="false">ROUND(I160*H160,2)</f>
        <v>0</v>
      </c>
      <c r="K160" s="234"/>
      <c r="L160" s="30"/>
      <c r="M160" s="235"/>
      <c r="N160" s="236" t="s">
        <v>42</v>
      </c>
      <c r="O160" s="74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944</v>
      </c>
      <c r="AT160" s="201" t="s">
        <v>941</v>
      </c>
      <c r="AU160" s="201" t="s">
        <v>20</v>
      </c>
      <c r="AY160" s="3" t="s">
        <v>12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20</v>
      </c>
      <c r="BK160" s="202" t="n">
        <f aca="false">ROUND(I160*H160,2)</f>
        <v>0</v>
      </c>
      <c r="BL160" s="3" t="s">
        <v>944</v>
      </c>
      <c r="BM160" s="201" t="s">
        <v>1068</v>
      </c>
    </row>
    <row r="161" s="31" customFormat="true" ht="16.5" hidden="false" customHeight="true" outlineLevel="0" collapsed="false">
      <c r="A161" s="24"/>
      <c r="B161" s="25"/>
      <c r="C161" s="227" t="s">
        <v>647</v>
      </c>
      <c r="D161" s="227" t="s">
        <v>941</v>
      </c>
      <c r="E161" s="228" t="s">
        <v>1069</v>
      </c>
      <c r="F161" s="229" t="s">
        <v>1070</v>
      </c>
      <c r="G161" s="230" t="s">
        <v>121</v>
      </c>
      <c r="H161" s="231" t="n">
        <v>1</v>
      </c>
      <c r="I161" s="232"/>
      <c r="J161" s="233" t="n">
        <f aca="false">ROUND(I161*H161,2)</f>
        <v>0</v>
      </c>
      <c r="K161" s="234"/>
      <c r="L161" s="30"/>
      <c r="M161" s="235"/>
      <c r="N161" s="236" t="s">
        <v>42</v>
      </c>
      <c r="O161" s="74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944</v>
      </c>
      <c r="AT161" s="201" t="s">
        <v>941</v>
      </c>
      <c r="AU161" s="201" t="s">
        <v>20</v>
      </c>
      <c r="AY161" s="3" t="s">
        <v>123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20</v>
      </c>
      <c r="BK161" s="202" t="n">
        <f aca="false">ROUND(I161*H161,2)</f>
        <v>0</v>
      </c>
      <c r="BL161" s="3" t="s">
        <v>944</v>
      </c>
      <c r="BM161" s="201" t="s">
        <v>1071</v>
      </c>
    </row>
    <row r="162" s="31" customFormat="true" ht="16.5" hidden="false" customHeight="true" outlineLevel="0" collapsed="false">
      <c r="A162" s="24"/>
      <c r="B162" s="25"/>
      <c r="C162" s="227" t="s">
        <v>651</v>
      </c>
      <c r="D162" s="227" t="s">
        <v>941</v>
      </c>
      <c r="E162" s="228" t="s">
        <v>1072</v>
      </c>
      <c r="F162" s="229" t="s">
        <v>1073</v>
      </c>
      <c r="G162" s="230" t="s">
        <v>121</v>
      </c>
      <c r="H162" s="231" t="n">
        <v>1</v>
      </c>
      <c r="I162" s="232"/>
      <c r="J162" s="233" t="n">
        <f aca="false">ROUND(I162*H162,2)</f>
        <v>0</v>
      </c>
      <c r="K162" s="234"/>
      <c r="L162" s="30"/>
      <c r="M162" s="235"/>
      <c r="N162" s="236" t="s">
        <v>42</v>
      </c>
      <c r="O162" s="74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944</v>
      </c>
      <c r="AT162" s="201" t="s">
        <v>941</v>
      </c>
      <c r="AU162" s="201" t="s">
        <v>20</v>
      </c>
      <c r="AY162" s="3" t="s">
        <v>123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20</v>
      </c>
      <c r="BK162" s="202" t="n">
        <f aca="false">ROUND(I162*H162,2)</f>
        <v>0</v>
      </c>
      <c r="BL162" s="3" t="s">
        <v>944</v>
      </c>
      <c r="BM162" s="201" t="s">
        <v>1074</v>
      </c>
    </row>
    <row r="163" s="31" customFormat="true" ht="16.5" hidden="false" customHeight="true" outlineLevel="0" collapsed="false">
      <c r="A163" s="24"/>
      <c r="B163" s="25"/>
      <c r="C163" s="227" t="s">
        <v>655</v>
      </c>
      <c r="D163" s="227" t="s">
        <v>941</v>
      </c>
      <c r="E163" s="228" t="s">
        <v>1075</v>
      </c>
      <c r="F163" s="229" t="s">
        <v>1076</v>
      </c>
      <c r="G163" s="230" t="s">
        <v>121</v>
      </c>
      <c r="H163" s="231" t="n">
        <v>1</v>
      </c>
      <c r="I163" s="232"/>
      <c r="J163" s="233" t="n">
        <f aca="false">ROUND(I163*H163,2)</f>
        <v>0</v>
      </c>
      <c r="K163" s="234"/>
      <c r="L163" s="30"/>
      <c r="M163" s="235"/>
      <c r="N163" s="236" t="s">
        <v>42</v>
      </c>
      <c r="O163" s="74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944</v>
      </c>
      <c r="AT163" s="201" t="s">
        <v>941</v>
      </c>
      <c r="AU163" s="201" t="s">
        <v>20</v>
      </c>
      <c r="AY163" s="3" t="s">
        <v>12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20</v>
      </c>
      <c r="BK163" s="202" t="n">
        <f aca="false">ROUND(I163*H163,2)</f>
        <v>0</v>
      </c>
      <c r="BL163" s="3" t="s">
        <v>944</v>
      </c>
      <c r="BM163" s="201" t="s">
        <v>1077</v>
      </c>
    </row>
    <row r="164" s="31" customFormat="true" ht="21.75" hidden="false" customHeight="true" outlineLevel="0" collapsed="false">
      <c r="A164" s="24"/>
      <c r="B164" s="25"/>
      <c r="C164" s="227" t="s">
        <v>659</v>
      </c>
      <c r="D164" s="227" t="s">
        <v>941</v>
      </c>
      <c r="E164" s="228" t="s">
        <v>1078</v>
      </c>
      <c r="F164" s="229" t="s">
        <v>1079</v>
      </c>
      <c r="G164" s="230" t="s">
        <v>121</v>
      </c>
      <c r="H164" s="231" t="n">
        <v>1</v>
      </c>
      <c r="I164" s="232"/>
      <c r="J164" s="233" t="n">
        <f aca="false">ROUND(I164*H164,2)</f>
        <v>0</v>
      </c>
      <c r="K164" s="234"/>
      <c r="L164" s="30"/>
      <c r="M164" s="235"/>
      <c r="N164" s="236" t="s">
        <v>42</v>
      </c>
      <c r="O164" s="74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944</v>
      </c>
      <c r="AT164" s="201" t="s">
        <v>941</v>
      </c>
      <c r="AU164" s="201" t="s">
        <v>20</v>
      </c>
      <c r="AY164" s="3" t="s">
        <v>123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20</v>
      </c>
      <c r="BK164" s="202" t="n">
        <f aca="false">ROUND(I164*H164,2)</f>
        <v>0</v>
      </c>
      <c r="BL164" s="3" t="s">
        <v>944</v>
      </c>
      <c r="BM164" s="201" t="s">
        <v>1080</v>
      </c>
    </row>
    <row r="165" s="31" customFormat="true" ht="21.75" hidden="false" customHeight="true" outlineLevel="0" collapsed="false">
      <c r="A165" s="24"/>
      <c r="B165" s="25"/>
      <c r="C165" s="227" t="s">
        <v>663</v>
      </c>
      <c r="D165" s="227" t="s">
        <v>941</v>
      </c>
      <c r="E165" s="228" t="s">
        <v>1081</v>
      </c>
      <c r="F165" s="229" t="s">
        <v>1082</v>
      </c>
      <c r="G165" s="230" t="s">
        <v>121</v>
      </c>
      <c r="H165" s="231" t="n">
        <v>1</v>
      </c>
      <c r="I165" s="232"/>
      <c r="J165" s="233" t="n">
        <f aca="false">ROUND(I165*H165,2)</f>
        <v>0</v>
      </c>
      <c r="K165" s="234"/>
      <c r="L165" s="30"/>
      <c r="M165" s="237"/>
      <c r="N165" s="238" t="s">
        <v>42</v>
      </c>
      <c r="O165" s="220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944</v>
      </c>
      <c r="AT165" s="201" t="s">
        <v>941</v>
      </c>
      <c r="AU165" s="201" t="s">
        <v>20</v>
      </c>
      <c r="AY165" s="3" t="s">
        <v>123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20</v>
      </c>
      <c r="BK165" s="202" t="n">
        <f aca="false">ROUND(I165*H165,2)</f>
        <v>0</v>
      </c>
      <c r="BL165" s="3" t="s">
        <v>944</v>
      </c>
      <c r="BM165" s="201" t="s">
        <v>1083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53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cOQ4SxI79E0NkZQc2IujDQ/J9rUrovWCVAChGrxAnbAJ6wHBd4ptg5eiK43a60HGMaX2ckXTFr9HDz36XR2vrw==" saltValue="3dEZyhS1uWrziETACcujpXpPyM6nOK8zeSWFhV2HaIWDIcERFYK2It9vZuEQ7NPjVqteS/LaXDyo4rxgBDP1rg==" spinCount="100000" sheet="true" password="cc35" objects="true" scenarios="true" formatColumns="false" formatRows="false" autoFilter="false"/>
  <autoFilter ref="C116:K165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y napájecích systémů - OŘ Brno 202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15. 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9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9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8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5</v>
      </c>
      <c r="F24" s="24"/>
      <c r="G24" s="24"/>
      <c r="H24" s="24"/>
      <c r="I24" s="124" t="s">
        <v>29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0:BE127)),  2)</f>
        <v>0</v>
      </c>
      <c r="G33" s="24"/>
      <c r="H33" s="24"/>
      <c r="I33" s="141" t="n">
        <v>0.21</v>
      </c>
      <c r="J33" s="140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0:BF127)),  2)</f>
        <v>0</v>
      </c>
      <c r="G34" s="24"/>
      <c r="H34" s="24"/>
      <c r="I34" s="141" t="n">
        <v>0.15</v>
      </c>
      <c r="J34" s="140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0:BG1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0:BH12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0:BI1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napájecích systémů - OŘ Brno 202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S 0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15. 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2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Bc. Komzák Roma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8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086</v>
      </c>
      <c r="E98" s="172"/>
      <c r="F98" s="172"/>
      <c r="G98" s="172"/>
      <c r="H98" s="172"/>
      <c r="I98" s="172"/>
      <c r="J98" s="173" t="n">
        <f aca="false">J123</f>
        <v>0</v>
      </c>
      <c r="K98" s="170"/>
      <c r="L98" s="174"/>
    </row>
    <row r="99" s="239" customFormat="true" ht="19.9" hidden="false" customHeight="true" outlineLevel="0" collapsed="false">
      <c r="B99" s="240"/>
      <c r="C99" s="241"/>
      <c r="D99" s="242" t="s">
        <v>1087</v>
      </c>
      <c r="E99" s="243"/>
      <c r="F99" s="243"/>
      <c r="G99" s="243"/>
      <c r="H99" s="243"/>
      <c r="I99" s="243"/>
      <c r="J99" s="244" t="n">
        <f aca="false">J124</f>
        <v>0</v>
      </c>
      <c r="K99" s="241"/>
      <c r="L99" s="245"/>
    </row>
    <row r="100" s="239" customFormat="true" ht="19.9" hidden="false" customHeight="true" outlineLevel="0" collapsed="false">
      <c r="B100" s="240"/>
      <c r="C100" s="241"/>
      <c r="D100" s="242" t="s">
        <v>1088</v>
      </c>
      <c r="E100" s="243"/>
      <c r="F100" s="243"/>
      <c r="G100" s="243"/>
      <c r="H100" s="243"/>
      <c r="I100" s="243"/>
      <c r="J100" s="244" t="n">
        <f aca="false">J126</f>
        <v>0</v>
      </c>
      <c r="K100" s="241"/>
      <c r="L100" s="24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Opravy napájecích systémů - OŘ Brno 202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PS 04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1</v>
      </c>
      <c r="D114" s="26"/>
      <c r="E114" s="26"/>
      <c r="F114" s="18" t="str">
        <f aca="false">F12</f>
        <v> </v>
      </c>
      <c r="G114" s="26"/>
      <c r="H114" s="26"/>
      <c r="I114" s="17" t="s">
        <v>23</v>
      </c>
      <c r="J114" s="161" t="str">
        <f aca="false">IF(J12="","",J12)</f>
        <v>15. 1. 2020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E15</f>
        <v> </v>
      </c>
      <c r="G116" s="26"/>
      <c r="H116" s="26"/>
      <c r="I116" s="17" t="s">
        <v>32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4</v>
      </c>
      <c r="J117" s="162" t="str">
        <f aca="false">E24</f>
        <v>Bc. Komzák Roma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2" customFormat="true" ht="29.3" hidden="false" customHeight="true" outlineLevel="0" collapsed="false">
      <c r="A119" s="175"/>
      <c r="B119" s="176"/>
      <c r="C119" s="177" t="s">
        <v>106</v>
      </c>
      <c r="D119" s="178" t="s">
        <v>62</v>
      </c>
      <c r="E119" s="178" t="s">
        <v>58</v>
      </c>
      <c r="F119" s="178" t="s">
        <v>59</v>
      </c>
      <c r="G119" s="178" t="s">
        <v>107</v>
      </c>
      <c r="H119" s="178" t="s">
        <v>108</v>
      </c>
      <c r="I119" s="178" t="s">
        <v>109</v>
      </c>
      <c r="J119" s="179" t="s">
        <v>101</v>
      </c>
      <c r="K119" s="180" t="s">
        <v>110</v>
      </c>
      <c r="L119" s="181"/>
      <c r="M119" s="82"/>
      <c r="N119" s="83" t="s">
        <v>41</v>
      </c>
      <c r="O119" s="83" t="s">
        <v>111</v>
      </c>
      <c r="P119" s="83" t="s">
        <v>112</v>
      </c>
      <c r="Q119" s="83" t="s">
        <v>113</v>
      </c>
      <c r="R119" s="83" t="s">
        <v>114</v>
      </c>
      <c r="S119" s="83" t="s">
        <v>115</v>
      </c>
      <c r="T119" s="84" t="s">
        <v>116</v>
      </c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</row>
    <row r="120" s="31" customFormat="true" ht="22.8" hidden="false" customHeight="true" outlineLevel="0" collapsed="false">
      <c r="A120" s="24"/>
      <c r="B120" s="25"/>
      <c r="C120" s="90" t="s">
        <v>117</v>
      </c>
      <c r="D120" s="26"/>
      <c r="E120" s="26"/>
      <c r="F120" s="26"/>
      <c r="G120" s="26"/>
      <c r="H120" s="26"/>
      <c r="I120" s="26"/>
      <c r="J120" s="183" t="n">
        <f aca="false">BK120</f>
        <v>0</v>
      </c>
      <c r="K120" s="26"/>
      <c r="L120" s="30"/>
      <c r="M120" s="85"/>
      <c r="N120" s="184"/>
      <c r="O120" s="86"/>
      <c r="P120" s="185" t="n">
        <f aca="false">P121+P123</f>
        <v>0</v>
      </c>
      <c r="Q120" s="86"/>
      <c r="R120" s="185" t="n">
        <f aca="false">R121+R123</f>
        <v>0</v>
      </c>
      <c r="S120" s="86"/>
      <c r="T120" s="186" t="n">
        <f aca="false">T121+T123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3</v>
      </c>
      <c r="BK120" s="187" t="n">
        <f aca="false">BK121+BK123</f>
        <v>0</v>
      </c>
    </row>
    <row r="121" s="203" customFormat="true" ht="25.9" hidden="false" customHeight="true" outlineLevel="0" collapsed="false">
      <c r="B121" s="204"/>
      <c r="C121" s="205"/>
      <c r="D121" s="206" t="s">
        <v>76</v>
      </c>
      <c r="E121" s="207" t="s">
        <v>1089</v>
      </c>
      <c r="F121" s="207" t="s">
        <v>1090</v>
      </c>
      <c r="G121" s="205"/>
      <c r="H121" s="205"/>
      <c r="I121" s="208"/>
      <c r="J121" s="209" t="n">
        <f aca="false">BK121</f>
        <v>0</v>
      </c>
      <c r="K121" s="205"/>
      <c r="L121" s="210"/>
      <c r="M121" s="223"/>
      <c r="N121" s="224"/>
      <c r="O121" s="224"/>
      <c r="P121" s="225" t="n">
        <f aca="false">P122</f>
        <v>0</v>
      </c>
      <c r="Q121" s="224"/>
      <c r="R121" s="225" t="n">
        <f aca="false">R122</f>
        <v>0</v>
      </c>
      <c r="S121" s="224"/>
      <c r="T121" s="226" t="n">
        <f aca="false">T122</f>
        <v>0</v>
      </c>
      <c r="AR121" s="215" t="s">
        <v>124</v>
      </c>
      <c r="AT121" s="216" t="s">
        <v>76</v>
      </c>
      <c r="AU121" s="216" t="s">
        <v>77</v>
      </c>
      <c r="AY121" s="215" t="s">
        <v>123</v>
      </c>
      <c r="BK121" s="217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27" t="s">
        <v>20</v>
      </c>
      <c r="D122" s="227" t="s">
        <v>941</v>
      </c>
      <c r="E122" s="228" t="s">
        <v>1091</v>
      </c>
      <c r="F122" s="229" t="s">
        <v>1092</v>
      </c>
      <c r="G122" s="230" t="s">
        <v>1093</v>
      </c>
      <c r="H122" s="231" t="n">
        <v>1800</v>
      </c>
      <c r="I122" s="232"/>
      <c r="J122" s="233" t="n">
        <f aca="false">ROUND(I122*H122,2)</f>
        <v>0</v>
      </c>
      <c r="K122" s="234"/>
      <c r="L122" s="30"/>
      <c r="M122" s="235"/>
      <c r="N122" s="236" t="s">
        <v>42</v>
      </c>
      <c r="O122" s="74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944</v>
      </c>
      <c r="AT122" s="201" t="s">
        <v>941</v>
      </c>
      <c r="AU122" s="201" t="s">
        <v>20</v>
      </c>
      <c r="AY122" s="3" t="s">
        <v>123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20</v>
      </c>
      <c r="BK122" s="202" t="n">
        <f aca="false">ROUND(I122*H122,2)</f>
        <v>0</v>
      </c>
      <c r="BL122" s="3" t="s">
        <v>944</v>
      </c>
      <c r="BM122" s="201" t="s">
        <v>1094</v>
      </c>
    </row>
    <row r="123" s="203" customFormat="true" ht="25.9" hidden="false" customHeight="true" outlineLevel="0" collapsed="false">
      <c r="B123" s="204"/>
      <c r="C123" s="205"/>
      <c r="D123" s="206" t="s">
        <v>76</v>
      </c>
      <c r="E123" s="207" t="s">
        <v>1095</v>
      </c>
      <c r="F123" s="207" t="s">
        <v>94</v>
      </c>
      <c r="G123" s="205"/>
      <c r="H123" s="205"/>
      <c r="I123" s="208"/>
      <c r="J123" s="209" t="n">
        <f aca="false">BK123</f>
        <v>0</v>
      </c>
      <c r="K123" s="205"/>
      <c r="L123" s="210"/>
      <c r="M123" s="223"/>
      <c r="N123" s="224"/>
      <c r="O123" s="224"/>
      <c r="P123" s="225" t="n">
        <f aca="false">P124+P126</f>
        <v>0</v>
      </c>
      <c r="Q123" s="224"/>
      <c r="R123" s="225" t="n">
        <f aca="false">R124+R126</f>
        <v>0</v>
      </c>
      <c r="S123" s="224"/>
      <c r="T123" s="226" t="n">
        <f aca="false">T124+T126</f>
        <v>0</v>
      </c>
      <c r="AR123" s="215" t="s">
        <v>136</v>
      </c>
      <c r="AT123" s="216" t="s">
        <v>76</v>
      </c>
      <c r="AU123" s="216" t="s">
        <v>77</v>
      </c>
      <c r="AY123" s="215" t="s">
        <v>123</v>
      </c>
      <c r="BK123" s="217" t="n">
        <f aca="false">BK124+BK126</f>
        <v>0</v>
      </c>
    </row>
    <row r="124" s="203" customFormat="true" ht="22.8" hidden="false" customHeight="true" outlineLevel="0" collapsed="false">
      <c r="B124" s="204"/>
      <c r="C124" s="205"/>
      <c r="D124" s="206" t="s">
        <v>76</v>
      </c>
      <c r="E124" s="246" t="s">
        <v>1096</v>
      </c>
      <c r="F124" s="246" t="s">
        <v>1097</v>
      </c>
      <c r="G124" s="205"/>
      <c r="H124" s="205"/>
      <c r="I124" s="208"/>
      <c r="J124" s="247" t="n">
        <f aca="false">BK124</f>
        <v>0</v>
      </c>
      <c r="K124" s="205"/>
      <c r="L124" s="210"/>
      <c r="M124" s="223"/>
      <c r="N124" s="224"/>
      <c r="O124" s="224"/>
      <c r="P124" s="225" t="n">
        <f aca="false">P125</f>
        <v>0</v>
      </c>
      <c r="Q124" s="224"/>
      <c r="R124" s="225" t="n">
        <f aca="false">R125</f>
        <v>0</v>
      </c>
      <c r="S124" s="224"/>
      <c r="T124" s="226" t="n">
        <f aca="false">T125</f>
        <v>0</v>
      </c>
      <c r="AR124" s="215" t="s">
        <v>136</v>
      </c>
      <c r="AT124" s="216" t="s">
        <v>76</v>
      </c>
      <c r="AU124" s="216" t="s">
        <v>20</v>
      </c>
      <c r="AY124" s="215" t="s">
        <v>123</v>
      </c>
      <c r="BK124" s="217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27" t="s">
        <v>86</v>
      </c>
      <c r="D125" s="227" t="s">
        <v>941</v>
      </c>
      <c r="E125" s="228" t="s">
        <v>1098</v>
      </c>
      <c r="F125" s="229" t="s">
        <v>1099</v>
      </c>
      <c r="G125" s="230" t="s">
        <v>1100</v>
      </c>
      <c r="H125" s="231" t="n">
        <v>4200</v>
      </c>
      <c r="I125" s="232"/>
      <c r="J125" s="233" t="n">
        <f aca="false">ROUND(I125*H125,2)</f>
        <v>0</v>
      </c>
      <c r="K125" s="234"/>
      <c r="L125" s="30"/>
      <c r="M125" s="235"/>
      <c r="N125" s="236" t="s">
        <v>42</v>
      </c>
      <c r="O125" s="74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01</v>
      </c>
      <c r="AT125" s="201" t="s">
        <v>941</v>
      </c>
      <c r="AU125" s="201" t="s">
        <v>86</v>
      </c>
      <c r="AY125" s="3" t="s">
        <v>12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20</v>
      </c>
      <c r="BK125" s="202" t="n">
        <f aca="false">ROUND(I125*H125,2)</f>
        <v>0</v>
      </c>
      <c r="BL125" s="3" t="s">
        <v>1101</v>
      </c>
      <c r="BM125" s="201" t="s">
        <v>1102</v>
      </c>
    </row>
    <row r="126" s="203" customFormat="true" ht="22.8" hidden="false" customHeight="true" outlineLevel="0" collapsed="false">
      <c r="B126" s="204"/>
      <c r="C126" s="205"/>
      <c r="D126" s="206" t="s">
        <v>76</v>
      </c>
      <c r="E126" s="246" t="s">
        <v>1103</v>
      </c>
      <c r="F126" s="246" t="s">
        <v>1104</v>
      </c>
      <c r="G126" s="205"/>
      <c r="H126" s="205"/>
      <c r="I126" s="208"/>
      <c r="J126" s="247" t="n">
        <f aca="false">BK126</f>
        <v>0</v>
      </c>
      <c r="K126" s="205"/>
      <c r="L126" s="210"/>
      <c r="M126" s="223"/>
      <c r="N126" s="224"/>
      <c r="O126" s="224"/>
      <c r="P126" s="225" t="n">
        <f aca="false">P127</f>
        <v>0</v>
      </c>
      <c r="Q126" s="224"/>
      <c r="R126" s="225" t="n">
        <f aca="false">R127</f>
        <v>0</v>
      </c>
      <c r="S126" s="224"/>
      <c r="T126" s="226" t="n">
        <f aca="false">T127</f>
        <v>0</v>
      </c>
      <c r="AR126" s="215" t="s">
        <v>136</v>
      </c>
      <c r="AT126" s="216" t="s">
        <v>76</v>
      </c>
      <c r="AU126" s="216" t="s">
        <v>20</v>
      </c>
      <c r="AY126" s="215" t="s">
        <v>123</v>
      </c>
      <c r="BK126" s="217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27" t="s">
        <v>129</v>
      </c>
      <c r="D127" s="227" t="s">
        <v>941</v>
      </c>
      <c r="E127" s="228" t="s">
        <v>1105</v>
      </c>
      <c r="F127" s="229" t="s">
        <v>1106</v>
      </c>
      <c r="G127" s="230" t="s">
        <v>1100</v>
      </c>
      <c r="H127" s="231" t="n">
        <v>3300</v>
      </c>
      <c r="I127" s="232"/>
      <c r="J127" s="233" t="n">
        <f aca="false">ROUND(I127*H127,2)</f>
        <v>0</v>
      </c>
      <c r="K127" s="234"/>
      <c r="L127" s="30"/>
      <c r="M127" s="237"/>
      <c r="N127" s="238" t="s">
        <v>42</v>
      </c>
      <c r="O127" s="220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101</v>
      </c>
      <c r="AT127" s="201" t="s">
        <v>941</v>
      </c>
      <c r="AU127" s="201" t="s">
        <v>86</v>
      </c>
      <c r="AY127" s="3" t="s">
        <v>12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20</v>
      </c>
      <c r="BK127" s="202" t="n">
        <f aca="false">ROUND(I127*H127,2)</f>
        <v>0</v>
      </c>
      <c r="BL127" s="3" t="s">
        <v>1101</v>
      </c>
      <c r="BM127" s="201" t="s">
        <v>1107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MYLXniB0tUUJo9sozdW386Sw/fCwnrG40M2r0HjxmQGz2vO+chq7qk08pyHybDRVkXEfphxctvwH+rPQtyg3Og==" saltValue="aKhPWuVyLiQ3xTyQEj4sBz8lWvfNFQ2rsbMr3ECK7/7m0v3GzLffnLdkyP9smns6Khn7b1ElfORk0yJzudCSPQ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1:56:34Z</dcterms:created>
  <dc:creator>Komzák Roman, Bc.</dc:creator>
  <dc:description/>
  <dc:language>en-US</dc:language>
  <cp:lastModifiedBy>Komzák Roman, Bc.</cp:lastModifiedBy>
  <dcterms:modified xsi:type="dcterms:W3CDTF">2021-03-08T11:56:40Z</dcterms:modified>
  <cp:revision>0</cp:revision>
  <dc:subject/>
  <dc:title/>
</cp:coreProperties>
</file>