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1 - ZRN" sheetId="2" state="visible" r:id="rId3"/>
    <sheet name="02 - Následné propracování" sheetId="3" state="visible" r:id="rId4"/>
    <sheet name="03 - Materiál dodávaný ob..." sheetId="4" state="visible" r:id="rId5"/>
    <sheet name="04 - VRN" sheetId="5" state="visible" r:id="rId6"/>
    <sheet name="001 - km 391,804 - propustek" sheetId="6" state="visible" r:id="rId7"/>
    <sheet name="002 - km 391,804 - svršek" sheetId="7" state="visible" r:id="rId8"/>
    <sheet name="002 - VRN - km 391,804" sheetId="8" state="visible" r:id="rId9"/>
    <sheet name="001 - km 392,730 - propustek" sheetId="9" state="visible" r:id="rId10"/>
    <sheet name="002 - km 392,730 - svršek" sheetId="10" state="visible" r:id="rId11"/>
    <sheet name="002 - VRN - km 392,730" sheetId="11" state="visible" r:id="rId12"/>
    <sheet name="001 - km 393,710 - propustek" sheetId="12" state="visible" r:id="rId13"/>
    <sheet name="002 - km 393,710 - svršek" sheetId="13" state="visible" r:id="rId14"/>
    <sheet name="002 - VRN - km 393,710" sheetId="14" state="visible" r:id="rId15"/>
    <sheet name="Pokyny pro vyplnění" sheetId="15" state="visible" r:id="rId16"/>
  </sheets>
  <definedNames>
    <definedName function="false" hidden="false" localSheetId="5" name="_xlnm.Print_Area" vbProcedure="false">'001 - km 391,804 - propustek'!$C$4:$J$43,'001 - km 391,804 - propustek'!$C$49:$J$77,'001 - km 391,804 - propustek'!$C$83:$K$236</definedName>
    <definedName function="false" hidden="false" localSheetId="5" name="_xlnm.Print_Titles" vbProcedure="false">'001 - km 391,804 - propustek'!$99:$99</definedName>
    <definedName function="false" hidden="true" localSheetId="5" name="_xlnm._FilterDatabase" vbProcedure="false">'001 - km 391,804 - propustek'!$C$99:$K$236</definedName>
    <definedName function="false" hidden="false" localSheetId="8" name="_xlnm.Print_Area" vbProcedure="false">'001 - km 392,730 - propustek'!$C$4:$J$43,'001 - km 392,730 - propustek'!$C$49:$J$77,'001 - km 392,730 - propustek'!$C$83:$K$227</definedName>
    <definedName function="false" hidden="false" localSheetId="8" name="_xlnm.Print_Titles" vbProcedure="false">'001 - km 392,730 - propustek'!$99:$99</definedName>
    <definedName function="false" hidden="true" localSheetId="8" name="_xlnm._FilterDatabase" vbProcedure="false">'001 - km 392,730 - propustek'!$C$99:$K$227</definedName>
    <definedName function="false" hidden="false" localSheetId="11" name="_xlnm.Print_Area" vbProcedure="false">'001 - km 393,710 - propustek'!$C$4:$J$43,'001 - km 393,710 - propustek'!$C$49:$J$78,'001 - km 393,710 - propustek'!$C$84:$K$276</definedName>
    <definedName function="false" hidden="false" localSheetId="11" name="_xlnm.Print_Titles" vbProcedure="false">'001 - km 393,710 - propustek'!$100:$100</definedName>
    <definedName function="false" hidden="true" localSheetId="11" name="_xlnm._FilterDatabase" vbProcedure="false">'001 - km 393,710 - propustek'!$C$100:$K$276</definedName>
    <definedName function="false" hidden="false" localSheetId="6" name="_xlnm.Print_Area" vbProcedure="false">'002 - km 391,804 - svršek'!$C$4:$J$43,'002 - km 391,804 - svršek'!$C$49:$J$71,'002 - km 391,804 - svršek'!$C$77:$K$164</definedName>
    <definedName function="false" hidden="false" localSheetId="6" name="_xlnm.Print_Titles" vbProcedure="false">'002 - km 391,804 - svršek'!$93:$93</definedName>
    <definedName function="false" hidden="true" localSheetId="6" name="_xlnm._FilterDatabase" vbProcedure="false">'002 - km 391,804 - svršek'!$C$93:$K$164</definedName>
    <definedName function="false" hidden="false" localSheetId="9" name="_xlnm.Print_Area" vbProcedure="false">'002 - km 392,730 - svršek'!$C$4:$J$43,'002 - km 392,730 - svršek'!$C$49:$J$71,'002 - km 392,730 - svršek'!$C$77:$K$176</definedName>
    <definedName function="false" hidden="false" localSheetId="9" name="_xlnm.Print_Titles" vbProcedure="false">'002 - km 392,730 - svršek'!$93:$93</definedName>
    <definedName function="false" hidden="true" localSheetId="9" name="_xlnm._FilterDatabase" vbProcedure="false">'002 - km 392,730 - svršek'!$C$93:$K$176</definedName>
    <definedName function="false" hidden="false" localSheetId="12" name="_xlnm.Print_Area" vbProcedure="false">'002 - km 393,710 - svršek'!$C$4:$J$43,'002 - km 393,710 - svršek'!$C$49:$J$71,'002 - km 393,710 - svršek'!$C$77:$K$186</definedName>
    <definedName function="false" hidden="false" localSheetId="12" name="_xlnm.Print_Titles" vbProcedure="false">'002 - km 393,710 - svršek'!$93:$93</definedName>
    <definedName function="false" hidden="true" localSheetId="12" name="_xlnm._FilterDatabase" vbProcedure="false">'002 - km 393,710 - svršek'!$C$93:$K$186</definedName>
    <definedName function="false" hidden="false" localSheetId="7" name="_xlnm.Print_Area" vbProcedure="false">'002 - VRN - km 391,804'!$C$4:$J$43,'002 - VRN - km 391,804'!$C$49:$J$71,'002 - VRN - km 391,804'!$C$77:$K$103</definedName>
    <definedName function="false" hidden="false" localSheetId="7" name="_xlnm.Print_Titles" vbProcedure="false">'002 - VRN - km 391,804'!$93:$93</definedName>
    <definedName function="false" hidden="true" localSheetId="7" name="_xlnm._FilterDatabase" vbProcedure="false">'002 - VRN - km 391,804'!$C$93:$K$103</definedName>
    <definedName function="false" hidden="false" localSheetId="10" name="_xlnm.Print_Area" vbProcedure="false">'002 - VRN - km 392,730'!$C$4:$J$43,'002 - VRN - km 392,730'!$C$49:$J$72,'002 - VRN - km 392,730'!$C$78:$K$112</definedName>
    <definedName function="false" hidden="false" localSheetId="10" name="_xlnm.Print_Titles" vbProcedure="false">'002 - VRN - km 392,730'!$94:$94</definedName>
    <definedName function="false" hidden="true" localSheetId="10" name="_xlnm._FilterDatabase" vbProcedure="false">'002 - VRN - km 392,730'!$C$94:$K$112</definedName>
    <definedName function="false" hidden="false" localSheetId="13" name="_xlnm.Print_Area" vbProcedure="false">'002 - VRN - km 393,710'!$C$4:$J$43,'002 - VRN - km 393,710'!$C$49:$J$72,'002 - VRN - km 393,710'!$C$78:$K$112</definedName>
    <definedName function="false" hidden="false" localSheetId="13" name="_xlnm.Print_Titles" vbProcedure="false">'002 - VRN - km 393,710'!$94:$94</definedName>
    <definedName function="false" hidden="true" localSheetId="13" name="_xlnm._FilterDatabase" vbProcedure="false">'002 - VRN - km 393,710'!$C$94:$K$112</definedName>
    <definedName function="false" hidden="false" localSheetId="1" name="_xlnm.Print_Area" vbProcedure="false">'01 - ZRN'!$C$4:$J$41,'01 - ZRN'!$C$47:$J$66,'01 - ZRN'!$C$72:$K$203</definedName>
    <definedName function="false" hidden="false" localSheetId="1" name="_xlnm.Print_Titles" vbProcedure="false">'01 - ZRN'!$86:$86</definedName>
    <definedName function="false" hidden="true" localSheetId="1" name="_xlnm._FilterDatabase" vbProcedure="false">'01 - ZRN'!$C$86:$K$203</definedName>
    <definedName function="false" hidden="false" localSheetId="2" name="_xlnm.Print_Area" vbProcedure="false">'02 - Následné propracování'!$C$4:$J$41,'02 - Následné propracování'!$C$47:$J$64,'02 - Následné propracování'!$C$70:$K$110</definedName>
    <definedName function="false" hidden="false" localSheetId="2" name="_xlnm.Print_Titles" vbProcedure="false">'02 - Následné propracování'!$84:$84</definedName>
    <definedName function="false" hidden="true" localSheetId="2" name="_xlnm._FilterDatabase" vbProcedure="false">'02 - Následné propracování'!$C$84:$K$110</definedName>
    <definedName function="false" hidden="false" localSheetId="3" name="_xlnm.Print_Area" vbProcedure="false">'03 - Materiál dodávaný ob...'!$C$4:$J$41,'03 - Materiál dodávaný ob...'!$C$47:$J$64,'03 - Materiál dodávaný ob...'!$C$70:$K$87</definedName>
    <definedName function="false" hidden="false" localSheetId="3" name="_xlnm.Print_Titles" vbProcedure="false">'03 - Materiál dodávaný ob...'!$84:$84</definedName>
    <definedName function="false" hidden="true" localSheetId="3" name="_xlnm._FilterDatabase" vbProcedure="false">'03 - Materiál dodávaný ob...'!$C$84:$K$87</definedName>
    <definedName function="false" hidden="false" localSheetId="4" name="_xlnm.Print_Area" vbProcedure="false">'04 - VRN'!$C$4:$J$41,'04 - VRN'!$C$47:$J$64,'04 - VRN'!$C$70:$K$98</definedName>
    <definedName function="false" hidden="false" localSheetId="4" name="_xlnm.Print_Titles" vbProcedure="false">'04 - VRN'!$84:$84</definedName>
    <definedName function="false" hidden="true" localSheetId="4" name="_xlnm._FilterDatabase" vbProcedure="false">'04 - VRN'!$C$84:$K$98</definedName>
    <definedName function="false" hidden="false" localSheetId="0" name="_xlnm.Print_Area" vbProcedure="false">'Rekapitulace zakázky'!$D$4:$AO$36,'Rekapitulace zakázky'!$C$42:$AQ$76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65" uniqueCount="14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8ac4fd0-bc8a-4e2a-9952-7ddd73f052e0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0190103Z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prava trati v úseku Hoštka - Polepy_OPRAVA č.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12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Věra Trn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</t>
  </si>
  <si>
    <t xml:space="preserve">práce ST</t>
  </si>
  <si>
    <t xml:space="preserve">STA</t>
  </si>
  <si>
    <t xml:space="preserve">1</t>
  </si>
  <si>
    <t xml:space="preserve">{35d32d8e-90b6-4328-867f-a161d05d6450}</t>
  </si>
  <si>
    <t xml:space="preserve">2</t>
  </si>
  <si>
    <t xml:space="preserve">/</t>
  </si>
  <si>
    <t xml:space="preserve">01</t>
  </si>
  <si>
    <t xml:space="preserve">ZRN</t>
  </si>
  <si>
    <t xml:space="preserve">Soupis</t>
  </si>
  <si>
    <t xml:space="preserve">{7556422a-5068-494d-91d5-6b3f0f5e7ba6}</t>
  </si>
  <si>
    <t xml:space="preserve">02</t>
  </si>
  <si>
    <t xml:space="preserve">Následné propracování</t>
  </si>
  <si>
    <t xml:space="preserve">{f06ae278-011b-410a-b057-16b102b00165}</t>
  </si>
  <si>
    <t xml:space="preserve">03</t>
  </si>
  <si>
    <t xml:space="preserve">Materiál dodávaný objednatelem - NEOCEŇOVAT</t>
  </si>
  <si>
    <t xml:space="preserve">{76b8ca7d-03d3-49b4-a292-3e31768405e2}</t>
  </si>
  <si>
    <t xml:space="preserve">04</t>
  </si>
  <si>
    <t xml:space="preserve">VRN</t>
  </si>
  <si>
    <t xml:space="preserve">{84f5fb00-4bb2-4a09-9e40-a3bff9f43f4b}</t>
  </si>
  <si>
    <t xml:space="preserve">B</t>
  </si>
  <si>
    <t xml:space="preserve">práce SMT</t>
  </si>
  <si>
    <t xml:space="preserve">{bb497d4a-0300-4a67-835e-ecfa7b496a5c}</t>
  </si>
  <si>
    <t xml:space="preserve">001</t>
  </si>
  <si>
    <t xml:space="preserve">Oprava propustku v km 391,804</t>
  </si>
  <si>
    <t xml:space="preserve">{e9046bf8-6b4b-4893-b866-bdbead40a792}</t>
  </si>
  <si>
    <t xml:space="preserve">ZRN - km 391,804</t>
  </si>
  <si>
    <t xml:space="preserve">3</t>
  </si>
  <si>
    <t xml:space="preserve">{89384124-2d57-4b68-890a-299be38865ad}</t>
  </si>
  <si>
    <t xml:space="preserve">km 391,804 - propustek</t>
  </si>
  <si>
    <t xml:space="preserve">4</t>
  </si>
  <si>
    <t xml:space="preserve">{fee1162f-542c-470f-bf55-2b6a6e089776}</t>
  </si>
  <si>
    <t xml:space="preserve">002</t>
  </si>
  <si>
    <t xml:space="preserve">km 391,804 - svršek</t>
  </si>
  <si>
    <t xml:space="preserve">{4213a089-551b-46ba-bab8-bed3e15c3230}</t>
  </si>
  <si>
    <t xml:space="preserve">VRN - km 391,804</t>
  </si>
  <si>
    <t xml:space="preserve">{c9e1b974-a41c-4dbb-b36c-65eb5d644100}</t>
  </si>
  <si>
    <t xml:space="preserve">Oprava propustku v km 392,730</t>
  </si>
  <si>
    <t xml:space="preserve">{9473a2c4-5d2c-4f14-ae90-b2d9d147ce56}</t>
  </si>
  <si>
    <t xml:space="preserve">ZRN - km 392,730</t>
  </si>
  <si>
    <t xml:space="preserve">{2eb51bf2-ad9d-4849-8ee7-c127258fd276}</t>
  </si>
  <si>
    <t xml:space="preserve">km 392,730 - propustek</t>
  </si>
  <si>
    <t xml:space="preserve">{6197b2e4-3577-4e1c-a514-4702af215ad0}</t>
  </si>
  <si>
    <t xml:space="preserve">km 392,730 - svršek</t>
  </si>
  <si>
    <t xml:space="preserve">{5194d35d-9924-4e33-a01f-6a8113bf55c1}</t>
  </si>
  <si>
    <t xml:space="preserve">VRN - km 392,730</t>
  </si>
  <si>
    <t xml:space="preserve">{52494155-d847-4e2e-bfd9-d31a81327c6d}</t>
  </si>
  <si>
    <t xml:space="preserve">003</t>
  </si>
  <si>
    <t xml:space="preserve">Oprava propustku v km 393,710</t>
  </si>
  <si>
    <t xml:space="preserve">{badaf65b-f1be-42cd-9b38-039d3df338b5}</t>
  </si>
  <si>
    <t xml:space="preserve">ZRN - 393,710</t>
  </si>
  <si>
    <t xml:space="preserve">{d434d339-336d-442e-bde2-54f66f864a34}</t>
  </si>
  <si>
    <t xml:space="preserve">km 393,710 - propustek</t>
  </si>
  <si>
    <t xml:space="preserve">{996efad3-821a-4d4d-bffe-7f0ac12bfeec}</t>
  </si>
  <si>
    <t xml:space="preserve">km 393,710 - svršek</t>
  </si>
  <si>
    <t xml:space="preserve">{dc74fbe1-1484-4472-941d-b6314ae44863}</t>
  </si>
  <si>
    <t xml:space="preserve">VRN - km 393,710</t>
  </si>
  <si>
    <t xml:space="preserve">{d2e83ebc-6678-4658-ba19-8accf28fae45}</t>
  </si>
  <si>
    <t xml:space="preserve">KRYCÍ LIST SOUPISU PRACÍ</t>
  </si>
  <si>
    <t xml:space="preserve">Objekt:</t>
  </si>
  <si>
    <t xml:space="preserve">A - práce ST</t>
  </si>
  <si>
    <t xml:space="preserve">Soupis:</t>
  </si>
  <si>
    <t xml:space="preserve">01 - Z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5 - Komunikace pozem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907025085</t>
  </si>
  <si>
    <t xml:space="preserve">Výměna kolejnicových pásů současně s výměnou pražců tv. UIC60 rozdělení "u". Poznámka: 1. V cenách jsou započteny náklady na demontáž upevňovadel, výměnu kolejnicových pásů, dílů a součástí, montáž upevňovadel, úpravu dilatačních spár, pryžových podložek, zřízení nebo demontáž prozatímních styků a ošetření součástí mazivem. 2. V cenách nejsou započteny náklady na dělení kolejnic, zřízení svaru, demontáž nebo montáž styků.</t>
  </si>
  <si>
    <t xml:space="preserve">m</t>
  </si>
  <si>
    <t xml:space="preserve">Sborník UOŽI 01 2021</t>
  </si>
  <si>
    <t xml:space="preserve">341849432</t>
  </si>
  <si>
    <t xml:space="preserve">VV</t>
  </si>
  <si>
    <t xml:space="preserve">km 392,473 - 392,253</t>
  </si>
  <si>
    <t xml:space="preserve">780*2</t>
  </si>
  <si>
    <t xml:space="preserve">5906035120</t>
  </si>
  <si>
    <t xml:space="preserve">Souvislá výměna pražců současně s výměnou nebo čištěním KL pražce betonové příčné vystrojené. Poznámka: 1. V cenách jsou započteny náklady na demontáž upevňovadel, výměnu pražců, montáž upevňovadel. U nevystrojených a výhybkových pražců dřevěných vrtání otvorů pro vrtule. 2. V cenách nejsou obsaženy náklady na odstranění KL, rozrušení lavičky, podbití pražce, úpravu KL do profilu, snížení KL pod patou kolejnice, doplnění kameniva, dodávku materiálu, dopravu výzisku na skládku a skládkovné.</t>
  </si>
  <si>
    <t xml:space="preserve">kus</t>
  </si>
  <si>
    <t xml:space="preserve">1601402299</t>
  </si>
  <si>
    <t xml:space="preserve">1305</t>
  </si>
  <si>
    <t xml:space="preserve">5907010020</t>
  </si>
  <si>
    <t xml:space="preserve">Výměna LISŮ tv. UIC60 rozdělení "u". Poznámka: 1. V cenách jsou započteny náklady na demontáž upevňovadel, výměnu LISU, montáž upevňovadel, případnou úpravu dilatačních spár, zřízení nebo demontáž prozatímních styků a ošetření součástí mazivem. 2. V cenách nejsou započteny náklady na dělení kolejnic, zřízení svaru, demontáž nebo montáž styků.</t>
  </si>
  <si>
    <t xml:space="preserve">170831720</t>
  </si>
  <si>
    <t xml:space="preserve">km 382,882</t>
  </si>
  <si>
    <t xml:space="preserve">2*8</t>
  </si>
  <si>
    <t xml:space="preserve">M</t>
  </si>
  <si>
    <t xml:space="preserve">5957122085</t>
  </si>
  <si>
    <t xml:space="preserve">Lepený izolovaný styk tv. UIC60 z kolejnic vyšší jakosti délky asymetrický pravý</t>
  </si>
  <si>
    <t xml:space="preserve">8</t>
  </si>
  <si>
    <t xml:space="preserve">915740062</t>
  </si>
  <si>
    <t xml:space="preserve">"není asymetrický" 2*8</t>
  </si>
  <si>
    <t xml:space="preserve">5905085055</t>
  </si>
  <si>
    <t xml:space="preserve">Souvislé čištění KL strojně koleje pražce betonové rozdělení "u". Poznámka: 1. V cenách jsou započteny náklady na kontinuální čištění KL strojní čističkou, případné vložení geosyntetika, rozprostření výzisku na terén nebo naložení na dopravní prostředek, zdvih, úpravu směrového a výškového uspořádání včetně měření mezních stavebních odchylek dle ČSN a technologických veličin, předání tištěných výstupů a úpravu KL do profilu. Platí i pro čištění KL současně s výměnou pražců. 2. V cenách nejsou obsaženy náklady na snížení KL pod patou kolejnice, následnou úpravu směrového a výškového uspořádání dodávku a doplnění kameniva.</t>
  </si>
  <si>
    <t xml:space="preserve">km</t>
  </si>
  <si>
    <t xml:space="preserve">-584070158</t>
  </si>
  <si>
    <t xml:space="preserve">km 392,473 - 393,253 (vč. 0. a 1. podbití)</t>
  </si>
  <si>
    <t xml:space="preserve">0,780</t>
  </si>
  <si>
    <t xml:space="preserve">7</t>
  </si>
  <si>
    <t xml:space="preserve">5999005010</t>
  </si>
  <si>
    <t xml:space="preserve">Třídění spojovacích a upevňovacích součástí. Poznámka: 1. V cenách jsou započteny náklady na manipulaci, vytřídění a uložení materiálu na úložiště nebo do skladu.</t>
  </si>
  <si>
    <t xml:space="preserve">t</t>
  </si>
  <si>
    <t xml:space="preserve">2124924407</t>
  </si>
  <si>
    <t xml:space="preserve">5999005020</t>
  </si>
  <si>
    <t xml:space="preserve">Třídění pražců a kolejnicových podpor. Poznámka: 1. V cenách jsou započteny náklady na manipulaci, vytřídění a uložení materiálu na úložiště nebo do skladu.</t>
  </si>
  <si>
    <t xml:space="preserve">-1736043271</t>
  </si>
  <si>
    <t xml:space="preserve">1443*0,272</t>
  </si>
  <si>
    <t xml:space="preserve">6</t>
  </si>
  <si>
    <t xml:space="preserve">5906105020</t>
  </si>
  <si>
    <t xml:space="preserve">Demontáž pražce betonový. Poznámka: 1. V cenách jsou započteny náklady na manipulaci, demontáž, odstrojení do součástí a uložení pražců.</t>
  </si>
  <si>
    <t xml:space="preserve">2073764314</t>
  </si>
  <si>
    <t xml:space="preserve">9</t>
  </si>
  <si>
    <t xml:space="preserve">5909032020</t>
  </si>
  <si>
    <t xml:space="preserve">Přesná úprava GPK koleje směrové a výškové uspořádání pražce betonové. Poznámka: 1. V cenách jsou započteny náklady na úpravu směrového a výškového uspořádání strojní linkou ASP s přesným zaměřením její prostorové polohy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1146996108</t>
  </si>
  <si>
    <t xml:space="preserve">km 392,473 - 394,450</t>
  </si>
  <si>
    <t xml:space="preserve">2,080</t>
  </si>
  <si>
    <t xml:space="preserve">10</t>
  </si>
  <si>
    <t xml:space="preserve">5905100010</t>
  </si>
  <si>
    <t xml:space="preserve">Úprava kolejového lože souvisle strojně v koleji lože otevřené. Poznámka: 1. V cenách jsou započteny náklady na úpravu KL koleje a výhybek kontinuálně strojně pluhem, u výhybek ruční dokončení úpravy. 2. V cenách nejsou obsaženy náklady na doplnění a dodávku kameniva.</t>
  </si>
  <si>
    <t xml:space="preserve">1999301814</t>
  </si>
  <si>
    <t xml:space="preserve">P</t>
  </si>
  <si>
    <t xml:space="preserve">Poznámka k položce:
Kilometr koleje=km</t>
  </si>
  <si>
    <t xml:space="preserve">11</t>
  </si>
  <si>
    <t xml:space="preserve">5905105030</t>
  </si>
  <si>
    <t xml:space="preserve">Doplnění KL kamenivem souvisle strojně v koleji. Poznámka: 1. V cenách jsou započteny náklady na doplnění kameniva ojediněle ručně vidlemi a/nebo souvisle strojně z výsypných vozů případně nakladačem. 2. V cenách nejsou obsaženy náklady na dodávku kameniva.</t>
  </si>
  <si>
    <t xml:space="preserve">m3</t>
  </si>
  <si>
    <t xml:space="preserve">829007762</t>
  </si>
  <si>
    <t xml:space="preserve">výměna KL (čištění)</t>
  </si>
  <si>
    <t xml:space="preserve">556</t>
  </si>
  <si>
    <t xml:space="preserve">12</t>
  </si>
  <si>
    <t xml:space="preserve">5955101005</t>
  </si>
  <si>
    <t xml:space="preserve">Kamenivo drcené štěrk frakce 31,5/63 třídy min. BII</t>
  </si>
  <si>
    <t xml:space="preserve">-1495906996</t>
  </si>
  <si>
    <t xml:space="preserve">556*1,5</t>
  </si>
  <si>
    <t xml:space="preserve">13</t>
  </si>
  <si>
    <t xml:space="preserve">9902300500</t>
  </si>
  <si>
    <t xml:space="preserve">Doprava jednosměrná (např. nakupovaného materiálu) mechanizací o nosnosti přes 3,5 t sypanin (kameniva, písku, suti, dlažebních kostek, atd.) do 6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-459802969</t>
  </si>
  <si>
    <t xml:space="preserve">Poznámka k položce:
Měrnou jednotkou je t přepravovaného materiálu.</t>
  </si>
  <si>
    <t xml:space="preserve">14</t>
  </si>
  <si>
    <t xml:space="preserve">5907050010</t>
  </si>
  <si>
    <t xml:space="preserve">Dělení kolejnic řezáním nebo rozbroušením soustavy UIC60 nebo R65. Poznámka: 1. V cenách jsou započteny náklady na manipulaci, podložení, označení a provedení řezu kolejnice.</t>
  </si>
  <si>
    <t xml:space="preserve">-1735079202</t>
  </si>
  <si>
    <t xml:space="preserve">5907050110</t>
  </si>
  <si>
    <t xml:space="preserve">Dělení kolejnic kyslíkem soustavy UIC60 nebo R65. Poznámka: 1. V cenách jsou započteny náklady na manipulaci, podložení, označení a provedení řezu kolejnice.</t>
  </si>
  <si>
    <t xml:space="preserve">-2029402522</t>
  </si>
  <si>
    <t xml:space="preserve">16</t>
  </si>
  <si>
    <t xml:space="preserve">5910015010</t>
  </si>
  <si>
    <t xml:space="preserve">Odtavovací stykové svařování mobilní svářečkou kolejnic nových délky do 150 m tv. UIC60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svar</t>
  </si>
  <si>
    <t xml:space="preserve">-500718217</t>
  </si>
  <si>
    <t xml:space="preserve">17</t>
  </si>
  <si>
    <t xml:space="preserve">5910020110</t>
  </si>
  <si>
    <t xml:space="preserve">Svařování kolejnic termitem plný předehřev standardní spára svar jednotlivý tv. UIC60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1426803143</t>
  </si>
  <si>
    <t xml:space="preserve">18</t>
  </si>
  <si>
    <t xml:space="preserve">5910021110</t>
  </si>
  <si>
    <t xml:space="preserve">Svařování kolejnic termitem zkrácený předehřev standardní spára svar jednotlivý tv. UIC60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512077937</t>
  </si>
  <si>
    <t xml:space="preserve">19</t>
  </si>
  <si>
    <t xml:space="preserve">5910020310</t>
  </si>
  <si>
    <t xml:space="preserve">Svařování kolejnic termitem plný předehřev standardní spára svar přechodový tv. R65/UIC60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-2076853584</t>
  </si>
  <si>
    <t xml:space="preserve">20</t>
  </si>
  <si>
    <t xml:space="preserve">5910035010</t>
  </si>
  <si>
    <t xml:space="preserve">Dosažení dovolené upínací teploty v BK prodloužením kolejnicového pásu v koleji tv. UIC60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1265706597</t>
  </si>
  <si>
    <t xml:space="preserve">5910040230</t>
  </si>
  <si>
    <t xml:space="preserve">Umožnění volné dilatace kolejnice bez demontáže nebo montáže upevňovadel s osazením a odstraněním kluzných podložek rozdělení pražců "u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-156538467</t>
  </si>
  <si>
    <t xml:space="preserve">Poznámka k položce:
Metr kolejnice=m</t>
  </si>
  <si>
    <t xml:space="preserve">(780+100)*2</t>
  </si>
  <si>
    <t xml:space="preserve">22</t>
  </si>
  <si>
    <t xml:space="preserve">5910045030</t>
  </si>
  <si>
    <t xml:space="preserve">Zajištění polohy kolejnice bočními válečkovými opěrkami rozdělení pražců "u". Poznámka: 1. V cenách jsou započteny náklady na montáž a demontáž bočních opěrek v oblouku o malém poloměru.</t>
  </si>
  <si>
    <t xml:space="preserve">-473186387</t>
  </si>
  <si>
    <t xml:space="preserve">23</t>
  </si>
  <si>
    <t xml:space="preserve">5910063150</t>
  </si>
  <si>
    <t xml:space="preserve">Opravné souvislé broušení kolejnic R350HT příčný a podélný profil oprava příčného a podélného profilu. Poznámka: 1. V cenách jsou započteny náklady na kontinuální odstranění nebo úpravu převalků, skluzových vln a povrchových vad, optimalizaci příčného a podélného profilu hlavy kolejnice souvisle velkým brousícím, frézovacím nebo hoblovacím strojem včetně dokumentace měření záznamu podélného a příčného profilu hlavy kolejnice a hloubky povrchových trhlin, zajištění požární bezpečnosti a bezpečnosti v místech veřejnosti přístupných podle platných předpisů a požadavku objednatele, likvidaci odpadu po broušení a přepravu stroje.</t>
  </si>
  <si>
    <t xml:space="preserve">13344904</t>
  </si>
  <si>
    <t xml:space="preserve">základní broušení</t>
  </si>
  <si>
    <t xml:space="preserve">24</t>
  </si>
  <si>
    <t xml:space="preserve">5910063060</t>
  </si>
  <si>
    <t xml:space="preserve">Opravné souvislé broušení kolejnic R260 příčný a podélný profil vlnkovitost. Poznámka: 1. V cenách jsou započteny náklady na kontinuální odstranění nebo úpravu převalků, skluzových vln a povrchových vad, optimalizaci příčného a podélného profilu hlavy kolejnice souvisle velkým brousícím, frézovacím nebo hoblovacím strojem včetně dokumentace měření záznamu podélného a příčného profilu hlavy kolejnice a hloubky povrchových trhlin, zajištění požární bezpečnosti a bezpečnosti v místech veřejnosti přístupných podle platných předpisů a požadavku objednatele, likvidaci odpadu po broušení a přepravu stroje.</t>
  </si>
  <si>
    <t xml:space="preserve">Sborník UOŽI 01 2020</t>
  </si>
  <si>
    <t xml:space="preserve">1193913929</t>
  </si>
  <si>
    <t xml:space="preserve">opravné broušení</t>
  </si>
  <si>
    <t xml:space="preserve">2600</t>
  </si>
  <si>
    <t xml:space="preserve">25</t>
  </si>
  <si>
    <t xml:space="preserve">7497371630</t>
  </si>
  <si>
    <t xml:space="preserve">Demontáže zařízení trakčního vedení svodu propojení nebo ukolejnění na elektrizovaných tratích nebo v kolejových obvodech - demontáž stávajícího zařízení se všemi pomocnými doplňujícími úpravami</t>
  </si>
  <si>
    <t xml:space="preserve">1073309852</t>
  </si>
  <si>
    <t xml:space="preserve">26</t>
  </si>
  <si>
    <t xml:space="preserve">7497351560</t>
  </si>
  <si>
    <t xml:space="preserve">Montáž přímého ukolejnění na elektrizovaných tratích nebo v kolejových obvodech</t>
  </si>
  <si>
    <t xml:space="preserve">-108779838</t>
  </si>
  <si>
    <t xml:space="preserve">27</t>
  </si>
  <si>
    <t xml:space="preserve">7592007120</t>
  </si>
  <si>
    <t xml:space="preserve">Demontáž informačního bodu MIB 6</t>
  </si>
  <si>
    <t xml:space="preserve">-168780629</t>
  </si>
  <si>
    <t xml:space="preserve">"AVV" 1</t>
  </si>
  <si>
    <t xml:space="preserve">28</t>
  </si>
  <si>
    <t xml:space="preserve">7592005120</t>
  </si>
  <si>
    <t xml:space="preserve">Montáž informačního bodu MIB 6 - uložení a připevnění na určené místo, seřízení, přezkoušení</t>
  </si>
  <si>
    <t xml:space="preserve">161137640</t>
  </si>
  <si>
    <t xml:space="preserve">29</t>
  </si>
  <si>
    <t xml:space="preserve">R7592007079</t>
  </si>
  <si>
    <t xml:space="preserve">Demontáž počítacího bodu počítače náprav</t>
  </si>
  <si>
    <t xml:space="preserve">512</t>
  </si>
  <si>
    <t xml:space="preserve">289879095</t>
  </si>
  <si>
    <t xml:space="preserve">"km 411,795 a km 411,805" 2</t>
  </si>
  <si>
    <t xml:space="preserve">30</t>
  </si>
  <si>
    <t xml:space="preserve">R7592005079</t>
  </si>
  <si>
    <t xml:space="preserve">Montáž počítacího bodu počítače náprav - uložení a připevnění na určené místo, seřízení polohy, přezkoušení</t>
  </si>
  <si>
    <t xml:space="preserve">522198187</t>
  </si>
  <si>
    <t xml:space="preserve">31</t>
  </si>
  <si>
    <t xml:space="preserve">7594105010</t>
  </si>
  <si>
    <t xml:space="preserve">Odpojení a zpětné připojení lan propojovacích jednoho stykového transformátoru - včetně odpojení a připevnění lanového propojení na pražce nebo montážní trámky</t>
  </si>
  <si>
    <t xml:space="preserve">-754140856</t>
  </si>
  <si>
    <t xml:space="preserve">32</t>
  </si>
  <si>
    <t xml:space="preserve">5917045040</t>
  </si>
  <si>
    <t xml:space="preserve">Kolejnicový mazník s pohonem demontáž. Poznámka: 1. V cenách jsou započteny náklady na demontáž, nebo montáž včetně doplnění mazníku mazivem, seřízení a zajištění funkčnosti. 2. V cenách nejsou obsaženy náklady na vrtání otvorů do kolejnice a dodávku materiálu.</t>
  </si>
  <si>
    <t xml:space="preserve">-551606423</t>
  </si>
  <si>
    <t xml:space="preserve">33</t>
  </si>
  <si>
    <t xml:space="preserve">5917045030</t>
  </si>
  <si>
    <t xml:space="preserve">Kolejnicový mazník s pohonem montáž. Poznámka: 1. V cenách jsou započteny náklady na demontáž, nebo montáž včetně doplnění mazníku mazivem, seřízení a zajištění funkčnosti. 2. V cenách nejsou obsaženy náklady na vrtání otvorů do kolejnice a dodávku materiálu.</t>
  </si>
  <si>
    <t xml:space="preserve">1508347936</t>
  </si>
  <si>
    <t xml:space="preserve">34</t>
  </si>
  <si>
    <t xml:space="preserve">9902900100</t>
  </si>
  <si>
    <t xml:space="preserve">Naložení sypanin, drobného kusového materiálu, suti Poznámka: 1. Ceny jsou určeny pro nakládání materiálu v případech, kdy není naložení součástí dodávky materiálu nebo není uvedeno v popisu cen a pro nakládání z meziskládky.2. Ceny se použijí i pro nakládání materiálu z vlastních zásob objednatele.</t>
  </si>
  <si>
    <t xml:space="preserve">-967334784</t>
  </si>
  <si>
    <t xml:space="preserve">výzisk - upev. do žst Hoštka </t>
  </si>
  <si>
    <t xml:space="preserve">36,2</t>
  </si>
  <si>
    <t xml:space="preserve">výzisk KL</t>
  </si>
  <si>
    <t xml:space="preserve">556*2,1</t>
  </si>
  <si>
    <t xml:space="preserve">pryž.podložky na skl. </t>
  </si>
  <si>
    <t xml:space="preserve">0,78</t>
  </si>
  <si>
    <t xml:space="preserve">Součet</t>
  </si>
  <si>
    <t xml:space="preserve">35</t>
  </si>
  <si>
    <t xml:space="preserve">9902100100</t>
  </si>
  <si>
    <t xml:space="preserve">Doprava obousměrná (např. dodávek z vlastních zásob zhotovitele nebo objednatele nebo výzisku) mechanizací o nosnosti přes 3,5 t sypanin (kameniva, písku, suti, dlažebních kostek, atd.) do 1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344024605</t>
  </si>
  <si>
    <t xml:space="preserve">výzisk - upev. do žst Hoštka</t>
  </si>
  <si>
    <t xml:space="preserve">36</t>
  </si>
  <si>
    <t xml:space="preserve">9902100300</t>
  </si>
  <si>
    <t xml:space="preserve">Doprava obousměrná (např. dodávek z vlastních zásob zhotovitele nebo objednatele nebo výzisku) mechanizací o nosnosti přes 3,5 t sypanin (kameniva, písku, suti, dlažebních kostek, atd.) do 3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-1482970149</t>
  </si>
  <si>
    <t xml:space="preserve">pryž.podložky na skl.</t>
  </si>
  <si>
    <t xml:space="preserve">37</t>
  </si>
  <si>
    <t xml:space="preserve">9909000100</t>
  </si>
  <si>
    <t xml:space="preserve">Poplatek za uložení suti nebo hmot na oficiální skládku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1528725933</t>
  </si>
  <si>
    <t xml:space="preserve">výzisk ŠL</t>
  </si>
  <si>
    <t xml:space="preserve">1168,6</t>
  </si>
  <si>
    <t xml:space="preserve">38</t>
  </si>
  <si>
    <t xml:space="preserve">9909000400</t>
  </si>
  <si>
    <t xml:space="preserve">Poplatek za likvidaci plastových součástí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-572325147</t>
  </si>
  <si>
    <t xml:space="preserve">39</t>
  </si>
  <si>
    <t xml:space="preserve">9902900200</t>
  </si>
  <si>
    <t xml:space="preserve">Naložení objemnějšího kusového materiálu, vybouraných hmot Poznámka: 1. Ceny jsou určeny pro nakládání materiálu v případech, kdy není naložení součástí dodávky materiálu nebo není uvedeno v popisu cen a pro nakládání z meziskládky.2. Ceny se použijí i pro nakládání materiálu z vlastních zásob objednatele.</t>
  </si>
  <si>
    <t xml:space="preserve">-1652068893</t>
  </si>
  <si>
    <t xml:space="preserve">nové kolejnice v Oldřichově (+ manipulace)</t>
  </si>
  <si>
    <t xml:space="preserve">1560*0,06003*2</t>
  </si>
  <si>
    <t xml:space="preserve">40</t>
  </si>
  <si>
    <t xml:space="preserve">99022006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8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-1636795941</t>
  </si>
  <si>
    <t xml:space="preserve">nové kolejnice z Oldřichova</t>
  </si>
  <si>
    <t xml:space="preserve">1560*0,06003</t>
  </si>
  <si>
    <t xml:space="preserve">41</t>
  </si>
  <si>
    <t xml:space="preserve">9902401200</t>
  </si>
  <si>
    <t xml:space="preserve">Doprava jednosměrná (např. nakupovaného materiálu) mechanizací o nosnosti přes 3,5 t objemnějšího kusového materiálu (prefabrikátů, stožárů, výhybek, rozvaděčů, vybouraných hmot atd.) do 35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-1897887510</t>
  </si>
  <si>
    <t xml:space="preserve">nové pražce z ŽPSV</t>
  </si>
  <si>
    <t xml:space="preserve">1305*0,304</t>
  </si>
  <si>
    <t xml:space="preserve">nový mat. LIS</t>
  </si>
  <si>
    <t xml:space="preserve">0,963</t>
  </si>
  <si>
    <t xml:space="preserve">42</t>
  </si>
  <si>
    <t xml:space="preserve">9902409100</t>
  </si>
  <si>
    <t xml:space="preserve">Doprava jednosměrná (např. nakupovaného materiálu) mechanizací o nosnosti přes 3,5 t objemnějšího kusového materiálu (prefabrikátů, stožárů, výhybek, rozvaděčů, vybouraných hmot atd.) příplatek za každý další 1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449028706</t>
  </si>
  <si>
    <t xml:space="preserve">396,720*20</t>
  </si>
  <si>
    <t xml:space="preserve">43</t>
  </si>
  <si>
    <t xml:space="preserve">99022001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-1015864377</t>
  </si>
  <si>
    <t xml:space="preserve">výzisk pražce do žst hoštka</t>
  </si>
  <si>
    <t xml:space="preserve">výzisk - kolejnice do žst Hoštka</t>
  </si>
  <si>
    <t xml:space="preserve">780*2*0,06498</t>
  </si>
  <si>
    <t xml:space="preserve">44</t>
  </si>
  <si>
    <t xml:space="preserve">9903200100</t>
  </si>
  <si>
    <t xml:space="preserve">Přeprava mechanizace na místo prováděných prací o hmotnosti přes 12 t přes 50 do 100 km Poznámka: 1. Ceny jsou určeny pro dopravu mechanizmů na místo prováděných prací po silnici i po kolejích.2. V ceně jsou započteny i náklady na zpáteční cestu dopravního prostředku. Měrnou jednotkou je kus přepravovaného stroje.</t>
  </si>
  <si>
    <t xml:space="preserve">-321830825</t>
  </si>
  <si>
    <t xml:space="preserve">ASP, pluh, 2x bagr, SČ, obnovovací stroj</t>
  </si>
  <si>
    <t xml:space="preserve">02 - Následné propracování</t>
  </si>
  <si>
    <t xml:space="preserve">1657401273</t>
  </si>
  <si>
    <t xml:space="preserve">623603338</t>
  </si>
  <si>
    <t xml:space="preserve">343756809</t>
  </si>
  <si>
    <t xml:space="preserve">-840002579</t>
  </si>
  <si>
    <t xml:space="preserve">99*1,5</t>
  </si>
  <si>
    <t xml:space="preserve">1547112466</t>
  </si>
  <si>
    <t xml:space="preserve">429330573</t>
  </si>
  <si>
    <t xml:space="preserve">-14027279</t>
  </si>
  <si>
    <t xml:space="preserve">-1214199618</t>
  </si>
  <si>
    <t xml:space="preserve">ASP, pluh</t>
  </si>
  <si>
    <t xml:space="preserve">448756839</t>
  </si>
  <si>
    <t xml:space="preserve">-2006342183</t>
  </si>
  <si>
    <t xml:space="preserve">-1655589692</t>
  </si>
  <si>
    <t xml:space="preserve">1977120803</t>
  </si>
  <si>
    <t xml:space="preserve">12366386</t>
  </si>
  <si>
    <t xml:space="preserve">-1604595570</t>
  </si>
  <si>
    <t xml:space="preserve">1048506988</t>
  </si>
  <si>
    <t xml:space="preserve">03 - Materiál dodávaný objednatelem - NEOCEŇOVAT</t>
  </si>
  <si>
    <t xml:space="preserve">5956140025</t>
  </si>
  <si>
    <t xml:space="preserve">Pražec betonový příčný vystrojený včetně kompletů tv. B 91S/1 (UIC)</t>
  </si>
  <si>
    <t xml:space="preserve">-119673861</t>
  </si>
  <si>
    <t xml:space="preserve">5957107005</t>
  </si>
  <si>
    <t xml:space="preserve">Kolejnicové pásy R350HT tv. 60 E2 délky 120 metrů</t>
  </si>
  <si>
    <t xml:space="preserve">2103419020</t>
  </si>
  <si>
    <t xml:space="preserve">04 - VRN</t>
  </si>
  <si>
    <t xml:space="preserve">021211001</t>
  </si>
  <si>
    <t xml:space="preserve">Průzkumné práce pro opravy Doplňující laboratorní rozbor kontaminace zeminy nebo kol. lože - V ceně jsou započteny náklady na doplňující rozbor kameniva nebo KL pro objasnění kontaminace ropnými látkami akreditovanou laboratoří včetně vyhodnocení a předání zprávy o výsledku.</t>
  </si>
  <si>
    <t xml:space="preserve">kpl</t>
  </si>
  <si>
    <t xml:space="preserve">1212881262</t>
  </si>
  <si>
    <t xml:space="preserve">022101001</t>
  </si>
  <si>
    <t xml:space="preserve">Geodetické práce Geodetické práce před opravou</t>
  </si>
  <si>
    <t xml:space="preserve">-1476788040</t>
  </si>
  <si>
    <t xml:space="preserve">022101011</t>
  </si>
  <si>
    <t xml:space="preserve">Geodetické práce Geodetické práce v průběhu opravy</t>
  </si>
  <si>
    <t xml:space="preserve">1839055036</t>
  </si>
  <si>
    <t xml:space="preserve">"měření vč. štítků"1</t>
  </si>
  <si>
    <t xml:space="preserve">022101021</t>
  </si>
  <si>
    <t xml:space="preserve">Geodetické práce Geodetické práce po ukončení opravy</t>
  </si>
  <si>
    <t xml:space="preserve">-1608352260</t>
  </si>
  <si>
    <t xml:space="preserve">022111001</t>
  </si>
  <si>
    <t xml:space="preserve">Geodetické práce Kontrola PPK při směrové a výškové úpravě koleje zaměřením APK trať jednokolejná - V cenách jsou započteny náklady na geodetickou kontinuální kontrolu PPK při směrové a výškové úpravě koleje a vyhotovení dokumentace dle „Metodického pokynu pro měření PPK“ vyhotovení záznamu a zároveň také geodetická kontrola polohy zajišťovacích značek (zpracování dokumentace v digitální podobě). PPK=prostorová poloha koleje</t>
  </si>
  <si>
    <t xml:space="preserve">-1207903838</t>
  </si>
  <si>
    <t xml:space="preserve">022121001</t>
  </si>
  <si>
    <t xml:space="preserve">Geodetické práce Diagnostika technické infrastruktury Vytýčení trasy inženýrských sítí - V sazbě jsou započteny náklady na vyhledání trasy detektorem, zaměření a zobrazení trasy a předání výstupu zaměření. V sazbě nejsou obsaženy náklady na vytýčení sítí ve správě provozovatele.</t>
  </si>
  <si>
    <t xml:space="preserve">-776712539</t>
  </si>
  <si>
    <t xml:space="preserve">Poznámka k položce:
Základna pro výpočet - dotyčné práce</t>
  </si>
  <si>
    <t xml:space="preserve">023121001</t>
  </si>
  <si>
    <t xml:space="preserve">Projektové práce Projektová dokumentace - přípravné práce Zjednodušený projekt opravy koleje - V ceně jsou započteny náklady na vyhotovení projektové dokumentace podle požadavku objednatele v rozsahu pro ohlášení : 1) Technická zpráva; 2) Situace; 3) Podélný profil; 4) Vytyčovací výkres; 5) Seznam souřadnic vytyčovacích bodů.</t>
  </si>
  <si>
    <t xml:space="preserve">-101911864</t>
  </si>
  <si>
    <t xml:space="preserve">023131001</t>
  </si>
  <si>
    <t xml:space="preserve">Projektové práce Dokumentace skutečného provedení železničního svršku a spodku - 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-883638399</t>
  </si>
  <si>
    <t xml:space="preserve">03110103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5 do 20 mil. Kč</t>
  </si>
  <si>
    <t xml:space="preserve">1212357729</t>
  </si>
  <si>
    <t xml:space="preserve">Poznámka k položce:
Základna pro výpočet - ZRN</t>
  </si>
  <si>
    <t xml:space="preserve">B - práce SMT</t>
  </si>
  <si>
    <t xml:space="preserve">001 - Oprava propustku v km 391,804</t>
  </si>
  <si>
    <t xml:space="preserve">Úroveň 4:</t>
  </si>
  <si>
    <t xml:space="preserve">001 - km 391,804 - propustek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711 - Izolace proti vodě, vlhkosti a plynům</t>
  </si>
  <si>
    <t xml:space="preserve">Zemní práce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CS ÚRS 2020 02</t>
  </si>
  <si>
    <t xml:space="preserve">26212182</t>
  </si>
  <si>
    <t xml:space="preserve">111251111</t>
  </si>
  <si>
    <t xml:space="preserve">Drcení ořezaných větví strojně - (štěpkování) s naložením na dopravní prostředek a odvozem drtě do 20 km a se složením o průměru větví do 100 mm</t>
  </si>
  <si>
    <t xml:space="preserve">2139519800</t>
  </si>
  <si>
    <t xml:space="preserve">60,0*0,02</t>
  </si>
  <si>
    <t xml:space="preserve">119001422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přes 3 do 6 kabelů</t>
  </si>
  <si>
    <t xml:space="preserve">-1489141315</t>
  </si>
  <si>
    <t xml:space="preserve">3*6,0</t>
  </si>
  <si>
    <t xml:space="preserve">122212511</t>
  </si>
  <si>
    <t xml:space="preserve">Odkopávky a prokopávky pro spodní stavbu železnic ručně zapažených i nezapažených objemu do 10 m3 v hornině třídy těžitelnosti I skupiny 3 soudržných</t>
  </si>
  <si>
    <t xml:space="preserve">92635869</t>
  </si>
  <si>
    <t xml:space="preserve">pro dlažbu:</t>
  </si>
  <si>
    <t xml:space="preserve">15,0*0,5</t>
  </si>
  <si>
    <t xml:space="preserve">151103101</t>
  </si>
  <si>
    <t xml:space="preserve">Zřízení pažení a rozepření stěn výkopu kolejového lože plochy do 20 m2 pro jakoukoliv mezerovitost příložné, hloubky do 2 m</t>
  </si>
  <si>
    <t xml:space="preserve">850109471</t>
  </si>
  <si>
    <t xml:space="preserve">pažení mezi kolejemi (celkem 4 pažení kolejového lože, vždy min. 500 mm od hlavy pražce):</t>
  </si>
  <si>
    <t xml:space="preserve">6,0*0,5*4</t>
  </si>
  <si>
    <t xml:space="preserve">151103111</t>
  </si>
  <si>
    <t xml:space="preserve">Odstranění pažení a rozepření stěn výkopu kolejového lože plochy do 20 m2 s uložením materiálu na vzdálenost do 3 m od kraje výkopu příložné, hloubky do 2 m</t>
  </si>
  <si>
    <t xml:space="preserve">18033260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73882338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2193514</t>
  </si>
  <si>
    <t xml:space="preserve">skládka 18,0km</t>
  </si>
  <si>
    <t xml:space="preserve">7,5*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107136579</t>
  </si>
  <si>
    <t xml:space="preserve">7,5*2</t>
  </si>
  <si>
    <t xml:space="preserve">Svislé a kompletní konstrukce</t>
  </si>
  <si>
    <t xml:space="preserve">317944323</t>
  </si>
  <si>
    <t xml:space="preserve">Válcované nosníky dodatečně osazované do připravených otvorů bez zazdění hlav č. 14 až 22</t>
  </si>
  <si>
    <t xml:space="preserve">-1241853233</t>
  </si>
  <si>
    <t xml:space="preserve">Poznámka k položce:
nosníky osadit ze zhora na úložné prahy, pod kolejí č.1 a č.2</t>
  </si>
  <si>
    <t xml:space="preserve">Dodání a osazení nosníků HE-B 180mm (dl.2,2m; 37ks - 112,64kg/kus) k zabetonování do nosné konstrukce:</t>
  </si>
  <si>
    <t xml:space="preserve">37*2,20*112,64/1000</t>
  </si>
  <si>
    <t xml:space="preserve">389121111</t>
  </si>
  <si>
    <t xml:space="preserve">Osazení dílců rámové konstrukce propustků a podchodů hmotnosti jednotlivě do 5 t</t>
  </si>
  <si>
    <t xml:space="preserve">CS ÚRS 2021 01</t>
  </si>
  <si>
    <t xml:space="preserve">-6052525</t>
  </si>
  <si>
    <t xml:space="preserve">osazení - staveništní prefabrikáty z HEB 180 + beton. deska (předpoklad 9 ks po cca 2,9 t):</t>
  </si>
  <si>
    <t xml:space="preserve">Vodorovné konstrukce</t>
  </si>
  <si>
    <t xml:space="preserve">421321128</t>
  </si>
  <si>
    <t xml:space="preserve">Mostní železobetonové nosné konstrukce deskové nebo klenbové deskové, z betonu C 30/37</t>
  </si>
  <si>
    <t xml:space="preserve">670640463</t>
  </si>
  <si>
    <t xml:space="preserve">Poznámka k položce:
nová nosná konstrukce
HEB 180 + beton.zalití
pod kolejí č.1 a č.2, lze staveništní prefabrikáty</t>
  </si>
  <si>
    <t xml:space="preserve">Betonáž nové NK:</t>
  </si>
  <si>
    <t xml:space="preserve">10,50*2,2*0,28</t>
  </si>
  <si>
    <t xml:space="preserve">421321192</t>
  </si>
  <si>
    <t xml:space="preserve">Mostní železobetonové nosné konstrukce deskové nebo klenbové Příplatek k cenám za betonáž malého rozsahu do 50 m3</t>
  </si>
  <si>
    <t xml:space="preserve">-677470561</t>
  </si>
  <si>
    <t xml:space="preserve">421351111</t>
  </si>
  <si>
    <t xml:space="preserve">Bednění deskových konstrukcí mostů z betonu železového nebo předpjatého zřízení přesahu spřažené mostovky šíře do 600 mm</t>
  </si>
  <si>
    <t xml:space="preserve">829078134</t>
  </si>
  <si>
    <t xml:space="preserve">10,5*1,5</t>
  </si>
  <si>
    <t xml:space="preserve">421351131</t>
  </si>
  <si>
    <t xml:space="preserve">Bednění deskových konstrukcí mostů z betonu železového nebo předpjatého zřízení boční stěny výšky do 350 mm</t>
  </si>
  <si>
    <t xml:space="preserve">210895784</t>
  </si>
  <si>
    <t xml:space="preserve">10,5*0,28*2</t>
  </si>
  <si>
    <t xml:space="preserve">2,2*0,28*2</t>
  </si>
  <si>
    <t xml:space="preserve">421351211</t>
  </si>
  <si>
    <t xml:space="preserve">Bednění deskových konstrukcí mostů z betonu železového nebo předpjatého odstranění přesahu spřažené mostovky šíře do 600 mm</t>
  </si>
  <si>
    <t xml:space="preserve">763364266</t>
  </si>
  <si>
    <t xml:space="preserve">421351231</t>
  </si>
  <si>
    <t xml:space="preserve">Bednění deskových konstrukcí mostů z betonu železového nebo předpjatého odstranění boční stěny výšky do 350 mm</t>
  </si>
  <si>
    <t xml:space="preserve">1769964706</t>
  </si>
  <si>
    <t xml:space="preserve">421361226</t>
  </si>
  <si>
    <t xml:space="preserve">Výztuž deskových konstrukcí z betonářské oceli 10 505 (R) nebo BSt 500 deskového mostu</t>
  </si>
  <si>
    <t xml:space="preserve">1393637480</t>
  </si>
  <si>
    <t xml:space="preserve">tyče prům.10mm (dl.0,32m; 72ks - 0,2kg/kus), včetně navaření k osazeným nosníkům HE-B:</t>
  </si>
  <si>
    <t xml:space="preserve">72*0,2/1000</t>
  </si>
  <si>
    <t xml:space="preserve">421361411</t>
  </si>
  <si>
    <t xml:space="preserve">Výztuž deskových konstrukcí ze svařovaných sítí do 4 kg/m2</t>
  </si>
  <si>
    <t xml:space="preserve">2121192733</t>
  </si>
  <si>
    <t xml:space="preserve">KARI síť 100x100x4</t>
  </si>
  <si>
    <t xml:space="preserve">(10,50*2,2)*1,98/1000</t>
  </si>
  <si>
    <t xml:space="preserve">451475121</t>
  </si>
  <si>
    <t xml:space="preserve">Podkladní vrstva plastbetonová samonivelační, tloušťky do 10 mm první vrstva</t>
  </si>
  <si>
    <t xml:space="preserve">-303087217</t>
  </si>
  <si>
    <t xml:space="preserve">Poznámka k položce:
vrstva pro uložení nové NK
úložný práh O01 a O02
celkem tl. 50mm</t>
  </si>
  <si>
    <t xml:space="preserve">uložení NK</t>
  </si>
  <si>
    <t xml:space="preserve">10,50*0,35*2</t>
  </si>
  <si>
    <t xml:space="preserve">451475122</t>
  </si>
  <si>
    <t xml:space="preserve">Podkladní vrstva plastbetonová samonivelační, tloušťky do 10 mm každá další vrstva</t>
  </si>
  <si>
    <t xml:space="preserve">1718859003</t>
  </si>
  <si>
    <t xml:space="preserve">10,50*0,35*2*4</t>
  </si>
  <si>
    <t xml:space="preserve">46551315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1579793456</t>
  </si>
  <si>
    <t xml:space="preserve">vtok</t>
  </si>
  <si>
    <t xml:space="preserve">2,0</t>
  </si>
  <si>
    <t xml:space="preserve">výtok</t>
  </si>
  <si>
    <t xml:space="preserve">(2,5+1,5+2,5)*2</t>
  </si>
  <si>
    <t xml:space="preserve">273361412</t>
  </si>
  <si>
    <t xml:space="preserve">Výztuž základových konstrukcí desek ze svařovaných sítí, hmotnosti přes 3,5 do 6 kg/m2</t>
  </si>
  <si>
    <t xml:space="preserve">-1150881125</t>
  </si>
  <si>
    <t xml:space="preserve">KARI sítě - dlažba</t>
  </si>
  <si>
    <t xml:space="preserve">15,0*5,4*1,05/1000</t>
  </si>
  <si>
    <t xml:space="preserve">Úpravy povrchů, podlahy a osazování výplní</t>
  </si>
  <si>
    <t xml:space="preserve">628613223</t>
  </si>
  <si>
    <t xml:space="preserve">Protikorozní ochrana ocelových mostních konstrukcí včetně otryskání povrchu základní a podkladní epoxidový a vrchní polyuretanový nátěr bez metalizace III. třídy</t>
  </si>
  <si>
    <t xml:space="preserve">1808727616</t>
  </si>
  <si>
    <t xml:space="preserve">Poznámka k položce:
PKO schváleného typu</t>
  </si>
  <si>
    <t xml:space="preserve">spodní příruby HEB 180mm</t>
  </si>
  <si>
    <t xml:space="preserve">0,18*2,2*37</t>
  </si>
  <si>
    <t xml:space="preserve">Ostatní konstrukce a práce, bourání</t>
  </si>
  <si>
    <t xml:space="preserve">919735122</t>
  </si>
  <si>
    <t xml:space="preserve">Řezání stávajícího betonového krytu nebo podkladu hloubky přes 50 do 100 mm</t>
  </si>
  <si>
    <t xml:space="preserve">-360478690</t>
  </si>
  <si>
    <t xml:space="preserve">zaříznutí hran stávající nosné konstrukce při odbouraní, z otvoru propustku:</t>
  </si>
  <si>
    <t xml:space="preserve">2*1,5</t>
  </si>
  <si>
    <t xml:space="preserve">931992121</t>
  </si>
  <si>
    <t xml:space="preserve">Výplň dilatačních spár z polystyrenu extrudovaného, tloušťky 20 mm</t>
  </si>
  <si>
    <t xml:space="preserve">-1287686972</t>
  </si>
  <si>
    <t xml:space="preserve">u odláždění na vtoku:</t>
  </si>
  <si>
    <t xml:space="preserve">2,0*0,27</t>
  </si>
  <si>
    <t xml:space="preserve">u odláždění na výtoku:</t>
  </si>
  <si>
    <t xml:space="preserve">(2,5+1,5+2,5)*0,27</t>
  </si>
  <si>
    <t xml:space="preserve">u stávající nosné konstrukce a novými částmi, z otvoru propustku:</t>
  </si>
  <si>
    <t xml:space="preserve">(2+1)*1,5*(0,28-0,02)</t>
  </si>
  <si>
    <t xml:space="preserve">931994142</t>
  </si>
  <si>
    <t xml:space="preserve">Těsnění spáry betonové konstrukce pásy, profily, tmely tmelem polyuretanovým spáry dilatační do 4,0 cm2</t>
  </si>
  <si>
    <t xml:space="preserve">-2103927480</t>
  </si>
  <si>
    <t xml:space="preserve">2,5+1,5+2,5</t>
  </si>
  <si>
    <t xml:space="preserve">(2+1)*1,5</t>
  </si>
  <si>
    <t xml:space="preserve">963051111</t>
  </si>
  <si>
    <t xml:space="preserve">Bourání mostních konstrukcí nosných konstrukcí ze železového betonu</t>
  </si>
  <si>
    <t xml:space="preserve">-1851925805</t>
  </si>
  <si>
    <t xml:space="preserve">Poznámka k položce:
púvodní nosná konstrukce
pod kolejí č.1 a č.2</t>
  </si>
  <si>
    <t xml:space="preserve">původní NK</t>
  </si>
  <si>
    <t xml:space="preserve">10,50*2,2*0,3</t>
  </si>
  <si>
    <t xml:space="preserve">985131111</t>
  </si>
  <si>
    <t xml:space="preserve">Očištění ploch stěn, rubu kleneb a podlah tlakovou vodou</t>
  </si>
  <si>
    <t xml:space="preserve">277993433</t>
  </si>
  <si>
    <t xml:space="preserve">opěry v místě nové NK</t>
  </si>
  <si>
    <t xml:space="preserve">12,0*1,0*2</t>
  </si>
  <si>
    <t xml:space="preserve">985142211</t>
  </si>
  <si>
    <t xml:space="preserve">Vysekání spojovací hmoty ze spár zdiva včetně vyčištění hloubky spáry přes 40 mm délky spáry na 1 m2 upravované plochy do 6 m</t>
  </si>
  <si>
    <t xml:space="preserve">-1755771007</t>
  </si>
  <si>
    <t xml:space="preserve">985232111</t>
  </si>
  <si>
    <t xml:space="preserve">Hloubkové spárování zdiva hloubky přes 40 do 80 mm aktivovanou maltou délky spáry na 1 m2 upravované plochy do 6 m</t>
  </si>
  <si>
    <t xml:space="preserve">1840640279</t>
  </si>
  <si>
    <t xml:space="preserve">985233111</t>
  </si>
  <si>
    <t xml:space="preserve">Úprava spár po spárování zdiva kamenného nebo cihelného délky spáry na 1 m2 upravované plochy do 6 m uhlazením</t>
  </si>
  <si>
    <t xml:space="preserve">-1017885315</t>
  </si>
  <si>
    <t xml:space="preserve">997</t>
  </si>
  <si>
    <t xml:space="preserve">Přesun sutě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2069351788</t>
  </si>
  <si>
    <t xml:space="preserve">ze spárování a čištění:</t>
  </si>
  <si>
    <t xml:space="preserve">0,948+1,099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1914657410</t>
  </si>
  <si>
    <t xml:space="preserve">z bourání části nosné konstrukce:</t>
  </si>
  <si>
    <t xml:space="preserve">16,632</t>
  </si>
  <si>
    <t xml:space="preserve">997211511</t>
  </si>
  <si>
    <t xml:space="preserve">Vodorovná doprava suti nebo vybouraných hmot suti se složením a hrubým urovnáním, na vzdálenost do 1 km</t>
  </si>
  <si>
    <t xml:space="preserve">448253227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16384078</t>
  </si>
  <si>
    <t xml:space="preserve">18,679*17</t>
  </si>
  <si>
    <t xml:space="preserve">997211611</t>
  </si>
  <si>
    <t xml:space="preserve">Nakládání suti nebo vybouraných hmot na dopravní prostředky pro vodorovnou dopravu suti</t>
  </si>
  <si>
    <t xml:space="preserve">974317853</t>
  </si>
  <si>
    <t xml:space="preserve">998</t>
  </si>
  <si>
    <t xml:space="preserve">Přesun hmot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-1890912750</t>
  </si>
  <si>
    <t xml:space="preserve">Poznámka k položce:
dobrý přístup k propustku, z leva z místní komunikace, v štětském zhlaví žst. Hoštka</t>
  </si>
  <si>
    <t xml:space="preserve">711</t>
  </si>
  <si>
    <t xml:space="preserve">Izolace proti vodě, vlhkosti a plynům</t>
  </si>
  <si>
    <t xml:space="preserve">711511101</t>
  </si>
  <si>
    <t xml:space="preserve">Provedení izolace potrubí, nádrží, stok a kanalizačních šachet natěradly a tmely za studena nátěrem penetračním</t>
  </si>
  <si>
    <t xml:space="preserve">935570077</t>
  </si>
  <si>
    <t xml:space="preserve">nová NK</t>
  </si>
  <si>
    <t xml:space="preserve">10,50*2,2</t>
  </si>
  <si>
    <t xml:space="preserve">10,50*0,28*2</t>
  </si>
  <si>
    <t xml:space="preserve">111631500</t>
  </si>
  <si>
    <t xml:space="preserve">lak penetrační asfaltový</t>
  </si>
  <si>
    <t xml:space="preserve">845701489</t>
  </si>
  <si>
    <t xml:space="preserve">Poznámka k položce:
Spotřeba 0,3-0,4kg/m2</t>
  </si>
  <si>
    <t xml:space="preserve">30,212*0,35/1000</t>
  </si>
  <si>
    <t xml:space="preserve">711511102</t>
  </si>
  <si>
    <t xml:space="preserve">Provedení izolace potrubí, nádrží, stok a kanalizačních šachet natěradly a tmely za studena nátěrem lakem asfaltovým</t>
  </si>
  <si>
    <t xml:space="preserve">-148802481</t>
  </si>
  <si>
    <t xml:space="preserve">2*30,212</t>
  </si>
  <si>
    <t xml:space="preserve">111631780</t>
  </si>
  <si>
    <t xml:space="preserve">lak hydroizolační asfaltový pro izolaci trub</t>
  </si>
  <si>
    <t xml:space="preserve">-1591449443</t>
  </si>
  <si>
    <t xml:space="preserve">Poznámka k položce:
Spotřeba: 0,3-0,5 kg/m2</t>
  </si>
  <si>
    <t xml:space="preserve">60,424*0,4/1000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858724977</t>
  </si>
  <si>
    <t xml:space="preserve">002 - km 391,804 - svršek</t>
  </si>
  <si>
    <t xml:space="preserve">OST - Ostatní</t>
  </si>
  <si>
    <t xml:space="preserve">5905055010</t>
  </si>
  <si>
    <t xml:space="preserve">Odstranění stávajícího kolejového lože odtěžením v koleji. Poznámka: 1. V cenách jsou započteny náklady na odstranění KL, úpravu pláně a rozprostření výzisku na terén nebo jeho naložení na dopravní prostředek. 2. Položka se použije v případech, kdy se nové KL nezřizuje.</t>
  </si>
  <si>
    <t xml:space="preserve">-2127926981</t>
  </si>
  <si>
    <t xml:space="preserve">kolej č.1 a kolej č.2</t>
  </si>
  <si>
    <t xml:space="preserve">6,0*11,0*0,5</t>
  </si>
  <si>
    <t xml:space="preserve">5905060010</t>
  </si>
  <si>
    <t xml:space="preserve">Zřízení nového kolejového lože v koleji. Poznámka: 1. V cenách jsou započteny náklady na zřízení KL nově zřizované koleje, vložení geosyntetika, rozprostření vrstvy kameniva, zřízení homogenizované vrstvy kameniva a úprava KL do profilu. 2. V cenách nejsou obsaženy náklady na položení KR, úpravu směrového a výškového uspořádání, doplnění a dodávku kameniva a snížení KL pod patou kolejnice. 3. Položka se použije v případech nově zřizované koleje nebo výhybky.</t>
  </si>
  <si>
    <t xml:space="preserve">49097216</t>
  </si>
  <si>
    <t xml:space="preserve">5905105010</t>
  </si>
  <si>
    <t xml:space="preserve">Doplnění KL kamenivem ojediněle ručně v koleji. Poznámka: 1. V cenách jsou započteny náklady na doplnění kameniva ojediněle ručně vidlemi a/nebo souvisle strojně z výsypných vozů případně nakladačem. 2. V cenách nejsou obsaženy náklady na dodávku kameniva.</t>
  </si>
  <si>
    <t xml:space="preserve">1772898020</t>
  </si>
  <si>
    <t xml:space="preserve">Poznámka k položce:
kolej č.1 a kolej č.2
Doplnění KL novým štěrkem na propustku a ve výbězích při strojní úpravě GPK
využít na sousedních objektech</t>
  </si>
  <si>
    <t xml:space="preserve">1/3 dvou vozů Sa</t>
  </si>
  <si>
    <t xml:space="preserve">70,0/3</t>
  </si>
  <si>
    <t xml:space="preserve">5955101000</t>
  </si>
  <si>
    <t xml:space="preserve">Kamenivo drcené štěrk frakce 31,5/63 třídy BI</t>
  </si>
  <si>
    <t xml:space="preserve">846162114</t>
  </si>
  <si>
    <t xml:space="preserve">(33,0+23,333)*1,7</t>
  </si>
  <si>
    <t xml:space="preserve">5906130330</t>
  </si>
  <si>
    <t xml:space="preserve">Montáž kolejového roštu v ose koleje pražce betonové vystrojené tv. UIC60 rozdělení "d". Poznámka: 1. V cenách jsou započteny náklady na manipulaci a montáž KR, u pražců dřevěných nevystrojených i na vrtání pražců. 2. V cenách nejsou obsaženy náklady na dodávku materiálu.</t>
  </si>
  <si>
    <t xml:space="preserve">101428665</t>
  </si>
  <si>
    <t xml:space="preserve">Poznámka k položce:
rozdělení "e"</t>
  </si>
  <si>
    <t xml:space="preserve">6,0/1000*2</t>
  </si>
  <si>
    <t xml:space="preserve">5906140140</t>
  </si>
  <si>
    <t xml:space="preserve">Demontáž kolejového roštu koleje v ose koleje pražce betonové tv. UIC60 rozdělení "d"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363880514</t>
  </si>
  <si>
    <t xml:space="preserve">Dělení kolejnic řezáním nebo rozbroušením tv. UIC60 nebo R65. Poznámka: 1. V cenách jsou započteny náklady na manipulaci, podložení, označení a provedení řezu kolejnice.</t>
  </si>
  <si>
    <t xml:space="preserve">-1799824946</t>
  </si>
  <si>
    <t xml:space="preserve">staniční kolej č.1 a kolej č.2 na propustku:</t>
  </si>
  <si>
    <t xml:space="preserve">4*2</t>
  </si>
  <si>
    <t xml:space="preserve">-995252822</t>
  </si>
  <si>
    <t xml:space="preserve">Poznámka k položce:
KOLEJ č.1 - denní výkon ASP - 1,6 km
využít na sousedních objektech (km 393,710 a km 392,730)
KOLEJ č.2 - v jiné části rozpočtu</t>
  </si>
  <si>
    <t xml:space="preserve">Linka ASP+PUŠL (denní výkon):</t>
  </si>
  <si>
    <t xml:space="preserve">kolej č.1</t>
  </si>
  <si>
    <t xml:space="preserve">1,6/3</t>
  </si>
  <si>
    <t xml:space="preserve">-210447087</t>
  </si>
  <si>
    <t xml:space="preserve">kolej č.1 - pravý kolej.pas</t>
  </si>
  <si>
    <t xml:space="preserve">5910020120</t>
  </si>
  <si>
    <t xml:space="preserve">Svařování kolejnic termitem plný předehřev standardní spára svar jednotlivý tv. R65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-469692805</t>
  </si>
  <si>
    <t xml:space="preserve">kolej č.1 - levý kolej.pas</t>
  </si>
  <si>
    <t xml:space="preserve">1555625048</t>
  </si>
  <si>
    <t xml:space="preserve">Poznámka k položce:
kolej č.2
kolejnice tv. 60E2R350HT</t>
  </si>
  <si>
    <t xml:space="preserve">kolej č.2</t>
  </si>
  <si>
    <t xml:space="preserve">24373658</t>
  </si>
  <si>
    <t xml:space="preserve">5910035020</t>
  </si>
  <si>
    <t xml:space="preserve">Dosažení dovolené upínací teploty v BK prodloužením kolejnicového pásu v koleji tv. R65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-331779285</t>
  </si>
  <si>
    <t xml:space="preserve">5910040040</t>
  </si>
  <si>
    <t xml:space="preserve">Umožnění volné dilatace kolejnice demontáž upevňovadel bez osazení kluzných podložek rozdělení pražců "e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-120778771</t>
  </si>
  <si>
    <t xml:space="preserve">TK č. 1</t>
  </si>
  <si>
    <t xml:space="preserve">(4*50,0)+(2*6,0)</t>
  </si>
  <si>
    <t xml:space="preserve">TK č. 2 (viz kol.č.1)</t>
  </si>
  <si>
    <t xml:space="preserve">212,0</t>
  </si>
  <si>
    <t xml:space="preserve">5910040140</t>
  </si>
  <si>
    <t xml:space="preserve">Umožnění volné dilatace kolejnice montáž upevňovadel bez odstranění kluzných podložek rozdělení pražců "e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67456886</t>
  </si>
  <si>
    <t xml:space="preserve">OST</t>
  </si>
  <si>
    <t xml:space="preserve">Ostatní</t>
  </si>
  <si>
    <t xml:space="preserve">7590155012</t>
  </si>
  <si>
    <t xml:space="preserve">Montáž uzemnění kabelu na uzemnění stávající - úplná montáž kabelu, připevnění uzemňovací objímky, přiletování uzemňovacího vodiče. Bez zemních prací</t>
  </si>
  <si>
    <t xml:space="preserve">607049028</t>
  </si>
  <si>
    <t xml:space="preserve">7590157010</t>
  </si>
  <si>
    <t xml:space="preserve">Demontáž uzemnění kabelu</t>
  </si>
  <si>
    <t xml:space="preserve">603604537</t>
  </si>
  <si>
    <t xml:space="preserve">7592005070</t>
  </si>
  <si>
    <t xml:space="preserve">Montáž počítacího bodu počítače náprav PZN 1 - uložení a připevnění na určené místo, seřízení polohy, přezkoušení</t>
  </si>
  <si>
    <t xml:space="preserve">-413452250</t>
  </si>
  <si>
    <t xml:space="preserve">-2110824434</t>
  </si>
  <si>
    <t xml:space="preserve">7592007070</t>
  </si>
  <si>
    <t xml:space="preserve">Demontáž počítacího bodu počítače náprav PZN 1</t>
  </si>
  <si>
    <t xml:space="preserve">-1267329057</t>
  </si>
  <si>
    <t xml:space="preserve">1799333727</t>
  </si>
  <si>
    <t xml:space="preserve">9902100200</t>
  </si>
  <si>
    <t xml:space="preserve">Doprava obousměrná (např. dodávek z vlastních zásob zhotovitele nebo objednatele nebo výzisku) mechanizací o nosnosti přes 3,5 t sypanin (kameniva, písku, suti, dlažebních kostek, atd.) do 20 km.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3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1875368695</t>
  </si>
  <si>
    <t xml:space="preserve">původní štěrk</t>
  </si>
  <si>
    <t xml:space="preserve">33,0*1,8</t>
  </si>
  <si>
    <t xml:space="preserve">-932656194</t>
  </si>
  <si>
    <t xml:space="preserve">nový štěrk</t>
  </si>
  <si>
    <t xml:space="preserve">95,766</t>
  </si>
  <si>
    <t xml:space="preserve">Přeprava mechanizace na místo prováděných prací o hmotnosti přes 12 t přes 50 do 100 km . Poznámka: 1. Ceny jsou určeny pro dopravu mechanizmů na místo prováděných prací po silnici i po kolejích.2. V ceně jsou započteny i náklady na zpáteční cestu dopravního prostředku. Měrnou jednotkou je kus přepravovaného stroje.</t>
  </si>
  <si>
    <t xml:space="preserve">1130643084</t>
  </si>
  <si>
    <t xml:space="preserve">Poznámka k položce:
Linka ASP+PUŠL
využít na sousedních objektech (kolej č.1)
</t>
  </si>
  <si>
    <t xml:space="preserve">(1+1)/3</t>
  </si>
  <si>
    <t xml:space="preserve">9909000700</t>
  </si>
  <si>
    <t xml:space="preserve">Poplatek za recyklaci kameniva .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-1214562475</t>
  </si>
  <si>
    <t xml:space="preserve">Úroveň 3:</t>
  </si>
  <si>
    <t xml:space="preserve">002 - VRN - km 391,804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1795837277</t>
  </si>
  <si>
    <t xml:space="preserve">Poznámka k položce:
Vytyčení dotčených inženýrských sítí včetně zajištění dohledu správce sítí při provádění stavebních prací v blízkosti sítí.</t>
  </si>
  <si>
    <t xml:space="preserve">013002000</t>
  </si>
  <si>
    <t xml:space="preserve">Projektové práce</t>
  </si>
  <si>
    <t xml:space="preserve">-1963607284</t>
  </si>
  <si>
    <t xml:space="preserve">Poznámka k položce:
Zpracování dokumentace zhotovitele (využít PS z investice včetně upřesnění), zpracování dokumentace skutečného provedení stavby - 2x (v trvalém tisku i digitálně), netřeba přes železničního bodové pole SŽG.</t>
  </si>
  <si>
    <t xml:space="preserve">VRN3</t>
  </si>
  <si>
    <t xml:space="preserve">Zařízení staveniště</t>
  </si>
  <si>
    <t xml:space="preserve">030001000</t>
  </si>
  <si>
    <t xml:space="preserve">1057640467</t>
  </si>
  <si>
    <t xml:space="preserve">Poznámka k položce:
Dodávky vody a energie, příjezdové komunikace včetně příp. omezení provozu a dopravního značení, příp. pronájmy pozemků, střežení pracoviště, uvedení pozemků do původního stavu, včetně přípravy a likvidace staveniště.</t>
  </si>
  <si>
    <t xml:space="preserve">002 - Oprava propustku v km 392,730</t>
  </si>
  <si>
    <t xml:space="preserve">001 - km 392,730 - propustek</t>
  </si>
  <si>
    <t xml:space="preserve">    2 - Zakládání</t>
  </si>
  <si>
    <t xml:space="preserve">    8 - Trubní vedení</t>
  </si>
  <si>
    <t xml:space="preserve">-240216036</t>
  </si>
  <si>
    <t xml:space="preserve">1729408538</t>
  </si>
  <si>
    <t xml:space="preserve">40,0*0,02</t>
  </si>
  <si>
    <t xml:space="preserve">113105113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2111147978</t>
  </si>
  <si>
    <t xml:space="preserve">9,3/0,4</t>
  </si>
  <si>
    <t xml:space="preserve">115001103</t>
  </si>
  <si>
    <t xml:space="preserve">Převedení vody potrubím průměru DN přes 150 do 250</t>
  </si>
  <si>
    <t xml:space="preserve">-1355228251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1333557899</t>
  </si>
  <si>
    <t xml:space="preserve">122252502</t>
  </si>
  <si>
    <t xml:space="preserve">Odkopávky a prokopávky nezapažené pro spodní stavbu železnic strojně v hornině třídy těžitelnosti I skupiny 3 přes 100 do 1 000 m3</t>
  </si>
  <si>
    <t xml:space="preserve">1758052475</t>
  </si>
  <si>
    <t xml:space="preserve">122252508</t>
  </si>
  <si>
    <t xml:space="preserve">Odkopávky a prokopávky nezapažené pro spodní stavbu železnic strojně v hornině třídy těžitelnosti I skupiny 3 Příplatek k cenám za ztížení při rekonstrukcích</t>
  </si>
  <si>
    <t xml:space="preserve">781832195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739370336</t>
  </si>
  <si>
    <t xml:space="preserve">10,0*1,0*1,0</t>
  </si>
  <si>
    <t xml:space="preserve">1776307264</t>
  </si>
  <si>
    <t xml:space="preserve">Poznámka k položce:
zřízení pažení pláně vždy při nepřetržité výluce dané koleje</t>
  </si>
  <si>
    <t xml:space="preserve">pažení pláně vlevo pro řádné provedení zesíleného základu s izolačními nátěry u konce trub na výtokové straně:</t>
  </si>
  <si>
    <t xml:space="preserve">1,8*(7,0+3,3)/2-3,14*1,18*1,18/4</t>
  </si>
  <si>
    <t xml:space="preserve">pažení pláně vpravo pro řádné provedení zesíleného základu s izolačními nátěry u konce trub na vtokové straně:</t>
  </si>
  <si>
    <t xml:space="preserve">585165995</t>
  </si>
  <si>
    <t xml:space="preserve">Poznámka k položce:
odstanění pažení pláně vždy při postupném hutněném dosypávání pláně a svahu</t>
  </si>
  <si>
    <t xml:space="preserve">15172R001</t>
  </si>
  <si>
    <t xml:space="preserve">Zřízení a odstranění pažení stěn výkopu kolejového lože do ocelových zápor hloubky výkopu do 4 m</t>
  </si>
  <si>
    <t xml:space="preserve">1174075784</t>
  </si>
  <si>
    <t xml:space="preserve">Poznámka k položce:
Zřízení pažení kolejového lože a pláně včetně zajištění materiálu, spojovacího materiálu a jeho opotřebení, dle technologie dodavatele, vč. statického posouzení, počítána pohledová plocha.</t>
  </si>
  <si>
    <t xml:space="preserve">1. etapa pažení mezi kolejemi u 2. koleje (u hlavy pražce): </t>
  </si>
  <si>
    <t xml:space="preserve">(10,0+2,4)/2*3,0</t>
  </si>
  <si>
    <t xml:space="preserve">2. etapa pažení mezi kolejemi u 1. koleje (min. 400 mm od hlavy pražce):</t>
  </si>
  <si>
    <t xml:space="preserve">(10,0+2,4)/2*1,5</t>
  </si>
  <si>
    <t xml:space="preserve">801381044</t>
  </si>
  <si>
    <t xml:space="preserve">-2062822883</t>
  </si>
  <si>
    <t xml:space="preserve">skládka 18 km</t>
  </si>
  <si>
    <t xml:space="preserve">290,280*8</t>
  </si>
  <si>
    <t xml:space="preserve">158935655</t>
  </si>
  <si>
    <t xml:space="preserve">290,280*2</t>
  </si>
  <si>
    <t xml:space="preserve">174111311</t>
  </si>
  <si>
    <t xml:space="preserve">Zásyp sypaninou pro spodní stavbu železnic objemu přes 3 m3 se zhutněním</t>
  </si>
  <si>
    <t xml:space="preserve">1637205931</t>
  </si>
  <si>
    <t xml:space="preserve">583312000</t>
  </si>
  <si>
    <t xml:space="preserve">štěrkopísek netříděný zásypový</t>
  </si>
  <si>
    <t xml:space="preserve">620271709</t>
  </si>
  <si>
    <t xml:space="preserve">189,0*1,9</t>
  </si>
  <si>
    <t xml:space="preserve">181411123</t>
  </si>
  <si>
    <t xml:space="preserve">Založení trávníku na půdě předem připravené plochy do 1000 m2 výsevem včetně utažení lučního na svahu přes 1:2 do 1:1</t>
  </si>
  <si>
    <t xml:space="preserve">-1330948221</t>
  </si>
  <si>
    <t xml:space="preserve">005724740</t>
  </si>
  <si>
    <t xml:space="preserve">osivo směs travní krajinná-svahová</t>
  </si>
  <si>
    <t xml:space="preserve">kg</t>
  </si>
  <si>
    <t xml:space="preserve">756076426</t>
  </si>
  <si>
    <t xml:space="preserve">40,0*0,03</t>
  </si>
  <si>
    <t xml:space="preserve">182201101</t>
  </si>
  <si>
    <t xml:space="preserve">Svahování trvalých svahů do projektovaných profilů strojně s potřebným přemístěním výkopku při svahování násypů v jakékoliv hornině</t>
  </si>
  <si>
    <t xml:space="preserve">-568581848</t>
  </si>
  <si>
    <t xml:space="preserve">Zakládání</t>
  </si>
  <si>
    <t xml:space="preserve">273321118</t>
  </si>
  <si>
    <t xml:space="preserve">Základové konstrukce z betonu železového desky ve výkopu nebo na hlavách pilot C 30/37</t>
  </si>
  <si>
    <t xml:space="preserve">1243887450</t>
  </si>
  <si>
    <t xml:space="preserve">základová deska včwtně prahů</t>
  </si>
  <si>
    <t xml:space="preserve">7,38</t>
  </si>
  <si>
    <t xml:space="preserve">zesílený základ</t>
  </si>
  <si>
    <t xml:space="preserve">0,153*2,1*2</t>
  </si>
  <si>
    <t xml:space="preserve">273321191</t>
  </si>
  <si>
    <t xml:space="preserve">Základové konstrukce z betonu železového Příplatek k cenám za betonáž malého rozsahu do 25 m3</t>
  </si>
  <si>
    <t xml:space="preserve">1135926352</t>
  </si>
  <si>
    <t xml:space="preserve">273354111</t>
  </si>
  <si>
    <t xml:space="preserve">Bednění základových konstrukcí desek zřízení</t>
  </si>
  <si>
    <t xml:space="preserve">1823493066</t>
  </si>
  <si>
    <t xml:space="preserve">17,2*0,2*2</t>
  </si>
  <si>
    <t xml:space="preserve">1,8*1,0*2</t>
  </si>
  <si>
    <t xml:space="preserve">1,8*0,8*2</t>
  </si>
  <si>
    <t xml:space="preserve">273354211</t>
  </si>
  <si>
    <t xml:space="preserve">Bednění základových konstrukcí desek odstranění bednění</t>
  </si>
  <si>
    <t xml:space="preserve">-1560838251</t>
  </si>
  <si>
    <t xml:space="preserve">729134407</t>
  </si>
  <si>
    <t xml:space="preserve">274311127</t>
  </si>
  <si>
    <t xml:space="preserve">Základové konstrukce z betonu prostého pasy, prahy, věnce a ostruhy ve výkopu nebo na hlavách pilot C 25/30</t>
  </si>
  <si>
    <t xml:space="preserve">1246430416</t>
  </si>
  <si>
    <t xml:space="preserve">prah dlažby</t>
  </si>
  <si>
    <t xml:space="preserve">3,38*0,3*0,3</t>
  </si>
  <si>
    <t xml:space="preserve">274311191</t>
  </si>
  <si>
    <t xml:space="preserve">Základové konstrukce z betonu prostého Příplatek k cenám za betonáž malého rozsahu do 25 m3</t>
  </si>
  <si>
    <t xml:space="preserve">1331461885</t>
  </si>
  <si>
    <t xml:space="preserve">274354111</t>
  </si>
  <si>
    <t xml:space="preserve">Bednění základových konstrukcí pasů, prahů, věnců a ostruh zřízení</t>
  </si>
  <si>
    <t xml:space="preserve">322065099</t>
  </si>
  <si>
    <t xml:space="preserve">3,38*0,6*2</t>
  </si>
  <si>
    <t xml:space="preserve">0,3*0,6*2</t>
  </si>
  <si>
    <t xml:space="preserve">274354211</t>
  </si>
  <si>
    <t xml:space="preserve">Bednění základových konstrukcí pasů, prahů, věnců a ostruh odstranění bednění</t>
  </si>
  <si>
    <t xml:space="preserve">2061917650</t>
  </si>
  <si>
    <t xml:space="preserve">-1834795134</t>
  </si>
  <si>
    <t xml:space="preserve">42,5*5,4*1,05/1000</t>
  </si>
  <si>
    <t xml:space="preserve">451315114</t>
  </si>
  <si>
    <t xml:space="preserve">Podkladní a výplňové vrstvy z betonu prostého tloušťky do 100 mm, z betonu C 12/15</t>
  </si>
  <si>
    <t xml:space="preserve">2005389169</t>
  </si>
  <si>
    <t xml:space="preserve">podkladní beton pod troubou</t>
  </si>
  <si>
    <t xml:space="preserve">3,1/0,1</t>
  </si>
  <si>
    <t xml:space="preserve">451571111</t>
  </si>
  <si>
    <t xml:space="preserve">Lože pod dlažby ze štěrkopísků, tl. vrstvy do 100 mm</t>
  </si>
  <si>
    <t xml:space="preserve">1089696015</t>
  </si>
  <si>
    <t xml:space="preserve">-1027877347</t>
  </si>
  <si>
    <t xml:space="preserve">12,750/0,3</t>
  </si>
  <si>
    <t xml:space="preserve">Trubní vedení</t>
  </si>
  <si>
    <t xml:space="preserve">812492121</t>
  </si>
  <si>
    <t xml:space="preserve">Montáž potrubí z trub betonových hrdlových v otevřeném výkopu ve sklonu do 20 % z trub těsněných pryžovými kroužky DN 1000</t>
  </si>
  <si>
    <t xml:space="preserve">1896277340</t>
  </si>
  <si>
    <t xml:space="preserve">592211R021</t>
  </si>
  <si>
    <t xml:space="preserve">ŽB. trouba patková DN 1000 (mezilehlá)</t>
  </si>
  <si>
    <t xml:space="preserve">34232879</t>
  </si>
  <si>
    <t xml:space="preserve">Poznámka k položce:
Poznámka k položce: přesná specifikace dle projektu, integrované pryžové těsnění trub, včetně spojovacího materiálu jednotlivých dílců. Trouba musí být schváleny pro použití pro SŽDC. Včetně dopravy na stavbu</t>
  </si>
  <si>
    <t xml:space="preserve">592211R022</t>
  </si>
  <si>
    <t xml:space="preserve">Šikmá vtoková ŽB. trouba patková DN 1000</t>
  </si>
  <si>
    <t xml:space="preserve">724583101</t>
  </si>
  <si>
    <t xml:space="preserve">Poznámka k položce:
Poznámka k položce: přesná specifikace dle projektu, integrované pryžové těsnění trub, včetně spojovacího materiálu jednotlivých dílců. Trouba musí být schválena pro použití pro SŽDC. Včetně dopravy na stavbu</t>
  </si>
  <si>
    <t xml:space="preserve">592211R023</t>
  </si>
  <si>
    <t xml:space="preserve">Šikmá výtoková ŽB. trouba patková DN 1000</t>
  </si>
  <si>
    <t xml:space="preserve">-2023005239</t>
  </si>
  <si>
    <t xml:space="preserve">311547941</t>
  </si>
  <si>
    <t xml:space="preserve">(4*1)*0,27</t>
  </si>
  <si>
    <t xml:space="preserve">1728267769</t>
  </si>
  <si>
    <t xml:space="preserve">4*1</t>
  </si>
  <si>
    <t xml:space="preserve">935111311</t>
  </si>
  <si>
    <t xml:space="preserve">Osazení betonového příkopového žlabu s vyplněním a zatřením spár cementovou maltou s ložem tl. 100 mm z kameniva těženého nebo štěrkopísku z betonových příkopových tvárnic šířky přes 800 do 1200 mm</t>
  </si>
  <si>
    <t xml:space="preserve">808423955</t>
  </si>
  <si>
    <t xml:space="preserve">59227023</t>
  </si>
  <si>
    <t xml:space="preserve">žlabovka příkopová betonová 300x1125x350mm</t>
  </si>
  <si>
    <t xml:space="preserve">-1827474028</t>
  </si>
  <si>
    <t xml:space="preserve">936942211</t>
  </si>
  <si>
    <t xml:space="preserve">Zhotovení tabulky s letopočtem opravy nebo větší údržby vložením šablony do bednění</t>
  </si>
  <si>
    <t xml:space="preserve">49476387</t>
  </si>
  <si>
    <t xml:space="preserve">bločkem do dlažby na vtoku i výtoku: </t>
  </si>
  <si>
    <t xml:space="preserve">962021112</t>
  </si>
  <si>
    <t xml:space="preserve">Bourání mostních konstrukcí zdiva a pilířů z kamene nebo cihel</t>
  </si>
  <si>
    <t xml:space="preserve">833401699</t>
  </si>
  <si>
    <t xml:space="preserve">380765888</t>
  </si>
  <si>
    <t xml:space="preserve">1201847297</t>
  </si>
  <si>
    <t xml:space="preserve">45</t>
  </si>
  <si>
    <t xml:space="preserve">997013873</t>
  </si>
  <si>
    <t xml:space="preserve">-1401742583</t>
  </si>
  <si>
    <t xml:space="preserve">66,662-41,160</t>
  </si>
  <si>
    <t xml:space="preserve">46</t>
  </si>
  <si>
    <t xml:space="preserve">-1520963528</t>
  </si>
  <si>
    <t xml:space="preserve">47</t>
  </si>
  <si>
    <t xml:space="preserve">-1079209808</t>
  </si>
  <si>
    <t xml:space="preserve">66,662*17</t>
  </si>
  <si>
    <t xml:space="preserve">48</t>
  </si>
  <si>
    <t xml:space="preserve">-1270200900</t>
  </si>
  <si>
    <t xml:space="preserve">49</t>
  </si>
  <si>
    <t xml:space="preserve">998214111</t>
  </si>
  <si>
    <t xml:space="preserve">Přesun hmot pro mosty montované z dílců železobetonových nebo předpjatých vodorovná dopravní vzdálenost do 100 m výška mostu do 20 m</t>
  </si>
  <si>
    <t xml:space="preserve">-503187147</t>
  </si>
  <si>
    <t xml:space="preserve">Poznámka k položce:
dobrý přístup k propustku, z leva z polní cesty, v polepském záhlaví žst. Hoštka</t>
  </si>
  <si>
    <t xml:space="preserve">50</t>
  </si>
  <si>
    <t xml:space="preserve">-2100796324</t>
  </si>
  <si>
    <t xml:space="preserve">51</t>
  </si>
  <si>
    <t xml:space="preserve">-1890550180</t>
  </si>
  <si>
    <t xml:space="preserve">65,36*0,35/1000</t>
  </si>
  <si>
    <t xml:space="preserve">52</t>
  </si>
  <si>
    <t xml:space="preserve">-875785657</t>
  </si>
  <si>
    <t xml:space="preserve">2*65,36</t>
  </si>
  <si>
    <t xml:space="preserve">53</t>
  </si>
  <si>
    <t xml:space="preserve">-1054119848</t>
  </si>
  <si>
    <t xml:space="preserve">130,72*0,4/1000</t>
  </si>
  <si>
    <t xml:space="preserve">54</t>
  </si>
  <si>
    <t xml:space="preserve">-808962164</t>
  </si>
  <si>
    <t xml:space="preserve">002 - km 392,730 - svršek</t>
  </si>
  <si>
    <t xml:space="preserve">5905015010</t>
  </si>
  <si>
    <t xml:space="preserve">Oprava stezky ručně s odstraněním drnu a nánosu do 10 cm. Poznámka: 1. V cenách jsou započteny náklady na ruční odstranění drnu a nánosu a rozprostření výzisku na terén nebo naložení na dopravní prostředek a urovnání povrchu stezky. 2. V cenách nejsou obsaženy náklady na doplnění a úpravu štěrkodrtě.</t>
  </si>
  <si>
    <t xml:space="preserve">1228460017</t>
  </si>
  <si>
    <t xml:space="preserve">0,6*11,0*2</t>
  </si>
  <si>
    <t xml:space="preserve">5905025010</t>
  </si>
  <si>
    <t xml:space="preserve">Doplnění stezky štěrkodrtí ojediněle ručně. Poznámka: 1. V cenách jsou započteny náklady na doplnění kameniva včetně rozprostření ojediněle ručně z vozíku nebo souvisle mechanizací z vozíků nebo železničních vozů. 2. V cenách nejsou obsaženy náklady na dodávku kameniva.</t>
  </si>
  <si>
    <t xml:space="preserve">-2087245104</t>
  </si>
  <si>
    <t xml:space="preserve">13,2*0,1</t>
  </si>
  <si>
    <t xml:space="preserve">5955101025</t>
  </si>
  <si>
    <t xml:space="preserve">Kamenivo drcené drť frakce 4/8</t>
  </si>
  <si>
    <t xml:space="preserve">1611455252</t>
  </si>
  <si>
    <t xml:space="preserve">1,32*1,6</t>
  </si>
  <si>
    <t xml:space="preserve">-1585150577</t>
  </si>
  <si>
    <t xml:space="preserve">7,6*11,0*0,5</t>
  </si>
  <si>
    <t xml:space="preserve">1718031370</t>
  </si>
  <si>
    <t xml:space="preserve">22821826</t>
  </si>
  <si>
    <t xml:space="preserve">-1218242009</t>
  </si>
  <si>
    <t xml:space="preserve">Poznámka k položce:
kolej č.2
vrátit původní kolejové lože
(v akci ST kolejové lože bude pročištěno)</t>
  </si>
  <si>
    <t xml:space="preserve">(41,8/2)*1,7</t>
  </si>
  <si>
    <t xml:space="preserve">23,333*1,7</t>
  </si>
  <si>
    <t xml:space="preserve">5906130360</t>
  </si>
  <si>
    <t xml:space="preserve">Montáž kolejového roštu v ose koleje pražce betonové vystrojené tv. R65 rozdělení "d". Poznámka: 1. V cenách jsou započteny náklady na manipulaci a montáž KR, u pražců dřevěných nevystrojených i na vrtání pražců. 2. V cenách nejsou obsaženy náklady na dodávku materiálu.</t>
  </si>
  <si>
    <t xml:space="preserve">-361733838</t>
  </si>
  <si>
    <t xml:space="preserve">Poznámka k položce:
případné kolejnicové vložky na propustek doveze zadavatel (Správa tratí Ústí n. L.) včetně odvozu stávajících kolejnic, rozdělení "e"</t>
  </si>
  <si>
    <t xml:space="preserve">11,0/1000*2</t>
  </si>
  <si>
    <t xml:space="preserve">5906140180</t>
  </si>
  <si>
    <t xml:space="preserve">Demontáž kolejového roštu koleje v ose koleje pražce betonové tv. R65 rozdělení "e"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420191081</t>
  </si>
  <si>
    <t xml:space="preserve">-525847714</t>
  </si>
  <si>
    <t xml:space="preserve">kolej č. 2 při denní výluce pro zapažení mezi kolejemi u hlav pražců 2. koleje:</t>
  </si>
  <si>
    <t xml:space="preserve">2*2</t>
  </si>
  <si>
    <t xml:space="preserve">kolej č.1 při nepřetržité výluce:</t>
  </si>
  <si>
    <t xml:space="preserve">5908010020</t>
  </si>
  <si>
    <t xml:space="preserve">Zřízení kolejnicového styku bez rozřezu tv. R65. Poznámka: 1. V cenách jsou započteny náklady na zřízení styku, případné nastavení dilatační spáry a ošetření součástí mazivem. U přechodového styku se použije položka s větším tvarem. 2. V cenách nejsou obsaženy náklady na dodávku materiálu.</t>
  </si>
  <si>
    <t xml:space="preserve">styk</t>
  </si>
  <si>
    <t xml:space="preserve">1982255016</t>
  </si>
  <si>
    <t xml:space="preserve">Poznámka k položce:
spojky si z propustku odveze zadavatel (Správa tratí Ústí n. L.) včetně strojní úpravy GPK a zřízení BK ve 2. koleji (v jiné části rozpočtu)</t>
  </si>
  <si>
    <t xml:space="preserve">při zpětné montáži žel. svršku ve 2. koleji na propustku před ASP a dalšími pracemi Správy tratí Ústí n. L.:</t>
  </si>
  <si>
    <t xml:space="preserve">5908010120</t>
  </si>
  <si>
    <t xml:space="preserve">Zřízení kolejnicového styku s rozřezem a vrtáním - 4 otvory tv. R65. Poznámka: 1. V cenách jsou započteny náklady na zřízení styku, případné nastavení dilatační spáry a ošetření součástí mazivem. U přechodového styku se použije položka s větším tvarem. 2. V cenách nejsou obsaženy náklady na dodávku materiálu.</t>
  </si>
  <si>
    <t xml:space="preserve">-689334486</t>
  </si>
  <si>
    <t xml:space="preserve">Poznámka k položce:
spojky na propustek doveze zadavatel (Správa tratí Ústí n. L.) včetně spojovacího materiálu</t>
  </si>
  <si>
    <t xml:space="preserve">v koleji č. 2 v denní výluce koleje - při pažení mezi kolejemi u 2. SK (zrušení BK na propustku):</t>
  </si>
  <si>
    <t xml:space="preserve">-693510866</t>
  </si>
  <si>
    <t xml:space="preserve">Poznámka k položce:
KOLEJ č.1 - denní výkon ASP - 1,6 km
využít na sousedních objektech (km 391,804 a km 393,710)
KOLEJ č.2 - v jiné části rozpočtu
</t>
  </si>
  <si>
    <t xml:space="preserve">437903815</t>
  </si>
  <si>
    <t xml:space="preserve">Poznámka k položce:
kolej č.1 - levý kolej.pas
kolejnice tv. 60E2R350HT</t>
  </si>
  <si>
    <t xml:space="preserve">-1870895710</t>
  </si>
  <si>
    <t xml:space="preserve">1919346086</t>
  </si>
  <si>
    <t xml:space="preserve">Poznámka k položce:
kolej č.2</t>
  </si>
  <si>
    <t xml:space="preserve">1834023669</t>
  </si>
  <si>
    <t xml:space="preserve">Poznámka k položce:
kolej č.1 - pravý kolej.pas</t>
  </si>
  <si>
    <t xml:space="preserve">818204851</t>
  </si>
  <si>
    <t xml:space="preserve">kolej č. 1:</t>
  </si>
  <si>
    <t xml:space="preserve">(4*50,0)+(2*11,0)</t>
  </si>
  <si>
    <t xml:space="preserve">1167875099</t>
  </si>
  <si>
    <t xml:space="preserve">732010585</t>
  </si>
  <si>
    <t xml:space="preserve">(41,8/2)*1,8</t>
  </si>
  <si>
    <t xml:space="preserve">9902100500</t>
  </si>
  <si>
    <t xml:space="preserve">Doprava obousměrná (např. dodávek z vlastních zásob zhotovitele nebo objednatele nebo výzisku) mechanizací o nosnosti přes 3,5 t sypanin (kameniva, písku, suti, dlažebních kostek, atd.) do 6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-685599492</t>
  </si>
  <si>
    <t xml:space="preserve">2,112</t>
  </si>
  <si>
    <t xml:space="preserve">75,196</t>
  </si>
  <si>
    <t xml:space="preserve">-1506586814</t>
  </si>
  <si>
    <t xml:space="preserve">-703967725</t>
  </si>
  <si>
    <t xml:space="preserve">002 - VRN - km 392,730</t>
  </si>
  <si>
    <t xml:space="preserve">    VRN4 - Inženýrská činnost</t>
  </si>
  <si>
    <t xml:space="preserve">-1821789732</t>
  </si>
  <si>
    <t xml:space="preserve">-1957310132</t>
  </si>
  <si>
    <t xml:space="preserve">Poznámka k položce:
Zpracování dokumentace skutečného provedení stavby - 2x (v trvalém tisku i digitálně) s využitím železničního bodového pole a po projednání a schválení SŽG.</t>
  </si>
  <si>
    <t xml:space="preserve">1700093628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-279630528</t>
  </si>
  <si>
    <t xml:space="preserve">Poznámka k položce:
Statická zatěžovací zkouška pláně
</t>
  </si>
  <si>
    <t xml:space="preserve">v 1.TK:</t>
  </si>
  <si>
    <t xml:space="preserve">ve 2.TK:</t>
  </si>
  <si>
    <t xml:space="preserve">003 - Oprava propustku v km 393,710</t>
  </si>
  <si>
    <t xml:space="preserve">001 - km 393,710 - propustek</t>
  </si>
  <si>
    <t xml:space="preserve">-1529669038</t>
  </si>
  <si>
    <t xml:space="preserve">-1247338926</t>
  </si>
  <si>
    <t xml:space="preserve">125,0*0,02</t>
  </si>
  <si>
    <t xml:space="preserve">1040359495</t>
  </si>
  <si>
    <t xml:space="preserve">26,74*0,8</t>
  </si>
  <si>
    <t xml:space="preserve">640899303</t>
  </si>
  <si>
    <t xml:space="preserve">1677690446</t>
  </si>
  <si>
    <t xml:space="preserve">730475819</t>
  </si>
  <si>
    <t xml:space="preserve">18,75*7,0*3,910</t>
  </si>
  <si>
    <t xml:space="preserve">11,0</t>
  </si>
  <si>
    <t xml:space="preserve">-519451079</t>
  </si>
  <si>
    <t xml:space="preserve">-1591895892</t>
  </si>
  <si>
    <t xml:space="preserve">16,0*1,0*1,0</t>
  </si>
  <si>
    <t xml:space="preserve">968787031</t>
  </si>
  <si>
    <t xml:space="preserve">Poznámka k položce:
zřízení pažení pláně vlevo nepřetržité výluce 1. koleje</t>
  </si>
  <si>
    <t xml:space="preserve">1,6*(6,6+3,3)/2-3,14*1,18*1,18/4</t>
  </si>
  <si>
    <t xml:space="preserve">151103102</t>
  </si>
  <si>
    <t xml:space="preserve">Zřízení pažení a rozepření stěn výkopu kolejového lože plochy do 20 m2 pro jakoukoliv mezerovitost příložné, hloubky přes 2 do 4 m</t>
  </si>
  <si>
    <t xml:space="preserve">977557435</t>
  </si>
  <si>
    <t xml:space="preserve">Poznámka k položce:
zřízení pažení pláně vpravo v nepřetržité výluce 2. koleje</t>
  </si>
  <si>
    <t xml:space="preserve">pažení pláně vpravo pro řádné provedení vtokové šachty s izolačními nátěry:</t>
  </si>
  <si>
    <t xml:space="preserve">2,8*(8,8+3,3)/2-3,14*1,18*1,18/4</t>
  </si>
  <si>
    <t xml:space="preserve">1954605578</t>
  </si>
  <si>
    <t xml:space="preserve">Poznámka k položce:
odstanění pažení pláně vlevo při postupném hutněném dosypávání svahu u pláně</t>
  </si>
  <si>
    <t xml:space="preserve">151103112</t>
  </si>
  <si>
    <t xml:space="preserve">Odstranění pažení a rozepření stěn výkopu kolejového lože plochy do 20 m2 s uložením materiálu na vzdálenost do 3 m od kraje výkopu příložné, hloubky přes 2 do 4 m</t>
  </si>
  <si>
    <t xml:space="preserve">1844951257</t>
  </si>
  <si>
    <t xml:space="preserve">Poznámka k položce:
odstanění pažení pláně vpravo při postupném hutněném dosypávání svahu u pláně</t>
  </si>
  <si>
    <t xml:space="preserve">15172R002</t>
  </si>
  <si>
    <t xml:space="preserve">Zřízení a odstranění pažení stěn výkopu kolejového lože do ocelových zápor hloubky výkopu do 5 m</t>
  </si>
  <si>
    <t xml:space="preserve">-627298542</t>
  </si>
  <si>
    <t xml:space="preserve">(16,0+2,2)/2*5,0</t>
  </si>
  <si>
    <t xml:space="preserve">(16,0+5,2)/2*3,0</t>
  </si>
  <si>
    <t xml:space="preserve">1194170911</t>
  </si>
  <si>
    <t xml:space="preserve">-1661541165</t>
  </si>
  <si>
    <t xml:space="preserve">524,188*8</t>
  </si>
  <si>
    <t xml:space="preserve">1384260181</t>
  </si>
  <si>
    <t xml:space="preserve">524,188*2</t>
  </si>
  <si>
    <t xml:space="preserve">-1040471149</t>
  </si>
  <si>
    <t xml:space="preserve">-1744368647</t>
  </si>
  <si>
    <t xml:space="preserve">527,0*1,9</t>
  </si>
  <si>
    <t xml:space="preserve">-481860889</t>
  </si>
  <si>
    <t xml:space="preserve">-1228186941</t>
  </si>
  <si>
    <t xml:space="preserve">125,0*0,03</t>
  </si>
  <si>
    <t xml:space="preserve">-1464705959</t>
  </si>
  <si>
    <t xml:space="preserve">273321117</t>
  </si>
  <si>
    <t xml:space="preserve">Základové konstrukce z betonu železového desky ve výkopu nebo na hlavách pilot C 25/30</t>
  </si>
  <si>
    <t xml:space="preserve">381966371</t>
  </si>
  <si>
    <t xml:space="preserve">základová deska pod troubou včetně zesílení a šachtu</t>
  </si>
  <si>
    <t xml:space="preserve">15,385</t>
  </si>
  <si>
    <t xml:space="preserve">-1977846432</t>
  </si>
  <si>
    <t xml:space="preserve">-1042091952</t>
  </si>
  <si>
    <t xml:space="preserve">4,0*0,88*8</t>
  </si>
  <si>
    <t xml:space="preserve">17,64*0,2*2</t>
  </si>
  <si>
    <t xml:space="preserve">1,6*0,2*2</t>
  </si>
  <si>
    <t xml:space="preserve">-1090419900</t>
  </si>
  <si>
    <t xml:space="preserve">-606873602</t>
  </si>
  <si>
    <t xml:space="preserve">-311181595</t>
  </si>
  <si>
    <t xml:space="preserve">0,486</t>
  </si>
  <si>
    <t xml:space="preserve">-776424723</t>
  </si>
  <si>
    <t xml:space="preserve">-169431897</t>
  </si>
  <si>
    <t xml:space="preserve">2,7*0,45*2</t>
  </si>
  <si>
    <t xml:space="preserve">0,45*0,4*2</t>
  </si>
  <si>
    <t xml:space="preserve">1133849724</t>
  </si>
  <si>
    <t xml:space="preserve">317321118</t>
  </si>
  <si>
    <t xml:space="preserve">Římsy ze železového betonu C 30/37</t>
  </si>
  <si>
    <t xml:space="preserve">1060909368</t>
  </si>
  <si>
    <t xml:space="preserve">vtoková šachta</t>
  </si>
  <si>
    <t xml:space="preserve">0,55</t>
  </si>
  <si>
    <t xml:space="preserve">317321191</t>
  </si>
  <si>
    <t xml:space="preserve">Římsy ze železového betonu Příplatek k cenám za betonáž malého rozsahu do 25 m3</t>
  </si>
  <si>
    <t xml:space="preserve">1336254601</t>
  </si>
  <si>
    <t xml:space="preserve">317353121</t>
  </si>
  <si>
    <t xml:space="preserve">Bednění mostní římsy zřízení všech tvarů</t>
  </si>
  <si>
    <t xml:space="preserve">-1785009871</t>
  </si>
  <si>
    <t xml:space="preserve">2,0*0,23*4</t>
  </si>
  <si>
    <t xml:space="preserve">0,6*0,26*4</t>
  </si>
  <si>
    <t xml:space="preserve">317353221</t>
  </si>
  <si>
    <t xml:space="preserve">Bednění mostní římsy odstranění všech tvarů</t>
  </si>
  <si>
    <t xml:space="preserve">292478704</t>
  </si>
  <si>
    <t xml:space="preserve">317361116</t>
  </si>
  <si>
    <t xml:space="preserve">Výztuž mostních železobetonových říms z betonářské oceli 10 505 (R) nebo BSt 500</t>
  </si>
  <si>
    <t xml:space="preserve">-1253265919</t>
  </si>
  <si>
    <t xml:space="preserve">334323118</t>
  </si>
  <si>
    <t xml:space="preserve">Mostní opěry a úložné prahy z betonu železového C 30/37</t>
  </si>
  <si>
    <t xml:space="preserve">1650548733</t>
  </si>
  <si>
    <t xml:space="preserve">7,48</t>
  </si>
  <si>
    <t xml:space="preserve">334323191</t>
  </si>
  <si>
    <t xml:space="preserve">Mostní opěry a úložné prahy z betonu Příplatek k cenám za betonáž malého rozsahu do 25 m3</t>
  </si>
  <si>
    <t xml:space="preserve">2131266718</t>
  </si>
  <si>
    <t xml:space="preserve">334351112</t>
  </si>
  <si>
    <t xml:space="preserve">Bednění mostních opěr a úložných prahů ze systémového bednění zřízení z překližek, pro železobeton</t>
  </si>
  <si>
    <t xml:space="preserve">299311649</t>
  </si>
  <si>
    <t xml:space="preserve">2,0*1,75*4</t>
  </si>
  <si>
    <t xml:space="preserve">2,6*1,75*4</t>
  </si>
  <si>
    <t xml:space="preserve">334351211</t>
  </si>
  <si>
    <t xml:space="preserve">Bednění mostních opěr a úložných prahů ze systémového bednění odstranění z překližek</t>
  </si>
  <si>
    <t xml:space="preserve">196981921</t>
  </si>
  <si>
    <t xml:space="preserve">334359115</t>
  </si>
  <si>
    <t xml:space="preserve">Výřez bednění pro prostup trub betonovou konstrukcí DN 600</t>
  </si>
  <si>
    <t xml:space="preserve">-720690124</t>
  </si>
  <si>
    <t xml:space="preserve">Poznámka k položce:
u vtokové šachty</t>
  </si>
  <si>
    <t xml:space="preserve">Pro ŽB. troubu DN 1000 mm:</t>
  </si>
  <si>
    <t xml:space="preserve">Pro stávající beton. troubu DN 800 mm:</t>
  </si>
  <si>
    <t xml:space="preserve">334361216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398888028</t>
  </si>
  <si>
    <t xml:space="preserve">2132585131</t>
  </si>
  <si>
    <t xml:space="preserve">19,055*5,4*1,05/1000</t>
  </si>
  <si>
    <t xml:space="preserve">1464043567</t>
  </si>
  <si>
    <t xml:space="preserve">2,0*17,64</t>
  </si>
  <si>
    <t xml:space="preserve">-1072823173</t>
  </si>
  <si>
    <t xml:space="preserve">451577121</t>
  </si>
  <si>
    <t xml:space="preserve">Podkladní a výplňová vrstva z kameniva tloušťky do 200 mm z kameniva drceného</t>
  </si>
  <si>
    <t xml:space="preserve">-221058274</t>
  </si>
  <si>
    <t xml:space="preserve">podkladní vrstva pod troubu</t>
  </si>
  <si>
    <t xml:space="preserve">2,2*17,64</t>
  </si>
  <si>
    <t xml:space="preserve">-297930893</t>
  </si>
  <si>
    <t xml:space="preserve">3,811/0,2</t>
  </si>
  <si>
    <t xml:space="preserve">-2112578876</t>
  </si>
  <si>
    <t xml:space="preserve">17,64+0,89+0,8</t>
  </si>
  <si>
    <t xml:space="preserve">-2118488229</t>
  </si>
  <si>
    <t xml:space="preserve">Kolmá vtoková ŽB. trouba patková DN 1000</t>
  </si>
  <si>
    <t xml:space="preserve">-574460681</t>
  </si>
  <si>
    <t xml:space="preserve">-560430797</t>
  </si>
  <si>
    <t xml:space="preserve">-134386961</t>
  </si>
  <si>
    <t xml:space="preserve">pro odbourání části stávajícího propustku DN 800 vpravo:</t>
  </si>
  <si>
    <t xml:space="preserve">3,14*0,8</t>
  </si>
  <si>
    <t xml:space="preserve">518014664</t>
  </si>
  <si>
    <t xml:space="preserve">(4*2,0)*0,27</t>
  </si>
  <si>
    <t xml:space="preserve">2,7*0,27</t>
  </si>
  <si>
    <t xml:space="preserve">1938719691</t>
  </si>
  <si>
    <t xml:space="preserve">4*2,0</t>
  </si>
  <si>
    <t xml:space="preserve">2,7</t>
  </si>
  <si>
    <t xml:space="preserve">1068733090</t>
  </si>
  <si>
    <t xml:space="preserve">šachta na vtoku (včetně zhotovení 1x základního PKO nátěru výztuže u vlysu s letopočtem s ručním očištěním kartáčem):</t>
  </si>
  <si>
    <t xml:space="preserve">bločkem do dlažby na výtoku: </t>
  </si>
  <si>
    <t xml:space="preserve">55</t>
  </si>
  <si>
    <t xml:space="preserve">952904121</t>
  </si>
  <si>
    <t xml:space="preserve">Čištění mostních objektů odstranění nánosů z otvorů ručně, světlé výšky otvoru do 1,5 m</t>
  </si>
  <si>
    <t xml:space="preserve">786548124</t>
  </si>
  <si>
    <t xml:space="preserve">pod polní cestou</t>
  </si>
  <si>
    <t xml:space="preserve">2,139</t>
  </si>
  <si>
    <t xml:space="preserve">56</t>
  </si>
  <si>
    <t xml:space="preserve">1557367707</t>
  </si>
  <si>
    <t xml:space="preserve">57</t>
  </si>
  <si>
    <t xml:space="preserve">1229965792</t>
  </si>
  <si>
    <t xml:space="preserve">58</t>
  </si>
  <si>
    <t xml:space="preserve">344057401</t>
  </si>
  <si>
    <t xml:space="preserve">59</t>
  </si>
  <si>
    <t xml:space="preserve">-403771688</t>
  </si>
  <si>
    <t xml:space="preserve">126,960-31,044+2,139*2</t>
  </si>
  <si>
    <t xml:space="preserve">60</t>
  </si>
  <si>
    <t xml:space="preserve">-1189225060</t>
  </si>
  <si>
    <t xml:space="preserve">autom. výpočet:</t>
  </si>
  <si>
    <t xml:space="preserve">126,960</t>
  </si>
  <si>
    <t xml:space="preserve">z čištění otvoru:</t>
  </si>
  <si>
    <t xml:space="preserve">2,139*2</t>
  </si>
  <si>
    <t xml:space="preserve">61</t>
  </si>
  <si>
    <t xml:space="preserve">720336504</t>
  </si>
  <si>
    <t xml:space="preserve">131,238*17</t>
  </si>
  <si>
    <t xml:space="preserve">62</t>
  </si>
  <si>
    <t xml:space="preserve">-1890333340</t>
  </si>
  <si>
    <t xml:space="preserve">63</t>
  </si>
  <si>
    <t xml:space="preserve">-250355932</t>
  </si>
  <si>
    <t xml:space="preserve">Poznámka k položce:
dobrý přístup k propustku, zprava z polní cesty, v širé trati Hoštka - Polepy</t>
  </si>
  <si>
    <t xml:space="preserve">64</t>
  </si>
  <si>
    <t xml:space="preserve">-1711560254</t>
  </si>
  <si>
    <t xml:space="preserve">65</t>
  </si>
  <si>
    <t xml:space="preserve">439696442</t>
  </si>
  <si>
    <t xml:space="preserve">74,4*0,35/1000</t>
  </si>
  <si>
    <t xml:space="preserve">66</t>
  </si>
  <si>
    <t xml:space="preserve">2032553060</t>
  </si>
  <si>
    <t xml:space="preserve">2*74,4</t>
  </si>
  <si>
    <t xml:space="preserve">67</t>
  </si>
  <si>
    <t xml:space="preserve">-1794412967</t>
  </si>
  <si>
    <t xml:space="preserve">148,8*0,4/1000</t>
  </si>
  <si>
    <t xml:space="preserve">68</t>
  </si>
  <si>
    <t xml:space="preserve">-2035018181</t>
  </si>
  <si>
    <t xml:space="preserve">002 - km 393,710 - svršek</t>
  </si>
  <si>
    <t xml:space="preserve">-1202705677</t>
  </si>
  <si>
    <t xml:space="preserve">0,6*16,0*2</t>
  </si>
  <si>
    <t xml:space="preserve">-283486491</t>
  </si>
  <si>
    <t xml:space="preserve">19,2*0,1</t>
  </si>
  <si>
    <t xml:space="preserve">1860171931</t>
  </si>
  <si>
    <t xml:space="preserve">1,92*1,6</t>
  </si>
  <si>
    <t xml:space="preserve">707165977</t>
  </si>
  <si>
    <t xml:space="preserve">7,6*16,0*0,5</t>
  </si>
  <si>
    <t xml:space="preserve">2079568898</t>
  </si>
  <si>
    <t xml:space="preserve">379655993</t>
  </si>
  <si>
    <t xml:space="preserve">-1511093440</t>
  </si>
  <si>
    <t xml:space="preserve">(60,800+23,333)*1,7</t>
  </si>
  <si>
    <t xml:space="preserve">736485020</t>
  </si>
  <si>
    <t xml:space="preserve">16,0/1000*2</t>
  </si>
  <si>
    <t xml:space="preserve">214931326</t>
  </si>
  <si>
    <t xml:space="preserve">-465511045</t>
  </si>
  <si>
    <t xml:space="preserve">1020710227</t>
  </si>
  <si>
    <t xml:space="preserve">Poznámka k položce:
spojky si z propustku odveze zadavatel (Správa tratí Ústí n. L.)</t>
  </si>
  <si>
    <t xml:space="preserve">při zpětné montáži žel. svršku ve 2. koleji na propustku před ASP:</t>
  </si>
  <si>
    <t xml:space="preserve">1184144390</t>
  </si>
  <si>
    <t xml:space="preserve">v koleji č. 2 v denní výluce koleje - při pažení mezi kolejemi u 2. TK (zrušení BK na propustku):</t>
  </si>
  <si>
    <t xml:space="preserve">-1008777539</t>
  </si>
  <si>
    <t xml:space="preserve">Poznámka k položce:
KOLEJ č.1 - denní výkon ASP - 1,6 km
využít na sousedních objektech (km 391,804 a km 392,730)
KOLEJ č.2 - v jiné části rozpočtu</t>
  </si>
  <si>
    <t xml:space="preserve">-1212524653</t>
  </si>
  <si>
    <t xml:space="preserve">1802508755</t>
  </si>
  <si>
    <t xml:space="preserve">858983424</t>
  </si>
  <si>
    <t xml:space="preserve">Poznámka k položce:
kolej č.1 - levý kolej.pas</t>
  </si>
  <si>
    <t xml:space="preserve">1089245094</t>
  </si>
  <si>
    <t xml:space="preserve">Poznámka k položce:
kolej č.1 - levý kolej.pas, kolej č.2</t>
  </si>
  <si>
    <t xml:space="preserve">-2108471153</t>
  </si>
  <si>
    <t xml:space="preserve">(4*50,0)+(2*16,0)</t>
  </si>
  <si>
    <t xml:space="preserve">232,0</t>
  </si>
  <si>
    <t xml:space="preserve">1387716795</t>
  </si>
  <si>
    <t xml:space="preserve">5912050120</t>
  </si>
  <si>
    <t xml:space="preserve">Staničení demontáž hektometrovníku. Poznámka: 1. V cenách jsou započteny náklady na zemní práce a výměnu, demontáž nebo montáž staničení. 2. V cenách nejsou obsaženy náklady na dodávku materiálu.</t>
  </si>
  <si>
    <t xml:space="preserve">1392278844</t>
  </si>
  <si>
    <t xml:space="preserve">5912050220</t>
  </si>
  <si>
    <t xml:space="preserve">Staničení montáž hektometrovníku. Poznámka: 1. V cenách jsou započteny náklady na zemní práce a výměnu, demontáž nebo montáž staničení. 2. V cenách nejsou obsaženy náklady na dodávku materiálu.</t>
  </si>
  <si>
    <t xml:space="preserve">685982669</t>
  </si>
  <si>
    <t xml:space="preserve">5914030010</t>
  </si>
  <si>
    <t xml:space="preserve">Demontáž dílů otevřeného odvodnění příkopové tvárnice. Poznámka: 1. V cenách jsou započteny náklady na demontáž dílů, zához, urovnání a úpravu terénu nebo naložení výzisku na dopravní prostředek. 2. V cenách nejsou obsaženy náklady na dopravu a skládkovné.</t>
  </si>
  <si>
    <t xml:space="preserve">-1816983326</t>
  </si>
  <si>
    <t xml:space="preserve">Poznámka k položce:
Napojení příkopových tvárnic do nové šachty (pravá strana)</t>
  </si>
  <si>
    <t xml:space="preserve">2*5,0</t>
  </si>
  <si>
    <t xml:space="preserve">5914035010</t>
  </si>
  <si>
    <t xml:space="preserve">Zřízení otevřených odvodňovacích zařízení příkopové tvárnice.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-1903287268</t>
  </si>
  <si>
    <t xml:space="preserve">2007741304</t>
  </si>
  <si>
    <t xml:space="preserve">60,800*1,8</t>
  </si>
  <si>
    <t xml:space="preserve">1494537835</t>
  </si>
  <si>
    <t xml:space="preserve">3,072</t>
  </si>
  <si>
    <t xml:space="preserve">143,026</t>
  </si>
  <si>
    <t xml:space="preserve">-621620700</t>
  </si>
  <si>
    <t xml:space="preserve">-817603946</t>
  </si>
  <si>
    <t xml:space="preserve">002 - VRN - km 393,710</t>
  </si>
  <si>
    <t xml:space="preserve">1065751444</t>
  </si>
  <si>
    <t xml:space="preserve">-1883512403</t>
  </si>
  <si>
    <t xml:space="preserve">Poznámka k položce:
Zpracování dokumentace zhotovitele - výztuž vtokové šachty vč. římsy (využít PS z investice), zpracování dokumentace skutečného provedení stavby - 2x (v trvalém tisku i digitálně) s využitím železničního bodového pole a po projednání a schválení SŽG.</t>
  </si>
  <si>
    <t xml:space="preserve">1307255959</t>
  </si>
  <si>
    <t xml:space="preserve">-1093560364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50190103Z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trati v úseku Hoštka - Polepy_OPRAVA č.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12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Věra Trn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0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0,2)</f>
        <v>0</v>
      </c>
      <c r="AT54" s="89" t="n">
        <f aca="false">ROUND(SUM(AV54:AW54),2)</f>
        <v>0</v>
      </c>
      <c r="AU54" s="90" t="n">
        <f aca="false">ROUND(AU55+AU60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0,2)</f>
        <v>0</v>
      </c>
      <c r="BA54" s="89" t="n">
        <f aca="false">ROUND(BA55+BA60,2)</f>
        <v>0</v>
      </c>
      <c r="BB54" s="89" t="n">
        <f aca="false">ROUND(BB55+BB60,2)</f>
        <v>0</v>
      </c>
      <c r="BC54" s="89" t="n">
        <f aca="false">ROUND(BC55+BC60,2)</f>
        <v>0</v>
      </c>
      <c r="BD54" s="91" t="n">
        <f aca="false">ROUND(BD55+BD60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94" customFormat="true" ht="16.5" hidden="false" customHeight="true" outlineLevel="0" collapsed="false"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9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5</v>
      </c>
      <c r="AR55" s="102"/>
      <c r="AS55" s="103" t="n">
        <f aca="false">ROUND(SUM(AS56:AS59),2)</f>
        <v>0</v>
      </c>
      <c r="AT55" s="104" t="n">
        <f aca="false">ROUND(SUM(AV55:AW55),2)</f>
        <v>0</v>
      </c>
      <c r="AU55" s="105" t="n">
        <f aca="false">ROUND(SUM(AU56:AU59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9),2)</f>
        <v>0</v>
      </c>
      <c r="BA55" s="104" t="n">
        <f aca="false">ROUND(SUM(BA56:BA59),2)</f>
        <v>0</v>
      </c>
      <c r="BB55" s="104" t="n">
        <f aca="false">ROUND(SUM(BB56:BB59),2)</f>
        <v>0</v>
      </c>
      <c r="BC55" s="104" t="n">
        <f aca="false">ROUND(SUM(BC56:BC59),2)</f>
        <v>0</v>
      </c>
      <c r="BD55" s="106" t="n">
        <f aca="false">ROUND(SUM(BD56:BD59),2)</f>
        <v>0</v>
      </c>
      <c r="BS55" s="107" t="s">
        <v>68</v>
      </c>
      <c r="BT55" s="107" t="s">
        <v>76</v>
      </c>
      <c r="BU55" s="107" t="s">
        <v>70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49" customFormat="true" ht="16.5" hidden="false" customHeight="true" outlineLevel="0" collapsed="false">
      <c r="A56" s="108" t="s">
        <v>79</v>
      </c>
      <c r="B56" s="50"/>
      <c r="C56" s="109"/>
      <c r="D56" s="109"/>
      <c r="E56" s="110" t="s">
        <v>80</v>
      </c>
      <c r="F56" s="110"/>
      <c r="G56" s="110"/>
      <c r="H56" s="110"/>
      <c r="I56" s="110"/>
      <c r="J56" s="109"/>
      <c r="K56" s="110" t="s">
        <v>81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 - ZRN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2</v>
      </c>
      <c r="AR56" s="52"/>
      <c r="AS56" s="113" t="n">
        <v>0</v>
      </c>
      <c r="AT56" s="114" t="n">
        <f aca="false">ROUND(SUM(AV56:AW56),2)</f>
        <v>0</v>
      </c>
      <c r="AU56" s="115" t="n">
        <f aca="false">'01 - ZRN'!P87</f>
        <v>0</v>
      </c>
      <c r="AV56" s="114" t="n">
        <f aca="false">'01 - ZRN'!J35</f>
        <v>0</v>
      </c>
      <c r="AW56" s="114" t="n">
        <f aca="false">'01 - ZRN'!J36</f>
        <v>0</v>
      </c>
      <c r="AX56" s="114" t="n">
        <f aca="false">'01 - ZRN'!J37</f>
        <v>0</v>
      </c>
      <c r="AY56" s="114" t="n">
        <f aca="false">'01 - ZRN'!J38</f>
        <v>0</v>
      </c>
      <c r="AZ56" s="114" t="n">
        <f aca="false">'01 - ZRN'!F35</f>
        <v>0</v>
      </c>
      <c r="BA56" s="114" t="n">
        <f aca="false">'01 - ZRN'!F36</f>
        <v>0</v>
      </c>
      <c r="BB56" s="114" t="n">
        <f aca="false">'01 - ZRN'!F37</f>
        <v>0</v>
      </c>
      <c r="BC56" s="114" t="n">
        <f aca="false">'01 - ZRN'!F38</f>
        <v>0</v>
      </c>
      <c r="BD56" s="116" t="n">
        <f aca="false">'01 - ZRN'!F39</f>
        <v>0</v>
      </c>
      <c r="BT56" s="117" t="s">
        <v>78</v>
      </c>
      <c r="BV56" s="117" t="s">
        <v>71</v>
      </c>
      <c r="BW56" s="117" t="s">
        <v>83</v>
      </c>
      <c r="BX56" s="117" t="s">
        <v>77</v>
      </c>
      <c r="CL56" s="117"/>
    </row>
    <row r="57" s="49" customFormat="true" ht="16.5" hidden="false" customHeight="true" outlineLevel="0" collapsed="false">
      <c r="A57" s="108" t="s">
        <v>79</v>
      </c>
      <c r="B57" s="50"/>
      <c r="C57" s="109"/>
      <c r="D57" s="109"/>
      <c r="E57" s="110" t="s">
        <v>84</v>
      </c>
      <c r="F57" s="110"/>
      <c r="G57" s="110"/>
      <c r="H57" s="110"/>
      <c r="I57" s="110"/>
      <c r="J57" s="109"/>
      <c r="K57" s="110" t="s">
        <v>85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2 - Následné propracování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2</v>
      </c>
      <c r="AR57" s="52"/>
      <c r="AS57" s="113" t="n">
        <v>0</v>
      </c>
      <c r="AT57" s="114" t="n">
        <f aca="false">ROUND(SUM(AV57:AW57),2)</f>
        <v>0</v>
      </c>
      <c r="AU57" s="115" t="n">
        <f aca="false">'02 - Následné propracování'!P85</f>
        <v>0</v>
      </c>
      <c r="AV57" s="114" t="n">
        <f aca="false">'02 - Následné propracování'!J35</f>
        <v>0</v>
      </c>
      <c r="AW57" s="114" t="n">
        <f aca="false">'02 - Následné propracování'!J36</f>
        <v>0</v>
      </c>
      <c r="AX57" s="114" t="n">
        <f aca="false">'02 - Následné propracování'!J37</f>
        <v>0</v>
      </c>
      <c r="AY57" s="114" t="n">
        <f aca="false">'02 - Následné propracování'!J38</f>
        <v>0</v>
      </c>
      <c r="AZ57" s="114" t="n">
        <f aca="false">'02 - Následné propracování'!F35</f>
        <v>0</v>
      </c>
      <c r="BA57" s="114" t="n">
        <f aca="false">'02 - Následné propracování'!F36</f>
        <v>0</v>
      </c>
      <c r="BB57" s="114" t="n">
        <f aca="false">'02 - Následné propracování'!F37</f>
        <v>0</v>
      </c>
      <c r="BC57" s="114" t="n">
        <f aca="false">'02 - Následné propracování'!F38</f>
        <v>0</v>
      </c>
      <c r="BD57" s="116" t="n">
        <f aca="false">'02 - Následné propracování'!F39</f>
        <v>0</v>
      </c>
      <c r="BT57" s="117" t="s">
        <v>78</v>
      </c>
      <c r="BV57" s="117" t="s">
        <v>71</v>
      </c>
      <c r="BW57" s="117" t="s">
        <v>86</v>
      </c>
      <c r="BX57" s="117" t="s">
        <v>77</v>
      </c>
      <c r="CL57" s="117"/>
    </row>
    <row r="58" s="49" customFormat="true" ht="23.25" hidden="false" customHeight="true" outlineLevel="0" collapsed="false">
      <c r="A58" s="108" t="s">
        <v>79</v>
      </c>
      <c r="B58" s="50"/>
      <c r="C58" s="109"/>
      <c r="D58" s="109"/>
      <c r="E58" s="110" t="s">
        <v>87</v>
      </c>
      <c r="F58" s="110"/>
      <c r="G58" s="110"/>
      <c r="H58" s="110"/>
      <c r="I58" s="110"/>
      <c r="J58" s="109"/>
      <c r="K58" s="110" t="s">
        <v>88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3 - Materiál dodávaný ob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2</v>
      </c>
      <c r="AR58" s="52"/>
      <c r="AS58" s="113" t="n">
        <v>0</v>
      </c>
      <c r="AT58" s="114" t="n">
        <f aca="false">ROUND(SUM(AV58:AW58),2)</f>
        <v>0</v>
      </c>
      <c r="AU58" s="115" t="n">
        <f aca="false">'03 - Materiál dodávaný ob...'!P85</f>
        <v>0</v>
      </c>
      <c r="AV58" s="114" t="n">
        <f aca="false">'03 - Materiál dodávaný ob...'!J35</f>
        <v>0</v>
      </c>
      <c r="AW58" s="114" t="n">
        <f aca="false">'03 - Materiál dodávaný ob...'!J36</f>
        <v>0</v>
      </c>
      <c r="AX58" s="114" t="n">
        <f aca="false">'03 - Materiál dodávaný ob...'!J37</f>
        <v>0</v>
      </c>
      <c r="AY58" s="114" t="n">
        <f aca="false">'03 - Materiál dodávaný ob...'!J38</f>
        <v>0</v>
      </c>
      <c r="AZ58" s="114" t="n">
        <f aca="false">'03 - Materiál dodávaný ob...'!F35</f>
        <v>0</v>
      </c>
      <c r="BA58" s="114" t="n">
        <f aca="false">'03 - Materiál dodávaný ob...'!F36</f>
        <v>0</v>
      </c>
      <c r="BB58" s="114" t="n">
        <f aca="false">'03 - Materiál dodávaný ob...'!F37</f>
        <v>0</v>
      </c>
      <c r="BC58" s="114" t="n">
        <f aca="false">'03 - Materiál dodávaný ob...'!F38</f>
        <v>0</v>
      </c>
      <c r="BD58" s="116" t="n">
        <f aca="false">'03 - Materiál dodávaný ob...'!F39</f>
        <v>0</v>
      </c>
      <c r="BT58" s="117" t="s">
        <v>78</v>
      </c>
      <c r="BV58" s="117" t="s">
        <v>71</v>
      </c>
      <c r="BW58" s="117" t="s">
        <v>89</v>
      </c>
      <c r="BX58" s="117" t="s">
        <v>77</v>
      </c>
      <c r="CL58" s="117"/>
    </row>
    <row r="59" s="49" customFormat="true" ht="16.5" hidden="false" customHeight="true" outlineLevel="0" collapsed="false">
      <c r="A59" s="108" t="s">
        <v>79</v>
      </c>
      <c r="B59" s="50"/>
      <c r="C59" s="109"/>
      <c r="D59" s="109"/>
      <c r="E59" s="110" t="s">
        <v>90</v>
      </c>
      <c r="F59" s="110"/>
      <c r="G59" s="110"/>
      <c r="H59" s="110"/>
      <c r="I59" s="110"/>
      <c r="J59" s="109"/>
      <c r="K59" s="110" t="s">
        <v>91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4 - VRN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2</v>
      </c>
      <c r="AR59" s="52"/>
      <c r="AS59" s="113" t="n">
        <v>0</v>
      </c>
      <c r="AT59" s="114" t="n">
        <f aca="false">ROUND(SUM(AV59:AW59),2)</f>
        <v>0</v>
      </c>
      <c r="AU59" s="115" t="n">
        <f aca="false">'04 - VRN'!P85</f>
        <v>0</v>
      </c>
      <c r="AV59" s="114" t="n">
        <f aca="false">'04 - VRN'!J35</f>
        <v>0</v>
      </c>
      <c r="AW59" s="114" t="n">
        <f aca="false">'04 - VRN'!J36</f>
        <v>0</v>
      </c>
      <c r="AX59" s="114" t="n">
        <f aca="false">'04 - VRN'!J37</f>
        <v>0</v>
      </c>
      <c r="AY59" s="114" t="n">
        <f aca="false">'04 - VRN'!J38</f>
        <v>0</v>
      </c>
      <c r="AZ59" s="114" t="n">
        <f aca="false">'04 - VRN'!F35</f>
        <v>0</v>
      </c>
      <c r="BA59" s="114" t="n">
        <f aca="false">'04 - VRN'!F36</f>
        <v>0</v>
      </c>
      <c r="BB59" s="114" t="n">
        <f aca="false">'04 - VRN'!F37</f>
        <v>0</v>
      </c>
      <c r="BC59" s="114" t="n">
        <f aca="false">'04 - VRN'!F38</f>
        <v>0</v>
      </c>
      <c r="BD59" s="116" t="n">
        <f aca="false">'04 - VRN'!F39</f>
        <v>0</v>
      </c>
      <c r="BT59" s="117" t="s">
        <v>78</v>
      </c>
      <c r="BV59" s="117" t="s">
        <v>71</v>
      </c>
      <c r="BW59" s="117" t="s">
        <v>92</v>
      </c>
      <c r="BX59" s="117" t="s">
        <v>77</v>
      </c>
      <c r="CL59" s="117"/>
    </row>
    <row r="60" s="94" customFormat="true" ht="16.5" hidden="false" customHeight="true" outlineLevel="0" collapsed="false"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ROUND(AG61+AG66+AG71,2)</f>
        <v>0</v>
      </c>
      <c r="AH60" s="99"/>
      <c r="AI60" s="99"/>
      <c r="AJ60" s="99"/>
      <c r="AK60" s="99"/>
      <c r="AL60" s="99"/>
      <c r="AM60" s="99"/>
      <c r="AN60" s="100" t="n">
        <f aca="false">SUM(AG60,AT60)</f>
        <v>0</v>
      </c>
      <c r="AO60" s="100"/>
      <c r="AP60" s="100"/>
      <c r="AQ60" s="101" t="s">
        <v>75</v>
      </c>
      <c r="AR60" s="102"/>
      <c r="AS60" s="103" t="n">
        <f aca="false">ROUND(AS61+AS66+AS71,2)</f>
        <v>0</v>
      </c>
      <c r="AT60" s="104" t="n">
        <f aca="false">ROUND(SUM(AV60:AW60),2)</f>
        <v>0</v>
      </c>
      <c r="AU60" s="105" t="n">
        <f aca="false">ROUND(AU61+AU66+AU71,5)</f>
        <v>0</v>
      </c>
      <c r="AV60" s="104" t="n">
        <f aca="false">ROUND(AZ60*L29,2)</f>
        <v>0</v>
      </c>
      <c r="AW60" s="104" t="n">
        <f aca="false">ROUND(BA60*L30,2)</f>
        <v>0</v>
      </c>
      <c r="AX60" s="104" t="n">
        <f aca="false">ROUND(BB60*L29,2)</f>
        <v>0</v>
      </c>
      <c r="AY60" s="104" t="n">
        <f aca="false">ROUND(BC60*L30,2)</f>
        <v>0</v>
      </c>
      <c r="AZ60" s="104" t="n">
        <f aca="false">ROUND(AZ61+AZ66+AZ71,2)</f>
        <v>0</v>
      </c>
      <c r="BA60" s="104" t="n">
        <f aca="false">ROUND(BA61+BA66+BA71,2)</f>
        <v>0</v>
      </c>
      <c r="BB60" s="104" t="n">
        <f aca="false">ROUND(BB61+BB66+BB71,2)</f>
        <v>0</v>
      </c>
      <c r="BC60" s="104" t="n">
        <f aca="false">ROUND(BC61+BC66+BC71,2)</f>
        <v>0</v>
      </c>
      <c r="BD60" s="106" t="n">
        <f aca="false">ROUND(BD61+BD66+BD71,2)</f>
        <v>0</v>
      </c>
      <c r="BS60" s="107" t="s">
        <v>68</v>
      </c>
      <c r="BT60" s="107" t="s">
        <v>76</v>
      </c>
      <c r="BU60" s="107" t="s">
        <v>70</v>
      </c>
      <c r="BV60" s="107" t="s">
        <v>71</v>
      </c>
      <c r="BW60" s="107" t="s">
        <v>95</v>
      </c>
      <c r="BX60" s="107" t="s">
        <v>5</v>
      </c>
      <c r="CL60" s="107"/>
      <c r="CM60" s="107" t="s">
        <v>78</v>
      </c>
    </row>
    <row r="61" s="49" customFormat="true" ht="16.5" hidden="false" customHeight="true" outlineLevel="0" collapsed="false">
      <c r="B61" s="50"/>
      <c r="C61" s="109"/>
      <c r="D61" s="109"/>
      <c r="E61" s="110" t="s">
        <v>96</v>
      </c>
      <c r="F61" s="110"/>
      <c r="G61" s="110"/>
      <c r="H61" s="110"/>
      <c r="I61" s="110"/>
      <c r="J61" s="109"/>
      <c r="K61" s="110" t="s">
        <v>97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8" t="n">
        <f aca="false">ROUND(AG62+AG65,2)</f>
        <v>0</v>
      </c>
      <c r="AH61" s="118"/>
      <c r="AI61" s="118"/>
      <c r="AJ61" s="118"/>
      <c r="AK61" s="118"/>
      <c r="AL61" s="118"/>
      <c r="AM61" s="118"/>
      <c r="AN61" s="111" t="n">
        <f aca="false">SUM(AG61,AT61)</f>
        <v>0</v>
      </c>
      <c r="AO61" s="111"/>
      <c r="AP61" s="111"/>
      <c r="AQ61" s="112" t="s">
        <v>82</v>
      </c>
      <c r="AR61" s="52"/>
      <c r="AS61" s="113" t="n">
        <f aca="false">ROUND(AS62+AS65,2)</f>
        <v>0</v>
      </c>
      <c r="AT61" s="114" t="n">
        <f aca="false">ROUND(SUM(AV61:AW61),2)</f>
        <v>0</v>
      </c>
      <c r="AU61" s="115" t="n">
        <f aca="false">ROUND(AU62+AU65,5)</f>
        <v>0</v>
      </c>
      <c r="AV61" s="114" t="n">
        <f aca="false">ROUND(AZ61*L29,2)</f>
        <v>0</v>
      </c>
      <c r="AW61" s="114" t="n">
        <f aca="false">ROUND(BA61*L30,2)</f>
        <v>0</v>
      </c>
      <c r="AX61" s="114" t="n">
        <f aca="false">ROUND(BB61*L29,2)</f>
        <v>0</v>
      </c>
      <c r="AY61" s="114" t="n">
        <f aca="false">ROUND(BC61*L30,2)</f>
        <v>0</v>
      </c>
      <c r="AZ61" s="114" t="n">
        <f aca="false">ROUND(AZ62+AZ65,2)</f>
        <v>0</v>
      </c>
      <c r="BA61" s="114" t="n">
        <f aca="false">ROUND(BA62+BA65,2)</f>
        <v>0</v>
      </c>
      <c r="BB61" s="114" t="n">
        <f aca="false">ROUND(BB62+BB65,2)</f>
        <v>0</v>
      </c>
      <c r="BC61" s="114" t="n">
        <f aca="false">ROUND(BC62+BC65,2)</f>
        <v>0</v>
      </c>
      <c r="BD61" s="116" t="n">
        <f aca="false">ROUND(BD62+BD65,2)</f>
        <v>0</v>
      </c>
      <c r="BS61" s="117" t="s">
        <v>68</v>
      </c>
      <c r="BT61" s="117" t="s">
        <v>78</v>
      </c>
      <c r="BU61" s="117" t="s">
        <v>70</v>
      </c>
      <c r="BV61" s="117" t="s">
        <v>71</v>
      </c>
      <c r="BW61" s="117" t="s">
        <v>98</v>
      </c>
      <c r="BX61" s="117" t="s">
        <v>95</v>
      </c>
      <c r="CL61" s="117"/>
    </row>
    <row r="62" s="49" customFormat="true" ht="16.5" hidden="false" customHeight="true" outlineLevel="0" collapsed="false">
      <c r="B62" s="50"/>
      <c r="C62" s="109"/>
      <c r="D62" s="109"/>
      <c r="E62" s="109"/>
      <c r="F62" s="110" t="s">
        <v>96</v>
      </c>
      <c r="G62" s="110"/>
      <c r="H62" s="110"/>
      <c r="I62" s="110"/>
      <c r="J62" s="110"/>
      <c r="K62" s="109"/>
      <c r="L62" s="110" t="s">
        <v>99</v>
      </c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8" t="n">
        <f aca="false">ROUND(SUM(AG63:AG64),2)</f>
        <v>0</v>
      </c>
      <c r="AH62" s="118"/>
      <c r="AI62" s="118"/>
      <c r="AJ62" s="118"/>
      <c r="AK62" s="118"/>
      <c r="AL62" s="118"/>
      <c r="AM62" s="118"/>
      <c r="AN62" s="111" t="n">
        <f aca="false">SUM(AG62,AT62)</f>
        <v>0</v>
      </c>
      <c r="AO62" s="111"/>
      <c r="AP62" s="111"/>
      <c r="AQ62" s="112" t="s">
        <v>82</v>
      </c>
      <c r="AR62" s="52"/>
      <c r="AS62" s="113" t="n">
        <f aca="false">ROUND(SUM(AS63:AS64),2)</f>
        <v>0</v>
      </c>
      <c r="AT62" s="114" t="n">
        <f aca="false">ROUND(SUM(AV62:AW62),2)</f>
        <v>0</v>
      </c>
      <c r="AU62" s="115" t="n">
        <f aca="false">ROUND(SUM(AU63:AU64),5)</f>
        <v>0</v>
      </c>
      <c r="AV62" s="114" t="n">
        <f aca="false">ROUND(AZ62*L29,2)</f>
        <v>0</v>
      </c>
      <c r="AW62" s="114" t="n">
        <f aca="false">ROUND(BA62*L30,2)</f>
        <v>0</v>
      </c>
      <c r="AX62" s="114" t="n">
        <f aca="false">ROUND(BB62*L29,2)</f>
        <v>0</v>
      </c>
      <c r="AY62" s="114" t="n">
        <f aca="false">ROUND(BC62*L30,2)</f>
        <v>0</v>
      </c>
      <c r="AZ62" s="114" t="n">
        <f aca="false">ROUND(SUM(AZ63:AZ64),2)</f>
        <v>0</v>
      </c>
      <c r="BA62" s="114" t="n">
        <f aca="false">ROUND(SUM(BA63:BA64),2)</f>
        <v>0</v>
      </c>
      <c r="BB62" s="114" t="n">
        <f aca="false">ROUND(SUM(BB63:BB64),2)</f>
        <v>0</v>
      </c>
      <c r="BC62" s="114" t="n">
        <f aca="false">ROUND(SUM(BC63:BC64),2)</f>
        <v>0</v>
      </c>
      <c r="BD62" s="116" t="n">
        <f aca="false">ROUND(SUM(BD63:BD64),2)</f>
        <v>0</v>
      </c>
      <c r="BS62" s="117" t="s">
        <v>68</v>
      </c>
      <c r="BT62" s="117" t="s">
        <v>100</v>
      </c>
      <c r="BU62" s="117" t="s">
        <v>70</v>
      </c>
      <c r="BV62" s="117" t="s">
        <v>71</v>
      </c>
      <c r="BW62" s="117" t="s">
        <v>101</v>
      </c>
      <c r="BX62" s="117" t="s">
        <v>98</v>
      </c>
      <c r="CL62" s="117"/>
    </row>
    <row r="63" s="49" customFormat="true" ht="16.5" hidden="false" customHeight="true" outlineLevel="0" collapsed="false">
      <c r="A63" s="108" t="s">
        <v>79</v>
      </c>
      <c r="B63" s="50"/>
      <c r="C63" s="109"/>
      <c r="D63" s="109"/>
      <c r="E63" s="109"/>
      <c r="F63" s="109"/>
      <c r="G63" s="110" t="s">
        <v>96</v>
      </c>
      <c r="H63" s="110"/>
      <c r="I63" s="110"/>
      <c r="J63" s="110"/>
      <c r="K63" s="110"/>
      <c r="L63" s="109"/>
      <c r="M63" s="110" t="s">
        <v>102</v>
      </c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01 - km 391,804 - propustek'!J34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2</v>
      </c>
      <c r="AR63" s="52"/>
      <c r="AS63" s="113" t="n">
        <v>0</v>
      </c>
      <c r="AT63" s="114" t="n">
        <f aca="false">ROUND(SUM(AV63:AW63),2)</f>
        <v>0</v>
      </c>
      <c r="AU63" s="115" t="n">
        <f aca="false">'001 - km 391,804 - propustek'!P100</f>
        <v>0</v>
      </c>
      <c r="AV63" s="114" t="n">
        <f aca="false">'001 - km 391,804 - propustek'!J37</f>
        <v>0</v>
      </c>
      <c r="AW63" s="114" t="n">
        <f aca="false">'001 - km 391,804 - propustek'!J38</f>
        <v>0</v>
      </c>
      <c r="AX63" s="114" t="n">
        <f aca="false">'001 - km 391,804 - propustek'!J39</f>
        <v>0</v>
      </c>
      <c r="AY63" s="114" t="n">
        <f aca="false">'001 - km 391,804 - propustek'!J40</f>
        <v>0</v>
      </c>
      <c r="AZ63" s="114" t="n">
        <f aca="false">'001 - km 391,804 - propustek'!F37</f>
        <v>0</v>
      </c>
      <c r="BA63" s="114" t="n">
        <f aca="false">'001 - km 391,804 - propustek'!F38</f>
        <v>0</v>
      </c>
      <c r="BB63" s="114" t="n">
        <f aca="false">'001 - km 391,804 - propustek'!F39</f>
        <v>0</v>
      </c>
      <c r="BC63" s="114" t="n">
        <f aca="false">'001 - km 391,804 - propustek'!F40</f>
        <v>0</v>
      </c>
      <c r="BD63" s="116" t="n">
        <f aca="false">'001 - km 391,804 - propustek'!F41</f>
        <v>0</v>
      </c>
      <c r="BT63" s="117" t="s">
        <v>103</v>
      </c>
      <c r="BV63" s="117" t="s">
        <v>71</v>
      </c>
      <c r="BW63" s="117" t="s">
        <v>104</v>
      </c>
      <c r="BX63" s="117" t="s">
        <v>101</v>
      </c>
      <c r="CL63" s="117"/>
    </row>
    <row r="64" s="49" customFormat="true" ht="16.5" hidden="false" customHeight="true" outlineLevel="0" collapsed="false">
      <c r="A64" s="108" t="s">
        <v>79</v>
      </c>
      <c r="B64" s="50"/>
      <c r="C64" s="109"/>
      <c r="D64" s="109"/>
      <c r="E64" s="109"/>
      <c r="F64" s="109"/>
      <c r="G64" s="110" t="s">
        <v>105</v>
      </c>
      <c r="H64" s="110"/>
      <c r="I64" s="110"/>
      <c r="J64" s="110"/>
      <c r="K64" s="110"/>
      <c r="L64" s="109"/>
      <c r="M64" s="110" t="s">
        <v>106</v>
      </c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002 - km 391,804 - svršek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2</v>
      </c>
      <c r="AR64" s="52"/>
      <c r="AS64" s="113" t="n">
        <v>0</v>
      </c>
      <c r="AT64" s="114" t="n">
        <f aca="false">ROUND(SUM(AV64:AW64),2)</f>
        <v>0</v>
      </c>
      <c r="AU64" s="115" t="n">
        <f aca="false">'002 - km 391,804 - svršek'!P94</f>
        <v>0</v>
      </c>
      <c r="AV64" s="114" t="n">
        <f aca="false">'002 - km 391,804 - svršek'!J37</f>
        <v>0</v>
      </c>
      <c r="AW64" s="114" t="n">
        <f aca="false">'002 - km 391,804 - svršek'!J38</f>
        <v>0</v>
      </c>
      <c r="AX64" s="114" t="n">
        <f aca="false">'002 - km 391,804 - svršek'!J39</f>
        <v>0</v>
      </c>
      <c r="AY64" s="114" t="n">
        <f aca="false">'002 - km 391,804 - svršek'!J40</f>
        <v>0</v>
      </c>
      <c r="AZ64" s="114" t="n">
        <f aca="false">'002 - km 391,804 - svršek'!F37</f>
        <v>0</v>
      </c>
      <c r="BA64" s="114" t="n">
        <f aca="false">'002 - km 391,804 - svršek'!F38</f>
        <v>0</v>
      </c>
      <c r="BB64" s="114" t="n">
        <f aca="false">'002 - km 391,804 - svršek'!F39</f>
        <v>0</v>
      </c>
      <c r="BC64" s="114" t="n">
        <f aca="false">'002 - km 391,804 - svršek'!F40</f>
        <v>0</v>
      </c>
      <c r="BD64" s="116" t="n">
        <f aca="false">'002 - km 391,804 - svršek'!F41</f>
        <v>0</v>
      </c>
      <c r="BT64" s="117" t="s">
        <v>103</v>
      </c>
      <c r="BV64" s="117" t="s">
        <v>71</v>
      </c>
      <c r="BW64" s="117" t="s">
        <v>107</v>
      </c>
      <c r="BX64" s="117" t="s">
        <v>101</v>
      </c>
      <c r="CL64" s="117"/>
    </row>
    <row r="65" s="49" customFormat="true" ht="16.5" hidden="false" customHeight="true" outlineLevel="0" collapsed="false">
      <c r="A65" s="108" t="s">
        <v>79</v>
      </c>
      <c r="B65" s="50"/>
      <c r="C65" s="109"/>
      <c r="D65" s="109"/>
      <c r="E65" s="109"/>
      <c r="F65" s="110" t="s">
        <v>105</v>
      </c>
      <c r="G65" s="110"/>
      <c r="H65" s="110"/>
      <c r="I65" s="110"/>
      <c r="J65" s="110"/>
      <c r="K65" s="109"/>
      <c r="L65" s="110" t="s">
        <v>108</v>
      </c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002 - VRN - km 391,804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2</v>
      </c>
      <c r="AR65" s="52"/>
      <c r="AS65" s="113" t="n">
        <v>0</v>
      </c>
      <c r="AT65" s="114" t="n">
        <f aca="false">ROUND(SUM(AV65:AW65),2)</f>
        <v>0</v>
      </c>
      <c r="AU65" s="115" t="n">
        <f aca="false">'002 - VRN - km 391,804'!P94</f>
        <v>0</v>
      </c>
      <c r="AV65" s="114" t="n">
        <f aca="false">'002 - VRN - km 391,804'!J37</f>
        <v>0</v>
      </c>
      <c r="AW65" s="114" t="n">
        <f aca="false">'002 - VRN - km 391,804'!J38</f>
        <v>0</v>
      </c>
      <c r="AX65" s="114" t="n">
        <f aca="false">'002 - VRN - km 391,804'!J39</f>
        <v>0</v>
      </c>
      <c r="AY65" s="114" t="n">
        <f aca="false">'002 - VRN - km 391,804'!J40</f>
        <v>0</v>
      </c>
      <c r="AZ65" s="114" t="n">
        <f aca="false">'002 - VRN - km 391,804'!F37</f>
        <v>0</v>
      </c>
      <c r="BA65" s="114" t="n">
        <f aca="false">'002 - VRN - km 391,804'!F38</f>
        <v>0</v>
      </c>
      <c r="BB65" s="114" t="n">
        <f aca="false">'002 - VRN - km 391,804'!F39</f>
        <v>0</v>
      </c>
      <c r="BC65" s="114" t="n">
        <f aca="false">'002 - VRN - km 391,804'!F40</f>
        <v>0</v>
      </c>
      <c r="BD65" s="116" t="n">
        <f aca="false">'002 - VRN - km 391,804'!F41</f>
        <v>0</v>
      </c>
      <c r="BT65" s="117" t="s">
        <v>100</v>
      </c>
      <c r="BV65" s="117" t="s">
        <v>71</v>
      </c>
      <c r="BW65" s="117" t="s">
        <v>109</v>
      </c>
      <c r="BX65" s="117" t="s">
        <v>98</v>
      </c>
      <c r="CL65" s="117"/>
    </row>
    <row r="66" s="49" customFormat="true" ht="16.5" hidden="false" customHeight="true" outlineLevel="0" collapsed="false">
      <c r="B66" s="50"/>
      <c r="C66" s="109"/>
      <c r="D66" s="109"/>
      <c r="E66" s="110" t="s">
        <v>105</v>
      </c>
      <c r="F66" s="110"/>
      <c r="G66" s="110"/>
      <c r="H66" s="110"/>
      <c r="I66" s="110"/>
      <c r="J66" s="109"/>
      <c r="K66" s="110" t="s">
        <v>110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8" t="n">
        <f aca="false">ROUND(AG67+AG70,2)</f>
        <v>0</v>
      </c>
      <c r="AH66" s="118"/>
      <c r="AI66" s="118"/>
      <c r="AJ66" s="118"/>
      <c r="AK66" s="118"/>
      <c r="AL66" s="118"/>
      <c r="AM66" s="118"/>
      <c r="AN66" s="111" t="n">
        <f aca="false">SUM(AG66,AT66)</f>
        <v>0</v>
      </c>
      <c r="AO66" s="111"/>
      <c r="AP66" s="111"/>
      <c r="AQ66" s="112" t="s">
        <v>82</v>
      </c>
      <c r="AR66" s="52"/>
      <c r="AS66" s="113" t="n">
        <f aca="false">ROUND(AS67+AS70,2)</f>
        <v>0</v>
      </c>
      <c r="AT66" s="114" t="n">
        <f aca="false">ROUND(SUM(AV66:AW66),2)</f>
        <v>0</v>
      </c>
      <c r="AU66" s="115" t="n">
        <f aca="false">ROUND(AU67+AU70,5)</f>
        <v>0</v>
      </c>
      <c r="AV66" s="114" t="n">
        <f aca="false">ROUND(AZ66*L29,2)</f>
        <v>0</v>
      </c>
      <c r="AW66" s="114" t="n">
        <f aca="false">ROUND(BA66*L30,2)</f>
        <v>0</v>
      </c>
      <c r="AX66" s="114" t="n">
        <f aca="false">ROUND(BB66*L29,2)</f>
        <v>0</v>
      </c>
      <c r="AY66" s="114" t="n">
        <f aca="false">ROUND(BC66*L30,2)</f>
        <v>0</v>
      </c>
      <c r="AZ66" s="114" t="n">
        <f aca="false">ROUND(AZ67+AZ70,2)</f>
        <v>0</v>
      </c>
      <c r="BA66" s="114" t="n">
        <f aca="false">ROUND(BA67+BA70,2)</f>
        <v>0</v>
      </c>
      <c r="BB66" s="114" t="n">
        <f aca="false">ROUND(BB67+BB70,2)</f>
        <v>0</v>
      </c>
      <c r="BC66" s="114" t="n">
        <f aca="false">ROUND(BC67+BC70,2)</f>
        <v>0</v>
      </c>
      <c r="BD66" s="116" t="n">
        <f aca="false">ROUND(BD67+BD70,2)</f>
        <v>0</v>
      </c>
      <c r="BS66" s="117" t="s">
        <v>68</v>
      </c>
      <c r="BT66" s="117" t="s">
        <v>78</v>
      </c>
      <c r="BU66" s="117" t="s">
        <v>70</v>
      </c>
      <c r="BV66" s="117" t="s">
        <v>71</v>
      </c>
      <c r="BW66" s="117" t="s">
        <v>111</v>
      </c>
      <c r="BX66" s="117" t="s">
        <v>95</v>
      </c>
      <c r="CL66" s="117"/>
    </row>
    <row r="67" s="49" customFormat="true" ht="16.5" hidden="false" customHeight="true" outlineLevel="0" collapsed="false">
      <c r="B67" s="50"/>
      <c r="C67" s="109"/>
      <c r="D67" s="109"/>
      <c r="E67" s="109"/>
      <c r="F67" s="110" t="s">
        <v>96</v>
      </c>
      <c r="G67" s="110"/>
      <c r="H67" s="110"/>
      <c r="I67" s="110"/>
      <c r="J67" s="110"/>
      <c r="K67" s="109"/>
      <c r="L67" s="110" t="s">
        <v>112</v>
      </c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8" t="n">
        <f aca="false">ROUND(SUM(AG68:AG69),2)</f>
        <v>0</v>
      </c>
      <c r="AH67" s="118"/>
      <c r="AI67" s="118"/>
      <c r="AJ67" s="118"/>
      <c r="AK67" s="118"/>
      <c r="AL67" s="118"/>
      <c r="AM67" s="118"/>
      <c r="AN67" s="111" t="n">
        <f aca="false">SUM(AG67,AT67)</f>
        <v>0</v>
      </c>
      <c r="AO67" s="111"/>
      <c r="AP67" s="111"/>
      <c r="AQ67" s="112" t="s">
        <v>82</v>
      </c>
      <c r="AR67" s="52"/>
      <c r="AS67" s="113" t="n">
        <f aca="false">ROUND(SUM(AS68:AS69),2)</f>
        <v>0</v>
      </c>
      <c r="AT67" s="114" t="n">
        <f aca="false">ROUND(SUM(AV67:AW67),2)</f>
        <v>0</v>
      </c>
      <c r="AU67" s="115" t="n">
        <f aca="false">ROUND(SUM(AU68:AU69),5)</f>
        <v>0</v>
      </c>
      <c r="AV67" s="114" t="n">
        <f aca="false">ROUND(AZ67*L29,2)</f>
        <v>0</v>
      </c>
      <c r="AW67" s="114" t="n">
        <f aca="false">ROUND(BA67*L30,2)</f>
        <v>0</v>
      </c>
      <c r="AX67" s="114" t="n">
        <f aca="false">ROUND(BB67*L29,2)</f>
        <v>0</v>
      </c>
      <c r="AY67" s="114" t="n">
        <f aca="false">ROUND(BC67*L30,2)</f>
        <v>0</v>
      </c>
      <c r="AZ67" s="114" t="n">
        <f aca="false">ROUND(SUM(AZ68:AZ69),2)</f>
        <v>0</v>
      </c>
      <c r="BA67" s="114" t="n">
        <f aca="false">ROUND(SUM(BA68:BA69),2)</f>
        <v>0</v>
      </c>
      <c r="BB67" s="114" t="n">
        <f aca="false">ROUND(SUM(BB68:BB69),2)</f>
        <v>0</v>
      </c>
      <c r="BC67" s="114" t="n">
        <f aca="false">ROUND(SUM(BC68:BC69),2)</f>
        <v>0</v>
      </c>
      <c r="BD67" s="116" t="n">
        <f aca="false">ROUND(SUM(BD68:BD69),2)</f>
        <v>0</v>
      </c>
      <c r="BS67" s="117" t="s">
        <v>68</v>
      </c>
      <c r="BT67" s="117" t="s">
        <v>100</v>
      </c>
      <c r="BU67" s="117" t="s">
        <v>70</v>
      </c>
      <c r="BV67" s="117" t="s">
        <v>71</v>
      </c>
      <c r="BW67" s="117" t="s">
        <v>113</v>
      </c>
      <c r="BX67" s="117" t="s">
        <v>111</v>
      </c>
      <c r="CL67" s="117"/>
    </row>
    <row r="68" s="49" customFormat="true" ht="16.5" hidden="false" customHeight="true" outlineLevel="0" collapsed="false">
      <c r="A68" s="108" t="s">
        <v>79</v>
      </c>
      <c r="B68" s="50"/>
      <c r="C68" s="109"/>
      <c r="D68" s="109"/>
      <c r="E68" s="109"/>
      <c r="F68" s="109"/>
      <c r="G68" s="110" t="s">
        <v>96</v>
      </c>
      <c r="H68" s="110"/>
      <c r="I68" s="110"/>
      <c r="J68" s="110"/>
      <c r="K68" s="110"/>
      <c r="L68" s="109"/>
      <c r="M68" s="110" t="s">
        <v>114</v>
      </c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001 - km 392,730 - propustek'!J34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2</v>
      </c>
      <c r="AR68" s="52"/>
      <c r="AS68" s="113" t="n">
        <v>0</v>
      </c>
      <c r="AT68" s="114" t="n">
        <f aca="false">ROUND(SUM(AV68:AW68),2)</f>
        <v>0</v>
      </c>
      <c r="AU68" s="115" t="n">
        <f aca="false">'001 - km 392,730 - propustek'!P100</f>
        <v>0</v>
      </c>
      <c r="AV68" s="114" t="n">
        <f aca="false">'001 - km 392,730 - propustek'!J37</f>
        <v>0</v>
      </c>
      <c r="AW68" s="114" t="n">
        <f aca="false">'001 - km 392,730 - propustek'!J38</f>
        <v>0</v>
      </c>
      <c r="AX68" s="114" t="n">
        <f aca="false">'001 - km 392,730 - propustek'!J39</f>
        <v>0</v>
      </c>
      <c r="AY68" s="114" t="n">
        <f aca="false">'001 - km 392,730 - propustek'!J40</f>
        <v>0</v>
      </c>
      <c r="AZ68" s="114" t="n">
        <f aca="false">'001 - km 392,730 - propustek'!F37</f>
        <v>0</v>
      </c>
      <c r="BA68" s="114" t="n">
        <f aca="false">'001 - km 392,730 - propustek'!F38</f>
        <v>0</v>
      </c>
      <c r="BB68" s="114" t="n">
        <f aca="false">'001 - km 392,730 - propustek'!F39</f>
        <v>0</v>
      </c>
      <c r="BC68" s="114" t="n">
        <f aca="false">'001 - km 392,730 - propustek'!F40</f>
        <v>0</v>
      </c>
      <c r="BD68" s="116" t="n">
        <f aca="false">'001 - km 392,730 - propustek'!F41</f>
        <v>0</v>
      </c>
      <c r="BT68" s="117" t="s">
        <v>103</v>
      </c>
      <c r="BV68" s="117" t="s">
        <v>71</v>
      </c>
      <c r="BW68" s="117" t="s">
        <v>115</v>
      </c>
      <c r="BX68" s="117" t="s">
        <v>113</v>
      </c>
      <c r="CL68" s="117"/>
    </row>
    <row r="69" s="49" customFormat="true" ht="16.5" hidden="false" customHeight="true" outlineLevel="0" collapsed="false">
      <c r="A69" s="108" t="s">
        <v>79</v>
      </c>
      <c r="B69" s="50"/>
      <c r="C69" s="109"/>
      <c r="D69" s="109"/>
      <c r="E69" s="109"/>
      <c r="F69" s="109"/>
      <c r="G69" s="110" t="s">
        <v>105</v>
      </c>
      <c r="H69" s="110"/>
      <c r="I69" s="110"/>
      <c r="J69" s="110"/>
      <c r="K69" s="110"/>
      <c r="L69" s="109"/>
      <c r="M69" s="110" t="s">
        <v>116</v>
      </c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002 - km 392,730 - svršek'!J34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2</v>
      </c>
      <c r="AR69" s="52"/>
      <c r="AS69" s="113" t="n">
        <v>0</v>
      </c>
      <c r="AT69" s="114" t="n">
        <f aca="false">ROUND(SUM(AV69:AW69),2)</f>
        <v>0</v>
      </c>
      <c r="AU69" s="115" t="n">
        <f aca="false">'002 - km 392,730 - svršek'!P94</f>
        <v>0</v>
      </c>
      <c r="AV69" s="114" t="n">
        <f aca="false">'002 - km 392,730 - svršek'!J37</f>
        <v>0</v>
      </c>
      <c r="AW69" s="114" t="n">
        <f aca="false">'002 - km 392,730 - svršek'!J38</f>
        <v>0</v>
      </c>
      <c r="AX69" s="114" t="n">
        <f aca="false">'002 - km 392,730 - svršek'!J39</f>
        <v>0</v>
      </c>
      <c r="AY69" s="114" t="n">
        <f aca="false">'002 - km 392,730 - svršek'!J40</f>
        <v>0</v>
      </c>
      <c r="AZ69" s="114" t="n">
        <f aca="false">'002 - km 392,730 - svršek'!F37</f>
        <v>0</v>
      </c>
      <c r="BA69" s="114" t="n">
        <f aca="false">'002 - km 392,730 - svršek'!F38</f>
        <v>0</v>
      </c>
      <c r="BB69" s="114" t="n">
        <f aca="false">'002 - km 392,730 - svršek'!F39</f>
        <v>0</v>
      </c>
      <c r="BC69" s="114" t="n">
        <f aca="false">'002 - km 392,730 - svršek'!F40</f>
        <v>0</v>
      </c>
      <c r="BD69" s="116" t="n">
        <f aca="false">'002 - km 392,730 - svršek'!F41</f>
        <v>0</v>
      </c>
      <c r="BT69" s="117" t="s">
        <v>103</v>
      </c>
      <c r="BV69" s="117" t="s">
        <v>71</v>
      </c>
      <c r="BW69" s="117" t="s">
        <v>117</v>
      </c>
      <c r="BX69" s="117" t="s">
        <v>113</v>
      </c>
      <c r="CL69" s="117"/>
    </row>
    <row r="70" s="49" customFormat="true" ht="16.5" hidden="false" customHeight="true" outlineLevel="0" collapsed="false">
      <c r="A70" s="108" t="s">
        <v>79</v>
      </c>
      <c r="B70" s="50"/>
      <c r="C70" s="109"/>
      <c r="D70" s="109"/>
      <c r="E70" s="109"/>
      <c r="F70" s="110" t="s">
        <v>105</v>
      </c>
      <c r="G70" s="110"/>
      <c r="H70" s="110"/>
      <c r="I70" s="110"/>
      <c r="J70" s="110"/>
      <c r="K70" s="109"/>
      <c r="L70" s="110" t="s">
        <v>118</v>
      </c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f aca="false">'002 - VRN - km 392,730'!J34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2</v>
      </c>
      <c r="AR70" s="52"/>
      <c r="AS70" s="113" t="n">
        <v>0</v>
      </c>
      <c r="AT70" s="114" t="n">
        <f aca="false">ROUND(SUM(AV70:AW70),2)</f>
        <v>0</v>
      </c>
      <c r="AU70" s="115" t="n">
        <f aca="false">'002 - VRN - km 392,730'!P95</f>
        <v>0</v>
      </c>
      <c r="AV70" s="114" t="n">
        <f aca="false">'002 - VRN - km 392,730'!J37</f>
        <v>0</v>
      </c>
      <c r="AW70" s="114" t="n">
        <f aca="false">'002 - VRN - km 392,730'!J38</f>
        <v>0</v>
      </c>
      <c r="AX70" s="114" t="n">
        <f aca="false">'002 - VRN - km 392,730'!J39</f>
        <v>0</v>
      </c>
      <c r="AY70" s="114" t="n">
        <f aca="false">'002 - VRN - km 392,730'!J40</f>
        <v>0</v>
      </c>
      <c r="AZ70" s="114" t="n">
        <f aca="false">'002 - VRN - km 392,730'!F37</f>
        <v>0</v>
      </c>
      <c r="BA70" s="114" t="n">
        <f aca="false">'002 - VRN - km 392,730'!F38</f>
        <v>0</v>
      </c>
      <c r="BB70" s="114" t="n">
        <f aca="false">'002 - VRN - km 392,730'!F39</f>
        <v>0</v>
      </c>
      <c r="BC70" s="114" t="n">
        <f aca="false">'002 - VRN - km 392,730'!F40</f>
        <v>0</v>
      </c>
      <c r="BD70" s="116" t="n">
        <f aca="false">'002 - VRN - km 392,730'!F41</f>
        <v>0</v>
      </c>
      <c r="BT70" s="117" t="s">
        <v>100</v>
      </c>
      <c r="BV70" s="117" t="s">
        <v>71</v>
      </c>
      <c r="BW70" s="117" t="s">
        <v>119</v>
      </c>
      <c r="BX70" s="117" t="s">
        <v>111</v>
      </c>
      <c r="CL70" s="117"/>
    </row>
    <row r="71" s="49" customFormat="true" ht="16.5" hidden="false" customHeight="true" outlineLevel="0" collapsed="false">
      <c r="B71" s="50"/>
      <c r="C71" s="109"/>
      <c r="D71" s="109"/>
      <c r="E71" s="110" t="s">
        <v>120</v>
      </c>
      <c r="F71" s="110"/>
      <c r="G71" s="110"/>
      <c r="H71" s="110"/>
      <c r="I71" s="110"/>
      <c r="J71" s="109"/>
      <c r="K71" s="110" t="s">
        <v>121</v>
      </c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8" t="n">
        <f aca="false">ROUND(AG72+AG75,2)</f>
        <v>0</v>
      </c>
      <c r="AH71" s="118"/>
      <c r="AI71" s="118"/>
      <c r="AJ71" s="118"/>
      <c r="AK71" s="118"/>
      <c r="AL71" s="118"/>
      <c r="AM71" s="118"/>
      <c r="AN71" s="111" t="n">
        <f aca="false">SUM(AG71,AT71)</f>
        <v>0</v>
      </c>
      <c r="AO71" s="111"/>
      <c r="AP71" s="111"/>
      <c r="AQ71" s="112" t="s">
        <v>82</v>
      </c>
      <c r="AR71" s="52"/>
      <c r="AS71" s="113" t="n">
        <f aca="false">ROUND(AS72+AS75,2)</f>
        <v>0</v>
      </c>
      <c r="AT71" s="114" t="n">
        <f aca="false">ROUND(SUM(AV71:AW71),2)</f>
        <v>0</v>
      </c>
      <c r="AU71" s="115" t="n">
        <f aca="false">ROUND(AU72+AU75,5)</f>
        <v>0</v>
      </c>
      <c r="AV71" s="114" t="n">
        <f aca="false">ROUND(AZ71*L29,2)</f>
        <v>0</v>
      </c>
      <c r="AW71" s="114" t="n">
        <f aca="false">ROUND(BA71*L30,2)</f>
        <v>0</v>
      </c>
      <c r="AX71" s="114" t="n">
        <f aca="false">ROUND(BB71*L29,2)</f>
        <v>0</v>
      </c>
      <c r="AY71" s="114" t="n">
        <f aca="false">ROUND(BC71*L30,2)</f>
        <v>0</v>
      </c>
      <c r="AZ71" s="114" t="n">
        <f aca="false">ROUND(AZ72+AZ75,2)</f>
        <v>0</v>
      </c>
      <c r="BA71" s="114" t="n">
        <f aca="false">ROUND(BA72+BA75,2)</f>
        <v>0</v>
      </c>
      <c r="BB71" s="114" t="n">
        <f aca="false">ROUND(BB72+BB75,2)</f>
        <v>0</v>
      </c>
      <c r="BC71" s="114" t="n">
        <f aca="false">ROUND(BC72+BC75,2)</f>
        <v>0</v>
      </c>
      <c r="BD71" s="116" t="n">
        <f aca="false">ROUND(BD72+BD75,2)</f>
        <v>0</v>
      </c>
      <c r="BS71" s="117" t="s">
        <v>68</v>
      </c>
      <c r="BT71" s="117" t="s">
        <v>78</v>
      </c>
      <c r="BU71" s="117" t="s">
        <v>70</v>
      </c>
      <c r="BV71" s="117" t="s">
        <v>71</v>
      </c>
      <c r="BW71" s="117" t="s">
        <v>122</v>
      </c>
      <c r="BX71" s="117" t="s">
        <v>95</v>
      </c>
      <c r="CL71" s="117"/>
    </row>
    <row r="72" s="49" customFormat="true" ht="16.5" hidden="false" customHeight="true" outlineLevel="0" collapsed="false">
      <c r="B72" s="50"/>
      <c r="C72" s="109"/>
      <c r="D72" s="109"/>
      <c r="E72" s="109"/>
      <c r="F72" s="110" t="s">
        <v>96</v>
      </c>
      <c r="G72" s="110"/>
      <c r="H72" s="110"/>
      <c r="I72" s="110"/>
      <c r="J72" s="110"/>
      <c r="K72" s="109"/>
      <c r="L72" s="110" t="s">
        <v>123</v>
      </c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8" t="n">
        <f aca="false">ROUND(SUM(AG73:AG74),2)</f>
        <v>0</v>
      </c>
      <c r="AH72" s="118"/>
      <c r="AI72" s="118"/>
      <c r="AJ72" s="118"/>
      <c r="AK72" s="118"/>
      <c r="AL72" s="118"/>
      <c r="AM72" s="118"/>
      <c r="AN72" s="111" t="n">
        <f aca="false">SUM(AG72,AT72)</f>
        <v>0</v>
      </c>
      <c r="AO72" s="111"/>
      <c r="AP72" s="111"/>
      <c r="AQ72" s="112" t="s">
        <v>82</v>
      </c>
      <c r="AR72" s="52"/>
      <c r="AS72" s="113" t="n">
        <f aca="false">ROUND(SUM(AS73:AS74),2)</f>
        <v>0</v>
      </c>
      <c r="AT72" s="114" t="n">
        <f aca="false">ROUND(SUM(AV72:AW72),2)</f>
        <v>0</v>
      </c>
      <c r="AU72" s="115" t="n">
        <f aca="false">ROUND(SUM(AU73:AU74),5)</f>
        <v>0</v>
      </c>
      <c r="AV72" s="114" t="n">
        <f aca="false">ROUND(AZ72*L29,2)</f>
        <v>0</v>
      </c>
      <c r="AW72" s="114" t="n">
        <f aca="false">ROUND(BA72*L30,2)</f>
        <v>0</v>
      </c>
      <c r="AX72" s="114" t="n">
        <f aca="false">ROUND(BB72*L29,2)</f>
        <v>0</v>
      </c>
      <c r="AY72" s="114" t="n">
        <f aca="false">ROUND(BC72*L30,2)</f>
        <v>0</v>
      </c>
      <c r="AZ72" s="114" t="n">
        <f aca="false">ROUND(SUM(AZ73:AZ74),2)</f>
        <v>0</v>
      </c>
      <c r="BA72" s="114" t="n">
        <f aca="false">ROUND(SUM(BA73:BA74),2)</f>
        <v>0</v>
      </c>
      <c r="BB72" s="114" t="n">
        <f aca="false">ROUND(SUM(BB73:BB74),2)</f>
        <v>0</v>
      </c>
      <c r="BC72" s="114" t="n">
        <f aca="false">ROUND(SUM(BC73:BC74),2)</f>
        <v>0</v>
      </c>
      <c r="BD72" s="116" t="n">
        <f aca="false">ROUND(SUM(BD73:BD74),2)</f>
        <v>0</v>
      </c>
      <c r="BS72" s="117" t="s">
        <v>68</v>
      </c>
      <c r="BT72" s="117" t="s">
        <v>100</v>
      </c>
      <c r="BU72" s="117" t="s">
        <v>70</v>
      </c>
      <c r="BV72" s="117" t="s">
        <v>71</v>
      </c>
      <c r="BW72" s="117" t="s">
        <v>124</v>
      </c>
      <c r="BX72" s="117" t="s">
        <v>122</v>
      </c>
      <c r="CL72" s="117"/>
    </row>
    <row r="73" s="49" customFormat="true" ht="16.5" hidden="false" customHeight="true" outlineLevel="0" collapsed="false">
      <c r="A73" s="108" t="s">
        <v>79</v>
      </c>
      <c r="B73" s="50"/>
      <c r="C73" s="109"/>
      <c r="D73" s="109"/>
      <c r="E73" s="109"/>
      <c r="F73" s="109"/>
      <c r="G73" s="110" t="s">
        <v>96</v>
      </c>
      <c r="H73" s="110"/>
      <c r="I73" s="110"/>
      <c r="J73" s="110"/>
      <c r="K73" s="110"/>
      <c r="L73" s="109"/>
      <c r="M73" s="110" t="s">
        <v>125</v>
      </c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1" t="n">
        <f aca="false">'001 - km 393,710 - propustek'!J34</f>
        <v>0</v>
      </c>
      <c r="AH73" s="111"/>
      <c r="AI73" s="111"/>
      <c r="AJ73" s="111"/>
      <c r="AK73" s="111"/>
      <c r="AL73" s="111"/>
      <c r="AM73" s="111"/>
      <c r="AN73" s="111" t="n">
        <f aca="false">SUM(AG73,AT73)</f>
        <v>0</v>
      </c>
      <c r="AO73" s="111"/>
      <c r="AP73" s="111"/>
      <c r="AQ73" s="112" t="s">
        <v>82</v>
      </c>
      <c r="AR73" s="52"/>
      <c r="AS73" s="113" t="n">
        <v>0</v>
      </c>
      <c r="AT73" s="114" t="n">
        <f aca="false">ROUND(SUM(AV73:AW73),2)</f>
        <v>0</v>
      </c>
      <c r="AU73" s="115" t="n">
        <f aca="false">'001 - km 393,710 - propustek'!P101</f>
        <v>0</v>
      </c>
      <c r="AV73" s="114" t="n">
        <f aca="false">'001 - km 393,710 - propustek'!J37</f>
        <v>0</v>
      </c>
      <c r="AW73" s="114" t="n">
        <f aca="false">'001 - km 393,710 - propustek'!J38</f>
        <v>0</v>
      </c>
      <c r="AX73" s="114" t="n">
        <f aca="false">'001 - km 393,710 - propustek'!J39</f>
        <v>0</v>
      </c>
      <c r="AY73" s="114" t="n">
        <f aca="false">'001 - km 393,710 - propustek'!J40</f>
        <v>0</v>
      </c>
      <c r="AZ73" s="114" t="n">
        <f aca="false">'001 - km 393,710 - propustek'!F37</f>
        <v>0</v>
      </c>
      <c r="BA73" s="114" t="n">
        <f aca="false">'001 - km 393,710 - propustek'!F38</f>
        <v>0</v>
      </c>
      <c r="BB73" s="114" t="n">
        <f aca="false">'001 - km 393,710 - propustek'!F39</f>
        <v>0</v>
      </c>
      <c r="BC73" s="114" t="n">
        <f aca="false">'001 - km 393,710 - propustek'!F40</f>
        <v>0</v>
      </c>
      <c r="BD73" s="116" t="n">
        <f aca="false">'001 - km 393,710 - propustek'!F41</f>
        <v>0</v>
      </c>
      <c r="BT73" s="117" t="s">
        <v>103</v>
      </c>
      <c r="BV73" s="117" t="s">
        <v>71</v>
      </c>
      <c r="BW73" s="117" t="s">
        <v>126</v>
      </c>
      <c r="BX73" s="117" t="s">
        <v>124</v>
      </c>
      <c r="CL73" s="117"/>
    </row>
    <row r="74" s="49" customFormat="true" ht="16.5" hidden="false" customHeight="true" outlineLevel="0" collapsed="false">
      <c r="A74" s="108" t="s">
        <v>79</v>
      </c>
      <c r="B74" s="50"/>
      <c r="C74" s="109"/>
      <c r="D74" s="109"/>
      <c r="E74" s="109"/>
      <c r="F74" s="109"/>
      <c r="G74" s="110" t="s">
        <v>105</v>
      </c>
      <c r="H74" s="110"/>
      <c r="I74" s="110"/>
      <c r="J74" s="110"/>
      <c r="K74" s="110"/>
      <c r="L74" s="109"/>
      <c r="M74" s="110" t="s">
        <v>127</v>
      </c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1" t="n">
        <f aca="false">'002 - km 393,710 - svršek'!J34</f>
        <v>0</v>
      </c>
      <c r="AH74" s="111"/>
      <c r="AI74" s="111"/>
      <c r="AJ74" s="111"/>
      <c r="AK74" s="111"/>
      <c r="AL74" s="111"/>
      <c r="AM74" s="111"/>
      <c r="AN74" s="111" t="n">
        <f aca="false">SUM(AG74,AT74)</f>
        <v>0</v>
      </c>
      <c r="AO74" s="111"/>
      <c r="AP74" s="111"/>
      <c r="AQ74" s="112" t="s">
        <v>82</v>
      </c>
      <c r="AR74" s="52"/>
      <c r="AS74" s="113" t="n">
        <v>0</v>
      </c>
      <c r="AT74" s="114" t="n">
        <f aca="false">ROUND(SUM(AV74:AW74),2)</f>
        <v>0</v>
      </c>
      <c r="AU74" s="115" t="n">
        <f aca="false">'002 - km 393,710 - svršek'!P94</f>
        <v>0</v>
      </c>
      <c r="AV74" s="114" t="n">
        <f aca="false">'002 - km 393,710 - svršek'!J37</f>
        <v>0</v>
      </c>
      <c r="AW74" s="114" t="n">
        <f aca="false">'002 - km 393,710 - svršek'!J38</f>
        <v>0</v>
      </c>
      <c r="AX74" s="114" t="n">
        <f aca="false">'002 - km 393,710 - svršek'!J39</f>
        <v>0</v>
      </c>
      <c r="AY74" s="114" t="n">
        <f aca="false">'002 - km 393,710 - svršek'!J40</f>
        <v>0</v>
      </c>
      <c r="AZ74" s="114" t="n">
        <f aca="false">'002 - km 393,710 - svršek'!F37</f>
        <v>0</v>
      </c>
      <c r="BA74" s="114" t="n">
        <f aca="false">'002 - km 393,710 - svršek'!F38</f>
        <v>0</v>
      </c>
      <c r="BB74" s="114" t="n">
        <f aca="false">'002 - km 393,710 - svršek'!F39</f>
        <v>0</v>
      </c>
      <c r="BC74" s="114" t="n">
        <f aca="false">'002 - km 393,710 - svršek'!F40</f>
        <v>0</v>
      </c>
      <c r="BD74" s="116" t="n">
        <f aca="false">'002 - km 393,710 - svršek'!F41</f>
        <v>0</v>
      </c>
      <c r="BT74" s="117" t="s">
        <v>103</v>
      </c>
      <c r="BV74" s="117" t="s">
        <v>71</v>
      </c>
      <c r="BW74" s="117" t="s">
        <v>128</v>
      </c>
      <c r="BX74" s="117" t="s">
        <v>124</v>
      </c>
      <c r="CL74" s="117"/>
    </row>
    <row r="75" s="49" customFormat="true" ht="16.5" hidden="false" customHeight="true" outlineLevel="0" collapsed="false">
      <c r="A75" s="108" t="s">
        <v>79</v>
      </c>
      <c r="B75" s="50"/>
      <c r="C75" s="109"/>
      <c r="D75" s="109"/>
      <c r="E75" s="109"/>
      <c r="F75" s="110" t="s">
        <v>105</v>
      </c>
      <c r="G75" s="110"/>
      <c r="H75" s="110"/>
      <c r="I75" s="110"/>
      <c r="J75" s="110"/>
      <c r="K75" s="109"/>
      <c r="L75" s="110" t="s">
        <v>129</v>
      </c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1" t="n">
        <f aca="false">'002 - VRN - km 393,710'!J34</f>
        <v>0</v>
      </c>
      <c r="AH75" s="111"/>
      <c r="AI75" s="111"/>
      <c r="AJ75" s="111"/>
      <c r="AK75" s="111"/>
      <c r="AL75" s="111"/>
      <c r="AM75" s="111"/>
      <c r="AN75" s="111" t="n">
        <f aca="false">SUM(AG75,AT75)</f>
        <v>0</v>
      </c>
      <c r="AO75" s="111"/>
      <c r="AP75" s="111"/>
      <c r="AQ75" s="112" t="s">
        <v>82</v>
      </c>
      <c r="AR75" s="52"/>
      <c r="AS75" s="119" t="n">
        <v>0</v>
      </c>
      <c r="AT75" s="120" t="n">
        <f aca="false">ROUND(SUM(AV75:AW75),2)</f>
        <v>0</v>
      </c>
      <c r="AU75" s="121" t="n">
        <f aca="false">'002 - VRN - km 393,710'!P95</f>
        <v>0</v>
      </c>
      <c r="AV75" s="120" t="n">
        <f aca="false">'002 - VRN - km 393,710'!J37</f>
        <v>0</v>
      </c>
      <c r="AW75" s="120" t="n">
        <f aca="false">'002 - VRN - km 393,710'!J38</f>
        <v>0</v>
      </c>
      <c r="AX75" s="120" t="n">
        <f aca="false">'002 - VRN - km 393,710'!J39</f>
        <v>0</v>
      </c>
      <c r="AY75" s="120" t="n">
        <f aca="false">'002 - VRN - km 393,710'!J40</f>
        <v>0</v>
      </c>
      <c r="AZ75" s="120" t="n">
        <f aca="false">'002 - VRN - km 393,710'!F37</f>
        <v>0</v>
      </c>
      <c r="BA75" s="120" t="n">
        <f aca="false">'002 - VRN - km 393,710'!F38</f>
        <v>0</v>
      </c>
      <c r="BB75" s="120" t="n">
        <f aca="false">'002 - VRN - km 393,710'!F39</f>
        <v>0</v>
      </c>
      <c r="BC75" s="120" t="n">
        <f aca="false">'002 - VRN - km 393,710'!F40</f>
        <v>0</v>
      </c>
      <c r="BD75" s="122" t="n">
        <f aca="false">'002 - VRN - km 393,710'!F41</f>
        <v>0</v>
      </c>
      <c r="BT75" s="117" t="s">
        <v>100</v>
      </c>
      <c r="BV75" s="117" t="s">
        <v>71</v>
      </c>
      <c r="BW75" s="117" t="s">
        <v>130</v>
      </c>
      <c r="BX75" s="117" t="s">
        <v>122</v>
      </c>
      <c r="CL75" s="117"/>
    </row>
    <row r="76" s="31" customFormat="true" ht="30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30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</row>
  </sheetData>
  <sheetProtection algorithmName="SHA-512" hashValue="pdLT/8P5dD7e68u2HFkyyx+gi473cyyqKAkY0thgs4f9YgNG51B5Am+uN6sthsw+fOmKUvXemL4A4hAvRj3ghw==" saltValue="J2/w8yRcnEHA1w9NeJUe0B2a21I61ancnw3SzigYHBh6knbMjPpicOSeDCeNz8IyWHHCvRA65o/bZsmZi1f0rQ==" spinCount="100000" sheet="true" password="cc35" objects="true" scenarios="true" formatColumns="false" formatRows="false"/>
  <mergeCells count="12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F62:J62"/>
    <mergeCell ref="L62:AF62"/>
    <mergeCell ref="AG62:AM62"/>
    <mergeCell ref="AN62:AP62"/>
    <mergeCell ref="G63:K63"/>
    <mergeCell ref="M63:AF63"/>
    <mergeCell ref="AG63:AM63"/>
    <mergeCell ref="AN63:AP63"/>
    <mergeCell ref="G64:K64"/>
    <mergeCell ref="M64:AF64"/>
    <mergeCell ref="AG64:AM64"/>
    <mergeCell ref="AN64:AP64"/>
    <mergeCell ref="F65:J65"/>
    <mergeCell ref="L65:AF65"/>
    <mergeCell ref="AG65:AM65"/>
    <mergeCell ref="AN65:AP65"/>
    <mergeCell ref="E66:I66"/>
    <mergeCell ref="K66:AF66"/>
    <mergeCell ref="AG66:AM66"/>
    <mergeCell ref="AN66:AP66"/>
    <mergeCell ref="F67:J67"/>
    <mergeCell ref="L67:AF67"/>
    <mergeCell ref="AG67:AM67"/>
    <mergeCell ref="AN67:AP67"/>
    <mergeCell ref="G68:K68"/>
    <mergeCell ref="M68:AF68"/>
    <mergeCell ref="AG68:AM68"/>
    <mergeCell ref="AN68:AP68"/>
    <mergeCell ref="G69:K69"/>
    <mergeCell ref="M69:AF69"/>
    <mergeCell ref="AG69:AM69"/>
    <mergeCell ref="AN69:AP69"/>
    <mergeCell ref="F70:J70"/>
    <mergeCell ref="L70:AF70"/>
    <mergeCell ref="AG70:AM70"/>
    <mergeCell ref="AN70:AP70"/>
    <mergeCell ref="E71:I71"/>
    <mergeCell ref="K71:AF71"/>
    <mergeCell ref="AG71:AM71"/>
    <mergeCell ref="AN71:AP71"/>
    <mergeCell ref="F72:J72"/>
    <mergeCell ref="L72:AF72"/>
    <mergeCell ref="AG72:AM72"/>
    <mergeCell ref="AN72:AP72"/>
    <mergeCell ref="G73:K73"/>
    <mergeCell ref="M73:AF73"/>
    <mergeCell ref="AG73:AM73"/>
    <mergeCell ref="AN73:AP73"/>
    <mergeCell ref="G74:K74"/>
    <mergeCell ref="M74:AF74"/>
    <mergeCell ref="AG74:AM74"/>
    <mergeCell ref="AN74:AP74"/>
    <mergeCell ref="F75:J75"/>
    <mergeCell ref="L75:AF75"/>
    <mergeCell ref="AG75:AM75"/>
    <mergeCell ref="AN75:AP75"/>
  </mergeCells>
  <hyperlinks>
    <hyperlink ref="A56" location="'01 - ZRN'!C2" display="/"/>
    <hyperlink ref="A57" location="'02 - Následné propracování'!C2" display="/"/>
    <hyperlink ref="A58" location="'03 - Materiál dodávaný ob...'!C2" display="/"/>
    <hyperlink ref="A59" location="'04 - VRN'!C2" display="/"/>
    <hyperlink ref="A63" location="'001 - km 391,804 - propustek'!C2" display="/"/>
    <hyperlink ref="A64" location="'002 - km 391,804 - svršek'!C2" display="/"/>
    <hyperlink ref="A65" location="'002 - VRN - km 391,804'!C2" display="/"/>
    <hyperlink ref="A68" location="'001 - km 392,730 - propustek'!C2" display="/"/>
    <hyperlink ref="A69" location="'002 - km 392,730 - svršek'!C2" display="/"/>
    <hyperlink ref="A70" location="'002 - VRN - km 392,730'!C2" display="/"/>
    <hyperlink ref="A73" location="'001 - km 393,710 - propustek'!C2" display="/"/>
    <hyperlink ref="A74" location="'002 - km 393,710 - svršek'!C2" display="/"/>
    <hyperlink ref="A75" location="'002 - VRN - km 393,710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Oprava trati v úseku Hoštka - Polepy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2</v>
      </c>
      <c r="L8" s="6"/>
    </row>
    <row r="9" customFormat="false" ht="16.5" hidden="false" customHeight="true" outlineLevel="0" collapsed="false">
      <c r="B9" s="6"/>
      <c r="E9" s="128" t="s">
        <v>446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2" t="s">
        <v>779</v>
      </c>
      <c r="F11" s="282"/>
      <c r="G11" s="282"/>
      <c r="H11" s="282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4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957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zakázky'!AN8</f>
        <v>15. 12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zakázky'!AN10="","",'Rekapitulace zakázky'!AN10)</f>
        <v/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zakázky'!E11="","",'Rekapitulace zakázky'!E11)</f>
        <v> </v>
      </c>
      <c r="F19" s="24"/>
      <c r="G19" s="24"/>
      <c r="H19" s="24"/>
      <c r="I19" s="127" t="s">
        <v>26</v>
      </c>
      <c r="J19" s="117" t="str">
        <f aca="false">IF('Rekapitulace zakázky'!AN11="","",'Rekapitulace zakázky'!AN11)</f>
        <v/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zakázky'!E14</f>
        <v>Vyplň údaj</v>
      </c>
      <c r="F22" s="132"/>
      <c r="G22" s="132"/>
      <c r="H22" s="132"/>
      <c r="I22" s="127" t="s">
        <v>26</v>
      </c>
      <c r="J22" s="19" t="str">
        <f aca="false">'Rekapitulace zakázk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zakázky'!AN16="","",'Rekapitulace zakázky'!AN16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zakázky'!E17="","",'Rekapitulace zakázky'!E17)</f>
        <v> </v>
      </c>
      <c r="F25" s="24"/>
      <c r="G25" s="24"/>
      <c r="H25" s="24"/>
      <c r="I25" s="127" t="s">
        <v>26</v>
      </c>
      <c r="J25" s="117" t="str">
        <f aca="false">IF('Rekapitulace zakázky'!AN17="","",'Rekapitulace zakázky'!AN17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 t="str">
        <f aca="false">IF('Rekapitulace zakázky'!AN19="","",'Rekapitulace zakázk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zakázky'!E20="","",'Rekapitulace zakázky'!E20)</f>
        <v>Věra Trnková</v>
      </c>
      <c r="F28" s="24"/>
      <c r="G28" s="24"/>
      <c r="H28" s="24"/>
      <c r="I28" s="127" t="s">
        <v>26</v>
      </c>
      <c r="J28" s="117" t="str">
        <f aca="false">IF('Rekapitulace zakázky'!AN20="","",'Rekapitulace zakázk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5</v>
      </c>
      <c r="E34" s="24"/>
      <c r="F34" s="24"/>
      <c r="G34" s="24"/>
      <c r="H34" s="24"/>
      <c r="I34" s="24"/>
      <c r="J34" s="140" t="n">
        <f aca="false">ROUND(J94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37</v>
      </c>
      <c r="G36" s="24"/>
      <c r="H36" s="24"/>
      <c r="I36" s="141" t="s">
        <v>36</v>
      </c>
      <c r="J36" s="141" t="s">
        <v>38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39</v>
      </c>
      <c r="E37" s="127" t="s">
        <v>40</v>
      </c>
      <c r="F37" s="143" t="n">
        <f aca="false">ROUND((SUM(BE94:BE176)),  2)</f>
        <v>0</v>
      </c>
      <c r="G37" s="24"/>
      <c r="H37" s="24"/>
      <c r="I37" s="144" t="n">
        <v>0.21</v>
      </c>
      <c r="J37" s="143" t="n">
        <f aca="false">ROUND(((SUM(BE94:BE176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3" t="n">
        <f aca="false">ROUND((SUM(BF94:BF176)),  2)</f>
        <v>0</v>
      </c>
      <c r="G38" s="24"/>
      <c r="H38" s="24"/>
      <c r="I38" s="144" t="n">
        <v>0.15</v>
      </c>
      <c r="J38" s="143" t="n">
        <f aca="false">ROUND(((SUM(BF94:BF176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3" t="n">
        <f aca="false">ROUND((SUM(BG94:BG176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3" t="n">
        <f aca="false">ROUND((SUM(BH94:BH176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3" t="n">
        <f aca="false">ROUND((SUM(BI94:BI176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5</v>
      </c>
      <c r="E43" s="147"/>
      <c r="F43" s="147"/>
      <c r="G43" s="148" t="s">
        <v>46</v>
      </c>
      <c r="H43" s="149" t="s">
        <v>47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Oprava trati v úseku Hoštka - Polepy_OPRAVA č.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446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83" t="s">
        <v>779</v>
      </c>
      <c r="F56" s="283"/>
      <c r="G56" s="283"/>
      <c r="H56" s="283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4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02 - km 392,730 - svršek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15. 12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58" t="str">
        <f aca="false">E25</f>
        <v> 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58" t="str">
        <f aca="false">E28</f>
        <v>Věra Trnková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37</v>
      </c>
      <c r="D65" s="160"/>
      <c r="E65" s="160"/>
      <c r="F65" s="160"/>
      <c r="G65" s="160"/>
      <c r="H65" s="160"/>
      <c r="I65" s="160"/>
      <c r="J65" s="161" t="s">
        <v>138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67</v>
      </c>
      <c r="D67" s="26"/>
      <c r="E67" s="26"/>
      <c r="F67" s="26"/>
      <c r="G67" s="26"/>
      <c r="H67" s="26"/>
      <c r="I67" s="26"/>
      <c r="J67" s="163" t="n">
        <f aca="false">J94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164" customFormat="true" ht="24.95" hidden="false" customHeight="true" outlineLevel="0" collapsed="false">
      <c r="B68" s="165"/>
      <c r="C68" s="166"/>
      <c r="D68" s="167" t="s">
        <v>140</v>
      </c>
      <c r="E68" s="168"/>
      <c r="F68" s="168"/>
      <c r="G68" s="168"/>
      <c r="H68" s="168"/>
      <c r="I68" s="168"/>
      <c r="J68" s="169" t="n">
        <f aca="false">J95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1</v>
      </c>
      <c r="E69" s="174"/>
      <c r="F69" s="174"/>
      <c r="G69" s="174"/>
      <c r="H69" s="174"/>
      <c r="I69" s="174"/>
      <c r="J69" s="175" t="n">
        <f aca="false">J96</f>
        <v>0</v>
      </c>
      <c r="K69" s="109"/>
      <c r="L69" s="176"/>
    </row>
    <row r="70" s="164" customFormat="true" ht="24.95" hidden="false" customHeight="true" outlineLevel="0" collapsed="false">
      <c r="B70" s="165"/>
      <c r="C70" s="166"/>
      <c r="D70" s="167" t="s">
        <v>667</v>
      </c>
      <c r="E70" s="168"/>
      <c r="F70" s="168"/>
      <c r="G70" s="168"/>
      <c r="H70" s="168"/>
      <c r="I70" s="168"/>
      <c r="J70" s="169" t="n">
        <f aca="false">J161</f>
        <v>0</v>
      </c>
      <c r="K70" s="166"/>
      <c r="L70" s="17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2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Oprava trati v úseku Hoštka - Polepy_OPRAVA č.1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32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6" t="s">
        <v>446</v>
      </c>
      <c r="F82" s="156"/>
      <c r="G82" s="156"/>
      <c r="H82" s="156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134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283" t="s">
        <v>779</v>
      </c>
      <c r="F84" s="283"/>
      <c r="G84" s="283"/>
      <c r="H84" s="283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448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3</f>
        <v>002 - km 392,730 - svršek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6</f>
        <v> </v>
      </c>
      <c r="G88" s="26"/>
      <c r="H88" s="26"/>
      <c r="I88" s="17" t="s">
        <v>22</v>
      </c>
      <c r="J88" s="157" t="str">
        <f aca="false">IF(J16="","",J16)</f>
        <v>15. 12. 2020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9</f>
        <v> </v>
      </c>
      <c r="G90" s="26"/>
      <c r="H90" s="26"/>
      <c r="I90" s="17" t="s">
        <v>29</v>
      </c>
      <c r="J90" s="158" t="str">
        <f aca="false">E25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2="","",E22)</f>
        <v>Vyplň údaj</v>
      </c>
      <c r="G91" s="26"/>
      <c r="H91" s="26"/>
      <c r="I91" s="17" t="s">
        <v>31</v>
      </c>
      <c r="J91" s="158" t="str">
        <f aca="false">E28</f>
        <v>Věra Trnková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3" hidden="false" customHeight="true" outlineLevel="0" collapsed="false">
      <c r="A93" s="177"/>
      <c r="B93" s="178"/>
      <c r="C93" s="179" t="s">
        <v>143</v>
      </c>
      <c r="D93" s="180" t="s">
        <v>54</v>
      </c>
      <c r="E93" s="180" t="s">
        <v>50</v>
      </c>
      <c r="F93" s="180" t="s">
        <v>51</v>
      </c>
      <c r="G93" s="180" t="s">
        <v>144</v>
      </c>
      <c r="H93" s="180" t="s">
        <v>145</v>
      </c>
      <c r="I93" s="180" t="s">
        <v>146</v>
      </c>
      <c r="J93" s="180" t="s">
        <v>138</v>
      </c>
      <c r="K93" s="181" t="s">
        <v>147</v>
      </c>
      <c r="L93" s="182"/>
      <c r="M93" s="74"/>
      <c r="N93" s="75" t="s">
        <v>39</v>
      </c>
      <c r="O93" s="75" t="s">
        <v>148</v>
      </c>
      <c r="P93" s="75" t="s">
        <v>149</v>
      </c>
      <c r="Q93" s="75" t="s">
        <v>150</v>
      </c>
      <c r="R93" s="75" t="s">
        <v>151</v>
      </c>
      <c r="S93" s="75" t="s">
        <v>152</v>
      </c>
      <c r="T93" s="76" t="s">
        <v>153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1" customFormat="true" ht="22.8" hidden="false" customHeight="true" outlineLevel="0" collapsed="false">
      <c r="A94" s="24"/>
      <c r="B94" s="25"/>
      <c r="C94" s="82" t="s">
        <v>154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7"/>
      <c r="N94" s="185"/>
      <c r="O94" s="78"/>
      <c r="P94" s="186" t="n">
        <f aca="false">P95+P161</f>
        <v>0</v>
      </c>
      <c r="Q94" s="78"/>
      <c r="R94" s="186" t="n">
        <f aca="false">R95+R161</f>
        <v>77.308</v>
      </c>
      <c r="S94" s="78"/>
      <c r="T94" s="187" t="n">
        <f aca="false">T95+T161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8</v>
      </c>
      <c r="AU94" s="3" t="s">
        <v>139</v>
      </c>
      <c r="BK94" s="188" t="n">
        <f aca="false">BK95+BK161</f>
        <v>0</v>
      </c>
    </row>
    <row r="95" s="189" customFormat="true" ht="25.9" hidden="false" customHeight="true" outlineLevel="0" collapsed="false">
      <c r="B95" s="190"/>
      <c r="C95" s="191"/>
      <c r="D95" s="192" t="s">
        <v>68</v>
      </c>
      <c r="E95" s="193" t="s">
        <v>155</v>
      </c>
      <c r="F95" s="193" t="s">
        <v>156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</f>
        <v>0</v>
      </c>
      <c r="Q95" s="198"/>
      <c r="R95" s="199" t="n">
        <f aca="false">R96</f>
        <v>77.308</v>
      </c>
      <c r="S95" s="198"/>
      <c r="T95" s="200" t="n">
        <f aca="false">T96</f>
        <v>0</v>
      </c>
      <c r="AR95" s="201" t="s">
        <v>76</v>
      </c>
      <c r="AT95" s="202" t="s">
        <v>68</v>
      </c>
      <c r="AU95" s="202" t="s">
        <v>69</v>
      </c>
      <c r="AY95" s="201" t="s">
        <v>157</v>
      </c>
      <c r="BK95" s="203" t="n">
        <f aca="false">BK96</f>
        <v>0</v>
      </c>
    </row>
    <row r="96" s="189" customFormat="true" ht="22.8" hidden="false" customHeight="true" outlineLevel="0" collapsed="false">
      <c r="B96" s="190"/>
      <c r="C96" s="191"/>
      <c r="D96" s="192" t="s">
        <v>68</v>
      </c>
      <c r="E96" s="204" t="s">
        <v>158</v>
      </c>
      <c r="F96" s="204" t="s">
        <v>159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160)</f>
        <v>0</v>
      </c>
      <c r="Q96" s="198"/>
      <c r="R96" s="199" t="n">
        <f aca="false">SUM(R97:R160)</f>
        <v>77.308</v>
      </c>
      <c r="S96" s="198"/>
      <c r="T96" s="200" t="n">
        <f aca="false">SUM(T97:T160)</f>
        <v>0</v>
      </c>
      <c r="AR96" s="201" t="s">
        <v>76</v>
      </c>
      <c r="AT96" s="202" t="s">
        <v>68</v>
      </c>
      <c r="AU96" s="202" t="s">
        <v>76</v>
      </c>
      <c r="AY96" s="201" t="s">
        <v>157</v>
      </c>
      <c r="BK96" s="203" t="n">
        <f aca="false">SUM(BK97:BK160)</f>
        <v>0</v>
      </c>
    </row>
    <row r="97" s="31" customFormat="true" ht="78" hidden="false" customHeight="true" outlineLevel="0" collapsed="false">
      <c r="A97" s="24"/>
      <c r="B97" s="25"/>
      <c r="C97" s="206" t="s">
        <v>76</v>
      </c>
      <c r="D97" s="206" t="s">
        <v>160</v>
      </c>
      <c r="E97" s="207" t="s">
        <v>958</v>
      </c>
      <c r="F97" s="208" t="s">
        <v>959</v>
      </c>
      <c r="G97" s="209" t="s">
        <v>461</v>
      </c>
      <c r="H97" s="210" t="n">
        <v>13.2</v>
      </c>
      <c r="I97" s="211"/>
      <c r="J97" s="212" t="n">
        <f aca="false">ROUND(I97*H97,2)</f>
        <v>0</v>
      </c>
      <c r="K97" s="208" t="s">
        <v>278</v>
      </c>
      <c r="L97" s="30"/>
      <c r="M97" s="213"/>
      <c r="N97" s="214" t="s">
        <v>40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03</v>
      </c>
      <c r="AT97" s="217" t="s">
        <v>160</v>
      </c>
      <c r="AU97" s="217" t="s">
        <v>78</v>
      </c>
      <c r="AY97" s="3" t="s">
        <v>157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6</v>
      </c>
      <c r="BK97" s="218" t="n">
        <f aca="false">ROUND(I97*H97,2)</f>
        <v>0</v>
      </c>
      <c r="BL97" s="3" t="s">
        <v>103</v>
      </c>
      <c r="BM97" s="217" t="s">
        <v>960</v>
      </c>
    </row>
    <row r="98" s="219" customFormat="true" ht="12.8" hidden="false" customHeight="false" outlineLevel="0" collapsed="false">
      <c r="B98" s="220"/>
      <c r="C98" s="221"/>
      <c r="D98" s="222" t="s">
        <v>166</v>
      </c>
      <c r="E98" s="223"/>
      <c r="F98" s="224" t="s">
        <v>671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66</v>
      </c>
      <c r="AU98" s="230" t="s">
        <v>78</v>
      </c>
      <c r="AV98" s="219" t="s">
        <v>76</v>
      </c>
      <c r="AW98" s="219" t="s">
        <v>30</v>
      </c>
      <c r="AX98" s="219" t="s">
        <v>69</v>
      </c>
      <c r="AY98" s="230" t="s">
        <v>157</v>
      </c>
    </row>
    <row r="99" s="231" customFormat="true" ht="12.8" hidden="false" customHeight="false" outlineLevel="0" collapsed="false">
      <c r="B99" s="232"/>
      <c r="C99" s="233"/>
      <c r="D99" s="222" t="s">
        <v>166</v>
      </c>
      <c r="E99" s="234"/>
      <c r="F99" s="235" t="s">
        <v>961</v>
      </c>
      <c r="G99" s="233"/>
      <c r="H99" s="236" t="n">
        <v>13.2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66</v>
      </c>
      <c r="AU99" s="242" t="s">
        <v>78</v>
      </c>
      <c r="AV99" s="231" t="s">
        <v>78</v>
      </c>
      <c r="AW99" s="231" t="s">
        <v>30</v>
      </c>
      <c r="AX99" s="231" t="s">
        <v>76</v>
      </c>
      <c r="AY99" s="242" t="s">
        <v>157</v>
      </c>
    </row>
    <row r="100" s="31" customFormat="true" ht="78" hidden="false" customHeight="true" outlineLevel="0" collapsed="false">
      <c r="A100" s="24"/>
      <c r="B100" s="25"/>
      <c r="C100" s="206" t="s">
        <v>78</v>
      </c>
      <c r="D100" s="206" t="s">
        <v>160</v>
      </c>
      <c r="E100" s="207" t="s">
        <v>962</v>
      </c>
      <c r="F100" s="208" t="s">
        <v>963</v>
      </c>
      <c r="G100" s="209" t="s">
        <v>219</v>
      </c>
      <c r="H100" s="210" t="n">
        <v>1.32</v>
      </c>
      <c r="I100" s="211"/>
      <c r="J100" s="212" t="n">
        <f aca="false">ROUND(I100*H100,2)</f>
        <v>0</v>
      </c>
      <c r="K100" s="208" t="s">
        <v>278</v>
      </c>
      <c r="L100" s="30"/>
      <c r="M100" s="213"/>
      <c r="N100" s="214" t="s">
        <v>40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03</v>
      </c>
      <c r="AT100" s="217" t="s">
        <v>160</v>
      </c>
      <c r="AU100" s="217" t="s">
        <v>78</v>
      </c>
      <c r="AY100" s="3" t="s">
        <v>157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6</v>
      </c>
      <c r="BK100" s="218" t="n">
        <f aca="false">ROUND(I100*H100,2)</f>
        <v>0</v>
      </c>
      <c r="BL100" s="3" t="s">
        <v>103</v>
      </c>
      <c r="BM100" s="217" t="s">
        <v>964</v>
      </c>
    </row>
    <row r="101" s="231" customFormat="true" ht="12.8" hidden="false" customHeight="false" outlineLevel="0" collapsed="false">
      <c r="B101" s="232"/>
      <c r="C101" s="233"/>
      <c r="D101" s="222" t="s">
        <v>166</v>
      </c>
      <c r="E101" s="234"/>
      <c r="F101" s="235" t="s">
        <v>965</v>
      </c>
      <c r="G101" s="233"/>
      <c r="H101" s="236" t="n">
        <v>1.32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66</v>
      </c>
      <c r="AU101" s="242" t="s">
        <v>78</v>
      </c>
      <c r="AV101" s="231" t="s">
        <v>78</v>
      </c>
      <c r="AW101" s="231" t="s">
        <v>30</v>
      </c>
      <c r="AX101" s="231" t="s">
        <v>76</v>
      </c>
      <c r="AY101" s="242" t="s">
        <v>157</v>
      </c>
    </row>
    <row r="102" s="31" customFormat="true" ht="16.5" hidden="false" customHeight="true" outlineLevel="0" collapsed="false">
      <c r="A102" s="24"/>
      <c r="B102" s="25"/>
      <c r="C102" s="243" t="s">
        <v>100</v>
      </c>
      <c r="D102" s="243" t="s">
        <v>179</v>
      </c>
      <c r="E102" s="244" t="s">
        <v>966</v>
      </c>
      <c r="F102" s="245" t="s">
        <v>967</v>
      </c>
      <c r="G102" s="246" t="s">
        <v>194</v>
      </c>
      <c r="H102" s="247" t="n">
        <v>2.112</v>
      </c>
      <c r="I102" s="248"/>
      <c r="J102" s="249" t="n">
        <f aca="false">ROUND(I102*H102,2)</f>
        <v>0</v>
      </c>
      <c r="K102" s="245" t="s">
        <v>278</v>
      </c>
      <c r="L102" s="250"/>
      <c r="M102" s="251"/>
      <c r="N102" s="252" t="s">
        <v>40</v>
      </c>
      <c r="O102" s="67"/>
      <c r="P102" s="215" t="n">
        <f aca="false">O102*H102</f>
        <v>0</v>
      </c>
      <c r="Q102" s="215" t="n">
        <v>1</v>
      </c>
      <c r="R102" s="215" t="n">
        <f aca="false">Q102*H102</f>
        <v>2.112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82</v>
      </c>
      <c r="AT102" s="217" t="s">
        <v>179</v>
      </c>
      <c r="AU102" s="217" t="s">
        <v>78</v>
      </c>
      <c r="AY102" s="3" t="s">
        <v>157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6</v>
      </c>
      <c r="BK102" s="218" t="n">
        <f aca="false">ROUND(I102*H102,2)</f>
        <v>0</v>
      </c>
      <c r="BL102" s="3" t="s">
        <v>103</v>
      </c>
      <c r="BM102" s="217" t="s">
        <v>968</v>
      </c>
    </row>
    <row r="103" s="231" customFormat="true" ht="12.8" hidden="false" customHeight="false" outlineLevel="0" collapsed="false">
      <c r="B103" s="232"/>
      <c r="C103" s="233"/>
      <c r="D103" s="222" t="s">
        <v>166</v>
      </c>
      <c r="E103" s="234"/>
      <c r="F103" s="235" t="s">
        <v>969</v>
      </c>
      <c r="G103" s="233"/>
      <c r="H103" s="236" t="n">
        <v>2.112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66</v>
      </c>
      <c r="AU103" s="242" t="s">
        <v>78</v>
      </c>
      <c r="AV103" s="231" t="s">
        <v>78</v>
      </c>
      <c r="AW103" s="231" t="s">
        <v>30</v>
      </c>
      <c r="AX103" s="231" t="s">
        <v>76</v>
      </c>
      <c r="AY103" s="242" t="s">
        <v>157</v>
      </c>
    </row>
    <row r="104" s="31" customFormat="true" ht="12.8" hidden="false" customHeight="false" outlineLevel="0" collapsed="false">
      <c r="A104" s="24"/>
      <c r="B104" s="25"/>
      <c r="C104" s="206" t="s">
        <v>103</v>
      </c>
      <c r="D104" s="206" t="s">
        <v>160</v>
      </c>
      <c r="E104" s="207" t="s">
        <v>668</v>
      </c>
      <c r="F104" s="208" t="s">
        <v>669</v>
      </c>
      <c r="G104" s="209" t="s">
        <v>219</v>
      </c>
      <c r="H104" s="210" t="n">
        <v>41.8</v>
      </c>
      <c r="I104" s="211"/>
      <c r="J104" s="212" t="n">
        <f aca="false">ROUND(I104*H104,2)</f>
        <v>0</v>
      </c>
      <c r="K104" s="208" t="s">
        <v>278</v>
      </c>
      <c r="L104" s="30"/>
      <c r="M104" s="213"/>
      <c r="N104" s="214" t="s">
        <v>40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3</v>
      </c>
      <c r="AT104" s="217" t="s">
        <v>160</v>
      </c>
      <c r="AU104" s="217" t="s">
        <v>78</v>
      </c>
      <c r="AY104" s="3" t="s">
        <v>157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6</v>
      </c>
      <c r="BK104" s="218" t="n">
        <f aca="false">ROUND(I104*H104,2)</f>
        <v>0</v>
      </c>
      <c r="BL104" s="3" t="s">
        <v>103</v>
      </c>
      <c r="BM104" s="217" t="s">
        <v>970</v>
      </c>
    </row>
    <row r="105" s="219" customFormat="true" ht="12.8" hidden="false" customHeight="false" outlineLevel="0" collapsed="false">
      <c r="B105" s="220"/>
      <c r="C105" s="221"/>
      <c r="D105" s="222" t="s">
        <v>166</v>
      </c>
      <c r="E105" s="223"/>
      <c r="F105" s="224" t="s">
        <v>671</v>
      </c>
      <c r="G105" s="221"/>
      <c r="H105" s="223"/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66</v>
      </c>
      <c r="AU105" s="230" t="s">
        <v>78</v>
      </c>
      <c r="AV105" s="219" t="s">
        <v>76</v>
      </c>
      <c r="AW105" s="219" t="s">
        <v>30</v>
      </c>
      <c r="AX105" s="219" t="s">
        <v>69</v>
      </c>
      <c r="AY105" s="230" t="s">
        <v>157</v>
      </c>
    </row>
    <row r="106" s="231" customFormat="true" ht="12.8" hidden="false" customHeight="false" outlineLevel="0" collapsed="false">
      <c r="B106" s="232"/>
      <c r="C106" s="233"/>
      <c r="D106" s="222" t="s">
        <v>166</v>
      </c>
      <c r="E106" s="234"/>
      <c r="F106" s="235" t="s">
        <v>971</v>
      </c>
      <c r="G106" s="233"/>
      <c r="H106" s="236" t="n">
        <v>41.8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66</v>
      </c>
      <c r="AU106" s="242" t="s">
        <v>78</v>
      </c>
      <c r="AV106" s="231" t="s">
        <v>78</v>
      </c>
      <c r="AW106" s="231" t="s">
        <v>30</v>
      </c>
      <c r="AX106" s="231" t="s">
        <v>76</v>
      </c>
      <c r="AY106" s="242" t="s">
        <v>157</v>
      </c>
    </row>
    <row r="107" s="31" customFormat="true" ht="123" hidden="false" customHeight="true" outlineLevel="0" collapsed="false">
      <c r="A107" s="24"/>
      <c r="B107" s="25"/>
      <c r="C107" s="206" t="s">
        <v>158</v>
      </c>
      <c r="D107" s="206" t="s">
        <v>160</v>
      </c>
      <c r="E107" s="207" t="s">
        <v>673</v>
      </c>
      <c r="F107" s="208" t="s">
        <v>674</v>
      </c>
      <c r="G107" s="209" t="s">
        <v>219</v>
      </c>
      <c r="H107" s="210" t="n">
        <v>41.8</v>
      </c>
      <c r="I107" s="211"/>
      <c r="J107" s="212" t="n">
        <f aca="false">ROUND(I107*H107,2)</f>
        <v>0</v>
      </c>
      <c r="K107" s="208" t="s">
        <v>278</v>
      </c>
      <c r="L107" s="30"/>
      <c r="M107" s="213"/>
      <c r="N107" s="214" t="s">
        <v>40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3</v>
      </c>
      <c r="AT107" s="217" t="s">
        <v>160</v>
      </c>
      <c r="AU107" s="217" t="s">
        <v>78</v>
      </c>
      <c r="AY107" s="3" t="s">
        <v>157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6</v>
      </c>
      <c r="BK107" s="218" t="n">
        <f aca="false">ROUND(I107*H107,2)</f>
        <v>0</v>
      </c>
      <c r="BL107" s="3" t="s">
        <v>103</v>
      </c>
      <c r="BM107" s="217" t="s">
        <v>972</v>
      </c>
    </row>
    <row r="108" s="219" customFormat="true" ht="12.8" hidden="false" customHeight="false" outlineLevel="0" collapsed="false">
      <c r="B108" s="220"/>
      <c r="C108" s="221"/>
      <c r="D108" s="222" t="s">
        <v>166</v>
      </c>
      <c r="E108" s="223"/>
      <c r="F108" s="224" t="s">
        <v>671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66</v>
      </c>
      <c r="AU108" s="230" t="s">
        <v>78</v>
      </c>
      <c r="AV108" s="219" t="s">
        <v>76</v>
      </c>
      <c r="AW108" s="219" t="s">
        <v>30</v>
      </c>
      <c r="AX108" s="219" t="s">
        <v>69</v>
      </c>
      <c r="AY108" s="230" t="s">
        <v>157</v>
      </c>
    </row>
    <row r="109" s="231" customFormat="true" ht="12.8" hidden="false" customHeight="false" outlineLevel="0" collapsed="false">
      <c r="B109" s="232"/>
      <c r="C109" s="233"/>
      <c r="D109" s="222" t="s">
        <v>166</v>
      </c>
      <c r="E109" s="234"/>
      <c r="F109" s="235" t="s">
        <v>971</v>
      </c>
      <c r="G109" s="233"/>
      <c r="H109" s="236" t="n">
        <v>41.8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66</v>
      </c>
      <c r="AU109" s="242" t="s">
        <v>78</v>
      </c>
      <c r="AV109" s="231" t="s">
        <v>78</v>
      </c>
      <c r="AW109" s="231" t="s">
        <v>30</v>
      </c>
      <c r="AX109" s="231" t="s">
        <v>76</v>
      </c>
      <c r="AY109" s="242" t="s">
        <v>157</v>
      </c>
    </row>
    <row r="110" s="31" customFormat="true" ht="12.8" hidden="false" customHeight="false" outlineLevel="0" collapsed="false">
      <c r="A110" s="24"/>
      <c r="B110" s="25"/>
      <c r="C110" s="206" t="s">
        <v>200</v>
      </c>
      <c r="D110" s="206" t="s">
        <v>160</v>
      </c>
      <c r="E110" s="207" t="s">
        <v>676</v>
      </c>
      <c r="F110" s="208" t="s">
        <v>677</v>
      </c>
      <c r="G110" s="209" t="s">
        <v>219</v>
      </c>
      <c r="H110" s="210" t="n">
        <v>23.333</v>
      </c>
      <c r="I110" s="211"/>
      <c r="J110" s="212" t="n">
        <f aca="false">ROUND(I110*H110,2)</f>
        <v>0</v>
      </c>
      <c r="K110" s="208" t="s">
        <v>278</v>
      </c>
      <c r="L110" s="30"/>
      <c r="M110" s="213"/>
      <c r="N110" s="214" t="s">
        <v>40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03</v>
      </c>
      <c r="AT110" s="217" t="s">
        <v>160</v>
      </c>
      <c r="AU110" s="217" t="s">
        <v>78</v>
      </c>
      <c r="AY110" s="3" t="s">
        <v>157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6</v>
      </c>
      <c r="BK110" s="218" t="n">
        <f aca="false">ROUND(I110*H110,2)</f>
        <v>0</v>
      </c>
      <c r="BL110" s="3" t="s">
        <v>103</v>
      </c>
      <c r="BM110" s="217" t="s">
        <v>973</v>
      </c>
    </row>
    <row r="111" s="31" customFormat="true" ht="12.8" hidden="false" customHeight="false" outlineLevel="0" collapsed="false">
      <c r="A111" s="24"/>
      <c r="B111" s="25"/>
      <c r="C111" s="26"/>
      <c r="D111" s="222" t="s">
        <v>214</v>
      </c>
      <c r="E111" s="26"/>
      <c r="F111" s="253" t="s">
        <v>679</v>
      </c>
      <c r="G111" s="26"/>
      <c r="H111" s="26"/>
      <c r="I111" s="254"/>
      <c r="J111" s="26"/>
      <c r="K111" s="26"/>
      <c r="L111" s="30"/>
      <c r="M111" s="255"/>
      <c r="N111" s="25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78</v>
      </c>
    </row>
    <row r="112" s="219" customFormat="true" ht="12.8" hidden="false" customHeight="false" outlineLevel="0" collapsed="false">
      <c r="B112" s="220"/>
      <c r="C112" s="221"/>
      <c r="D112" s="222" t="s">
        <v>166</v>
      </c>
      <c r="E112" s="223"/>
      <c r="F112" s="224" t="s">
        <v>680</v>
      </c>
      <c r="G112" s="221"/>
      <c r="H112" s="223"/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66</v>
      </c>
      <c r="AU112" s="230" t="s">
        <v>78</v>
      </c>
      <c r="AV112" s="219" t="s">
        <v>76</v>
      </c>
      <c r="AW112" s="219" t="s">
        <v>30</v>
      </c>
      <c r="AX112" s="219" t="s">
        <v>69</v>
      </c>
      <c r="AY112" s="230" t="s">
        <v>157</v>
      </c>
    </row>
    <row r="113" s="231" customFormat="true" ht="12.8" hidden="false" customHeight="false" outlineLevel="0" collapsed="false">
      <c r="B113" s="232"/>
      <c r="C113" s="233"/>
      <c r="D113" s="222" t="s">
        <v>166</v>
      </c>
      <c r="E113" s="234"/>
      <c r="F113" s="235" t="s">
        <v>681</v>
      </c>
      <c r="G113" s="233"/>
      <c r="H113" s="236" t="n">
        <v>23.333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66</v>
      </c>
      <c r="AU113" s="242" t="s">
        <v>78</v>
      </c>
      <c r="AV113" s="231" t="s">
        <v>78</v>
      </c>
      <c r="AW113" s="231" t="s">
        <v>30</v>
      </c>
      <c r="AX113" s="231" t="s">
        <v>76</v>
      </c>
      <c r="AY113" s="242" t="s">
        <v>157</v>
      </c>
    </row>
    <row r="114" s="31" customFormat="true" ht="16.5" hidden="false" customHeight="true" outlineLevel="0" collapsed="false">
      <c r="A114" s="24"/>
      <c r="B114" s="25"/>
      <c r="C114" s="243" t="s">
        <v>191</v>
      </c>
      <c r="D114" s="243" t="s">
        <v>179</v>
      </c>
      <c r="E114" s="244" t="s">
        <v>682</v>
      </c>
      <c r="F114" s="245" t="s">
        <v>683</v>
      </c>
      <c r="G114" s="246" t="s">
        <v>194</v>
      </c>
      <c r="H114" s="247" t="n">
        <v>75.196</v>
      </c>
      <c r="I114" s="248"/>
      <c r="J114" s="249" t="n">
        <f aca="false">ROUND(I114*H114,2)</f>
        <v>0</v>
      </c>
      <c r="K114" s="245" t="s">
        <v>278</v>
      </c>
      <c r="L114" s="250"/>
      <c r="M114" s="251"/>
      <c r="N114" s="252" t="s">
        <v>40</v>
      </c>
      <c r="O114" s="67"/>
      <c r="P114" s="215" t="n">
        <f aca="false">O114*H114</f>
        <v>0</v>
      </c>
      <c r="Q114" s="215" t="n">
        <v>1</v>
      </c>
      <c r="R114" s="215" t="n">
        <f aca="false">Q114*H114</f>
        <v>75.196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82</v>
      </c>
      <c r="AT114" s="217" t="s">
        <v>179</v>
      </c>
      <c r="AU114" s="217" t="s">
        <v>78</v>
      </c>
      <c r="AY114" s="3" t="s">
        <v>157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6</v>
      </c>
      <c r="BK114" s="218" t="n">
        <f aca="false">ROUND(I114*H114,2)</f>
        <v>0</v>
      </c>
      <c r="BL114" s="3" t="s">
        <v>103</v>
      </c>
      <c r="BM114" s="217" t="s">
        <v>974</v>
      </c>
    </row>
    <row r="115" s="31" customFormat="true" ht="12.8" hidden="false" customHeight="false" outlineLevel="0" collapsed="false">
      <c r="A115" s="24"/>
      <c r="B115" s="25"/>
      <c r="C115" s="26"/>
      <c r="D115" s="222" t="s">
        <v>214</v>
      </c>
      <c r="E115" s="26"/>
      <c r="F115" s="253" t="s">
        <v>975</v>
      </c>
      <c r="G115" s="26"/>
      <c r="H115" s="26"/>
      <c r="I115" s="254"/>
      <c r="J115" s="26"/>
      <c r="K115" s="26"/>
      <c r="L115" s="30"/>
      <c r="M115" s="255"/>
      <c r="N115" s="25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4</v>
      </c>
      <c r="AU115" s="3" t="s">
        <v>78</v>
      </c>
    </row>
    <row r="116" s="219" customFormat="true" ht="12.8" hidden="false" customHeight="false" outlineLevel="0" collapsed="false">
      <c r="B116" s="220"/>
      <c r="C116" s="221"/>
      <c r="D116" s="222" t="s">
        <v>166</v>
      </c>
      <c r="E116" s="223"/>
      <c r="F116" s="224" t="s">
        <v>701</v>
      </c>
      <c r="G116" s="221"/>
      <c r="H116" s="223"/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66</v>
      </c>
      <c r="AU116" s="230" t="s">
        <v>78</v>
      </c>
      <c r="AV116" s="219" t="s">
        <v>76</v>
      </c>
      <c r="AW116" s="219" t="s">
        <v>30</v>
      </c>
      <c r="AX116" s="219" t="s">
        <v>69</v>
      </c>
      <c r="AY116" s="230" t="s">
        <v>157</v>
      </c>
    </row>
    <row r="117" s="231" customFormat="true" ht="12.8" hidden="false" customHeight="false" outlineLevel="0" collapsed="false">
      <c r="B117" s="232"/>
      <c r="C117" s="233"/>
      <c r="D117" s="222" t="s">
        <v>166</v>
      </c>
      <c r="E117" s="234"/>
      <c r="F117" s="235" t="s">
        <v>976</v>
      </c>
      <c r="G117" s="233"/>
      <c r="H117" s="236" t="n">
        <v>35.53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66</v>
      </c>
      <c r="AU117" s="242" t="s">
        <v>78</v>
      </c>
      <c r="AV117" s="231" t="s">
        <v>78</v>
      </c>
      <c r="AW117" s="231" t="s">
        <v>30</v>
      </c>
      <c r="AX117" s="231" t="s">
        <v>69</v>
      </c>
      <c r="AY117" s="242" t="s">
        <v>157</v>
      </c>
    </row>
    <row r="118" s="231" customFormat="true" ht="12.8" hidden="false" customHeight="false" outlineLevel="0" collapsed="false">
      <c r="B118" s="232"/>
      <c r="C118" s="233"/>
      <c r="D118" s="222" t="s">
        <v>166</v>
      </c>
      <c r="E118" s="234"/>
      <c r="F118" s="235" t="s">
        <v>977</v>
      </c>
      <c r="G118" s="233"/>
      <c r="H118" s="236" t="n">
        <v>39.666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66</v>
      </c>
      <c r="AU118" s="242" t="s">
        <v>78</v>
      </c>
      <c r="AV118" s="231" t="s">
        <v>78</v>
      </c>
      <c r="AW118" s="231" t="s">
        <v>30</v>
      </c>
      <c r="AX118" s="231" t="s">
        <v>69</v>
      </c>
      <c r="AY118" s="242" t="s">
        <v>157</v>
      </c>
    </row>
    <row r="119" s="257" customFormat="true" ht="12.8" hidden="false" customHeight="false" outlineLevel="0" collapsed="false">
      <c r="B119" s="258"/>
      <c r="C119" s="259"/>
      <c r="D119" s="222" t="s">
        <v>166</v>
      </c>
      <c r="E119" s="260"/>
      <c r="F119" s="261" t="s">
        <v>331</v>
      </c>
      <c r="G119" s="259"/>
      <c r="H119" s="262" t="n">
        <v>75.196</v>
      </c>
      <c r="I119" s="263"/>
      <c r="J119" s="259"/>
      <c r="K119" s="259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66</v>
      </c>
      <c r="AU119" s="268" t="s">
        <v>78</v>
      </c>
      <c r="AV119" s="257" t="s">
        <v>103</v>
      </c>
      <c r="AW119" s="257" t="s">
        <v>30</v>
      </c>
      <c r="AX119" s="257" t="s">
        <v>76</v>
      </c>
      <c r="AY119" s="268" t="s">
        <v>157</v>
      </c>
    </row>
    <row r="120" s="31" customFormat="true" ht="78" hidden="false" customHeight="true" outlineLevel="0" collapsed="false">
      <c r="A120" s="24"/>
      <c r="B120" s="25"/>
      <c r="C120" s="206" t="s">
        <v>182</v>
      </c>
      <c r="D120" s="206" t="s">
        <v>160</v>
      </c>
      <c r="E120" s="207" t="s">
        <v>978</v>
      </c>
      <c r="F120" s="208" t="s">
        <v>979</v>
      </c>
      <c r="G120" s="209" t="s">
        <v>187</v>
      </c>
      <c r="H120" s="210" t="n">
        <v>0.022</v>
      </c>
      <c r="I120" s="211"/>
      <c r="J120" s="212" t="n">
        <f aca="false">ROUND(I120*H120,2)</f>
        <v>0</v>
      </c>
      <c r="K120" s="208" t="s">
        <v>278</v>
      </c>
      <c r="L120" s="30"/>
      <c r="M120" s="213"/>
      <c r="N120" s="214" t="s">
        <v>40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3</v>
      </c>
      <c r="AT120" s="217" t="s">
        <v>160</v>
      </c>
      <c r="AU120" s="217" t="s">
        <v>78</v>
      </c>
      <c r="AY120" s="3" t="s">
        <v>157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6</v>
      </c>
      <c r="BK120" s="218" t="n">
        <f aca="false">ROUND(I120*H120,2)</f>
        <v>0</v>
      </c>
      <c r="BL120" s="3" t="s">
        <v>103</v>
      </c>
      <c r="BM120" s="217" t="s">
        <v>980</v>
      </c>
    </row>
    <row r="121" s="31" customFormat="true" ht="12.8" hidden="false" customHeight="false" outlineLevel="0" collapsed="false">
      <c r="A121" s="24"/>
      <c r="B121" s="25"/>
      <c r="C121" s="26"/>
      <c r="D121" s="222" t="s">
        <v>214</v>
      </c>
      <c r="E121" s="26"/>
      <c r="F121" s="253" t="s">
        <v>981</v>
      </c>
      <c r="G121" s="26"/>
      <c r="H121" s="26"/>
      <c r="I121" s="254"/>
      <c r="J121" s="26"/>
      <c r="K121" s="26"/>
      <c r="L121" s="30"/>
      <c r="M121" s="255"/>
      <c r="N121" s="25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4</v>
      </c>
      <c r="AU121" s="3" t="s">
        <v>78</v>
      </c>
    </row>
    <row r="122" s="219" customFormat="true" ht="12.8" hidden="false" customHeight="false" outlineLevel="0" collapsed="false">
      <c r="B122" s="220"/>
      <c r="C122" s="221"/>
      <c r="D122" s="222" t="s">
        <v>166</v>
      </c>
      <c r="E122" s="223"/>
      <c r="F122" s="224" t="s">
        <v>671</v>
      </c>
      <c r="G122" s="221"/>
      <c r="H122" s="223"/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66</v>
      </c>
      <c r="AU122" s="230" t="s">
        <v>78</v>
      </c>
      <c r="AV122" s="219" t="s">
        <v>76</v>
      </c>
      <c r="AW122" s="219" t="s">
        <v>30</v>
      </c>
      <c r="AX122" s="219" t="s">
        <v>69</v>
      </c>
      <c r="AY122" s="230" t="s">
        <v>157</v>
      </c>
    </row>
    <row r="123" s="231" customFormat="true" ht="12.8" hidden="false" customHeight="false" outlineLevel="0" collapsed="false">
      <c r="B123" s="232"/>
      <c r="C123" s="233"/>
      <c r="D123" s="222" t="s">
        <v>166</v>
      </c>
      <c r="E123" s="234"/>
      <c r="F123" s="235" t="s">
        <v>982</v>
      </c>
      <c r="G123" s="233"/>
      <c r="H123" s="236" t="n">
        <v>0.022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66</v>
      </c>
      <c r="AU123" s="242" t="s">
        <v>78</v>
      </c>
      <c r="AV123" s="231" t="s">
        <v>78</v>
      </c>
      <c r="AW123" s="231" t="s">
        <v>30</v>
      </c>
      <c r="AX123" s="231" t="s">
        <v>76</v>
      </c>
      <c r="AY123" s="242" t="s">
        <v>157</v>
      </c>
    </row>
    <row r="124" s="31" customFormat="true" ht="90" hidden="false" customHeight="true" outlineLevel="0" collapsed="false">
      <c r="A124" s="24"/>
      <c r="B124" s="25"/>
      <c r="C124" s="206" t="s">
        <v>204</v>
      </c>
      <c r="D124" s="206" t="s">
        <v>160</v>
      </c>
      <c r="E124" s="207" t="s">
        <v>983</v>
      </c>
      <c r="F124" s="208" t="s">
        <v>984</v>
      </c>
      <c r="G124" s="209" t="s">
        <v>187</v>
      </c>
      <c r="H124" s="210" t="n">
        <v>0.022</v>
      </c>
      <c r="I124" s="211"/>
      <c r="J124" s="212" t="n">
        <f aca="false">ROUND(I124*H124,2)</f>
        <v>0</v>
      </c>
      <c r="K124" s="208" t="s">
        <v>278</v>
      </c>
      <c r="L124" s="30"/>
      <c r="M124" s="213"/>
      <c r="N124" s="214" t="s">
        <v>40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03</v>
      </c>
      <c r="AT124" s="217" t="s">
        <v>160</v>
      </c>
      <c r="AU124" s="217" t="s">
        <v>78</v>
      </c>
      <c r="AY124" s="3" t="s">
        <v>157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6</v>
      </c>
      <c r="BK124" s="218" t="n">
        <f aca="false">ROUND(I124*H124,2)</f>
        <v>0</v>
      </c>
      <c r="BL124" s="3" t="s">
        <v>103</v>
      </c>
      <c r="BM124" s="217" t="s">
        <v>985</v>
      </c>
    </row>
    <row r="125" s="219" customFormat="true" ht="12.8" hidden="false" customHeight="false" outlineLevel="0" collapsed="false">
      <c r="B125" s="220"/>
      <c r="C125" s="221"/>
      <c r="D125" s="222" t="s">
        <v>166</v>
      </c>
      <c r="E125" s="223"/>
      <c r="F125" s="224" t="s">
        <v>671</v>
      </c>
      <c r="G125" s="221"/>
      <c r="H125" s="223"/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66</v>
      </c>
      <c r="AU125" s="230" t="s">
        <v>78</v>
      </c>
      <c r="AV125" s="219" t="s">
        <v>76</v>
      </c>
      <c r="AW125" s="219" t="s">
        <v>30</v>
      </c>
      <c r="AX125" s="219" t="s">
        <v>69</v>
      </c>
      <c r="AY125" s="230" t="s">
        <v>157</v>
      </c>
    </row>
    <row r="126" s="231" customFormat="true" ht="12.8" hidden="false" customHeight="false" outlineLevel="0" collapsed="false">
      <c r="B126" s="232"/>
      <c r="C126" s="233"/>
      <c r="D126" s="222" t="s">
        <v>166</v>
      </c>
      <c r="E126" s="234"/>
      <c r="F126" s="235" t="s">
        <v>982</v>
      </c>
      <c r="G126" s="233"/>
      <c r="H126" s="236" t="n">
        <v>0.022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66</v>
      </c>
      <c r="AU126" s="242" t="s">
        <v>78</v>
      </c>
      <c r="AV126" s="231" t="s">
        <v>78</v>
      </c>
      <c r="AW126" s="231" t="s">
        <v>30</v>
      </c>
      <c r="AX126" s="231" t="s">
        <v>76</v>
      </c>
      <c r="AY126" s="242" t="s">
        <v>157</v>
      </c>
    </row>
    <row r="127" s="31" customFormat="true" ht="12.8" hidden="false" customHeight="false" outlineLevel="0" collapsed="false">
      <c r="A127" s="24"/>
      <c r="B127" s="25"/>
      <c r="C127" s="206" t="s">
        <v>210</v>
      </c>
      <c r="D127" s="206" t="s">
        <v>160</v>
      </c>
      <c r="E127" s="207" t="s">
        <v>234</v>
      </c>
      <c r="F127" s="208" t="s">
        <v>694</v>
      </c>
      <c r="G127" s="209" t="s">
        <v>171</v>
      </c>
      <c r="H127" s="210" t="n">
        <v>8</v>
      </c>
      <c r="I127" s="211"/>
      <c r="J127" s="212" t="n">
        <f aca="false">ROUND(I127*H127,2)</f>
        <v>0</v>
      </c>
      <c r="K127" s="208" t="s">
        <v>278</v>
      </c>
      <c r="L127" s="30"/>
      <c r="M127" s="213"/>
      <c r="N127" s="214" t="s">
        <v>40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03</v>
      </c>
      <c r="AT127" s="217" t="s">
        <v>160</v>
      </c>
      <c r="AU127" s="217" t="s">
        <v>78</v>
      </c>
      <c r="AY127" s="3" t="s">
        <v>157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6</v>
      </c>
      <c r="BK127" s="218" t="n">
        <f aca="false">ROUND(I127*H127,2)</f>
        <v>0</v>
      </c>
      <c r="BL127" s="3" t="s">
        <v>103</v>
      </c>
      <c r="BM127" s="217" t="s">
        <v>986</v>
      </c>
    </row>
    <row r="128" s="219" customFormat="true" ht="12.8" hidden="false" customHeight="false" outlineLevel="0" collapsed="false">
      <c r="B128" s="220"/>
      <c r="C128" s="221"/>
      <c r="D128" s="222" t="s">
        <v>166</v>
      </c>
      <c r="E128" s="223"/>
      <c r="F128" s="224" t="s">
        <v>987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66</v>
      </c>
      <c r="AU128" s="230" t="s">
        <v>78</v>
      </c>
      <c r="AV128" s="219" t="s">
        <v>76</v>
      </c>
      <c r="AW128" s="219" t="s">
        <v>30</v>
      </c>
      <c r="AX128" s="219" t="s">
        <v>69</v>
      </c>
      <c r="AY128" s="230" t="s">
        <v>157</v>
      </c>
    </row>
    <row r="129" s="231" customFormat="true" ht="12.8" hidden="false" customHeight="false" outlineLevel="0" collapsed="false">
      <c r="B129" s="232"/>
      <c r="C129" s="233"/>
      <c r="D129" s="222" t="s">
        <v>166</v>
      </c>
      <c r="E129" s="234"/>
      <c r="F129" s="235" t="s">
        <v>988</v>
      </c>
      <c r="G129" s="233"/>
      <c r="H129" s="236" t="n">
        <v>4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66</v>
      </c>
      <c r="AU129" s="242" t="s">
        <v>78</v>
      </c>
      <c r="AV129" s="231" t="s">
        <v>78</v>
      </c>
      <c r="AW129" s="231" t="s">
        <v>30</v>
      </c>
      <c r="AX129" s="231" t="s">
        <v>69</v>
      </c>
      <c r="AY129" s="242" t="s">
        <v>157</v>
      </c>
    </row>
    <row r="130" s="219" customFormat="true" ht="12.8" hidden="false" customHeight="false" outlineLevel="0" collapsed="false">
      <c r="B130" s="220"/>
      <c r="C130" s="221"/>
      <c r="D130" s="222" t="s">
        <v>166</v>
      </c>
      <c r="E130" s="223"/>
      <c r="F130" s="224" t="s">
        <v>989</v>
      </c>
      <c r="G130" s="221"/>
      <c r="H130" s="223"/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66</v>
      </c>
      <c r="AU130" s="230" t="s">
        <v>78</v>
      </c>
      <c r="AV130" s="219" t="s">
        <v>76</v>
      </c>
      <c r="AW130" s="219" t="s">
        <v>30</v>
      </c>
      <c r="AX130" s="219" t="s">
        <v>69</v>
      </c>
      <c r="AY130" s="230" t="s">
        <v>157</v>
      </c>
    </row>
    <row r="131" s="231" customFormat="true" ht="12.8" hidden="false" customHeight="false" outlineLevel="0" collapsed="false">
      <c r="B131" s="232"/>
      <c r="C131" s="233"/>
      <c r="D131" s="222" t="s">
        <v>166</v>
      </c>
      <c r="E131" s="234"/>
      <c r="F131" s="235" t="s">
        <v>988</v>
      </c>
      <c r="G131" s="233"/>
      <c r="H131" s="236" t="n">
        <v>4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6</v>
      </c>
      <c r="AU131" s="242" t="s">
        <v>78</v>
      </c>
      <c r="AV131" s="231" t="s">
        <v>78</v>
      </c>
      <c r="AW131" s="231" t="s">
        <v>30</v>
      </c>
      <c r="AX131" s="231" t="s">
        <v>69</v>
      </c>
      <c r="AY131" s="242" t="s">
        <v>157</v>
      </c>
    </row>
    <row r="132" s="257" customFormat="true" ht="12.8" hidden="false" customHeight="false" outlineLevel="0" collapsed="false">
      <c r="B132" s="258"/>
      <c r="C132" s="259"/>
      <c r="D132" s="222" t="s">
        <v>166</v>
      </c>
      <c r="E132" s="260"/>
      <c r="F132" s="261" t="s">
        <v>331</v>
      </c>
      <c r="G132" s="259"/>
      <c r="H132" s="262" t="n">
        <v>8</v>
      </c>
      <c r="I132" s="263"/>
      <c r="J132" s="259"/>
      <c r="K132" s="259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66</v>
      </c>
      <c r="AU132" s="268" t="s">
        <v>78</v>
      </c>
      <c r="AV132" s="257" t="s">
        <v>103</v>
      </c>
      <c r="AW132" s="257" t="s">
        <v>30</v>
      </c>
      <c r="AX132" s="257" t="s">
        <v>76</v>
      </c>
      <c r="AY132" s="268" t="s">
        <v>157</v>
      </c>
    </row>
    <row r="133" s="31" customFormat="true" ht="78" hidden="false" customHeight="true" outlineLevel="0" collapsed="false">
      <c r="A133" s="24"/>
      <c r="B133" s="25"/>
      <c r="C133" s="206" t="s">
        <v>216</v>
      </c>
      <c r="D133" s="206" t="s">
        <v>160</v>
      </c>
      <c r="E133" s="207" t="s">
        <v>990</v>
      </c>
      <c r="F133" s="208" t="s">
        <v>991</v>
      </c>
      <c r="G133" s="209" t="s">
        <v>992</v>
      </c>
      <c r="H133" s="210" t="n">
        <v>4</v>
      </c>
      <c r="I133" s="211"/>
      <c r="J133" s="212" t="n">
        <f aca="false">ROUND(I133*H133,2)</f>
        <v>0</v>
      </c>
      <c r="K133" s="208" t="s">
        <v>278</v>
      </c>
      <c r="L133" s="30"/>
      <c r="M133" s="213"/>
      <c r="N133" s="214" t="s">
        <v>40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03</v>
      </c>
      <c r="AT133" s="217" t="s">
        <v>160</v>
      </c>
      <c r="AU133" s="217" t="s">
        <v>78</v>
      </c>
      <c r="AY133" s="3" t="s">
        <v>157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6</v>
      </c>
      <c r="BK133" s="218" t="n">
        <f aca="false">ROUND(I133*H133,2)</f>
        <v>0</v>
      </c>
      <c r="BL133" s="3" t="s">
        <v>103</v>
      </c>
      <c r="BM133" s="217" t="s">
        <v>993</v>
      </c>
    </row>
    <row r="134" s="31" customFormat="true" ht="12.8" hidden="false" customHeight="false" outlineLevel="0" collapsed="false">
      <c r="A134" s="24"/>
      <c r="B134" s="25"/>
      <c r="C134" s="26"/>
      <c r="D134" s="222" t="s">
        <v>214</v>
      </c>
      <c r="E134" s="26"/>
      <c r="F134" s="253" t="s">
        <v>994</v>
      </c>
      <c r="G134" s="26"/>
      <c r="H134" s="26"/>
      <c r="I134" s="254"/>
      <c r="J134" s="26"/>
      <c r="K134" s="26"/>
      <c r="L134" s="30"/>
      <c r="M134" s="255"/>
      <c r="N134" s="25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78</v>
      </c>
    </row>
    <row r="135" s="219" customFormat="true" ht="12.8" hidden="false" customHeight="false" outlineLevel="0" collapsed="false">
      <c r="B135" s="220"/>
      <c r="C135" s="221"/>
      <c r="D135" s="222" t="s">
        <v>166</v>
      </c>
      <c r="E135" s="223"/>
      <c r="F135" s="224" t="s">
        <v>995</v>
      </c>
      <c r="G135" s="221"/>
      <c r="H135" s="223"/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66</v>
      </c>
      <c r="AU135" s="230" t="s">
        <v>78</v>
      </c>
      <c r="AV135" s="219" t="s">
        <v>76</v>
      </c>
      <c r="AW135" s="219" t="s">
        <v>30</v>
      </c>
      <c r="AX135" s="219" t="s">
        <v>69</v>
      </c>
      <c r="AY135" s="230" t="s">
        <v>157</v>
      </c>
    </row>
    <row r="136" s="231" customFormat="true" ht="12.8" hidden="false" customHeight="false" outlineLevel="0" collapsed="false">
      <c r="B136" s="232"/>
      <c r="C136" s="233"/>
      <c r="D136" s="222" t="s">
        <v>166</v>
      </c>
      <c r="E136" s="234"/>
      <c r="F136" s="235" t="s">
        <v>988</v>
      </c>
      <c r="G136" s="233"/>
      <c r="H136" s="236" t="n">
        <v>4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6</v>
      </c>
      <c r="AU136" s="242" t="s">
        <v>78</v>
      </c>
      <c r="AV136" s="231" t="s">
        <v>78</v>
      </c>
      <c r="AW136" s="231" t="s">
        <v>30</v>
      </c>
      <c r="AX136" s="231" t="s">
        <v>76</v>
      </c>
      <c r="AY136" s="242" t="s">
        <v>157</v>
      </c>
    </row>
    <row r="137" s="31" customFormat="true" ht="78" hidden="false" customHeight="true" outlineLevel="0" collapsed="false">
      <c r="A137" s="24"/>
      <c r="B137" s="25"/>
      <c r="C137" s="206" t="s">
        <v>223</v>
      </c>
      <c r="D137" s="206" t="s">
        <v>160</v>
      </c>
      <c r="E137" s="207" t="s">
        <v>996</v>
      </c>
      <c r="F137" s="208" t="s">
        <v>997</v>
      </c>
      <c r="G137" s="209" t="s">
        <v>992</v>
      </c>
      <c r="H137" s="210" t="n">
        <v>4</v>
      </c>
      <c r="I137" s="211"/>
      <c r="J137" s="212" t="n">
        <f aca="false">ROUND(I137*H137,2)</f>
        <v>0</v>
      </c>
      <c r="K137" s="208" t="s">
        <v>278</v>
      </c>
      <c r="L137" s="30"/>
      <c r="M137" s="213"/>
      <c r="N137" s="214" t="s">
        <v>40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03</v>
      </c>
      <c r="AT137" s="217" t="s">
        <v>160</v>
      </c>
      <c r="AU137" s="217" t="s">
        <v>78</v>
      </c>
      <c r="AY137" s="3" t="s">
        <v>157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6</v>
      </c>
      <c r="BK137" s="218" t="n">
        <f aca="false">ROUND(I137*H137,2)</f>
        <v>0</v>
      </c>
      <c r="BL137" s="3" t="s">
        <v>103</v>
      </c>
      <c r="BM137" s="217" t="s">
        <v>998</v>
      </c>
    </row>
    <row r="138" s="31" customFormat="true" ht="12.8" hidden="false" customHeight="false" outlineLevel="0" collapsed="false">
      <c r="A138" s="24"/>
      <c r="B138" s="25"/>
      <c r="C138" s="26"/>
      <c r="D138" s="222" t="s">
        <v>214</v>
      </c>
      <c r="E138" s="26"/>
      <c r="F138" s="253" t="s">
        <v>999</v>
      </c>
      <c r="G138" s="26"/>
      <c r="H138" s="26"/>
      <c r="I138" s="254"/>
      <c r="J138" s="26"/>
      <c r="K138" s="26"/>
      <c r="L138" s="30"/>
      <c r="M138" s="255"/>
      <c r="N138" s="25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4</v>
      </c>
      <c r="AU138" s="3" t="s">
        <v>78</v>
      </c>
    </row>
    <row r="139" s="219" customFormat="true" ht="12.8" hidden="false" customHeight="false" outlineLevel="0" collapsed="false">
      <c r="B139" s="220"/>
      <c r="C139" s="221"/>
      <c r="D139" s="222" t="s">
        <v>166</v>
      </c>
      <c r="E139" s="223"/>
      <c r="F139" s="224" t="s">
        <v>1000</v>
      </c>
      <c r="G139" s="221"/>
      <c r="H139" s="223"/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66</v>
      </c>
      <c r="AU139" s="230" t="s">
        <v>78</v>
      </c>
      <c r="AV139" s="219" t="s">
        <v>76</v>
      </c>
      <c r="AW139" s="219" t="s">
        <v>30</v>
      </c>
      <c r="AX139" s="219" t="s">
        <v>69</v>
      </c>
      <c r="AY139" s="230" t="s">
        <v>157</v>
      </c>
    </row>
    <row r="140" s="231" customFormat="true" ht="12.8" hidden="false" customHeight="false" outlineLevel="0" collapsed="false">
      <c r="B140" s="232"/>
      <c r="C140" s="233"/>
      <c r="D140" s="222" t="s">
        <v>166</v>
      </c>
      <c r="E140" s="234"/>
      <c r="F140" s="235" t="s">
        <v>988</v>
      </c>
      <c r="G140" s="233"/>
      <c r="H140" s="236" t="n">
        <v>4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66</v>
      </c>
      <c r="AU140" s="242" t="s">
        <v>78</v>
      </c>
      <c r="AV140" s="231" t="s">
        <v>78</v>
      </c>
      <c r="AW140" s="231" t="s">
        <v>30</v>
      </c>
      <c r="AX140" s="231" t="s">
        <v>76</v>
      </c>
      <c r="AY140" s="242" t="s">
        <v>157</v>
      </c>
    </row>
    <row r="141" s="31" customFormat="true" ht="134.25" hidden="false" customHeight="true" outlineLevel="0" collapsed="false">
      <c r="A141" s="24"/>
      <c r="B141" s="25"/>
      <c r="C141" s="206" t="s">
        <v>228</v>
      </c>
      <c r="D141" s="206" t="s">
        <v>160</v>
      </c>
      <c r="E141" s="207" t="s">
        <v>205</v>
      </c>
      <c r="F141" s="208" t="s">
        <v>206</v>
      </c>
      <c r="G141" s="209" t="s">
        <v>187</v>
      </c>
      <c r="H141" s="210" t="n">
        <v>0.533</v>
      </c>
      <c r="I141" s="211"/>
      <c r="J141" s="212" t="n">
        <f aca="false">ROUND(I141*H141,2)</f>
        <v>0</v>
      </c>
      <c r="K141" s="208" t="s">
        <v>278</v>
      </c>
      <c r="L141" s="30"/>
      <c r="M141" s="213"/>
      <c r="N141" s="214" t="s">
        <v>40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03</v>
      </c>
      <c r="AT141" s="217" t="s">
        <v>160</v>
      </c>
      <c r="AU141" s="217" t="s">
        <v>78</v>
      </c>
      <c r="AY141" s="3" t="s">
        <v>157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6</v>
      </c>
      <c r="BK141" s="218" t="n">
        <f aca="false">ROUND(I141*H141,2)</f>
        <v>0</v>
      </c>
      <c r="BL141" s="3" t="s">
        <v>103</v>
      </c>
      <c r="BM141" s="217" t="s">
        <v>1001</v>
      </c>
    </row>
    <row r="142" s="31" customFormat="true" ht="12.8" hidden="false" customHeight="false" outlineLevel="0" collapsed="false">
      <c r="A142" s="24"/>
      <c r="B142" s="25"/>
      <c r="C142" s="26"/>
      <c r="D142" s="222" t="s">
        <v>214</v>
      </c>
      <c r="E142" s="26"/>
      <c r="F142" s="253" t="s">
        <v>1002</v>
      </c>
      <c r="G142" s="26"/>
      <c r="H142" s="26"/>
      <c r="I142" s="254"/>
      <c r="J142" s="26"/>
      <c r="K142" s="26"/>
      <c r="L142" s="30"/>
      <c r="M142" s="255"/>
      <c r="N142" s="25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4</v>
      </c>
      <c r="AU142" s="3" t="s">
        <v>78</v>
      </c>
    </row>
    <row r="143" s="219" customFormat="true" ht="12.8" hidden="false" customHeight="false" outlineLevel="0" collapsed="false">
      <c r="B143" s="220"/>
      <c r="C143" s="221"/>
      <c r="D143" s="222" t="s">
        <v>166</v>
      </c>
      <c r="E143" s="223"/>
      <c r="F143" s="224" t="s">
        <v>700</v>
      </c>
      <c r="G143" s="221"/>
      <c r="H143" s="223"/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66</v>
      </c>
      <c r="AU143" s="230" t="s">
        <v>78</v>
      </c>
      <c r="AV143" s="219" t="s">
        <v>76</v>
      </c>
      <c r="AW143" s="219" t="s">
        <v>30</v>
      </c>
      <c r="AX143" s="219" t="s">
        <v>69</v>
      </c>
      <c r="AY143" s="230" t="s">
        <v>157</v>
      </c>
    </row>
    <row r="144" s="219" customFormat="true" ht="12.8" hidden="false" customHeight="false" outlineLevel="0" collapsed="false">
      <c r="B144" s="220"/>
      <c r="C144" s="221"/>
      <c r="D144" s="222" t="s">
        <v>166</v>
      </c>
      <c r="E144" s="223"/>
      <c r="F144" s="224" t="s">
        <v>701</v>
      </c>
      <c r="G144" s="221"/>
      <c r="H144" s="223"/>
      <c r="I144" s="225"/>
      <c r="J144" s="221"/>
      <c r="K144" s="221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66</v>
      </c>
      <c r="AU144" s="230" t="s">
        <v>78</v>
      </c>
      <c r="AV144" s="219" t="s">
        <v>76</v>
      </c>
      <c r="AW144" s="219" t="s">
        <v>30</v>
      </c>
      <c r="AX144" s="219" t="s">
        <v>69</v>
      </c>
      <c r="AY144" s="230" t="s">
        <v>157</v>
      </c>
    </row>
    <row r="145" s="231" customFormat="true" ht="12.8" hidden="false" customHeight="false" outlineLevel="0" collapsed="false">
      <c r="B145" s="232"/>
      <c r="C145" s="233"/>
      <c r="D145" s="222" t="s">
        <v>166</v>
      </c>
      <c r="E145" s="234"/>
      <c r="F145" s="235" t="s">
        <v>702</v>
      </c>
      <c r="G145" s="233"/>
      <c r="H145" s="236" t="n">
        <v>0.533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66</v>
      </c>
      <c r="AU145" s="242" t="s">
        <v>78</v>
      </c>
      <c r="AV145" s="231" t="s">
        <v>78</v>
      </c>
      <c r="AW145" s="231" t="s">
        <v>30</v>
      </c>
      <c r="AX145" s="231" t="s">
        <v>76</v>
      </c>
      <c r="AY145" s="242" t="s">
        <v>157</v>
      </c>
    </row>
    <row r="146" s="31" customFormat="true" ht="114.9" hidden="false" customHeight="true" outlineLevel="0" collapsed="false">
      <c r="A146" s="24"/>
      <c r="B146" s="25"/>
      <c r="C146" s="206" t="s">
        <v>233</v>
      </c>
      <c r="D146" s="206" t="s">
        <v>160</v>
      </c>
      <c r="E146" s="207" t="s">
        <v>250</v>
      </c>
      <c r="F146" s="208" t="s">
        <v>251</v>
      </c>
      <c r="G146" s="209" t="s">
        <v>243</v>
      </c>
      <c r="H146" s="210" t="n">
        <v>2</v>
      </c>
      <c r="I146" s="211"/>
      <c r="J146" s="212" t="n">
        <f aca="false">ROUND(I146*H146,2)</f>
        <v>0</v>
      </c>
      <c r="K146" s="208" t="s">
        <v>278</v>
      </c>
      <c r="L146" s="30"/>
      <c r="M146" s="213"/>
      <c r="N146" s="214" t="s">
        <v>40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03</v>
      </c>
      <c r="AT146" s="217" t="s">
        <v>160</v>
      </c>
      <c r="AU146" s="217" t="s">
        <v>78</v>
      </c>
      <c r="AY146" s="3" t="s">
        <v>157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6</v>
      </c>
      <c r="BK146" s="218" t="n">
        <f aca="false">ROUND(I146*H146,2)</f>
        <v>0</v>
      </c>
      <c r="BL146" s="3" t="s">
        <v>103</v>
      </c>
      <c r="BM146" s="217" t="s">
        <v>1003</v>
      </c>
    </row>
    <row r="147" s="31" customFormat="true" ht="12.8" hidden="false" customHeight="false" outlineLevel="0" collapsed="false">
      <c r="A147" s="24"/>
      <c r="B147" s="25"/>
      <c r="C147" s="26"/>
      <c r="D147" s="222" t="s">
        <v>214</v>
      </c>
      <c r="E147" s="26"/>
      <c r="F147" s="253" t="s">
        <v>1004</v>
      </c>
      <c r="G147" s="26"/>
      <c r="H147" s="26"/>
      <c r="I147" s="254"/>
      <c r="J147" s="26"/>
      <c r="K147" s="26"/>
      <c r="L147" s="30"/>
      <c r="M147" s="255"/>
      <c r="N147" s="25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4</v>
      </c>
      <c r="AU147" s="3" t="s">
        <v>78</v>
      </c>
    </row>
    <row r="148" s="219" customFormat="true" ht="12.8" hidden="false" customHeight="false" outlineLevel="0" collapsed="false">
      <c r="B148" s="220"/>
      <c r="C148" s="221"/>
      <c r="D148" s="222" t="s">
        <v>166</v>
      </c>
      <c r="E148" s="223"/>
      <c r="F148" s="224" t="s">
        <v>708</v>
      </c>
      <c r="G148" s="221"/>
      <c r="H148" s="223"/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66</v>
      </c>
      <c r="AU148" s="230" t="s">
        <v>78</v>
      </c>
      <c r="AV148" s="219" t="s">
        <v>76</v>
      </c>
      <c r="AW148" s="219" t="s">
        <v>30</v>
      </c>
      <c r="AX148" s="219" t="s">
        <v>69</v>
      </c>
      <c r="AY148" s="230" t="s">
        <v>157</v>
      </c>
    </row>
    <row r="149" s="231" customFormat="true" ht="12.8" hidden="false" customHeight="false" outlineLevel="0" collapsed="false">
      <c r="B149" s="232"/>
      <c r="C149" s="233"/>
      <c r="D149" s="222" t="s">
        <v>166</v>
      </c>
      <c r="E149" s="234"/>
      <c r="F149" s="235" t="s">
        <v>78</v>
      </c>
      <c r="G149" s="233"/>
      <c r="H149" s="236" t="n">
        <v>2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66</v>
      </c>
      <c r="AU149" s="242" t="s">
        <v>78</v>
      </c>
      <c r="AV149" s="231" t="s">
        <v>78</v>
      </c>
      <c r="AW149" s="231" t="s">
        <v>30</v>
      </c>
      <c r="AX149" s="231" t="s">
        <v>76</v>
      </c>
      <c r="AY149" s="242" t="s">
        <v>157</v>
      </c>
    </row>
    <row r="150" s="31" customFormat="true" ht="114.9" hidden="false" customHeight="true" outlineLevel="0" collapsed="false">
      <c r="A150" s="24"/>
      <c r="B150" s="25"/>
      <c r="C150" s="206" t="s">
        <v>8</v>
      </c>
      <c r="D150" s="206" t="s">
        <v>160</v>
      </c>
      <c r="E150" s="207" t="s">
        <v>705</v>
      </c>
      <c r="F150" s="208" t="s">
        <v>706</v>
      </c>
      <c r="G150" s="209" t="s">
        <v>243</v>
      </c>
      <c r="H150" s="210" t="n">
        <v>2</v>
      </c>
      <c r="I150" s="211"/>
      <c r="J150" s="212" t="n">
        <f aca="false">ROUND(I150*H150,2)</f>
        <v>0</v>
      </c>
      <c r="K150" s="208" t="s">
        <v>278</v>
      </c>
      <c r="L150" s="30"/>
      <c r="M150" s="213"/>
      <c r="N150" s="214" t="s">
        <v>40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03</v>
      </c>
      <c r="AT150" s="217" t="s">
        <v>160</v>
      </c>
      <c r="AU150" s="217" t="s">
        <v>78</v>
      </c>
      <c r="AY150" s="3" t="s">
        <v>15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6</v>
      </c>
      <c r="BK150" s="218" t="n">
        <f aca="false">ROUND(I150*H150,2)</f>
        <v>0</v>
      </c>
      <c r="BL150" s="3" t="s">
        <v>103</v>
      </c>
      <c r="BM150" s="217" t="s">
        <v>1005</v>
      </c>
    </row>
    <row r="151" s="219" customFormat="true" ht="12.8" hidden="false" customHeight="false" outlineLevel="0" collapsed="false">
      <c r="B151" s="220"/>
      <c r="C151" s="221"/>
      <c r="D151" s="222" t="s">
        <v>166</v>
      </c>
      <c r="E151" s="223"/>
      <c r="F151" s="224" t="s">
        <v>704</v>
      </c>
      <c r="G151" s="221"/>
      <c r="H151" s="223"/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66</v>
      </c>
      <c r="AU151" s="230" t="s">
        <v>78</v>
      </c>
      <c r="AV151" s="219" t="s">
        <v>76</v>
      </c>
      <c r="AW151" s="219" t="s">
        <v>30</v>
      </c>
      <c r="AX151" s="219" t="s">
        <v>69</v>
      </c>
      <c r="AY151" s="230" t="s">
        <v>157</v>
      </c>
    </row>
    <row r="152" s="231" customFormat="true" ht="12.8" hidden="false" customHeight="false" outlineLevel="0" collapsed="false">
      <c r="B152" s="232"/>
      <c r="C152" s="233"/>
      <c r="D152" s="222" t="s">
        <v>166</v>
      </c>
      <c r="E152" s="234"/>
      <c r="F152" s="235" t="s">
        <v>78</v>
      </c>
      <c r="G152" s="233"/>
      <c r="H152" s="236" t="n">
        <v>2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6</v>
      </c>
      <c r="AU152" s="242" t="s">
        <v>78</v>
      </c>
      <c r="AV152" s="231" t="s">
        <v>78</v>
      </c>
      <c r="AW152" s="231" t="s">
        <v>30</v>
      </c>
      <c r="AX152" s="231" t="s">
        <v>76</v>
      </c>
      <c r="AY152" s="242" t="s">
        <v>157</v>
      </c>
    </row>
    <row r="153" s="31" customFormat="true" ht="90" hidden="false" customHeight="true" outlineLevel="0" collapsed="false">
      <c r="A153" s="24"/>
      <c r="B153" s="25"/>
      <c r="C153" s="206" t="s">
        <v>240</v>
      </c>
      <c r="D153" s="206" t="s">
        <v>160</v>
      </c>
      <c r="E153" s="207" t="s">
        <v>258</v>
      </c>
      <c r="F153" s="208" t="s">
        <v>259</v>
      </c>
      <c r="G153" s="209" t="s">
        <v>243</v>
      </c>
      <c r="H153" s="210" t="n">
        <v>1</v>
      </c>
      <c r="I153" s="211"/>
      <c r="J153" s="212" t="n">
        <f aca="false">ROUND(I153*H153,2)</f>
        <v>0</v>
      </c>
      <c r="K153" s="208" t="s">
        <v>278</v>
      </c>
      <c r="L153" s="30"/>
      <c r="M153" s="213"/>
      <c r="N153" s="214" t="s">
        <v>40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03</v>
      </c>
      <c r="AT153" s="217" t="s">
        <v>160</v>
      </c>
      <c r="AU153" s="217" t="s">
        <v>78</v>
      </c>
      <c r="AY153" s="3" t="s">
        <v>157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6</v>
      </c>
      <c r="BK153" s="218" t="n">
        <f aca="false">ROUND(I153*H153,2)</f>
        <v>0</v>
      </c>
      <c r="BL153" s="3" t="s">
        <v>103</v>
      </c>
      <c r="BM153" s="217" t="s">
        <v>1006</v>
      </c>
    </row>
    <row r="154" s="31" customFormat="true" ht="12.8" hidden="false" customHeight="false" outlineLevel="0" collapsed="false">
      <c r="A154" s="24"/>
      <c r="B154" s="25"/>
      <c r="C154" s="26"/>
      <c r="D154" s="222" t="s">
        <v>214</v>
      </c>
      <c r="E154" s="26"/>
      <c r="F154" s="253" t="s">
        <v>1007</v>
      </c>
      <c r="G154" s="26"/>
      <c r="H154" s="26"/>
      <c r="I154" s="254"/>
      <c r="J154" s="26"/>
      <c r="K154" s="26"/>
      <c r="L154" s="30"/>
      <c r="M154" s="255"/>
      <c r="N154" s="25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4</v>
      </c>
      <c r="AU154" s="3" t="s">
        <v>78</v>
      </c>
    </row>
    <row r="155" s="31" customFormat="true" ht="90" hidden="false" customHeight="true" outlineLevel="0" collapsed="false">
      <c r="A155" s="24"/>
      <c r="B155" s="25"/>
      <c r="C155" s="206" t="s">
        <v>245</v>
      </c>
      <c r="D155" s="206" t="s">
        <v>160</v>
      </c>
      <c r="E155" s="207" t="s">
        <v>713</v>
      </c>
      <c r="F155" s="208" t="s">
        <v>714</v>
      </c>
      <c r="G155" s="209" t="s">
        <v>243</v>
      </c>
      <c r="H155" s="210" t="n">
        <v>1</v>
      </c>
      <c r="I155" s="211"/>
      <c r="J155" s="212" t="n">
        <f aca="false">ROUND(I155*H155,2)</f>
        <v>0</v>
      </c>
      <c r="K155" s="208" t="s">
        <v>278</v>
      </c>
      <c r="L155" s="30"/>
      <c r="M155" s="213"/>
      <c r="N155" s="214" t="s">
        <v>40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03</v>
      </c>
      <c r="AT155" s="217" t="s">
        <v>160</v>
      </c>
      <c r="AU155" s="217" t="s">
        <v>78</v>
      </c>
      <c r="AY155" s="3" t="s">
        <v>157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6</v>
      </c>
      <c r="BK155" s="218" t="n">
        <f aca="false">ROUND(I155*H155,2)</f>
        <v>0</v>
      </c>
      <c r="BL155" s="3" t="s">
        <v>103</v>
      </c>
      <c r="BM155" s="217" t="s">
        <v>1008</v>
      </c>
    </row>
    <row r="156" s="31" customFormat="true" ht="12.8" hidden="false" customHeight="false" outlineLevel="0" collapsed="false">
      <c r="A156" s="24"/>
      <c r="B156" s="25"/>
      <c r="C156" s="26"/>
      <c r="D156" s="222" t="s">
        <v>214</v>
      </c>
      <c r="E156" s="26"/>
      <c r="F156" s="253" t="s">
        <v>1009</v>
      </c>
      <c r="G156" s="26"/>
      <c r="H156" s="26"/>
      <c r="I156" s="254"/>
      <c r="J156" s="26"/>
      <c r="K156" s="26"/>
      <c r="L156" s="30"/>
      <c r="M156" s="255"/>
      <c r="N156" s="25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4</v>
      </c>
      <c r="AU156" s="3" t="s">
        <v>78</v>
      </c>
    </row>
    <row r="157" s="31" customFormat="true" ht="90" hidden="false" customHeight="true" outlineLevel="0" collapsed="false">
      <c r="A157" s="24"/>
      <c r="B157" s="25"/>
      <c r="C157" s="206" t="s">
        <v>249</v>
      </c>
      <c r="D157" s="206" t="s">
        <v>160</v>
      </c>
      <c r="E157" s="207" t="s">
        <v>716</v>
      </c>
      <c r="F157" s="208" t="s">
        <v>717</v>
      </c>
      <c r="G157" s="209" t="s">
        <v>163</v>
      </c>
      <c r="H157" s="210" t="n">
        <v>222</v>
      </c>
      <c r="I157" s="211"/>
      <c r="J157" s="212" t="n">
        <f aca="false">ROUND(I157*H157,2)</f>
        <v>0</v>
      </c>
      <c r="K157" s="208" t="s">
        <v>278</v>
      </c>
      <c r="L157" s="30"/>
      <c r="M157" s="213"/>
      <c r="N157" s="214" t="s">
        <v>40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03</v>
      </c>
      <c r="AT157" s="217" t="s">
        <v>160</v>
      </c>
      <c r="AU157" s="217" t="s">
        <v>78</v>
      </c>
      <c r="AY157" s="3" t="s">
        <v>157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6</v>
      </c>
      <c r="BK157" s="218" t="n">
        <f aca="false">ROUND(I157*H157,2)</f>
        <v>0</v>
      </c>
      <c r="BL157" s="3" t="s">
        <v>103</v>
      </c>
      <c r="BM157" s="217" t="s">
        <v>1010</v>
      </c>
    </row>
    <row r="158" s="219" customFormat="true" ht="12.8" hidden="false" customHeight="false" outlineLevel="0" collapsed="false">
      <c r="B158" s="220"/>
      <c r="C158" s="221"/>
      <c r="D158" s="222" t="s">
        <v>166</v>
      </c>
      <c r="E158" s="223"/>
      <c r="F158" s="224" t="s">
        <v>1011</v>
      </c>
      <c r="G158" s="221"/>
      <c r="H158" s="223"/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66</v>
      </c>
      <c r="AU158" s="230" t="s">
        <v>78</v>
      </c>
      <c r="AV158" s="219" t="s">
        <v>76</v>
      </c>
      <c r="AW158" s="219" t="s">
        <v>30</v>
      </c>
      <c r="AX158" s="219" t="s">
        <v>69</v>
      </c>
      <c r="AY158" s="230" t="s">
        <v>157</v>
      </c>
    </row>
    <row r="159" s="231" customFormat="true" ht="12.8" hidden="false" customHeight="false" outlineLevel="0" collapsed="false">
      <c r="B159" s="232"/>
      <c r="C159" s="233"/>
      <c r="D159" s="222" t="s">
        <v>166</v>
      </c>
      <c r="E159" s="234"/>
      <c r="F159" s="235" t="s">
        <v>1012</v>
      </c>
      <c r="G159" s="233"/>
      <c r="H159" s="236" t="n">
        <v>222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66</v>
      </c>
      <c r="AU159" s="242" t="s">
        <v>78</v>
      </c>
      <c r="AV159" s="231" t="s">
        <v>78</v>
      </c>
      <c r="AW159" s="231" t="s">
        <v>30</v>
      </c>
      <c r="AX159" s="231" t="s">
        <v>76</v>
      </c>
      <c r="AY159" s="242" t="s">
        <v>157</v>
      </c>
    </row>
    <row r="160" s="31" customFormat="true" ht="12.8" hidden="false" customHeight="false" outlineLevel="0" collapsed="false">
      <c r="A160" s="24"/>
      <c r="B160" s="25"/>
      <c r="C160" s="206" t="s">
        <v>253</v>
      </c>
      <c r="D160" s="206" t="s">
        <v>160</v>
      </c>
      <c r="E160" s="207" t="s">
        <v>723</v>
      </c>
      <c r="F160" s="208" t="s">
        <v>724</v>
      </c>
      <c r="G160" s="209" t="s">
        <v>163</v>
      </c>
      <c r="H160" s="210" t="n">
        <v>222</v>
      </c>
      <c r="I160" s="211"/>
      <c r="J160" s="212" t="n">
        <f aca="false">ROUND(I160*H160,2)</f>
        <v>0</v>
      </c>
      <c r="K160" s="208" t="s">
        <v>278</v>
      </c>
      <c r="L160" s="30"/>
      <c r="M160" s="213"/>
      <c r="N160" s="214" t="s">
        <v>40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03</v>
      </c>
      <c r="AT160" s="217" t="s">
        <v>160</v>
      </c>
      <c r="AU160" s="217" t="s">
        <v>78</v>
      </c>
      <c r="AY160" s="3" t="s">
        <v>15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6</v>
      </c>
      <c r="BK160" s="218" t="n">
        <f aca="false">ROUND(I160*H160,2)</f>
        <v>0</v>
      </c>
      <c r="BL160" s="3" t="s">
        <v>103</v>
      </c>
      <c r="BM160" s="217" t="s">
        <v>1013</v>
      </c>
    </row>
    <row r="161" s="189" customFormat="true" ht="25.9" hidden="false" customHeight="true" outlineLevel="0" collapsed="false">
      <c r="B161" s="190"/>
      <c r="C161" s="191"/>
      <c r="D161" s="192" t="s">
        <v>68</v>
      </c>
      <c r="E161" s="193" t="s">
        <v>726</v>
      </c>
      <c r="F161" s="193" t="s">
        <v>727</v>
      </c>
      <c r="G161" s="191"/>
      <c r="H161" s="191"/>
      <c r="I161" s="194"/>
      <c r="J161" s="195" t="n">
        <f aca="false">BK161</f>
        <v>0</v>
      </c>
      <c r="K161" s="191"/>
      <c r="L161" s="196"/>
      <c r="M161" s="197"/>
      <c r="N161" s="198"/>
      <c r="O161" s="198"/>
      <c r="P161" s="199" t="n">
        <f aca="false">SUM(P162:P176)</f>
        <v>0</v>
      </c>
      <c r="Q161" s="198"/>
      <c r="R161" s="199" t="n">
        <f aca="false">SUM(R162:R176)</f>
        <v>0</v>
      </c>
      <c r="S161" s="198"/>
      <c r="T161" s="200" t="n">
        <f aca="false">SUM(T162:T176)</f>
        <v>0</v>
      </c>
      <c r="AR161" s="201" t="s">
        <v>103</v>
      </c>
      <c r="AT161" s="202" t="s">
        <v>68</v>
      </c>
      <c r="AU161" s="202" t="s">
        <v>69</v>
      </c>
      <c r="AY161" s="201" t="s">
        <v>157</v>
      </c>
      <c r="BK161" s="203" t="n">
        <f aca="false">SUM(BK162:BK176)</f>
        <v>0</v>
      </c>
    </row>
    <row r="162" s="31" customFormat="true" ht="218.55" hidden="false" customHeight="true" outlineLevel="0" collapsed="false">
      <c r="A162" s="24"/>
      <c r="B162" s="25"/>
      <c r="C162" s="206" t="s">
        <v>257</v>
      </c>
      <c r="D162" s="206" t="s">
        <v>160</v>
      </c>
      <c r="E162" s="207" t="s">
        <v>742</v>
      </c>
      <c r="F162" s="208" t="s">
        <v>743</v>
      </c>
      <c r="G162" s="209" t="s">
        <v>194</v>
      </c>
      <c r="H162" s="210" t="n">
        <v>37.62</v>
      </c>
      <c r="I162" s="211"/>
      <c r="J162" s="212" t="n">
        <f aca="false">ROUND(I162*H162,2)</f>
        <v>0</v>
      </c>
      <c r="K162" s="208" t="s">
        <v>278</v>
      </c>
      <c r="L162" s="30"/>
      <c r="M162" s="213"/>
      <c r="N162" s="214" t="s">
        <v>40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302</v>
      </c>
      <c r="AT162" s="217" t="s">
        <v>160</v>
      </c>
      <c r="AU162" s="217" t="s">
        <v>76</v>
      </c>
      <c r="AY162" s="3" t="s">
        <v>15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6</v>
      </c>
      <c r="BK162" s="218" t="n">
        <f aca="false">ROUND(I162*H162,2)</f>
        <v>0</v>
      </c>
      <c r="BL162" s="3" t="s">
        <v>302</v>
      </c>
      <c r="BM162" s="217" t="s">
        <v>1014</v>
      </c>
    </row>
    <row r="163" s="219" customFormat="true" ht="12.8" hidden="false" customHeight="false" outlineLevel="0" collapsed="false">
      <c r="B163" s="220"/>
      <c r="C163" s="221"/>
      <c r="D163" s="222" t="s">
        <v>166</v>
      </c>
      <c r="E163" s="223"/>
      <c r="F163" s="224" t="s">
        <v>745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66</v>
      </c>
      <c r="AU163" s="230" t="s">
        <v>76</v>
      </c>
      <c r="AV163" s="219" t="s">
        <v>76</v>
      </c>
      <c r="AW163" s="219" t="s">
        <v>30</v>
      </c>
      <c r="AX163" s="219" t="s">
        <v>69</v>
      </c>
      <c r="AY163" s="230" t="s">
        <v>157</v>
      </c>
    </row>
    <row r="164" s="231" customFormat="true" ht="12.8" hidden="false" customHeight="false" outlineLevel="0" collapsed="false">
      <c r="B164" s="232"/>
      <c r="C164" s="233"/>
      <c r="D164" s="222" t="s">
        <v>166</v>
      </c>
      <c r="E164" s="234"/>
      <c r="F164" s="235" t="s">
        <v>1015</v>
      </c>
      <c r="G164" s="233"/>
      <c r="H164" s="236" t="n">
        <v>37.62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66</v>
      </c>
      <c r="AU164" s="242" t="s">
        <v>76</v>
      </c>
      <c r="AV164" s="231" t="s">
        <v>78</v>
      </c>
      <c r="AW164" s="231" t="s">
        <v>30</v>
      </c>
      <c r="AX164" s="231" t="s">
        <v>69</v>
      </c>
      <c r="AY164" s="242" t="s">
        <v>157</v>
      </c>
    </row>
    <row r="165" s="257" customFormat="true" ht="12.8" hidden="false" customHeight="false" outlineLevel="0" collapsed="false">
      <c r="B165" s="258"/>
      <c r="C165" s="259"/>
      <c r="D165" s="222" t="s">
        <v>166</v>
      </c>
      <c r="E165" s="260"/>
      <c r="F165" s="261" t="s">
        <v>331</v>
      </c>
      <c r="G165" s="259"/>
      <c r="H165" s="262" t="n">
        <v>37.62</v>
      </c>
      <c r="I165" s="263"/>
      <c r="J165" s="259"/>
      <c r="K165" s="259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166</v>
      </c>
      <c r="AU165" s="268" t="s">
        <v>76</v>
      </c>
      <c r="AV165" s="257" t="s">
        <v>103</v>
      </c>
      <c r="AW165" s="257" t="s">
        <v>30</v>
      </c>
      <c r="AX165" s="257" t="s">
        <v>76</v>
      </c>
      <c r="AY165" s="268" t="s">
        <v>157</v>
      </c>
    </row>
    <row r="166" s="31" customFormat="true" ht="128.55" hidden="false" customHeight="true" outlineLevel="0" collapsed="false">
      <c r="A166" s="24"/>
      <c r="B166" s="25"/>
      <c r="C166" s="206" t="s">
        <v>7</v>
      </c>
      <c r="D166" s="206" t="s">
        <v>160</v>
      </c>
      <c r="E166" s="207" t="s">
        <v>1016</v>
      </c>
      <c r="F166" s="208" t="s">
        <v>1017</v>
      </c>
      <c r="G166" s="209" t="s">
        <v>194</v>
      </c>
      <c r="H166" s="210" t="n">
        <v>75.196</v>
      </c>
      <c r="I166" s="211"/>
      <c r="J166" s="212" t="n">
        <f aca="false">ROUND(I166*H166,2)</f>
        <v>0</v>
      </c>
      <c r="K166" s="208" t="s">
        <v>164</v>
      </c>
      <c r="L166" s="30"/>
      <c r="M166" s="213"/>
      <c r="N166" s="214" t="s">
        <v>40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302</v>
      </c>
      <c r="AT166" s="217" t="s">
        <v>160</v>
      </c>
      <c r="AU166" s="217" t="s">
        <v>76</v>
      </c>
      <c r="AY166" s="3" t="s">
        <v>157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6</v>
      </c>
      <c r="BK166" s="218" t="n">
        <f aca="false">ROUND(I166*H166,2)</f>
        <v>0</v>
      </c>
      <c r="BL166" s="3" t="s">
        <v>302</v>
      </c>
      <c r="BM166" s="217" t="s">
        <v>1018</v>
      </c>
    </row>
    <row r="167" s="31" customFormat="true" ht="12.8" hidden="false" customHeight="false" outlineLevel="0" collapsed="false">
      <c r="A167" s="24"/>
      <c r="B167" s="25"/>
      <c r="C167" s="26"/>
      <c r="D167" s="222" t="s">
        <v>214</v>
      </c>
      <c r="E167" s="26"/>
      <c r="F167" s="253" t="s">
        <v>232</v>
      </c>
      <c r="G167" s="26"/>
      <c r="H167" s="26"/>
      <c r="I167" s="254"/>
      <c r="J167" s="26"/>
      <c r="K167" s="26"/>
      <c r="L167" s="30"/>
      <c r="M167" s="255"/>
      <c r="N167" s="25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4</v>
      </c>
      <c r="AU167" s="3" t="s">
        <v>76</v>
      </c>
    </row>
    <row r="168" s="219" customFormat="true" ht="12.8" hidden="false" customHeight="false" outlineLevel="0" collapsed="false">
      <c r="B168" s="220"/>
      <c r="C168" s="221"/>
      <c r="D168" s="222" t="s">
        <v>166</v>
      </c>
      <c r="E168" s="223"/>
      <c r="F168" s="224" t="s">
        <v>748</v>
      </c>
      <c r="G168" s="221"/>
      <c r="H168" s="223"/>
      <c r="I168" s="225"/>
      <c r="J168" s="221"/>
      <c r="K168" s="221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66</v>
      </c>
      <c r="AU168" s="230" t="s">
        <v>76</v>
      </c>
      <c r="AV168" s="219" t="s">
        <v>76</v>
      </c>
      <c r="AW168" s="219" t="s">
        <v>30</v>
      </c>
      <c r="AX168" s="219" t="s">
        <v>69</v>
      </c>
      <c r="AY168" s="230" t="s">
        <v>157</v>
      </c>
    </row>
    <row r="169" s="231" customFormat="true" ht="12.8" hidden="false" customHeight="false" outlineLevel="0" collapsed="false">
      <c r="B169" s="232"/>
      <c r="C169" s="233"/>
      <c r="D169" s="222" t="s">
        <v>166</v>
      </c>
      <c r="E169" s="234"/>
      <c r="F169" s="235" t="s">
        <v>1019</v>
      </c>
      <c r="G169" s="233"/>
      <c r="H169" s="236" t="n">
        <v>2.112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66</v>
      </c>
      <c r="AU169" s="242" t="s">
        <v>76</v>
      </c>
      <c r="AV169" s="231" t="s">
        <v>78</v>
      </c>
      <c r="AW169" s="231" t="s">
        <v>30</v>
      </c>
      <c r="AX169" s="231" t="s">
        <v>69</v>
      </c>
      <c r="AY169" s="242" t="s">
        <v>157</v>
      </c>
    </row>
    <row r="170" s="231" customFormat="true" ht="12.8" hidden="false" customHeight="false" outlineLevel="0" collapsed="false">
      <c r="B170" s="232"/>
      <c r="C170" s="233"/>
      <c r="D170" s="222" t="s">
        <v>166</v>
      </c>
      <c r="E170" s="234"/>
      <c r="F170" s="235" t="s">
        <v>1020</v>
      </c>
      <c r="G170" s="233"/>
      <c r="H170" s="236" t="n">
        <v>75.196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6</v>
      </c>
      <c r="AU170" s="242" t="s">
        <v>76</v>
      </c>
      <c r="AV170" s="231" t="s">
        <v>78</v>
      </c>
      <c r="AW170" s="231" t="s">
        <v>30</v>
      </c>
      <c r="AX170" s="231" t="s">
        <v>76</v>
      </c>
      <c r="AY170" s="242" t="s">
        <v>157</v>
      </c>
    </row>
    <row r="171" s="31" customFormat="true" ht="90" hidden="false" customHeight="true" outlineLevel="0" collapsed="false">
      <c r="A171" s="24"/>
      <c r="B171" s="25"/>
      <c r="C171" s="206" t="s">
        <v>266</v>
      </c>
      <c r="D171" s="206" t="s">
        <v>160</v>
      </c>
      <c r="E171" s="207" t="s">
        <v>385</v>
      </c>
      <c r="F171" s="208" t="s">
        <v>750</v>
      </c>
      <c r="G171" s="209" t="s">
        <v>171</v>
      </c>
      <c r="H171" s="210" t="n">
        <v>0.667</v>
      </c>
      <c r="I171" s="211"/>
      <c r="J171" s="212" t="n">
        <f aca="false">ROUND(I171*H171,2)</f>
        <v>0</v>
      </c>
      <c r="K171" s="208" t="s">
        <v>278</v>
      </c>
      <c r="L171" s="30"/>
      <c r="M171" s="213"/>
      <c r="N171" s="214" t="s">
        <v>40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302</v>
      </c>
      <c r="AT171" s="217" t="s">
        <v>160</v>
      </c>
      <c r="AU171" s="217" t="s">
        <v>76</v>
      </c>
      <c r="AY171" s="3" t="s">
        <v>15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6</v>
      </c>
      <c r="BK171" s="218" t="n">
        <f aca="false">ROUND(I171*H171,2)</f>
        <v>0</v>
      </c>
      <c r="BL171" s="3" t="s">
        <v>302</v>
      </c>
      <c r="BM171" s="217" t="s">
        <v>1021</v>
      </c>
    </row>
    <row r="172" s="31" customFormat="true" ht="12.8" hidden="false" customHeight="false" outlineLevel="0" collapsed="false">
      <c r="A172" s="24"/>
      <c r="B172" s="25"/>
      <c r="C172" s="26"/>
      <c r="D172" s="222" t="s">
        <v>214</v>
      </c>
      <c r="E172" s="26"/>
      <c r="F172" s="253" t="s">
        <v>752</v>
      </c>
      <c r="G172" s="26"/>
      <c r="H172" s="26"/>
      <c r="I172" s="254"/>
      <c r="J172" s="26"/>
      <c r="K172" s="26"/>
      <c r="L172" s="30"/>
      <c r="M172" s="255"/>
      <c r="N172" s="25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4</v>
      </c>
      <c r="AU172" s="3" t="s">
        <v>76</v>
      </c>
    </row>
    <row r="173" s="219" customFormat="true" ht="12.8" hidden="false" customHeight="false" outlineLevel="0" collapsed="false">
      <c r="B173" s="220"/>
      <c r="C173" s="221"/>
      <c r="D173" s="222" t="s">
        <v>166</v>
      </c>
      <c r="E173" s="223"/>
      <c r="F173" s="224" t="s">
        <v>701</v>
      </c>
      <c r="G173" s="221"/>
      <c r="H173" s="223"/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66</v>
      </c>
      <c r="AU173" s="230" t="s">
        <v>76</v>
      </c>
      <c r="AV173" s="219" t="s">
        <v>76</v>
      </c>
      <c r="AW173" s="219" t="s">
        <v>30</v>
      </c>
      <c r="AX173" s="219" t="s">
        <v>69</v>
      </c>
      <c r="AY173" s="230" t="s">
        <v>157</v>
      </c>
    </row>
    <row r="174" s="231" customFormat="true" ht="12.8" hidden="false" customHeight="false" outlineLevel="0" collapsed="false">
      <c r="B174" s="232"/>
      <c r="C174" s="233"/>
      <c r="D174" s="222" t="s">
        <v>166</v>
      </c>
      <c r="E174" s="234"/>
      <c r="F174" s="235" t="s">
        <v>753</v>
      </c>
      <c r="G174" s="233"/>
      <c r="H174" s="236" t="n">
        <v>0.667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66</v>
      </c>
      <c r="AU174" s="242" t="s">
        <v>76</v>
      </c>
      <c r="AV174" s="231" t="s">
        <v>78</v>
      </c>
      <c r="AW174" s="231" t="s">
        <v>30</v>
      </c>
      <c r="AX174" s="231" t="s">
        <v>76</v>
      </c>
      <c r="AY174" s="242" t="s">
        <v>157</v>
      </c>
    </row>
    <row r="175" s="31" customFormat="true" ht="90" hidden="false" customHeight="true" outlineLevel="0" collapsed="false">
      <c r="A175" s="24"/>
      <c r="B175" s="25"/>
      <c r="C175" s="206" t="s">
        <v>270</v>
      </c>
      <c r="D175" s="206" t="s">
        <v>160</v>
      </c>
      <c r="E175" s="207" t="s">
        <v>754</v>
      </c>
      <c r="F175" s="208" t="s">
        <v>755</v>
      </c>
      <c r="G175" s="209" t="s">
        <v>194</v>
      </c>
      <c r="H175" s="210" t="n">
        <v>37.62</v>
      </c>
      <c r="I175" s="211"/>
      <c r="J175" s="212" t="n">
        <f aca="false">ROUND(I175*H175,2)</f>
        <v>0</v>
      </c>
      <c r="K175" s="208" t="s">
        <v>278</v>
      </c>
      <c r="L175" s="30"/>
      <c r="M175" s="213"/>
      <c r="N175" s="214" t="s">
        <v>40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302</v>
      </c>
      <c r="AT175" s="217" t="s">
        <v>160</v>
      </c>
      <c r="AU175" s="217" t="s">
        <v>76</v>
      </c>
      <c r="AY175" s="3" t="s">
        <v>15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6</v>
      </c>
      <c r="BK175" s="218" t="n">
        <f aca="false">ROUND(I175*H175,2)</f>
        <v>0</v>
      </c>
      <c r="BL175" s="3" t="s">
        <v>302</v>
      </c>
      <c r="BM175" s="217" t="s">
        <v>1022</v>
      </c>
    </row>
    <row r="176" s="231" customFormat="true" ht="12.8" hidden="false" customHeight="false" outlineLevel="0" collapsed="false">
      <c r="B176" s="232"/>
      <c r="C176" s="233"/>
      <c r="D176" s="222" t="s">
        <v>166</v>
      </c>
      <c r="E176" s="234"/>
      <c r="F176" s="235" t="s">
        <v>1015</v>
      </c>
      <c r="G176" s="233"/>
      <c r="H176" s="236" t="n">
        <v>37.62</v>
      </c>
      <c r="I176" s="237"/>
      <c r="J176" s="233"/>
      <c r="K176" s="233"/>
      <c r="L176" s="238"/>
      <c r="M176" s="269"/>
      <c r="N176" s="270"/>
      <c r="O176" s="270"/>
      <c r="P176" s="270"/>
      <c r="Q176" s="270"/>
      <c r="R176" s="270"/>
      <c r="S176" s="270"/>
      <c r="T176" s="271"/>
      <c r="AT176" s="242" t="s">
        <v>166</v>
      </c>
      <c r="AU176" s="242" t="s">
        <v>76</v>
      </c>
      <c r="AV176" s="231" t="s">
        <v>78</v>
      </c>
      <c r="AW176" s="231" t="s">
        <v>30</v>
      </c>
      <c r="AX176" s="231" t="s">
        <v>76</v>
      </c>
      <c r="AY176" s="242" t="s">
        <v>157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AvhrpPLSxaVZYVy7dh5ETnaGdH5BDg7pC0gbExQpEOoeRwdavOQO2PcpnnJqSnywWvEK8YwoYeQl1hftkhEOxw==" saltValue="Ja1aFa2GaQkMySe+1OOm5+0n99Qyj3tpMOJnWQsM/nVamfbdwykNQdYHPQ86Z3oyodBiujryh+t7yvE1NQxJ6A==" spinCount="100000" sheet="true" password="cc35" objects="true" scenarios="true" formatColumns="false" formatRows="false" autoFilter="false"/>
  <autoFilter ref="C93:K17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Oprava trati v úseku Hoštka - Polepy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2</v>
      </c>
      <c r="L8" s="6"/>
    </row>
    <row r="9" customFormat="false" ht="16.5" hidden="false" customHeight="true" outlineLevel="0" collapsed="false">
      <c r="B9" s="6"/>
      <c r="E9" s="128" t="s">
        <v>446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2" t="s">
        <v>779</v>
      </c>
      <c r="F11" s="282"/>
      <c r="G11" s="282"/>
      <c r="H11" s="282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75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023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zakázky'!AN8</f>
        <v>15. 12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zakázky'!AN10="","",'Rekapitulace zakázky'!AN10)</f>
        <v/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zakázky'!E11="","",'Rekapitulace zakázky'!E11)</f>
        <v> </v>
      </c>
      <c r="F19" s="24"/>
      <c r="G19" s="24"/>
      <c r="H19" s="24"/>
      <c r="I19" s="127" t="s">
        <v>26</v>
      </c>
      <c r="J19" s="117" t="str">
        <f aca="false">IF('Rekapitulace zakázky'!AN11="","",'Rekapitulace zakázky'!AN11)</f>
        <v/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zakázky'!E14</f>
        <v>Vyplň údaj</v>
      </c>
      <c r="F22" s="132"/>
      <c r="G22" s="132"/>
      <c r="H22" s="132"/>
      <c r="I22" s="127" t="s">
        <v>26</v>
      </c>
      <c r="J22" s="19" t="str">
        <f aca="false">'Rekapitulace zakázk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zakázky'!AN16="","",'Rekapitulace zakázky'!AN16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zakázky'!E17="","",'Rekapitulace zakázky'!E17)</f>
        <v> </v>
      </c>
      <c r="F25" s="24"/>
      <c r="G25" s="24"/>
      <c r="H25" s="24"/>
      <c r="I25" s="127" t="s">
        <v>26</v>
      </c>
      <c r="J25" s="117" t="str">
        <f aca="false">IF('Rekapitulace zakázky'!AN17="","",'Rekapitulace zakázky'!AN17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 t="str">
        <f aca="false">IF('Rekapitulace zakázky'!AN19="","",'Rekapitulace zakázk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zakázky'!E20="","",'Rekapitulace zakázky'!E20)</f>
        <v>Věra Trnková</v>
      </c>
      <c r="F28" s="24"/>
      <c r="G28" s="24"/>
      <c r="H28" s="24"/>
      <c r="I28" s="127" t="s">
        <v>26</v>
      </c>
      <c r="J28" s="117" t="str">
        <f aca="false">IF('Rekapitulace zakázky'!AN20="","",'Rekapitulace zakázk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5</v>
      </c>
      <c r="E34" s="24"/>
      <c r="F34" s="24"/>
      <c r="G34" s="24"/>
      <c r="H34" s="24"/>
      <c r="I34" s="24"/>
      <c r="J34" s="140" t="n">
        <f aca="false">ROUND(J95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37</v>
      </c>
      <c r="G36" s="24"/>
      <c r="H36" s="24"/>
      <c r="I36" s="141" t="s">
        <v>36</v>
      </c>
      <c r="J36" s="141" t="s">
        <v>38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39</v>
      </c>
      <c r="E37" s="127" t="s">
        <v>40</v>
      </c>
      <c r="F37" s="143" t="n">
        <f aca="false">ROUND((SUM(BE95:BE112)),  2)</f>
        <v>0</v>
      </c>
      <c r="G37" s="24"/>
      <c r="H37" s="24"/>
      <c r="I37" s="144" t="n">
        <v>0.21</v>
      </c>
      <c r="J37" s="143" t="n">
        <f aca="false">ROUND(((SUM(BE95:BE112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3" t="n">
        <f aca="false">ROUND((SUM(BF95:BF112)),  2)</f>
        <v>0</v>
      </c>
      <c r="G38" s="24"/>
      <c r="H38" s="24"/>
      <c r="I38" s="144" t="n">
        <v>0.15</v>
      </c>
      <c r="J38" s="143" t="n">
        <f aca="false">ROUND(((SUM(BF95:BF112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3" t="n">
        <f aca="false">ROUND((SUM(BG95:BG112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3" t="n">
        <f aca="false">ROUND((SUM(BH95:BH112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3" t="n">
        <f aca="false">ROUND((SUM(BI95:BI112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5</v>
      </c>
      <c r="E43" s="147"/>
      <c r="F43" s="147"/>
      <c r="G43" s="148" t="s">
        <v>46</v>
      </c>
      <c r="H43" s="149" t="s">
        <v>47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Oprava trati v úseku Hoštka - Polepy_OPRAVA č.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446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83" t="s">
        <v>779</v>
      </c>
      <c r="F56" s="283"/>
      <c r="G56" s="283"/>
      <c r="H56" s="283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75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02 - VRN - km 392,730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15. 12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58" t="str">
        <f aca="false">E25</f>
        <v> 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58" t="str">
        <f aca="false">E28</f>
        <v>Věra Trnková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37</v>
      </c>
      <c r="D65" s="160"/>
      <c r="E65" s="160"/>
      <c r="F65" s="160"/>
      <c r="G65" s="160"/>
      <c r="H65" s="160"/>
      <c r="I65" s="160"/>
      <c r="J65" s="161" t="s">
        <v>138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67</v>
      </c>
      <c r="D67" s="26"/>
      <c r="E67" s="26"/>
      <c r="F67" s="26"/>
      <c r="G67" s="26"/>
      <c r="H67" s="26"/>
      <c r="I67" s="26"/>
      <c r="J67" s="163" t="n">
        <f aca="false">J95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164" customFormat="true" ht="24.95" hidden="false" customHeight="true" outlineLevel="0" collapsed="false">
      <c r="B68" s="165"/>
      <c r="C68" s="166"/>
      <c r="D68" s="167" t="s">
        <v>759</v>
      </c>
      <c r="E68" s="168"/>
      <c r="F68" s="168"/>
      <c r="G68" s="168"/>
      <c r="H68" s="168"/>
      <c r="I68" s="168"/>
      <c r="J68" s="169" t="n">
        <f aca="false">J96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760</v>
      </c>
      <c r="E69" s="174"/>
      <c r="F69" s="174"/>
      <c r="G69" s="174"/>
      <c r="H69" s="174"/>
      <c r="I69" s="174"/>
      <c r="J69" s="175" t="n">
        <f aca="false">J97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761</v>
      </c>
      <c r="E70" s="174"/>
      <c r="F70" s="174"/>
      <c r="G70" s="174"/>
      <c r="H70" s="174"/>
      <c r="I70" s="174"/>
      <c r="J70" s="175" t="n">
        <f aca="false">J102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024</v>
      </c>
      <c r="E71" s="174"/>
      <c r="F71" s="174"/>
      <c r="G71" s="174"/>
      <c r="H71" s="174"/>
      <c r="I71" s="174"/>
      <c r="J71" s="175" t="n">
        <f aca="false">J105</f>
        <v>0</v>
      </c>
      <c r="K71" s="109"/>
      <c r="L71" s="176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42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Oprava trati v úseku Hoštka - Polepy_OPRAVA č.1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32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6" t="s">
        <v>446</v>
      </c>
      <c r="F83" s="156"/>
      <c r="G83" s="156"/>
      <c r="H83" s="156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34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83" t="s">
        <v>779</v>
      </c>
      <c r="F85" s="283"/>
      <c r="G85" s="283"/>
      <c r="H85" s="283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757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002 - VRN - km 392,730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 </v>
      </c>
      <c r="G89" s="26"/>
      <c r="H89" s="26"/>
      <c r="I89" s="17" t="s">
        <v>22</v>
      </c>
      <c r="J89" s="157" t="str">
        <f aca="false">IF(J16="","",J16)</f>
        <v>15. 12. 2020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 </v>
      </c>
      <c r="G91" s="26"/>
      <c r="H91" s="26"/>
      <c r="I91" s="17" t="s">
        <v>29</v>
      </c>
      <c r="J91" s="158" t="str">
        <f aca="false">E25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1</v>
      </c>
      <c r="J92" s="158" t="str">
        <f aca="false">E28</f>
        <v>Věra Trnková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7"/>
      <c r="B94" s="178"/>
      <c r="C94" s="179" t="s">
        <v>143</v>
      </c>
      <c r="D94" s="180" t="s">
        <v>54</v>
      </c>
      <c r="E94" s="180" t="s">
        <v>50</v>
      </c>
      <c r="F94" s="180" t="s">
        <v>51</v>
      </c>
      <c r="G94" s="180" t="s">
        <v>144</v>
      </c>
      <c r="H94" s="180" t="s">
        <v>145</v>
      </c>
      <c r="I94" s="180" t="s">
        <v>146</v>
      </c>
      <c r="J94" s="180" t="s">
        <v>138</v>
      </c>
      <c r="K94" s="181" t="s">
        <v>147</v>
      </c>
      <c r="L94" s="182"/>
      <c r="M94" s="74"/>
      <c r="N94" s="75" t="s">
        <v>39</v>
      </c>
      <c r="O94" s="75" t="s">
        <v>148</v>
      </c>
      <c r="P94" s="75" t="s">
        <v>149</v>
      </c>
      <c r="Q94" s="75" t="s">
        <v>150</v>
      </c>
      <c r="R94" s="75" t="s">
        <v>151</v>
      </c>
      <c r="S94" s="75" t="s">
        <v>152</v>
      </c>
      <c r="T94" s="76" t="s">
        <v>153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8" hidden="false" customHeight="true" outlineLevel="0" collapsed="false">
      <c r="A95" s="24"/>
      <c r="B95" s="25"/>
      <c r="C95" s="82" t="s">
        <v>154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</f>
        <v>0</v>
      </c>
      <c r="Q95" s="78"/>
      <c r="R95" s="186" t="n">
        <f aca="false">R96</f>
        <v>0</v>
      </c>
      <c r="S95" s="78"/>
      <c r="T95" s="187" t="n">
        <f aca="false">T9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8</v>
      </c>
      <c r="AU95" s="3" t="s">
        <v>139</v>
      </c>
      <c r="BK95" s="188" t="n">
        <f aca="false">BK96</f>
        <v>0</v>
      </c>
    </row>
    <row r="96" s="189" customFormat="true" ht="25.9" hidden="false" customHeight="true" outlineLevel="0" collapsed="false">
      <c r="B96" s="190"/>
      <c r="C96" s="191"/>
      <c r="D96" s="192" t="s">
        <v>68</v>
      </c>
      <c r="E96" s="193" t="s">
        <v>91</v>
      </c>
      <c r="F96" s="193" t="s">
        <v>762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02+P105</f>
        <v>0</v>
      </c>
      <c r="Q96" s="198"/>
      <c r="R96" s="199" t="n">
        <f aca="false">R97+R102+R105</f>
        <v>0</v>
      </c>
      <c r="S96" s="198"/>
      <c r="T96" s="200" t="n">
        <f aca="false">T97+T102+T105</f>
        <v>0</v>
      </c>
      <c r="AR96" s="201" t="s">
        <v>158</v>
      </c>
      <c r="AT96" s="202" t="s">
        <v>68</v>
      </c>
      <c r="AU96" s="202" t="s">
        <v>69</v>
      </c>
      <c r="AY96" s="201" t="s">
        <v>157</v>
      </c>
      <c r="BK96" s="203" t="n">
        <f aca="false">BK97+BK102+BK105</f>
        <v>0</v>
      </c>
    </row>
    <row r="97" s="189" customFormat="true" ht="22.8" hidden="false" customHeight="true" outlineLevel="0" collapsed="false">
      <c r="B97" s="190"/>
      <c r="C97" s="191"/>
      <c r="D97" s="192" t="s">
        <v>68</v>
      </c>
      <c r="E97" s="204" t="s">
        <v>763</v>
      </c>
      <c r="F97" s="204" t="s">
        <v>764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01)</f>
        <v>0</v>
      </c>
      <c r="Q97" s="198"/>
      <c r="R97" s="199" t="n">
        <f aca="false">SUM(R98:R101)</f>
        <v>0</v>
      </c>
      <c r="S97" s="198"/>
      <c r="T97" s="200" t="n">
        <f aca="false">SUM(T98:T101)</f>
        <v>0</v>
      </c>
      <c r="AR97" s="201" t="s">
        <v>158</v>
      </c>
      <c r="AT97" s="202" t="s">
        <v>68</v>
      </c>
      <c r="AU97" s="202" t="s">
        <v>76</v>
      </c>
      <c r="AY97" s="201" t="s">
        <v>157</v>
      </c>
      <c r="BK97" s="203" t="n">
        <f aca="false">SUM(BK98:BK101)</f>
        <v>0</v>
      </c>
    </row>
    <row r="98" s="31" customFormat="true" ht="16.5" hidden="false" customHeight="true" outlineLevel="0" collapsed="false">
      <c r="A98" s="24"/>
      <c r="B98" s="25"/>
      <c r="C98" s="206" t="s">
        <v>76</v>
      </c>
      <c r="D98" s="206" t="s">
        <v>160</v>
      </c>
      <c r="E98" s="207" t="s">
        <v>765</v>
      </c>
      <c r="F98" s="208" t="s">
        <v>766</v>
      </c>
      <c r="G98" s="209" t="s">
        <v>417</v>
      </c>
      <c r="H98" s="210" t="n">
        <v>1</v>
      </c>
      <c r="I98" s="211"/>
      <c r="J98" s="212" t="n">
        <f aca="false">ROUND(I98*H98,2)</f>
        <v>0</v>
      </c>
      <c r="K98" s="208" t="s">
        <v>462</v>
      </c>
      <c r="L98" s="30"/>
      <c r="M98" s="213"/>
      <c r="N98" s="214" t="s">
        <v>40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767</v>
      </c>
      <c r="AT98" s="217" t="s">
        <v>160</v>
      </c>
      <c r="AU98" s="217" t="s">
        <v>78</v>
      </c>
      <c r="AY98" s="3" t="s">
        <v>157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6</v>
      </c>
      <c r="BK98" s="218" t="n">
        <f aca="false">ROUND(I98*H98,2)</f>
        <v>0</v>
      </c>
      <c r="BL98" s="3" t="s">
        <v>767</v>
      </c>
      <c r="BM98" s="217" t="s">
        <v>1025</v>
      </c>
    </row>
    <row r="99" s="31" customFormat="true" ht="12.8" hidden="false" customHeight="false" outlineLevel="0" collapsed="false">
      <c r="A99" s="24"/>
      <c r="B99" s="25"/>
      <c r="C99" s="26"/>
      <c r="D99" s="222" t="s">
        <v>214</v>
      </c>
      <c r="E99" s="26"/>
      <c r="F99" s="253" t="s">
        <v>769</v>
      </c>
      <c r="G99" s="26"/>
      <c r="H99" s="26"/>
      <c r="I99" s="254"/>
      <c r="J99" s="26"/>
      <c r="K99" s="26"/>
      <c r="L99" s="30"/>
      <c r="M99" s="255"/>
      <c r="N99" s="25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206" t="s">
        <v>78</v>
      </c>
      <c r="D100" s="206" t="s">
        <v>160</v>
      </c>
      <c r="E100" s="207" t="s">
        <v>770</v>
      </c>
      <c r="F100" s="208" t="s">
        <v>771</v>
      </c>
      <c r="G100" s="209" t="s">
        <v>417</v>
      </c>
      <c r="H100" s="210" t="n">
        <v>1</v>
      </c>
      <c r="I100" s="211"/>
      <c r="J100" s="212" t="n">
        <f aca="false">ROUND(I100*H100,2)</f>
        <v>0</v>
      </c>
      <c r="K100" s="208" t="s">
        <v>462</v>
      </c>
      <c r="L100" s="30"/>
      <c r="M100" s="213"/>
      <c r="N100" s="214" t="s">
        <v>40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767</v>
      </c>
      <c r="AT100" s="217" t="s">
        <v>160</v>
      </c>
      <c r="AU100" s="217" t="s">
        <v>78</v>
      </c>
      <c r="AY100" s="3" t="s">
        <v>157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6</v>
      </c>
      <c r="BK100" s="218" t="n">
        <f aca="false">ROUND(I100*H100,2)</f>
        <v>0</v>
      </c>
      <c r="BL100" s="3" t="s">
        <v>767</v>
      </c>
      <c r="BM100" s="217" t="s">
        <v>1026</v>
      </c>
    </row>
    <row r="101" s="31" customFormat="true" ht="12.8" hidden="false" customHeight="false" outlineLevel="0" collapsed="false">
      <c r="A101" s="24"/>
      <c r="B101" s="25"/>
      <c r="C101" s="26"/>
      <c r="D101" s="222" t="s">
        <v>214</v>
      </c>
      <c r="E101" s="26"/>
      <c r="F101" s="253" t="s">
        <v>1027</v>
      </c>
      <c r="G101" s="26"/>
      <c r="H101" s="26"/>
      <c r="I101" s="254"/>
      <c r="J101" s="26"/>
      <c r="K101" s="26"/>
      <c r="L101" s="30"/>
      <c r="M101" s="255"/>
      <c r="N101" s="25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78</v>
      </c>
    </row>
    <row r="102" s="189" customFormat="true" ht="22.8" hidden="false" customHeight="true" outlineLevel="0" collapsed="false">
      <c r="B102" s="190"/>
      <c r="C102" s="191"/>
      <c r="D102" s="192" t="s">
        <v>68</v>
      </c>
      <c r="E102" s="204" t="s">
        <v>774</v>
      </c>
      <c r="F102" s="204" t="s">
        <v>775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04)</f>
        <v>0</v>
      </c>
      <c r="Q102" s="198"/>
      <c r="R102" s="199" t="n">
        <f aca="false">SUM(R103:R104)</f>
        <v>0</v>
      </c>
      <c r="S102" s="198"/>
      <c r="T102" s="200" t="n">
        <f aca="false">SUM(T103:T104)</f>
        <v>0</v>
      </c>
      <c r="AR102" s="201" t="s">
        <v>158</v>
      </c>
      <c r="AT102" s="202" t="s">
        <v>68</v>
      </c>
      <c r="AU102" s="202" t="s">
        <v>76</v>
      </c>
      <c r="AY102" s="201" t="s">
        <v>157</v>
      </c>
      <c r="BK102" s="203" t="n">
        <f aca="false">SUM(BK103:BK104)</f>
        <v>0</v>
      </c>
    </row>
    <row r="103" s="31" customFormat="true" ht="16.5" hidden="false" customHeight="true" outlineLevel="0" collapsed="false">
      <c r="A103" s="24"/>
      <c r="B103" s="25"/>
      <c r="C103" s="206" t="s">
        <v>100</v>
      </c>
      <c r="D103" s="206" t="s">
        <v>160</v>
      </c>
      <c r="E103" s="207" t="s">
        <v>776</v>
      </c>
      <c r="F103" s="208" t="s">
        <v>775</v>
      </c>
      <c r="G103" s="209" t="s">
        <v>417</v>
      </c>
      <c r="H103" s="210" t="n">
        <v>1</v>
      </c>
      <c r="I103" s="211"/>
      <c r="J103" s="212" t="n">
        <f aca="false">ROUND(I103*H103,2)</f>
        <v>0</v>
      </c>
      <c r="K103" s="208" t="s">
        <v>462</v>
      </c>
      <c r="L103" s="30"/>
      <c r="M103" s="213"/>
      <c r="N103" s="214" t="s">
        <v>40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767</v>
      </c>
      <c r="AT103" s="217" t="s">
        <v>160</v>
      </c>
      <c r="AU103" s="217" t="s">
        <v>78</v>
      </c>
      <c r="AY103" s="3" t="s">
        <v>157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6</v>
      </c>
      <c r="BK103" s="218" t="n">
        <f aca="false">ROUND(I103*H103,2)</f>
        <v>0</v>
      </c>
      <c r="BL103" s="3" t="s">
        <v>767</v>
      </c>
      <c r="BM103" s="217" t="s">
        <v>1028</v>
      </c>
    </row>
    <row r="104" s="31" customFormat="true" ht="12.8" hidden="false" customHeight="false" outlineLevel="0" collapsed="false">
      <c r="A104" s="24"/>
      <c r="B104" s="25"/>
      <c r="C104" s="26"/>
      <c r="D104" s="222" t="s">
        <v>214</v>
      </c>
      <c r="E104" s="26"/>
      <c r="F104" s="253" t="s">
        <v>778</v>
      </c>
      <c r="G104" s="26"/>
      <c r="H104" s="26"/>
      <c r="I104" s="254"/>
      <c r="J104" s="26"/>
      <c r="K104" s="26"/>
      <c r="L104" s="30"/>
      <c r="M104" s="255"/>
      <c r="N104" s="25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78</v>
      </c>
    </row>
    <row r="105" s="189" customFormat="true" ht="22.8" hidden="false" customHeight="true" outlineLevel="0" collapsed="false">
      <c r="B105" s="190"/>
      <c r="C105" s="191"/>
      <c r="D105" s="192" t="s">
        <v>68</v>
      </c>
      <c r="E105" s="204" t="s">
        <v>1029</v>
      </c>
      <c r="F105" s="204" t="s">
        <v>1030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SUM(P106:P112)</f>
        <v>0</v>
      </c>
      <c r="Q105" s="198"/>
      <c r="R105" s="199" t="n">
        <f aca="false">SUM(R106:R112)</f>
        <v>0</v>
      </c>
      <c r="S105" s="198"/>
      <c r="T105" s="200" t="n">
        <f aca="false">SUM(T106:T112)</f>
        <v>0</v>
      </c>
      <c r="AR105" s="201" t="s">
        <v>158</v>
      </c>
      <c r="AT105" s="202" t="s">
        <v>68</v>
      </c>
      <c r="AU105" s="202" t="s">
        <v>76</v>
      </c>
      <c r="AY105" s="201" t="s">
        <v>157</v>
      </c>
      <c r="BK105" s="203" t="n">
        <f aca="false">SUM(BK106:BK112)</f>
        <v>0</v>
      </c>
    </row>
    <row r="106" s="31" customFormat="true" ht="16.5" hidden="false" customHeight="true" outlineLevel="0" collapsed="false">
      <c r="A106" s="24"/>
      <c r="B106" s="25"/>
      <c r="C106" s="206" t="s">
        <v>103</v>
      </c>
      <c r="D106" s="206" t="s">
        <v>160</v>
      </c>
      <c r="E106" s="207" t="s">
        <v>1031</v>
      </c>
      <c r="F106" s="208" t="s">
        <v>1032</v>
      </c>
      <c r="G106" s="209" t="s">
        <v>417</v>
      </c>
      <c r="H106" s="210" t="n">
        <v>2</v>
      </c>
      <c r="I106" s="211"/>
      <c r="J106" s="212" t="n">
        <f aca="false">ROUND(I106*H106,2)</f>
        <v>0</v>
      </c>
      <c r="K106" s="208" t="s">
        <v>462</v>
      </c>
      <c r="L106" s="30"/>
      <c r="M106" s="213"/>
      <c r="N106" s="214" t="s">
        <v>40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03</v>
      </c>
      <c r="AT106" s="217" t="s">
        <v>160</v>
      </c>
      <c r="AU106" s="217" t="s">
        <v>78</v>
      </c>
      <c r="AY106" s="3" t="s">
        <v>15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6</v>
      </c>
      <c r="BK106" s="218" t="n">
        <f aca="false">ROUND(I106*H106,2)</f>
        <v>0</v>
      </c>
      <c r="BL106" s="3" t="s">
        <v>103</v>
      </c>
      <c r="BM106" s="217" t="s">
        <v>1033</v>
      </c>
    </row>
    <row r="107" s="31" customFormat="true" ht="12.8" hidden="false" customHeight="false" outlineLevel="0" collapsed="false">
      <c r="A107" s="24"/>
      <c r="B107" s="25"/>
      <c r="C107" s="26"/>
      <c r="D107" s="222" t="s">
        <v>214</v>
      </c>
      <c r="E107" s="26"/>
      <c r="F107" s="253" t="s">
        <v>1034</v>
      </c>
      <c r="G107" s="26"/>
      <c r="H107" s="26"/>
      <c r="I107" s="254"/>
      <c r="J107" s="26"/>
      <c r="K107" s="26"/>
      <c r="L107" s="30"/>
      <c r="M107" s="255"/>
      <c r="N107" s="25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78</v>
      </c>
    </row>
    <row r="108" s="219" customFormat="true" ht="12.8" hidden="false" customHeight="false" outlineLevel="0" collapsed="false">
      <c r="B108" s="220"/>
      <c r="C108" s="221"/>
      <c r="D108" s="222" t="s">
        <v>166</v>
      </c>
      <c r="E108" s="223"/>
      <c r="F108" s="224" t="s">
        <v>1035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66</v>
      </c>
      <c r="AU108" s="230" t="s">
        <v>78</v>
      </c>
      <c r="AV108" s="219" t="s">
        <v>76</v>
      </c>
      <c r="AW108" s="219" t="s">
        <v>30</v>
      </c>
      <c r="AX108" s="219" t="s">
        <v>69</v>
      </c>
      <c r="AY108" s="230" t="s">
        <v>157</v>
      </c>
    </row>
    <row r="109" s="231" customFormat="true" ht="12.8" hidden="false" customHeight="false" outlineLevel="0" collapsed="false">
      <c r="B109" s="232"/>
      <c r="C109" s="233"/>
      <c r="D109" s="222" t="s">
        <v>166</v>
      </c>
      <c r="E109" s="234"/>
      <c r="F109" s="235" t="s">
        <v>76</v>
      </c>
      <c r="G109" s="233"/>
      <c r="H109" s="236" t="n">
        <v>1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66</v>
      </c>
      <c r="AU109" s="242" t="s">
        <v>78</v>
      </c>
      <c r="AV109" s="231" t="s">
        <v>78</v>
      </c>
      <c r="AW109" s="231" t="s">
        <v>30</v>
      </c>
      <c r="AX109" s="231" t="s">
        <v>69</v>
      </c>
      <c r="AY109" s="242" t="s">
        <v>157</v>
      </c>
    </row>
    <row r="110" s="219" customFormat="true" ht="12.8" hidden="false" customHeight="false" outlineLevel="0" collapsed="false">
      <c r="B110" s="220"/>
      <c r="C110" s="221"/>
      <c r="D110" s="222" t="s">
        <v>166</v>
      </c>
      <c r="E110" s="223"/>
      <c r="F110" s="224" t="s">
        <v>1036</v>
      </c>
      <c r="G110" s="221"/>
      <c r="H110" s="223"/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66</v>
      </c>
      <c r="AU110" s="230" t="s">
        <v>78</v>
      </c>
      <c r="AV110" s="219" t="s">
        <v>76</v>
      </c>
      <c r="AW110" s="219" t="s">
        <v>30</v>
      </c>
      <c r="AX110" s="219" t="s">
        <v>69</v>
      </c>
      <c r="AY110" s="230" t="s">
        <v>157</v>
      </c>
    </row>
    <row r="111" s="231" customFormat="true" ht="12.8" hidden="false" customHeight="false" outlineLevel="0" collapsed="false">
      <c r="B111" s="232"/>
      <c r="C111" s="233"/>
      <c r="D111" s="222" t="s">
        <v>166</v>
      </c>
      <c r="E111" s="234"/>
      <c r="F111" s="235" t="s">
        <v>76</v>
      </c>
      <c r="G111" s="233"/>
      <c r="H111" s="236" t="n">
        <v>1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66</v>
      </c>
      <c r="AU111" s="242" t="s">
        <v>78</v>
      </c>
      <c r="AV111" s="231" t="s">
        <v>78</v>
      </c>
      <c r="AW111" s="231" t="s">
        <v>30</v>
      </c>
      <c r="AX111" s="231" t="s">
        <v>69</v>
      </c>
      <c r="AY111" s="242" t="s">
        <v>157</v>
      </c>
    </row>
    <row r="112" s="257" customFormat="true" ht="12.8" hidden="false" customHeight="false" outlineLevel="0" collapsed="false">
      <c r="B112" s="258"/>
      <c r="C112" s="259"/>
      <c r="D112" s="222" t="s">
        <v>166</v>
      </c>
      <c r="E112" s="260"/>
      <c r="F112" s="261" t="s">
        <v>331</v>
      </c>
      <c r="G112" s="259"/>
      <c r="H112" s="262" t="n">
        <v>2</v>
      </c>
      <c r="I112" s="263"/>
      <c r="J112" s="259"/>
      <c r="K112" s="259"/>
      <c r="L112" s="264"/>
      <c r="M112" s="284"/>
      <c r="N112" s="285"/>
      <c r="O112" s="285"/>
      <c r="P112" s="285"/>
      <c r="Q112" s="285"/>
      <c r="R112" s="285"/>
      <c r="S112" s="285"/>
      <c r="T112" s="286"/>
      <c r="AT112" s="268" t="s">
        <v>166</v>
      </c>
      <c r="AU112" s="268" t="s">
        <v>78</v>
      </c>
      <c r="AV112" s="257" t="s">
        <v>103</v>
      </c>
      <c r="AW112" s="257" t="s">
        <v>30</v>
      </c>
      <c r="AX112" s="257" t="s">
        <v>76</v>
      </c>
      <c r="AY112" s="268" t="s">
        <v>157</v>
      </c>
    </row>
    <row r="113" s="31" customFormat="true" ht="6.9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5VXU4JqpbPdr9btYTshQ2Vg+xxqavzXQe3yPMl8vIno4ObORgzyVEUdrddfaynWc4WJu6Hr4rHwzmujiqW3Q3A==" saltValue="un79f2F76uPzbJDxe2ndeK4ROo7THpl9II/GiLP6658lmWlgCyM4pddR98DdqEoxUH8CsNdqjScYmlSYT1fOqw==" spinCount="100000" sheet="true" password="cc35" objects="true" scenarios="true" formatColumns="false" formatRows="false" autoFilter="false"/>
  <autoFilter ref="C94:K11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Oprava trati v úseku Hoštka - Polepy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2</v>
      </c>
      <c r="L8" s="6"/>
    </row>
    <row r="9" customFormat="false" ht="16.5" hidden="false" customHeight="true" outlineLevel="0" collapsed="false">
      <c r="B9" s="6"/>
      <c r="E9" s="128" t="s">
        <v>446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2" t="s">
        <v>1037</v>
      </c>
      <c r="F11" s="282"/>
      <c r="G11" s="282"/>
      <c r="H11" s="282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4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038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zakázky'!AN8</f>
        <v>15. 12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zakázky'!AN10="","",'Rekapitulace zakázky'!AN10)</f>
        <v/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zakázky'!E11="","",'Rekapitulace zakázky'!E11)</f>
        <v> </v>
      </c>
      <c r="F19" s="24"/>
      <c r="G19" s="24"/>
      <c r="H19" s="24"/>
      <c r="I19" s="127" t="s">
        <v>26</v>
      </c>
      <c r="J19" s="117" t="str">
        <f aca="false">IF('Rekapitulace zakázky'!AN11="","",'Rekapitulace zakázky'!AN11)</f>
        <v/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zakázky'!E14</f>
        <v>Vyplň údaj</v>
      </c>
      <c r="F22" s="132"/>
      <c r="G22" s="132"/>
      <c r="H22" s="132"/>
      <c r="I22" s="127" t="s">
        <v>26</v>
      </c>
      <c r="J22" s="19" t="str">
        <f aca="false">'Rekapitulace zakázk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zakázky'!AN16="","",'Rekapitulace zakázky'!AN16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zakázky'!E17="","",'Rekapitulace zakázky'!E17)</f>
        <v> </v>
      </c>
      <c r="F25" s="24"/>
      <c r="G25" s="24"/>
      <c r="H25" s="24"/>
      <c r="I25" s="127" t="s">
        <v>26</v>
      </c>
      <c r="J25" s="117" t="str">
        <f aca="false">IF('Rekapitulace zakázky'!AN17="","",'Rekapitulace zakázky'!AN17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 t="str">
        <f aca="false">IF('Rekapitulace zakázky'!AN19="","",'Rekapitulace zakázk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zakázky'!E20="","",'Rekapitulace zakázky'!E20)</f>
        <v>Věra Trnková</v>
      </c>
      <c r="F28" s="24"/>
      <c r="G28" s="24"/>
      <c r="H28" s="24"/>
      <c r="I28" s="127" t="s">
        <v>26</v>
      </c>
      <c r="J28" s="117" t="str">
        <f aca="false">IF('Rekapitulace zakázky'!AN20="","",'Rekapitulace zakázk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5</v>
      </c>
      <c r="E34" s="24"/>
      <c r="F34" s="24"/>
      <c r="G34" s="24"/>
      <c r="H34" s="24"/>
      <c r="I34" s="24"/>
      <c r="J34" s="140" t="n">
        <f aca="false">ROUND(J101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37</v>
      </c>
      <c r="G36" s="24"/>
      <c r="H36" s="24"/>
      <c r="I36" s="141" t="s">
        <v>36</v>
      </c>
      <c r="J36" s="141" t="s">
        <v>38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39</v>
      </c>
      <c r="E37" s="127" t="s">
        <v>40</v>
      </c>
      <c r="F37" s="143" t="n">
        <f aca="false">ROUND((SUM(BE101:BE276)),  2)</f>
        <v>0</v>
      </c>
      <c r="G37" s="24"/>
      <c r="H37" s="24"/>
      <c r="I37" s="144" t="n">
        <v>0.21</v>
      </c>
      <c r="J37" s="143" t="n">
        <f aca="false">ROUND(((SUM(BE101:BE276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3" t="n">
        <f aca="false">ROUND((SUM(BF101:BF276)),  2)</f>
        <v>0</v>
      </c>
      <c r="G38" s="24"/>
      <c r="H38" s="24"/>
      <c r="I38" s="144" t="n">
        <v>0.15</v>
      </c>
      <c r="J38" s="143" t="n">
        <f aca="false">ROUND(((SUM(BF101:BF276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3" t="n">
        <f aca="false">ROUND((SUM(BG101:BG276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3" t="n">
        <f aca="false">ROUND((SUM(BH101:BH276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3" t="n">
        <f aca="false">ROUND((SUM(BI101:BI276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5</v>
      </c>
      <c r="E43" s="147"/>
      <c r="F43" s="147"/>
      <c r="G43" s="148" t="s">
        <v>46</v>
      </c>
      <c r="H43" s="149" t="s">
        <v>47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Oprava trati v úseku Hoštka - Polepy_OPRAVA č.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446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83" t="s">
        <v>1037</v>
      </c>
      <c r="F56" s="283"/>
      <c r="G56" s="283"/>
      <c r="H56" s="283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4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01 - km 393,710 - propustek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15. 12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58" t="str">
        <f aca="false">E25</f>
        <v> 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58" t="str">
        <f aca="false">E28</f>
        <v>Věra Trnková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37</v>
      </c>
      <c r="D65" s="160"/>
      <c r="E65" s="160"/>
      <c r="F65" s="160"/>
      <c r="G65" s="160"/>
      <c r="H65" s="160"/>
      <c r="I65" s="160"/>
      <c r="J65" s="161" t="s">
        <v>138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67</v>
      </c>
      <c r="D67" s="26"/>
      <c r="E67" s="26"/>
      <c r="F67" s="26"/>
      <c r="G67" s="26"/>
      <c r="H67" s="26"/>
      <c r="I67" s="26"/>
      <c r="J67" s="163" t="n">
        <f aca="false">J101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164" customFormat="true" ht="24.95" hidden="false" customHeight="true" outlineLevel="0" collapsed="false">
      <c r="B68" s="165"/>
      <c r="C68" s="166"/>
      <c r="D68" s="167" t="s">
        <v>140</v>
      </c>
      <c r="E68" s="168"/>
      <c r="F68" s="168"/>
      <c r="G68" s="168"/>
      <c r="H68" s="168"/>
      <c r="I68" s="168"/>
      <c r="J68" s="169" t="n">
        <f aca="false">J102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50</v>
      </c>
      <c r="E69" s="174"/>
      <c r="F69" s="174"/>
      <c r="G69" s="174"/>
      <c r="H69" s="174"/>
      <c r="I69" s="174"/>
      <c r="J69" s="175" t="n">
        <f aca="false">J10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781</v>
      </c>
      <c r="E70" s="174"/>
      <c r="F70" s="174"/>
      <c r="G70" s="174"/>
      <c r="H70" s="174"/>
      <c r="I70" s="174"/>
      <c r="J70" s="175" t="n">
        <f aca="false">J15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451</v>
      </c>
      <c r="E71" s="174"/>
      <c r="F71" s="174"/>
      <c r="G71" s="174"/>
      <c r="H71" s="174"/>
      <c r="I71" s="174"/>
      <c r="J71" s="175" t="n">
        <f aca="false">J172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452</v>
      </c>
      <c r="E72" s="174"/>
      <c r="F72" s="174"/>
      <c r="G72" s="174"/>
      <c r="H72" s="174"/>
      <c r="I72" s="174"/>
      <c r="J72" s="175" t="n">
        <f aca="false">J200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782</v>
      </c>
      <c r="E73" s="174"/>
      <c r="F73" s="174"/>
      <c r="G73" s="174"/>
      <c r="H73" s="174"/>
      <c r="I73" s="174"/>
      <c r="J73" s="175" t="n">
        <f aca="false">J213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454</v>
      </c>
      <c r="E74" s="174"/>
      <c r="F74" s="174"/>
      <c r="G74" s="174"/>
      <c r="H74" s="174"/>
      <c r="I74" s="174"/>
      <c r="J74" s="175" t="n">
        <f aca="false">J222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455</v>
      </c>
      <c r="E75" s="174"/>
      <c r="F75" s="174"/>
      <c r="G75" s="174"/>
      <c r="H75" s="174"/>
      <c r="I75" s="174"/>
      <c r="J75" s="175" t="n">
        <f aca="false">J249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456</v>
      </c>
      <c r="E76" s="174"/>
      <c r="F76" s="174"/>
      <c r="G76" s="174"/>
      <c r="H76" s="174"/>
      <c r="I76" s="174"/>
      <c r="J76" s="175" t="n">
        <f aca="false">J263</f>
        <v>0</v>
      </c>
      <c r="K76" s="109"/>
      <c r="L76" s="176"/>
    </row>
    <row r="77" s="164" customFormat="true" ht="24.95" hidden="false" customHeight="true" outlineLevel="0" collapsed="false">
      <c r="B77" s="165"/>
      <c r="C77" s="166"/>
      <c r="D77" s="167" t="s">
        <v>457</v>
      </c>
      <c r="E77" s="168"/>
      <c r="F77" s="168"/>
      <c r="G77" s="168"/>
      <c r="H77" s="168"/>
      <c r="I77" s="168"/>
      <c r="J77" s="169" t="n">
        <f aca="false">J266</f>
        <v>0</v>
      </c>
      <c r="K77" s="166"/>
      <c r="L77" s="170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42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Oprava trati v úseku Hoštka - Polepy_OPRAVA č.1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32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6" t="s">
        <v>446</v>
      </c>
      <c r="F89" s="156"/>
      <c r="G89" s="156"/>
      <c r="H89" s="156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34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283" t="s">
        <v>1037</v>
      </c>
      <c r="F91" s="283"/>
      <c r="G91" s="283"/>
      <c r="H91" s="283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448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001 - km 393,710 - propustek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6</f>
        <v> </v>
      </c>
      <c r="G95" s="26"/>
      <c r="H95" s="26"/>
      <c r="I95" s="17" t="s">
        <v>22</v>
      </c>
      <c r="J95" s="157" t="str">
        <f aca="false">IF(J16="","",J16)</f>
        <v>15. 12. 2020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9</f>
        <v> </v>
      </c>
      <c r="G97" s="26"/>
      <c r="H97" s="26"/>
      <c r="I97" s="17" t="s">
        <v>29</v>
      </c>
      <c r="J97" s="158" t="str">
        <f aca="false">E25</f>
        <v> 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7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1</v>
      </c>
      <c r="J98" s="158" t="str">
        <f aca="false">E28</f>
        <v>Věra Trnková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7"/>
      <c r="B100" s="178"/>
      <c r="C100" s="179" t="s">
        <v>143</v>
      </c>
      <c r="D100" s="180" t="s">
        <v>54</v>
      </c>
      <c r="E100" s="180" t="s">
        <v>50</v>
      </c>
      <c r="F100" s="180" t="s">
        <v>51</v>
      </c>
      <c r="G100" s="180" t="s">
        <v>144</v>
      </c>
      <c r="H100" s="180" t="s">
        <v>145</v>
      </c>
      <c r="I100" s="180" t="s">
        <v>146</v>
      </c>
      <c r="J100" s="180" t="s">
        <v>138</v>
      </c>
      <c r="K100" s="181" t="s">
        <v>147</v>
      </c>
      <c r="L100" s="182"/>
      <c r="M100" s="74"/>
      <c r="N100" s="75" t="s">
        <v>39</v>
      </c>
      <c r="O100" s="75" t="s">
        <v>148</v>
      </c>
      <c r="P100" s="75" t="s">
        <v>149</v>
      </c>
      <c r="Q100" s="75" t="s">
        <v>150</v>
      </c>
      <c r="R100" s="75" t="s">
        <v>151</v>
      </c>
      <c r="S100" s="75" t="s">
        <v>152</v>
      </c>
      <c r="T100" s="76" t="s">
        <v>153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8" hidden="false" customHeight="true" outlineLevel="0" collapsed="false">
      <c r="A101" s="24"/>
      <c r="B101" s="25"/>
      <c r="C101" s="82" t="s">
        <v>154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266</f>
        <v>0</v>
      </c>
      <c r="Q101" s="78"/>
      <c r="R101" s="186" t="n">
        <f aca="false">R102+R266</f>
        <v>1096.86796650692</v>
      </c>
      <c r="S101" s="78"/>
      <c r="T101" s="187" t="n">
        <f aca="false">T102+T266</f>
        <v>126.959501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68</v>
      </c>
      <c r="AU101" s="3" t="s">
        <v>139</v>
      </c>
      <c r="BK101" s="188" t="n">
        <f aca="false">BK102+BK266</f>
        <v>0</v>
      </c>
    </row>
    <row r="102" s="189" customFormat="true" ht="25.9" hidden="false" customHeight="true" outlineLevel="0" collapsed="false">
      <c r="B102" s="190"/>
      <c r="C102" s="191"/>
      <c r="D102" s="192" t="s">
        <v>68</v>
      </c>
      <c r="E102" s="193" t="s">
        <v>155</v>
      </c>
      <c r="F102" s="193" t="s">
        <v>156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51+P172+P200+P213+P222+P249+P263</f>
        <v>0</v>
      </c>
      <c r="Q102" s="198"/>
      <c r="R102" s="199" t="n">
        <f aca="false">R103+R151+R172+R200+R213+R222+R249+R263</f>
        <v>1096.78196650692</v>
      </c>
      <c r="S102" s="198"/>
      <c r="T102" s="200" t="n">
        <f aca="false">T103+T151+T172+T200+T213+T222+T249+T263</f>
        <v>126.959501</v>
      </c>
      <c r="AR102" s="201" t="s">
        <v>76</v>
      </c>
      <c r="AT102" s="202" t="s">
        <v>68</v>
      </c>
      <c r="AU102" s="202" t="s">
        <v>69</v>
      </c>
      <c r="AY102" s="201" t="s">
        <v>157</v>
      </c>
      <c r="BK102" s="203" t="n">
        <f aca="false">BK103+BK151+BK172+BK200+BK213+BK222+BK249+BK263</f>
        <v>0</v>
      </c>
    </row>
    <row r="103" s="189" customFormat="true" ht="22.8" hidden="false" customHeight="true" outlineLevel="0" collapsed="false">
      <c r="B103" s="190"/>
      <c r="C103" s="191"/>
      <c r="D103" s="192" t="s">
        <v>68</v>
      </c>
      <c r="E103" s="204" t="s">
        <v>76</v>
      </c>
      <c r="F103" s="204" t="s">
        <v>458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50)</f>
        <v>0</v>
      </c>
      <c r="Q103" s="198"/>
      <c r="R103" s="199" t="n">
        <f aca="false">SUM(R104:R150)</f>
        <v>1003.861911925</v>
      </c>
      <c r="S103" s="198"/>
      <c r="T103" s="200" t="n">
        <f aca="false">SUM(T104:T150)</f>
        <v>12.535712</v>
      </c>
      <c r="AR103" s="201" t="s">
        <v>76</v>
      </c>
      <c r="AT103" s="202" t="s">
        <v>68</v>
      </c>
      <c r="AU103" s="202" t="s">
        <v>76</v>
      </c>
      <c r="AY103" s="201" t="s">
        <v>157</v>
      </c>
      <c r="BK103" s="203" t="n">
        <f aca="false">SUM(BK104:BK150)</f>
        <v>0</v>
      </c>
    </row>
    <row r="104" s="31" customFormat="true" ht="12.8" hidden="false" customHeight="false" outlineLevel="0" collapsed="false">
      <c r="A104" s="24"/>
      <c r="B104" s="25"/>
      <c r="C104" s="206" t="s">
        <v>76</v>
      </c>
      <c r="D104" s="206" t="s">
        <v>160</v>
      </c>
      <c r="E104" s="207" t="s">
        <v>459</v>
      </c>
      <c r="F104" s="208" t="s">
        <v>460</v>
      </c>
      <c r="G104" s="209" t="s">
        <v>461</v>
      </c>
      <c r="H104" s="210" t="n">
        <v>125</v>
      </c>
      <c r="I104" s="211"/>
      <c r="J104" s="212" t="n">
        <f aca="false">ROUND(I104*H104,2)</f>
        <v>0</v>
      </c>
      <c r="K104" s="208" t="s">
        <v>462</v>
      </c>
      <c r="L104" s="30"/>
      <c r="M104" s="213"/>
      <c r="N104" s="214" t="s">
        <v>40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3</v>
      </c>
      <c r="AT104" s="217" t="s">
        <v>160</v>
      </c>
      <c r="AU104" s="217" t="s">
        <v>78</v>
      </c>
      <c r="AY104" s="3" t="s">
        <v>157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6</v>
      </c>
      <c r="BK104" s="218" t="n">
        <f aca="false">ROUND(I104*H104,2)</f>
        <v>0</v>
      </c>
      <c r="BL104" s="3" t="s">
        <v>103</v>
      </c>
      <c r="BM104" s="217" t="s">
        <v>1039</v>
      </c>
    </row>
    <row r="105" s="31" customFormat="true" ht="44.25" hidden="false" customHeight="true" outlineLevel="0" collapsed="false">
      <c r="A105" s="24"/>
      <c r="B105" s="25"/>
      <c r="C105" s="206" t="s">
        <v>78</v>
      </c>
      <c r="D105" s="206" t="s">
        <v>160</v>
      </c>
      <c r="E105" s="207" t="s">
        <v>464</v>
      </c>
      <c r="F105" s="208" t="s">
        <v>465</v>
      </c>
      <c r="G105" s="209" t="s">
        <v>219</v>
      </c>
      <c r="H105" s="210" t="n">
        <v>2.5</v>
      </c>
      <c r="I105" s="211"/>
      <c r="J105" s="212" t="n">
        <f aca="false">ROUND(I105*H105,2)</f>
        <v>0</v>
      </c>
      <c r="K105" s="208" t="s">
        <v>462</v>
      </c>
      <c r="L105" s="30"/>
      <c r="M105" s="213"/>
      <c r="N105" s="214" t="s">
        <v>40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3</v>
      </c>
      <c r="AT105" s="217" t="s">
        <v>160</v>
      </c>
      <c r="AU105" s="217" t="s">
        <v>78</v>
      </c>
      <c r="AY105" s="3" t="s">
        <v>157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6</v>
      </c>
      <c r="BK105" s="218" t="n">
        <f aca="false">ROUND(I105*H105,2)</f>
        <v>0</v>
      </c>
      <c r="BL105" s="3" t="s">
        <v>103</v>
      </c>
      <c r="BM105" s="217" t="s">
        <v>1040</v>
      </c>
    </row>
    <row r="106" s="231" customFormat="true" ht="12.8" hidden="false" customHeight="false" outlineLevel="0" collapsed="false">
      <c r="B106" s="232"/>
      <c r="C106" s="233"/>
      <c r="D106" s="222" t="s">
        <v>166</v>
      </c>
      <c r="E106" s="234"/>
      <c r="F106" s="235" t="s">
        <v>1041</v>
      </c>
      <c r="G106" s="233"/>
      <c r="H106" s="236" t="n">
        <v>2.5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66</v>
      </c>
      <c r="AU106" s="242" t="s">
        <v>78</v>
      </c>
      <c r="AV106" s="231" t="s">
        <v>78</v>
      </c>
      <c r="AW106" s="231" t="s">
        <v>30</v>
      </c>
      <c r="AX106" s="231" t="s">
        <v>76</v>
      </c>
      <c r="AY106" s="242" t="s">
        <v>157</v>
      </c>
    </row>
    <row r="107" s="31" customFormat="true" ht="12.8" hidden="false" customHeight="false" outlineLevel="0" collapsed="false">
      <c r="A107" s="24"/>
      <c r="B107" s="25"/>
      <c r="C107" s="206" t="s">
        <v>100</v>
      </c>
      <c r="D107" s="206" t="s">
        <v>160</v>
      </c>
      <c r="E107" s="207" t="s">
        <v>786</v>
      </c>
      <c r="F107" s="208" t="s">
        <v>787</v>
      </c>
      <c r="G107" s="209" t="s">
        <v>461</v>
      </c>
      <c r="H107" s="210" t="n">
        <v>21.392</v>
      </c>
      <c r="I107" s="211"/>
      <c r="J107" s="212" t="n">
        <f aca="false">ROUND(I107*H107,2)</f>
        <v>0</v>
      </c>
      <c r="K107" s="208" t="s">
        <v>462</v>
      </c>
      <c r="L107" s="30"/>
      <c r="M107" s="213"/>
      <c r="N107" s="214" t="s">
        <v>40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.586</v>
      </c>
      <c r="T107" s="216" t="n">
        <f aca="false">S107*H107</f>
        <v>12.535712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3</v>
      </c>
      <c r="AT107" s="217" t="s">
        <v>160</v>
      </c>
      <c r="AU107" s="217" t="s">
        <v>78</v>
      </c>
      <c r="AY107" s="3" t="s">
        <v>157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6</v>
      </c>
      <c r="BK107" s="218" t="n">
        <f aca="false">ROUND(I107*H107,2)</f>
        <v>0</v>
      </c>
      <c r="BL107" s="3" t="s">
        <v>103</v>
      </c>
      <c r="BM107" s="217" t="s">
        <v>1042</v>
      </c>
    </row>
    <row r="108" s="231" customFormat="true" ht="12.8" hidden="false" customHeight="false" outlineLevel="0" collapsed="false">
      <c r="B108" s="232"/>
      <c r="C108" s="233"/>
      <c r="D108" s="222" t="s">
        <v>166</v>
      </c>
      <c r="E108" s="234"/>
      <c r="F108" s="235" t="s">
        <v>1043</v>
      </c>
      <c r="G108" s="233"/>
      <c r="H108" s="236" t="n">
        <v>21.392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66</v>
      </c>
      <c r="AU108" s="242" t="s">
        <v>78</v>
      </c>
      <c r="AV108" s="231" t="s">
        <v>78</v>
      </c>
      <c r="AW108" s="231" t="s">
        <v>30</v>
      </c>
      <c r="AX108" s="231" t="s">
        <v>76</v>
      </c>
      <c r="AY108" s="242" t="s">
        <v>157</v>
      </c>
    </row>
    <row r="109" s="31" customFormat="true" ht="21.75" hidden="false" customHeight="true" outlineLevel="0" collapsed="false">
      <c r="A109" s="24"/>
      <c r="B109" s="25"/>
      <c r="C109" s="206" t="s">
        <v>103</v>
      </c>
      <c r="D109" s="206" t="s">
        <v>160</v>
      </c>
      <c r="E109" s="207" t="s">
        <v>790</v>
      </c>
      <c r="F109" s="208" t="s">
        <v>791</v>
      </c>
      <c r="G109" s="209" t="s">
        <v>163</v>
      </c>
      <c r="H109" s="210" t="n">
        <v>25</v>
      </c>
      <c r="I109" s="211"/>
      <c r="J109" s="212" t="n">
        <f aca="false">ROUND(I109*H109,2)</f>
        <v>0</v>
      </c>
      <c r="K109" s="208" t="s">
        <v>462</v>
      </c>
      <c r="L109" s="30"/>
      <c r="M109" s="213"/>
      <c r="N109" s="214" t="s">
        <v>40</v>
      </c>
      <c r="O109" s="67"/>
      <c r="P109" s="215" t="n">
        <f aca="false">O109*H109</f>
        <v>0</v>
      </c>
      <c r="Q109" s="215" t="n">
        <v>0.0100433238</v>
      </c>
      <c r="R109" s="215" t="n">
        <f aca="false">Q109*H109</f>
        <v>0.251083095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3</v>
      </c>
      <c r="AT109" s="217" t="s">
        <v>160</v>
      </c>
      <c r="AU109" s="217" t="s">
        <v>78</v>
      </c>
      <c r="AY109" s="3" t="s">
        <v>157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6</v>
      </c>
      <c r="BK109" s="218" t="n">
        <f aca="false">ROUND(I109*H109,2)</f>
        <v>0</v>
      </c>
      <c r="BL109" s="3" t="s">
        <v>103</v>
      </c>
      <c r="BM109" s="217" t="s">
        <v>1044</v>
      </c>
    </row>
    <row r="110" s="31" customFormat="true" ht="90" hidden="false" customHeight="true" outlineLevel="0" collapsed="false">
      <c r="A110" s="24"/>
      <c r="B110" s="25"/>
      <c r="C110" s="206" t="s">
        <v>158</v>
      </c>
      <c r="D110" s="206" t="s">
        <v>160</v>
      </c>
      <c r="E110" s="207" t="s">
        <v>793</v>
      </c>
      <c r="F110" s="208" t="s">
        <v>794</v>
      </c>
      <c r="G110" s="209" t="s">
        <v>163</v>
      </c>
      <c r="H110" s="210" t="n">
        <v>16</v>
      </c>
      <c r="I110" s="211"/>
      <c r="J110" s="212" t="n">
        <f aca="false">ROUND(I110*H110,2)</f>
        <v>0</v>
      </c>
      <c r="K110" s="208" t="s">
        <v>462</v>
      </c>
      <c r="L110" s="30"/>
      <c r="M110" s="213"/>
      <c r="N110" s="214" t="s">
        <v>40</v>
      </c>
      <c r="O110" s="67"/>
      <c r="P110" s="215" t="n">
        <f aca="false">O110*H110</f>
        <v>0</v>
      </c>
      <c r="Q110" s="215" t="n">
        <v>0.0369043</v>
      </c>
      <c r="R110" s="215" t="n">
        <f aca="false">Q110*H110</f>
        <v>0.5904688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03</v>
      </c>
      <c r="AT110" s="217" t="s">
        <v>160</v>
      </c>
      <c r="AU110" s="217" t="s">
        <v>78</v>
      </c>
      <c r="AY110" s="3" t="s">
        <v>157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6</v>
      </c>
      <c r="BK110" s="218" t="n">
        <f aca="false">ROUND(I110*H110,2)</f>
        <v>0</v>
      </c>
      <c r="BL110" s="3" t="s">
        <v>103</v>
      </c>
      <c r="BM110" s="217" t="s">
        <v>1045</v>
      </c>
    </row>
    <row r="111" s="31" customFormat="true" ht="12.8" hidden="false" customHeight="false" outlineLevel="0" collapsed="false">
      <c r="A111" s="24"/>
      <c r="B111" s="25"/>
      <c r="C111" s="206" t="s">
        <v>200</v>
      </c>
      <c r="D111" s="206" t="s">
        <v>160</v>
      </c>
      <c r="E111" s="207" t="s">
        <v>796</v>
      </c>
      <c r="F111" s="208" t="s">
        <v>797</v>
      </c>
      <c r="G111" s="209" t="s">
        <v>219</v>
      </c>
      <c r="H111" s="210" t="n">
        <v>524.188</v>
      </c>
      <c r="I111" s="211"/>
      <c r="J111" s="212" t="n">
        <f aca="false">ROUND(I111*H111,2)</f>
        <v>0</v>
      </c>
      <c r="K111" s="208" t="s">
        <v>462</v>
      </c>
      <c r="L111" s="30"/>
      <c r="M111" s="213"/>
      <c r="N111" s="214" t="s">
        <v>40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3</v>
      </c>
      <c r="AT111" s="217" t="s">
        <v>160</v>
      </c>
      <c r="AU111" s="217" t="s">
        <v>78</v>
      </c>
      <c r="AY111" s="3" t="s">
        <v>157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6</v>
      </c>
      <c r="BK111" s="218" t="n">
        <f aca="false">ROUND(I111*H111,2)</f>
        <v>0</v>
      </c>
      <c r="BL111" s="3" t="s">
        <v>103</v>
      </c>
      <c r="BM111" s="217" t="s">
        <v>1046</v>
      </c>
    </row>
    <row r="112" s="231" customFormat="true" ht="12.8" hidden="false" customHeight="false" outlineLevel="0" collapsed="false">
      <c r="B112" s="232"/>
      <c r="C112" s="233"/>
      <c r="D112" s="222" t="s">
        <v>166</v>
      </c>
      <c r="E112" s="234"/>
      <c r="F112" s="235" t="s">
        <v>1047</v>
      </c>
      <c r="G112" s="233"/>
      <c r="H112" s="236" t="n">
        <v>513.188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66</v>
      </c>
      <c r="AU112" s="242" t="s">
        <v>78</v>
      </c>
      <c r="AV112" s="231" t="s">
        <v>78</v>
      </c>
      <c r="AW112" s="231" t="s">
        <v>30</v>
      </c>
      <c r="AX112" s="231" t="s">
        <v>69</v>
      </c>
      <c r="AY112" s="242" t="s">
        <v>157</v>
      </c>
    </row>
    <row r="113" s="231" customFormat="true" ht="12.8" hidden="false" customHeight="false" outlineLevel="0" collapsed="false">
      <c r="B113" s="232"/>
      <c r="C113" s="233"/>
      <c r="D113" s="222" t="s">
        <v>166</v>
      </c>
      <c r="E113" s="234"/>
      <c r="F113" s="235" t="s">
        <v>1048</v>
      </c>
      <c r="G113" s="233"/>
      <c r="H113" s="236" t="n">
        <v>11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66</v>
      </c>
      <c r="AU113" s="242" t="s">
        <v>78</v>
      </c>
      <c r="AV113" s="231" t="s">
        <v>78</v>
      </c>
      <c r="AW113" s="231" t="s">
        <v>30</v>
      </c>
      <c r="AX113" s="231" t="s">
        <v>69</v>
      </c>
      <c r="AY113" s="242" t="s">
        <v>157</v>
      </c>
    </row>
    <row r="114" s="257" customFormat="true" ht="12.8" hidden="false" customHeight="false" outlineLevel="0" collapsed="false">
      <c r="B114" s="258"/>
      <c r="C114" s="259"/>
      <c r="D114" s="222" t="s">
        <v>166</v>
      </c>
      <c r="E114" s="260"/>
      <c r="F114" s="261" t="s">
        <v>331</v>
      </c>
      <c r="G114" s="259"/>
      <c r="H114" s="262" t="n">
        <v>524.188</v>
      </c>
      <c r="I114" s="263"/>
      <c r="J114" s="259"/>
      <c r="K114" s="259"/>
      <c r="L114" s="264"/>
      <c r="M114" s="265"/>
      <c r="N114" s="266"/>
      <c r="O114" s="266"/>
      <c r="P114" s="266"/>
      <c r="Q114" s="266"/>
      <c r="R114" s="266"/>
      <c r="S114" s="266"/>
      <c r="T114" s="267"/>
      <c r="AT114" s="268" t="s">
        <v>166</v>
      </c>
      <c r="AU114" s="268" t="s">
        <v>78</v>
      </c>
      <c r="AV114" s="257" t="s">
        <v>103</v>
      </c>
      <c r="AW114" s="257" t="s">
        <v>30</v>
      </c>
      <c r="AX114" s="257" t="s">
        <v>76</v>
      </c>
      <c r="AY114" s="268" t="s">
        <v>157</v>
      </c>
    </row>
    <row r="115" s="31" customFormat="true" ht="12.8" hidden="false" customHeight="false" outlineLevel="0" collapsed="false">
      <c r="A115" s="24"/>
      <c r="B115" s="25"/>
      <c r="C115" s="206" t="s">
        <v>191</v>
      </c>
      <c r="D115" s="206" t="s">
        <v>160</v>
      </c>
      <c r="E115" s="207" t="s">
        <v>799</v>
      </c>
      <c r="F115" s="208" t="s">
        <v>800</v>
      </c>
      <c r="G115" s="209" t="s">
        <v>219</v>
      </c>
      <c r="H115" s="210" t="n">
        <v>524.188</v>
      </c>
      <c r="I115" s="211"/>
      <c r="J115" s="212" t="n">
        <f aca="false">ROUND(I115*H115,2)</f>
        <v>0</v>
      </c>
      <c r="K115" s="208" t="s">
        <v>462</v>
      </c>
      <c r="L115" s="30"/>
      <c r="M115" s="213"/>
      <c r="N115" s="214" t="s">
        <v>40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3</v>
      </c>
      <c r="AT115" s="217" t="s">
        <v>160</v>
      </c>
      <c r="AU115" s="217" t="s">
        <v>78</v>
      </c>
      <c r="AY115" s="3" t="s">
        <v>157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6</v>
      </c>
      <c r="BK115" s="218" t="n">
        <f aca="false">ROUND(I115*H115,2)</f>
        <v>0</v>
      </c>
      <c r="BL115" s="3" t="s">
        <v>103</v>
      </c>
      <c r="BM115" s="217" t="s">
        <v>1049</v>
      </c>
    </row>
    <row r="116" s="31" customFormat="true" ht="12.8" hidden="false" customHeight="false" outlineLevel="0" collapsed="false">
      <c r="A116" s="24"/>
      <c r="B116" s="25"/>
      <c r="C116" s="206" t="s">
        <v>182</v>
      </c>
      <c r="D116" s="206" t="s">
        <v>160</v>
      </c>
      <c r="E116" s="207" t="s">
        <v>802</v>
      </c>
      <c r="F116" s="208" t="s">
        <v>803</v>
      </c>
      <c r="G116" s="209" t="s">
        <v>219</v>
      </c>
      <c r="H116" s="210" t="n">
        <v>16</v>
      </c>
      <c r="I116" s="211"/>
      <c r="J116" s="212" t="n">
        <f aca="false">ROUND(I116*H116,2)</f>
        <v>0</v>
      </c>
      <c r="K116" s="208" t="s">
        <v>462</v>
      </c>
      <c r="L116" s="30"/>
      <c r="M116" s="213"/>
      <c r="N116" s="214" t="s">
        <v>40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03</v>
      </c>
      <c r="AT116" s="217" t="s">
        <v>160</v>
      </c>
      <c r="AU116" s="217" t="s">
        <v>78</v>
      </c>
      <c r="AY116" s="3" t="s">
        <v>157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6</v>
      </c>
      <c r="BK116" s="218" t="n">
        <f aca="false">ROUND(I116*H116,2)</f>
        <v>0</v>
      </c>
      <c r="BL116" s="3" t="s">
        <v>103</v>
      </c>
      <c r="BM116" s="217" t="s">
        <v>1050</v>
      </c>
    </row>
    <row r="117" s="231" customFormat="true" ht="12.8" hidden="false" customHeight="false" outlineLevel="0" collapsed="false">
      <c r="B117" s="232"/>
      <c r="C117" s="233"/>
      <c r="D117" s="222" t="s">
        <v>166</v>
      </c>
      <c r="E117" s="234"/>
      <c r="F117" s="235" t="s">
        <v>1051</v>
      </c>
      <c r="G117" s="233"/>
      <c r="H117" s="236" t="n">
        <v>16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66</v>
      </c>
      <c r="AU117" s="242" t="s">
        <v>78</v>
      </c>
      <c r="AV117" s="231" t="s">
        <v>78</v>
      </c>
      <c r="AW117" s="231" t="s">
        <v>30</v>
      </c>
      <c r="AX117" s="231" t="s">
        <v>76</v>
      </c>
      <c r="AY117" s="242" t="s">
        <v>157</v>
      </c>
    </row>
    <row r="118" s="31" customFormat="true" ht="12.8" hidden="false" customHeight="false" outlineLevel="0" collapsed="false">
      <c r="A118" s="24"/>
      <c r="B118" s="25"/>
      <c r="C118" s="206" t="s">
        <v>204</v>
      </c>
      <c r="D118" s="206" t="s">
        <v>160</v>
      </c>
      <c r="E118" s="207" t="s">
        <v>477</v>
      </c>
      <c r="F118" s="208" t="s">
        <v>478</v>
      </c>
      <c r="G118" s="209" t="s">
        <v>461</v>
      </c>
      <c r="H118" s="210" t="n">
        <v>6.827</v>
      </c>
      <c r="I118" s="211"/>
      <c r="J118" s="212" t="n">
        <f aca="false">ROUND(I118*H118,2)</f>
        <v>0</v>
      </c>
      <c r="K118" s="208" t="s">
        <v>462</v>
      </c>
      <c r="L118" s="30"/>
      <c r="M118" s="213"/>
      <c r="N118" s="214" t="s">
        <v>40</v>
      </c>
      <c r="O118" s="67"/>
      <c r="P118" s="215" t="n">
        <f aca="false">O118*H118</f>
        <v>0</v>
      </c>
      <c r="Q118" s="215" t="n">
        <v>0.002</v>
      </c>
      <c r="R118" s="215" t="n">
        <f aca="false">Q118*H118</f>
        <v>0.013654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3</v>
      </c>
      <c r="AT118" s="217" t="s">
        <v>160</v>
      </c>
      <c r="AU118" s="217" t="s">
        <v>78</v>
      </c>
      <c r="AY118" s="3" t="s">
        <v>157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6</v>
      </c>
      <c r="BK118" s="218" t="n">
        <f aca="false">ROUND(I118*H118,2)</f>
        <v>0</v>
      </c>
      <c r="BL118" s="3" t="s">
        <v>103</v>
      </c>
      <c r="BM118" s="217" t="s">
        <v>1052</v>
      </c>
    </row>
    <row r="119" s="31" customFormat="true" ht="12.8" hidden="false" customHeight="false" outlineLevel="0" collapsed="false">
      <c r="A119" s="24"/>
      <c r="B119" s="25"/>
      <c r="C119" s="26"/>
      <c r="D119" s="222" t="s">
        <v>214</v>
      </c>
      <c r="E119" s="26"/>
      <c r="F119" s="253" t="s">
        <v>1053</v>
      </c>
      <c r="G119" s="26"/>
      <c r="H119" s="26"/>
      <c r="I119" s="254"/>
      <c r="J119" s="26"/>
      <c r="K119" s="26"/>
      <c r="L119" s="30"/>
      <c r="M119" s="255"/>
      <c r="N119" s="25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4</v>
      </c>
      <c r="AU119" s="3" t="s">
        <v>78</v>
      </c>
    </row>
    <row r="120" s="219" customFormat="true" ht="12.8" hidden="false" customHeight="false" outlineLevel="0" collapsed="false">
      <c r="B120" s="220"/>
      <c r="C120" s="221"/>
      <c r="D120" s="222" t="s">
        <v>166</v>
      </c>
      <c r="E120" s="223"/>
      <c r="F120" s="224" t="s">
        <v>808</v>
      </c>
      <c r="G120" s="221"/>
      <c r="H120" s="223"/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66</v>
      </c>
      <c r="AU120" s="230" t="s">
        <v>78</v>
      </c>
      <c r="AV120" s="219" t="s">
        <v>76</v>
      </c>
      <c r="AW120" s="219" t="s">
        <v>30</v>
      </c>
      <c r="AX120" s="219" t="s">
        <v>69</v>
      </c>
      <c r="AY120" s="230" t="s">
        <v>157</v>
      </c>
    </row>
    <row r="121" s="231" customFormat="true" ht="12.8" hidden="false" customHeight="false" outlineLevel="0" collapsed="false">
      <c r="B121" s="232"/>
      <c r="C121" s="233"/>
      <c r="D121" s="222" t="s">
        <v>166</v>
      </c>
      <c r="E121" s="234"/>
      <c r="F121" s="235" t="s">
        <v>1054</v>
      </c>
      <c r="G121" s="233"/>
      <c r="H121" s="236" t="n">
        <v>6.827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66</v>
      </c>
      <c r="AU121" s="242" t="s">
        <v>78</v>
      </c>
      <c r="AV121" s="231" t="s">
        <v>78</v>
      </c>
      <c r="AW121" s="231" t="s">
        <v>30</v>
      </c>
      <c r="AX121" s="231" t="s">
        <v>69</v>
      </c>
      <c r="AY121" s="242" t="s">
        <v>157</v>
      </c>
    </row>
    <row r="122" s="257" customFormat="true" ht="12.8" hidden="false" customHeight="false" outlineLevel="0" collapsed="false">
      <c r="B122" s="258"/>
      <c r="C122" s="259"/>
      <c r="D122" s="222" t="s">
        <v>166</v>
      </c>
      <c r="E122" s="260"/>
      <c r="F122" s="261" t="s">
        <v>331</v>
      </c>
      <c r="G122" s="259"/>
      <c r="H122" s="262" t="n">
        <v>6.827</v>
      </c>
      <c r="I122" s="263"/>
      <c r="J122" s="259"/>
      <c r="K122" s="259"/>
      <c r="L122" s="264"/>
      <c r="M122" s="265"/>
      <c r="N122" s="266"/>
      <c r="O122" s="266"/>
      <c r="P122" s="266"/>
      <c r="Q122" s="266"/>
      <c r="R122" s="266"/>
      <c r="S122" s="266"/>
      <c r="T122" s="267"/>
      <c r="AT122" s="268" t="s">
        <v>166</v>
      </c>
      <c r="AU122" s="268" t="s">
        <v>78</v>
      </c>
      <c r="AV122" s="257" t="s">
        <v>103</v>
      </c>
      <c r="AW122" s="257" t="s">
        <v>30</v>
      </c>
      <c r="AX122" s="257" t="s">
        <v>76</v>
      </c>
      <c r="AY122" s="268" t="s">
        <v>157</v>
      </c>
    </row>
    <row r="123" s="31" customFormat="true" ht="12.8" hidden="false" customHeight="false" outlineLevel="0" collapsed="false">
      <c r="A123" s="24"/>
      <c r="B123" s="25"/>
      <c r="C123" s="206" t="s">
        <v>210</v>
      </c>
      <c r="D123" s="206" t="s">
        <v>160</v>
      </c>
      <c r="E123" s="207" t="s">
        <v>1055</v>
      </c>
      <c r="F123" s="208" t="s">
        <v>1056</v>
      </c>
      <c r="G123" s="209" t="s">
        <v>461</v>
      </c>
      <c r="H123" s="210" t="n">
        <v>15.847</v>
      </c>
      <c r="I123" s="211"/>
      <c r="J123" s="212" t="n">
        <f aca="false">ROUND(I123*H123,2)</f>
        <v>0</v>
      </c>
      <c r="K123" s="208" t="s">
        <v>462</v>
      </c>
      <c r="L123" s="30"/>
      <c r="M123" s="213"/>
      <c r="N123" s="214" t="s">
        <v>40</v>
      </c>
      <c r="O123" s="67"/>
      <c r="P123" s="215" t="n">
        <f aca="false">O123*H123</f>
        <v>0</v>
      </c>
      <c r="Q123" s="215" t="n">
        <v>0.00449</v>
      </c>
      <c r="R123" s="215" t="n">
        <f aca="false">Q123*H123</f>
        <v>0.07115303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3</v>
      </c>
      <c r="AT123" s="217" t="s">
        <v>160</v>
      </c>
      <c r="AU123" s="217" t="s">
        <v>78</v>
      </c>
      <c r="AY123" s="3" t="s">
        <v>157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6</v>
      </c>
      <c r="BK123" s="218" t="n">
        <f aca="false">ROUND(I123*H123,2)</f>
        <v>0</v>
      </c>
      <c r="BL123" s="3" t="s">
        <v>103</v>
      </c>
      <c r="BM123" s="217" t="s">
        <v>1057</v>
      </c>
    </row>
    <row r="124" s="31" customFormat="true" ht="12.8" hidden="false" customHeight="false" outlineLevel="0" collapsed="false">
      <c r="A124" s="24"/>
      <c r="B124" s="25"/>
      <c r="C124" s="26"/>
      <c r="D124" s="222" t="s">
        <v>214</v>
      </c>
      <c r="E124" s="26"/>
      <c r="F124" s="253" t="s">
        <v>1058</v>
      </c>
      <c r="G124" s="26"/>
      <c r="H124" s="26"/>
      <c r="I124" s="254"/>
      <c r="J124" s="26"/>
      <c r="K124" s="26"/>
      <c r="L124" s="30"/>
      <c r="M124" s="255"/>
      <c r="N124" s="25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78</v>
      </c>
    </row>
    <row r="125" s="219" customFormat="true" ht="12.8" hidden="false" customHeight="false" outlineLevel="0" collapsed="false">
      <c r="B125" s="220"/>
      <c r="C125" s="221"/>
      <c r="D125" s="222" t="s">
        <v>166</v>
      </c>
      <c r="E125" s="223"/>
      <c r="F125" s="224" t="s">
        <v>1059</v>
      </c>
      <c r="G125" s="221"/>
      <c r="H125" s="223"/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66</v>
      </c>
      <c r="AU125" s="230" t="s">
        <v>78</v>
      </c>
      <c r="AV125" s="219" t="s">
        <v>76</v>
      </c>
      <c r="AW125" s="219" t="s">
        <v>30</v>
      </c>
      <c r="AX125" s="219" t="s">
        <v>69</v>
      </c>
      <c r="AY125" s="230" t="s">
        <v>157</v>
      </c>
    </row>
    <row r="126" s="231" customFormat="true" ht="12.8" hidden="false" customHeight="false" outlineLevel="0" collapsed="false">
      <c r="B126" s="232"/>
      <c r="C126" s="233"/>
      <c r="D126" s="222" t="s">
        <v>166</v>
      </c>
      <c r="E126" s="234"/>
      <c r="F126" s="235" t="s">
        <v>1060</v>
      </c>
      <c r="G126" s="233"/>
      <c r="H126" s="236" t="n">
        <v>15.847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66</v>
      </c>
      <c r="AU126" s="242" t="s">
        <v>78</v>
      </c>
      <c r="AV126" s="231" t="s">
        <v>78</v>
      </c>
      <c r="AW126" s="231" t="s">
        <v>30</v>
      </c>
      <c r="AX126" s="231" t="s">
        <v>76</v>
      </c>
      <c r="AY126" s="242" t="s">
        <v>157</v>
      </c>
    </row>
    <row r="127" s="31" customFormat="true" ht="12.8" hidden="false" customHeight="false" outlineLevel="0" collapsed="false">
      <c r="A127" s="24"/>
      <c r="B127" s="25"/>
      <c r="C127" s="206" t="s">
        <v>216</v>
      </c>
      <c r="D127" s="206" t="s">
        <v>160</v>
      </c>
      <c r="E127" s="207" t="s">
        <v>482</v>
      </c>
      <c r="F127" s="208" t="s">
        <v>483</v>
      </c>
      <c r="G127" s="209" t="s">
        <v>461</v>
      </c>
      <c r="H127" s="210" t="n">
        <v>6.827</v>
      </c>
      <c r="I127" s="211"/>
      <c r="J127" s="212" t="n">
        <f aca="false">ROUND(I127*H127,2)</f>
        <v>0</v>
      </c>
      <c r="K127" s="208" t="s">
        <v>462</v>
      </c>
      <c r="L127" s="30"/>
      <c r="M127" s="213"/>
      <c r="N127" s="214" t="s">
        <v>40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03</v>
      </c>
      <c r="AT127" s="217" t="s">
        <v>160</v>
      </c>
      <c r="AU127" s="217" t="s">
        <v>78</v>
      </c>
      <c r="AY127" s="3" t="s">
        <v>157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6</v>
      </c>
      <c r="BK127" s="218" t="n">
        <f aca="false">ROUND(I127*H127,2)</f>
        <v>0</v>
      </c>
      <c r="BL127" s="3" t="s">
        <v>103</v>
      </c>
      <c r="BM127" s="217" t="s">
        <v>1061</v>
      </c>
    </row>
    <row r="128" s="31" customFormat="true" ht="12.8" hidden="false" customHeight="false" outlineLevel="0" collapsed="false">
      <c r="A128" s="24"/>
      <c r="B128" s="25"/>
      <c r="C128" s="26"/>
      <c r="D128" s="222" t="s">
        <v>214</v>
      </c>
      <c r="E128" s="26"/>
      <c r="F128" s="253" t="s">
        <v>1062</v>
      </c>
      <c r="G128" s="26"/>
      <c r="H128" s="26"/>
      <c r="I128" s="254"/>
      <c r="J128" s="26"/>
      <c r="K128" s="26"/>
      <c r="L128" s="30"/>
      <c r="M128" s="255"/>
      <c r="N128" s="25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4</v>
      </c>
      <c r="AU128" s="3" t="s">
        <v>78</v>
      </c>
    </row>
    <row r="129" s="31" customFormat="true" ht="12.8" hidden="false" customHeight="false" outlineLevel="0" collapsed="false">
      <c r="A129" s="24"/>
      <c r="B129" s="25"/>
      <c r="C129" s="206" t="s">
        <v>223</v>
      </c>
      <c r="D129" s="206" t="s">
        <v>160</v>
      </c>
      <c r="E129" s="207" t="s">
        <v>1063</v>
      </c>
      <c r="F129" s="208" t="s">
        <v>1064</v>
      </c>
      <c r="G129" s="209" t="s">
        <v>461</v>
      </c>
      <c r="H129" s="210" t="n">
        <v>15.847</v>
      </c>
      <c r="I129" s="211"/>
      <c r="J129" s="212" t="n">
        <f aca="false">ROUND(I129*H129,2)</f>
        <v>0</v>
      </c>
      <c r="K129" s="208" t="s">
        <v>462</v>
      </c>
      <c r="L129" s="30"/>
      <c r="M129" s="213"/>
      <c r="N129" s="214" t="s">
        <v>40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03</v>
      </c>
      <c r="AT129" s="217" t="s">
        <v>160</v>
      </c>
      <c r="AU129" s="217" t="s">
        <v>78</v>
      </c>
      <c r="AY129" s="3" t="s">
        <v>157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6</v>
      </c>
      <c r="BK129" s="218" t="n">
        <f aca="false">ROUND(I129*H129,2)</f>
        <v>0</v>
      </c>
      <c r="BL129" s="3" t="s">
        <v>103</v>
      </c>
      <c r="BM129" s="217" t="s">
        <v>1065</v>
      </c>
    </row>
    <row r="130" s="31" customFormat="true" ht="12.8" hidden="false" customHeight="false" outlineLevel="0" collapsed="false">
      <c r="A130" s="24"/>
      <c r="B130" s="25"/>
      <c r="C130" s="26"/>
      <c r="D130" s="222" t="s">
        <v>214</v>
      </c>
      <c r="E130" s="26"/>
      <c r="F130" s="253" t="s">
        <v>1066</v>
      </c>
      <c r="G130" s="26"/>
      <c r="H130" s="26"/>
      <c r="I130" s="254"/>
      <c r="J130" s="26"/>
      <c r="K130" s="26"/>
      <c r="L130" s="30"/>
      <c r="M130" s="255"/>
      <c r="N130" s="25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4</v>
      </c>
      <c r="AU130" s="3" t="s">
        <v>78</v>
      </c>
    </row>
    <row r="131" s="31" customFormat="true" ht="33" hidden="false" customHeight="true" outlineLevel="0" collapsed="false">
      <c r="A131" s="24"/>
      <c r="B131" s="25"/>
      <c r="C131" s="206" t="s">
        <v>228</v>
      </c>
      <c r="D131" s="206" t="s">
        <v>160</v>
      </c>
      <c r="E131" s="207" t="s">
        <v>1067</v>
      </c>
      <c r="F131" s="208" t="s">
        <v>1068</v>
      </c>
      <c r="G131" s="209" t="s">
        <v>461</v>
      </c>
      <c r="H131" s="210" t="n">
        <v>77.3</v>
      </c>
      <c r="I131" s="211"/>
      <c r="J131" s="212" t="n">
        <f aca="false">ROUND(I131*H131,2)</f>
        <v>0</v>
      </c>
      <c r="K131" s="208"/>
      <c r="L131" s="30"/>
      <c r="M131" s="213"/>
      <c r="N131" s="214" t="s">
        <v>40</v>
      </c>
      <c r="O131" s="67"/>
      <c r="P131" s="215" t="n">
        <f aca="false">O131*H131</f>
        <v>0</v>
      </c>
      <c r="Q131" s="215" t="n">
        <v>0.02111</v>
      </c>
      <c r="R131" s="215" t="n">
        <f aca="false">Q131*H131</f>
        <v>1.631803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03</v>
      </c>
      <c r="AT131" s="217" t="s">
        <v>160</v>
      </c>
      <c r="AU131" s="217" t="s">
        <v>78</v>
      </c>
      <c r="AY131" s="3" t="s">
        <v>15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6</v>
      </c>
      <c r="BK131" s="218" t="n">
        <f aca="false">ROUND(I131*H131,2)</f>
        <v>0</v>
      </c>
      <c r="BL131" s="3" t="s">
        <v>103</v>
      </c>
      <c r="BM131" s="217" t="s">
        <v>1069</v>
      </c>
    </row>
    <row r="132" s="31" customFormat="true" ht="12.8" hidden="false" customHeight="false" outlineLevel="0" collapsed="false">
      <c r="A132" s="24"/>
      <c r="B132" s="25"/>
      <c r="C132" s="26"/>
      <c r="D132" s="222" t="s">
        <v>214</v>
      </c>
      <c r="E132" s="26"/>
      <c r="F132" s="253" t="s">
        <v>816</v>
      </c>
      <c r="G132" s="26"/>
      <c r="H132" s="26"/>
      <c r="I132" s="254"/>
      <c r="J132" s="26"/>
      <c r="K132" s="26"/>
      <c r="L132" s="30"/>
      <c r="M132" s="255"/>
      <c r="N132" s="25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4</v>
      </c>
      <c r="AU132" s="3" t="s">
        <v>78</v>
      </c>
    </row>
    <row r="133" s="219" customFormat="true" ht="12.8" hidden="false" customHeight="false" outlineLevel="0" collapsed="false">
      <c r="B133" s="220"/>
      <c r="C133" s="221"/>
      <c r="D133" s="222" t="s">
        <v>166</v>
      </c>
      <c r="E133" s="223"/>
      <c r="F133" s="224" t="s">
        <v>817</v>
      </c>
      <c r="G133" s="221"/>
      <c r="H133" s="223"/>
      <c r="I133" s="225"/>
      <c r="J133" s="221"/>
      <c r="K133" s="221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66</v>
      </c>
      <c r="AU133" s="230" t="s">
        <v>78</v>
      </c>
      <c r="AV133" s="219" t="s">
        <v>76</v>
      </c>
      <c r="AW133" s="219" t="s">
        <v>30</v>
      </c>
      <c r="AX133" s="219" t="s">
        <v>69</v>
      </c>
      <c r="AY133" s="230" t="s">
        <v>157</v>
      </c>
    </row>
    <row r="134" s="231" customFormat="true" ht="12.8" hidden="false" customHeight="false" outlineLevel="0" collapsed="false">
      <c r="B134" s="232"/>
      <c r="C134" s="233"/>
      <c r="D134" s="222" t="s">
        <v>166</v>
      </c>
      <c r="E134" s="234"/>
      <c r="F134" s="235" t="s">
        <v>1070</v>
      </c>
      <c r="G134" s="233"/>
      <c r="H134" s="236" t="n">
        <v>45.5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6</v>
      </c>
      <c r="AU134" s="242" t="s">
        <v>78</v>
      </c>
      <c r="AV134" s="231" t="s">
        <v>78</v>
      </c>
      <c r="AW134" s="231" t="s">
        <v>30</v>
      </c>
      <c r="AX134" s="231" t="s">
        <v>69</v>
      </c>
      <c r="AY134" s="242" t="s">
        <v>157</v>
      </c>
    </row>
    <row r="135" s="219" customFormat="true" ht="12.8" hidden="false" customHeight="false" outlineLevel="0" collapsed="false">
      <c r="B135" s="220"/>
      <c r="C135" s="221"/>
      <c r="D135" s="222" t="s">
        <v>166</v>
      </c>
      <c r="E135" s="223"/>
      <c r="F135" s="224" t="s">
        <v>819</v>
      </c>
      <c r="G135" s="221"/>
      <c r="H135" s="223"/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66</v>
      </c>
      <c r="AU135" s="230" t="s">
        <v>78</v>
      </c>
      <c r="AV135" s="219" t="s">
        <v>76</v>
      </c>
      <c r="AW135" s="219" t="s">
        <v>30</v>
      </c>
      <c r="AX135" s="219" t="s">
        <v>69</v>
      </c>
      <c r="AY135" s="230" t="s">
        <v>157</v>
      </c>
    </row>
    <row r="136" s="231" customFormat="true" ht="12.8" hidden="false" customHeight="false" outlineLevel="0" collapsed="false">
      <c r="B136" s="232"/>
      <c r="C136" s="233"/>
      <c r="D136" s="222" t="s">
        <v>166</v>
      </c>
      <c r="E136" s="234"/>
      <c r="F136" s="235" t="s">
        <v>1071</v>
      </c>
      <c r="G136" s="233"/>
      <c r="H136" s="236" t="n">
        <v>31.8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6</v>
      </c>
      <c r="AU136" s="242" t="s">
        <v>78</v>
      </c>
      <c r="AV136" s="231" t="s">
        <v>78</v>
      </c>
      <c r="AW136" s="231" t="s">
        <v>30</v>
      </c>
      <c r="AX136" s="231" t="s">
        <v>69</v>
      </c>
      <c r="AY136" s="242" t="s">
        <v>157</v>
      </c>
    </row>
    <row r="137" s="257" customFormat="true" ht="12.8" hidden="false" customHeight="false" outlineLevel="0" collapsed="false">
      <c r="B137" s="258"/>
      <c r="C137" s="259"/>
      <c r="D137" s="222" t="s">
        <v>166</v>
      </c>
      <c r="E137" s="260"/>
      <c r="F137" s="261" t="s">
        <v>331</v>
      </c>
      <c r="G137" s="259"/>
      <c r="H137" s="262" t="n">
        <v>77.3</v>
      </c>
      <c r="I137" s="263"/>
      <c r="J137" s="259"/>
      <c r="K137" s="259"/>
      <c r="L137" s="264"/>
      <c r="M137" s="265"/>
      <c r="N137" s="266"/>
      <c r="O137" s="266"/>
      <c r="P137" s="266"/>
      <c r="Q137" s="266"/>
      <c r="R137" s="266"/>
      <c r="S137" s="266"/>
      <c r="T137" s="267"/>
      <c r="AT137" s="268" t="s">
        <v>166</v>
      </c>
      <c r="AU137" s="268" t="s">
        <v>78</v>
      </c>
      <c r="AV137" s="257" t="s">
        <v>103</v>
      </c>
      <c r="AW137" s="257" t="s">
        <v>30</v>
      </c>
      <c r="AX137" s="257" t="s">
        <v>76</v>
      </c>
      <c r="AY137" s="268" t="s">
        <v>157</v>
      </c>
    </row>
    <row r="138" s="31" customFormat="true" ht="12.8" hidden="false" customHeight="false" outlineLevel="0" collapsed="false">
      <c r="A138" s="24"/>
      <c r="B138" s="25"/>
      <c r="C138" s="206" t="s">
        <v>233</v>
      </c>
      <c r="D138" s="206" t="s">
        <v>160</v>
      </c>
      <c r="E138" s="207" t="s">
        <v>485</v>
      </c>
      <c r="F138" s="208" t="s">
        <v>486</v>
      </c>
      <c r="G138" s="209" t="s">
        <v>219</v>
      </c>
      <c r="H138" s="210" t="n">
        <v>524.188</v>
      </c>
      <c r="I138" s="211"/>
      <c r="J138" s="212" t="n">
        <f aca="false">ROUND(I138*H138,2)</f>
        <v>0</v>
      </c>
      <c r="K138" s="208" t="s">
        <v>462</v>
      </c>
      <c r="L138" s="30"/>
      <c r="M138" s="213"/>
      <c r="N138" s="214" t="s">
        <v>40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03</v>
      </c>
      <c r="AT138" s="217" t="s">
        <v>160</v>
      </c>
      <c r="AU138" s="217" t="s">
        <v>78</v>
      </c>
      <c r="AY138" s="3" t="s">
        <v>157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6</v>
      </c>
      <c r="BK138" s="218" t="n">
        <f aca="false">ROUND(I138*H138,2)</f>
        <v>0</v>
      </c>
      <c r="BL138" s="3" t="s">
        <v>103</v>
      </c>
      <c r="BM138" s="217" t="s">
        <v>1072</v>
      </c>
    </row>
    <row r="139" s="31" customFormat="true" ht="66.75" hidden="false" customHeight="true" outlineLevel="0" collapsed="false">
      <c r="A139" s="24"/>
      <c r="B139" s="25"/>
      <c r="C139" s="206" t="s">
        <v>8</v>
      </c>
      <c r="D139" s="206" t="s">
        <v>160</v>
      </c>
      <c r="E139" s="207" t="s">
        <v>488</v>
      </c>
      <c r="F139" s="208" t="s">
        <v>489</v>
      </c>
      <c r="G139" s="209" t="s">
        <v>219</v>
      </c>
      <c r="H139" s="210" t="n">
        <v>4193.504</v>
      </c>
      <c r="I139" s="211"/>
      <c r="J139" s="212" t="n">
        <f aca="false">ROUND(I139*H139,2)</f>
        <v>0</v>
      </c>
      <c r="K139" s="208" t="s">
        <v>462</v>
      </c>
      <c r="L139" s="30"/>
      <c r="M139" s="213"/>
      <c r="N139" s="214" t="s">
        <v>40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03</v>
      </c>
      <c r="AT139" s="217" t="s">
        <v>160</v>
      </c>
      <c r="AU139" s="217" t="s">
        <v>78</v>
      </c>
      <c r="AY139" s="3" t="s">
        <v>15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6</v>
      </c>
      <c r="BK139" s="218" t="n">
        <f aca="false">ROUND(I139*H139,2)</f>
        <v>0</v>
      </c>
      <c r="BL139" s="3" t="s">
        <v>103</v>
      </c>
      <c r="BM139" s="217" t="s">
        <v>1073</v>
      </c>
    </row>
    <row r="140" s="219" customFormat="true" ht="12.8" hidden="false" customHeight="false" outlineLevel="0" collapsed="false">
      <c r="B140" s="220"/>
      <c r="C140" s="221"/>
      <c r="D140" s="222" t="s">
        <v>166</v>
      </c>
      <c r="E140" s="223"/>
      <c r="F140" s="224" t="s">
        <v>823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66</v>
      </c>
      <c r="AU140" s="230" t="s">
        <v>78</v>
      </c>
      <c r="AV140" s="219" t="s">
        <v>76</v>
      </c>
      <c r="AW140" s="219" t="s">
        <v>30</v>
      </c>
      <c r="AX140" s="219" t="s">
        <v>69</v>
      </c>
      <c r="AY140" s="230" t="s">
        <v>157</v>
      </c>
    </row>
    <row r="141" s="231" customFormat="true" ht="12.8" hidden="false" customHeight="false" outlineLevel="0" collapsed="false">
      <c r="B141" s="232"/>
      <c r="C141" s="233"/>
      <c r="D141" s="222" t="s">
        <v>166</v>
      </c>
      <c r="E141" s="234"/>
      <c r="F141" s="235" t="s">
        <v>1074</v>
      </c>
      <c r="G141" s="233"/>
      <c r="H141" s="236" t="n">
        <v>4193.504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66</v>
      </c>
      <c r="AU141" s="242" t="s">
        <v>78</v>
      </c>
      <c r="AV141" s="231" t="s">
        <v>78</v>
      </c>
      <c r="AW141" s="231" t="s">
        <v>30</v>
      </c>
      <c r="AX141" s="231" t="s">
        <v>76</v>
      </c>
      <c r="AY141" s="242" t="s">
        <v>157</v>
      </c>
    </row>
    <row r="142" s="31" customFormat="true" ht="44.25" hidden="false" customHeight="true" outlineLevel="0" collapsed="false">
      <c r="A142" s="24"/>
      <c r="B142" s="25"/>
      <c r="C142" s="206" t="s">
        <v>240</v>
      </c>
      <c r="D142" s="206" t="s">
        <v>160</v>
      </c>
      <c r="E142" s="207" t="s">
        <v>493</v>
      </c>
      <c r="F142" s="208" t="s">
        <v>494</v>
      </c>
      <c r="G142" s="209" t="s">
        <v>194</v>
      </c>
      <c r="H142" s="210" t="n">
        <v>1048.376</v>
      </c>
      <c r="I142" s="211"/>
      <c r="J142" s="212" t="n">
        <f aca="false">ROUND(I142*H142,2)</f>
        <v>0</v>
      </c>
      <c r="K142" s="208" t="s">
        <v>462</v>
      </c>
      <c r="L142" s="30"/>
      <c r="M142" s="213"/>
      <c r="N142" s="214" t="s">
        <v>40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03</v>
      </c>
      <c r="AT142" s="217" t="s">
        <v>160</v>
      </c>
      <c r="AU142" s="217" t="s">
        <v>78</v>
      </c>
      <c r="AY142" s="3" t="s">
        <v>15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6</v>
      </c>
      <c r="BK142" s="218" t="n">
        <f aca="false">ROUND(I142*H142,2)</f>
        <v>0</v>
      </c>
      <c r="BL142" s="3" t="s">
        <v>103</v>
      </c>
      <c r="BM142" s="217" t="s">
        <v>1075</v>
      </c>
    </row>
    <row r="143" s="231" customFormat="true" ht="12.8" hidden="false" customHeight="false" outlineLevel="0" collapsed="false">
      <c r="B143" s="232"/>
      <c r="C143" s="233"/>
      <c r="D143" s="222" t="s">
        <v>166</v>
      </c>
      <c r="E143" s="234"/>
      <c r="F143" s="235" t="s">
        <v>1076</v>
      </c>
      <c r="G143" s="233"/>
      <c r="H143" s="236" t="n">
        <v>1048.376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6</v>
      </c>
      <c r="AU143" s="242" t="s">
        <v>78</v>
      </c>
      <c r="AV143" s="231" t="s">
        <v>78</v>
      </c>
      <c r="AW143" s="231" t="s">
        <v>30</v>
      </c>
      <c r="AX143" s="231" t="s">
        <v>76</v>
      </c>
      <c r="AY143" s="242" t="s">
        <v>157</v>
      </c>
    </row>
    <row r="144" s="31" customFormat="true" ht="12.8" hidden="false" customHeight="false" outlineLevel="0" collapsed="false">
      <c r="A144" s="24"/>
      <c r="B144" s="25"/>
      <c r="C144" s="206" t="s">
        <v>245</v>
      </c>
      <c r="D144" s="206" t="s">
        <v>160</v>
      </c>
      <c r="E144" s="207" t="s">
        <v>827</v>
      </c>
      <c r="F144" s="208" t="s">
        <v>828</v>
      </c>
      <c r="G144" s="209" t="s">
        <v>219</v>
      </c>
      <c r="H144" s="210" t="n">
        <v>527</v>
      </c>
      <c r="I144" s="211"/>
      <c r="J144" s="212" t="n">
        <f aca="false">ROUND(I144*H144,2)</f>
        <v>0</v>
      </c>
      <c r="K144" s="208" t="s">
        <v>462</v>
      </c>
      <c r="L144" s="30"/>
      <c r="M144" s="213"/>
      <c r="N144" s="214" t="s">
        <v>40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03</v>
      </c>
      <c r="AT144" s="217" t="s">
        <v>160</v>
      </c>
      <c r="AU144" s="217" t="s">
        <v>78</v>
      </c>
      <c r="AY144" s="3" t="s">
        <v>157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6</v>
      </c>
      <c r="BK144" s="218" t="n">
        <f aca="false">ROUND(I144*H144,2)</f>
        <v>0</v>
      </c>
      <c r="BL144" s="3" t="s">
        <v>103</v>
      </c>
      <c r="BM144" s="217" t="s">
        <v>1077</v>
      </c>
    </row>
    <row r="145" s="31" customFormat="true" ht="16.5" hidden="false" customHeight="true" outlineLevel="0" collapsed="false">
      <c r="A145" s="24"/>
      <c r="B145" s="25"/>
      <c r="C145" s="243" t="s">
        <v>249</v>
      </c>
      <c r="D145" s="243" t="s">
        <v>179</v>
      </c>
      <c r="E145" s="244" t="s">
        <v>830</v>
      </c>
      <c r="F145" s="245" t="s">
        <v>831</v>
      </c>
      <c r="G145" s="246" t="s">
        <v>194</v>
      </c>
      <c r="H145" s="247" t="n">
        <v>1001.3</v>
      </c>
      <c r="I145" s="248"/>
      <c r="J145" s="249" t="n">
        <f aca="false">ROUND(I145*H145,2)</f>
        <v>0</v>
      </c>
      <c r="K145" s="245" t="s">
        <v>462</v>
      </c>
      <c r="L145" s="250"/>
      <c r="M145" s="251"/>
      <c r="N145" s="252" t="s">
        <v>40</v>
      </c>
      <c r="O145" s="67"/>
      <c r="P145" s="215" t="n">
        <f aca="false">O145*H145</f>
        <v>0</v>
      </c>
      <c r="Q145" s="215" t="n">
        <v>1</v>
      </c>
      <c r="R145" s="215" t="n">
        <f aca="false">Q145*H145</f>
        <v>1001.3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82</v>
      </c>
      <c r="AT145" s="217" t="s">
        <v>179</v>
      </c>
      <c r="AU145" s="217" t="s">
        <v>78</v>
      </c>
      <c r="AY145" s="3" t="s">
        <v>15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6</v>
      </c>
      <c r="BK145" s="218" t="n">
        <f aca="false">ROUND(I145*H145,2)</f>
        <v>0</v>
      </c>
      <c r="BL145" s="3" t="s">
        <v>103</v>
      </c>
      <c r="BM145" s="217" t="s">
        <v>1078</v>
      </c>
    </row>
    <row r="146" s="231" customFormat="true" ht="12.8" hidden="false" customHeight="false" outlineLevel="0" collapsed="false">
      <c r="B146" s="232"/>
      <c r="C146" s="233"/>
      <c r="D146" s="222" t="s">
        <v>166</v>
      </c>
      <c r="E146" s="234"/>
      <c r="F146" s="235" t="s">
        <v>1079</v>
      </c>
      <c r="G146" s="233"/>
      <c r="H146" s="236" t="n">
        <v>1001.3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6</v>
      </c>
      <c r="AU146" s="242" t="s">
        <v>78</v>
      </c>
      <c r="AV146" s="231" t="s">
        <v>78</v>
      </c>
      <c r="AW146" s="231" t="s">
        <v>30</v>
      </c>
      <c r="AX146" s="231" t="s">
        <v>76</v>
      </c>
      <c r="AY146" s="242" t="s">
        <v>157</v>
      </c>
    </row>
    <row r="147" s="31" customFormat="true" ht="12.8" hidden="false" customHeight="false" outlineLevel="0" collapsed="false">
      <c r="A147" s="24"/>
      <c r="B147" s="25"/>
      <c r="C147" s="206" t="s">
        <v>253</v>
      </c>
      <c r="D147" s="206" t="s">
        <v>160</v>
      </c>
      <c r="E147" s="207" t="s">
        <v>834</v>
      </c>
      <c r="F147" s="208" t="s">
        <v>835</v>
      </c>
      <c r="G147" s="209" t="s">
        <v>461</v>
      </c>
      <c r="H147" s="210" t="n">
        <v>125</v>
      </c>
      <c r="I147" s="211"/>
      <c r="J147" s="212" t="n">
        <f aca="false">ROUND(I147*H147,2)</f>
        <v>0</v>
      </c>
      <c r="K147" s="208" t="s">
        <v>462</v>
      </c>
      <c r="L147" s="30"/>
      <c r="M147" s="213"/>
      <c r="N147" s="214" t="s">
        <v>40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3</v>
      </c>
      <c r="AT147" s="217" t="s">
        <v>160</v>
      </c>
      <c r="AU147" s="217" t="s">
        <v>78</v>
      </c>
      <c r="AY147" s="3" t="s">
        <v>157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6</v>
      </c>
      <c r="BK147" s="218" t="n">
        <f aca="false">ROUND(I147*H147,2)</f>
        <v>0</v>
      </c>
      <c r="BL147" s="3" t="s">
        <v>103</v>
      </c>
      <c r="BM147" s="217" t="s">
        <v>1080</v>
      </c>
    </row>
    <row r="148" s="31" customFormat="true" ht="16.5" hidden="false" customHeight="true" outlineLevel="0" collapsed="false">
      <c r="A148" s="24"/>
      <c r="B148" s="25"/>
      <c r="C148" s="243" t="s">
        <v>257</v>
      </c>
      <c r="D148" s="243" t="s">
        <v>179</v>
      </c>
      <c r="E148" s="244" t="s">
        <v>837</v>
      </c>
      <c r="F148" s="245" t="s">
        <v>838</v>
      </c>
      <c r="G148" s="246" t="s">
        <v>839</v>
      </c>
      <c r="H148" s="247" t="n">
        <v>3.75</v>
      </c>
      <c r="I148" s="248"/>
      <c r="J148" s="249" t="n">
        <f aca="false">ROUND(I148*H148,2)</f>
        <v>0</v>
      </c>
      <c r="K148" s="245" t="s">
        <v>462</v>
      </c>
      <c r="L148" s="250"/>
      <c r="M148" s="251"/>
      <c r="N148" s="252" t="s">
        <v>40</v>
      </c>
      <c r="O148" s="67"/>
      <c r="P148" s="215" t="n">
        <f aca="false">O148*H148</f>
        <v>0</v>
      </c>
      <c r="Q148" s="215" t="n">
        <v>0.001</v>
      </c>
      <c r="R148" s="215" t="n">
        <f aca="false">Q148*H148</f>
        <v>0.00375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82</v>
      </c>
      <c r="AT148" s="217" t="s">
        <v>179</v>
      </c>
      <c r="AU148" s="217" t="s">
        <v>78</v>
      </c>
      <c r="AY148" s="3" t="s">
        <v>15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6</v>
      </c>
      <c r="BK148" s="218" t="n">
        <f aca="false">ROUND(I148*H148,2)</f>
        <v>0</v>
      </c>
      <c r="BL148" s="3" t="s">
        <v>103</v>
      </c>
      <c r="BM148" s="217" t="s">
        <v>1081</v>
      </c>
    </row>
    <row r="149" s="231" customFormat="true" ht="12.8" hidden="false" customHeight="false" outlineLevel="0" collapsed="false">
      <c r="B149" s="232"/>
      <c r="C149" s="233"/>
      <c r="D149" s="222" t="s">
        <v>166</v>
      </c>
      <c r="E149" s="234"/>
      <c r="F149" s="235" t="s">
        <v>1082</v>
      </c>
      <c r="G149" s="233"/>
      <c r="H149" s="236" t="n">
        <v>3.75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66</v>
      </c>
      <c r="AU149" s="242" t="s">
        <v>78</v>
      </c>
      <c r="AV149" s="231" t="s">
        <v>78</v>
      </c>
      <c r="AW149" s="231" t="s">
        <v>30</v>
      </c>
      <c r="AX149" s="231" t="s">
        <v>76</v>
      </c>
      <c r="AY149" s="242" t="s">
        <v>157</v>
      </c>
    </row>
    <row r="150" s="31" customFormat="true" ht="12.8" hidden="false" customHeight="false" outlineLevel="0" collapsed="false">
      <c r="A150" s="24"/>
      <c r="B150" s="25"/>
      <c r="C150" s="206" t="s">
        <v>7</v>
      </c>
      <c r="D150" s="206" t="s">
        <v>160</v>
      </c>
      <c r="E150" s="207" t="s">
        <v>842</v>
      </c>
      <c r="F150" s="208" t="s">
        <v>843</v>
      </c>
      <c r="G150" s="209" t="s">
        <v>461</v>
      </c>
      <c r="H150" s="210" t="n">
        <v>125</v>
      </c>
      <c r="I150" s="211"/>
      <c r="J150" s="212" t="n">
        <f aca="false">ROUND(I150*H150,2)</f>
        <v>0</v>
      </c>
      <c r="K150" s="208" t="s">
        <v>462</v>
      </c>
      <c r="L150" s="30"/>
      <c r="M150" s="213"/>
      <c r="N150" s="214" t="s">
        <v>40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03</v>
      </c>
      <c r="AT150" s="217" t="s">
        <v>160</v>
      </c>
      <c r="AU150" s="217" t="s">
        <v>78</v>
      </c>
      <c r="AY150" s="3" t="s">
        <v>15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6</v>
      </c>
      <c r="BK150" s="218" t="n">
        <f aca="false">ROUND(I150*H150,2)</f>
        <v>0</v>
      </c>
      <c r="BL150" s="3" t="s">
        <v>103</v>
      </c>
      <c r="BM150" s="217" t="s">
        <v>1083</v>
      </c>
    </row>
    <row r="151" s="189" customFormat="true" ht="22.8" hidden="false" customHeight="true" outlineLevel="0" collapsed="false">
      <c r="B151" s="190"/>
      <c r="C151" s="191"/>
      <c r="D151" s="192" t="s">
        <v>68</v>
      </c>
      <c r="E151" s="204" t="s">
        <v>78</v>
      </c>
      <c r="F151" s="204" t="s">
        <v>845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71)</f>
        <v>0</v>
      </c>
      <c r="Q151" s="198"/>
      <c r="R151" s="199" t="n">
        <f aca="false">SUM(R152:R171)</f>
        <v>3.2562243402</v>
      </c>
      <c r="S151" s="198"/>
      <c r="T151" s="200" t="n">
        <f aca="false">SUM(T152:T171)</f>
        <v>0</v>
      </c>
      <c r="AR151" s="201" t="s">
        <v>76</v>
      </c>
      <c r="AT151" s="202" t="s">
        <v>68</v>
      </c>
      <c r="AU151" s="202" t="s">
        <v>76</v>
      </c>
      <c r="AY151" s="201" t="s">
        <v>157</v>
      </c>
      <c r="BK151" s="203" t="n">
        <f aca="false">SUM(BK152:BK171)</f>
        <v>0</v>
      </c>
    </row>
    <row r="152" s="31" customFormat="true" ht="12.8" hidden="false" customHeight="false" outlineLevel="0" collapsed="false">
      <c r="A152" s="24"/>
      <c r="B152" s="25"/>
      <c r="C152" s="206" t="s">
        <v>266</v>
      </c>
      <c r="D152" s="206" t="s">
        <v>160</v>
      </c>
      <c r="E152" s="207" t="s">
        <v>1084</v>
      </c>
      <c r="F152" s="208" t="s">
        <v>1085</v>
      </c>
      <c r="G152" s="209" t="s">
        <v>219</v>
      </c>
      <c r="H152" s="210" t="n">
        <v>15.385</v>
      </c>
      <c r="I152" s="211"/>
      <c r="J152" s="212" t="n">
        <f aca="false">ROUND(I152*H152,2)</f>
        <v>0</v>
      </c>
      <c r="K152" s="208" t="s">
        <v>462</v>
      </c>
      <c r="L152" s="30"/>
      <c r="M152" s="213"/>
      <c r="N152" s="214" t="s">
        <v>40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03</v>
      </c>
      <c r="AT152" s="217" t="s">
        <v>160</v>
      </c>
      <c r="AU152" s="217" t="s">
        <v>78</v>
      </c>
      <c r="AY152" s="3" t="s">
        <v>15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6</v>
      </c>
      <c r="BK152" s="218" t="n">
        <f aca="false">ROUND(I152*H152,2)</f>
        <v>0</v>
      </c>
      <c r="BL152" s="3" t="s">
        <v>103</v>
      </c>
      <c r="BM152" s="217" t="s">
        <v>1086</v>
      </c>
    </row>
    <row r="153" s="219" customFormat="true" ht="12.8" hidden="false" customHeight="false" outlineLevel="0" collapsed="false">
      <c r="B153" s="220"/>
      <c r="C153" s="221"/>
      <c r="D153" s="222" t="s">
        <v>166</v>
      </c>
      <c r="E153" s="223"/>
      <c r="F153" s="224" t="s">
        <v>1087</v>
      </c>
      <c r="G153" s="221"/>
      <c r="H153" s="223"/>
      <c r="I153" s="225"/>
      <c r="J153" s="221"/>
      <c r="K153" s="221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66</v>
      </c>
      <c r="AU153" s="230" t="s">
        <v>78</v>
      </c>
      <c r="AV153" s="219" t="s">
        <v>76</v>
      </c>
      <c r="AW153" s="219" t="s">
        <v>30</v>
      </c>
      <c r="AX153" s="219" t="s">
        <v>69</v>
      </c>
      <c r="AY153" s="230" t="s">
        <v>157</v>
      </c>
    </row>
    <row r="154" s="231" customFormat="true" ht="12.8" hidden="false" customHeight="false" outlineLevel="0" collapsed="false">
      <c r="B154" s="232"/>
      <c r="C154" s="233"/>
      <c r="D154" s="222" t="s">
        <v>166</v>
      </c>
      <c r="E154" s="234"/>
      <c r="F154" s="235" t="s">
        <v>1088</v>
      </c>
      <c r="G154" s="233"/>
      <c r="H154" s="236" t="n">
        <v>15.385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6</v>
      </c>
      <c r="AU154" s="242" t="s">
        <v>78</v>
      </c>
      <c r="AV154" s="231" t="s">
        <v>78</v>
      </c>
      <c r="AW154" s="231" t="s">
        <v>30</v>
      </c>
      <c r="AX154" s="231" t="s">
        <v>76</v>
      </c>
      <c r="AY154" s="242" t="s">
        <v>157</v>
      </c>
    </row>
    <row r="155" s="31" customFormat="true" ht="33" hidden="false" customHeight="true" outlineLevel="0" collapsed="false">
      <c r="A155" s="24"/>
      <c r="B155" s="25"/>
      <c r="C155" s="206" t="s">
        <v>270</v>
      </c>
      <c r="D155" s="206" t="s">
        <v>160</v>
      </c>
      <c r="E155" s="207" t="s">
        <v>853</v>
      </c>
      <c r="F155" s="208" t="s">
        <v>854</v>
      </c>
      <c r="G155" s="209" t="s">
        <v>219</v>
      </c>
      <c r="H155" s="210" t="n">
        <v>15.385</v>
      </c>
      <c r="I155" s="211"/>
      <c r="J155" s="212" t="n">
        <f aca="false">ROUND(I155*H155,2)</f>
        <v>0</v>
      </c>
      <c r="K155" s="208" t="s">
        <v>462</v>
      </c>
      <c r="L155" s="30"/>
      <c r="M155" s="213"/>
      <c r="N155" s="214" t="s">
        <v>40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03</v>
      </c>
      <c r="AT155" s="217" t="s">
        <v>160</v>
      </c>
      <c r="AU155" s="217" t="s">
        <v>78</v>
      </c>
      <c r="AY155" s="3" t="s">
        <v>157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6</v>
      </c>
      <c r="BK155" s="218" t="n">
        <f aca="false">ROUND(I155*H155,2)</f>
        <v>0</v>
      </c>
      <c r="BL155" s="3" t="s">
        <v>103</v>
      </c>
      <c r="BM155" s="217" t="s">
        <v>1089</v>
      </c>
    </row>
    <row r="156" s="31" customFormat="true" ht="16.5" hidden="false" customHeight="true" outlineLevel="0" collapsed="false">
      <c r="A156" s="24"/>
      <c r="B156" s="25"/>
      <c r="C156" s="206" t="s">
        <v>275</v>
      </c>
      <c r="D156" s="206" t="s">
        <v>160</v>
      </c>
      <c r="E156" s="207" t="s">
        <v>856</v>
      </c>
      <c r="F156" s="208" t="s">
        <v>857</v>
      </c>
      <c r="G156" s="209" t="s">
        <v>461</v>
      </c>
      <c r="H156" s="210" t="n">
        <v>35.856</v>
      </c>
      <c r="I156" s="211"/>
      <c r="J156" s="212" t="n">
        <f aca="false">ROUND(I156*H156,2)</f>
        <v>0</v>
      </c>
      <c r="K156" s="208" t="s">
        <v>462</v>
      </c>
      <c r="L156" s="30"/>
      <c r="M156" s="213"/>
      <c r="N156" s="214" t="s">
        <v>40</v>
      </c>
      <c r="O156" s="67"/>
      <c r="P156" s="215" t="n">
        <f aca="false">O156*H156</f>
        <v>0</v>
      </c>
      <c r="Q156" s="215" t="n">
        <v>0.0014357</v>
      </c>
      <c r="R156" s="215" t="n">
        <f aca="false">Q156*H156</f>
        <v>0.0514784592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03</v>
      </c>
      <c r="AT156" s="217" t="s">
        <v>160</v>
      </c>
      <c r="AU156" s="217" t="s">
        <v>78</v>
      </c>
      <c r="AY156" s="3" t="s">
        <v>15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6</v>
      </c>
      <c r="BK156" s="218" t="n">
        <f aca="false">ROUND(I156*H156,2)</f>
        <v>0</v>
      </c>
      <c r="BL156" s="3" t="s">
        <v>103</v>
      </c>
      <c r="BM156" s="217" t="s">
        <v>1090</v>
      </c>
    </row>
    <row r="157" s="231" customFormat="true" ht="12.8" hidden="false" customHeight="false" outlineLevel="0" collapsed="false">
      <c r="B157" s="232"/>
      <c r="C157" s="233"/>
      <c r="D157" s="222" t="s">
        <v>166</v>
      </c>
      <c r="E157" s="234"/>
      <c r="F157" s="235" t="s">
        <v>1091</v>
      </c>
      <c r="G157" s="233"/>
      <c r="H157" s="236" t="n">
        <v>28.16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6</v>
      </c>
      <c r="AU157" s="242" t="s">
        <v>78</v>
      </c>
      <c r="AV157" s="231" t="s">
        <v>78</v>
      </c>
      <c r="AW157" s="231" t="s">
        <v>30</v>
      </c>
      <c r="AX157" s="231" t="s">
        <v>69</v>
      </c>
      <c r="AY157" s="242" t="s">
        <v>157</v>
      </c>
    </row>
    <row r="158" s="231" customFormat="true" ht="12.8" hidden="false" customHeight="false" outlineLevel="0" collapsed="false">
      <c r="B158" s="232"/>
      <c r="C158" s="233"/>
      <c r="D158" s="222" t="s">
        <v>166</v>
      </c>
      <c r="E158" s="234"/>
      <c r="F158" s="235" t="s">
        <v>1092</v>
      </c>
      <c r="G158" s="233"/>
      <c r="H158" s="236" t="n">
        <v>7.056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66</v>
      </c>
      <c r="AU158" s="242" t="s">
        <v>78</v>
      </c>
      <c r="AV158" s="231" t="s">
        <v>78</v>
      </c>
      <c r="AW158" s="231" t="s">
        <v>30</v>
      </c>
      <c r="AX158" s="231" t="s">
        <v>69</v>
      </c>
      <c r="AY158" s="242" t="s">
        <v>157</v>
      </c>
    </row>
    <row r="159" s="231" customFormat="true" ht="12.8" hidden="false" customHeight="false" outlineLevel="0" collapsed="false">
      <c r="B159" s="232"/>
      <c r="C159" s="233"/>
      <c r="D159" s="222" t="s">
        <v>166</v>
      </c>
      <c r="E159" s="234"/>
      <c r="F159" s="235" t="s">
        <v>1093</v>
      </c>
      <c r="G159" s="233"/>
      <c r="H159" s="236" t="n">
        <v>0.64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66</v>
      </c>
      <c r="AU159" s="242" t="s">
        <v>78</v>
      </c>
      <c r="AV159" s="231" t="s">
        <v>78</v>
      </c>
      <c r="AW159" s="231" t="s">
        <v>30</v>
      </c>
      <c r="AX159" s="231" t="s">
        <v>69</v>
      </c>
      <c r="AY159" s="242" t="s">
        <v>157</v>
      </c>
    </row>
    <row r="160" s="257" customFormat="true" ht="12.8" hidden="false" customHeight="false" outlineLevel="0" collapsed="false">
      <c r="B160" s="258"/>
      <c r="C160" s="259"/>
      <c r="D160" s="222" t="s">
        <v>166</v>
      </c>
      <c r="E160" s="260"/>
      <c r="F160" s="261" t="s">
        <v>331</v>
      </c>
      <c r="G160" s="259"/>
      <c r="H160" s="262" t="n">
        <v>35.856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166</v>
      </c>
      <c r="AU160" s="268" t="s">
        <v>78</v>
      </c>
      <c r="AV160" s="257" t="s">
        <v>103</v>
      </c>
      <c r="AW160" s="257" t="s">
        <v>30</v>
      </c>
      <c r="AX160" s="257" t="s">
        <v>76</v>
      </c>
      <c r="AY160" s="268" t="s">
        <v>157</v>
      </c>
    </row>
    <row r="161" s="31" customFormat="true" ht="12.8" hidden="false" customHeight="false" outlineLevel="0" collapsed="false">
      <c r="A161" s="24"/>
      <c r="B161" s="25"/>
      <c r="C161" s="206" t="s">
        <v>282</v>
      </c>
      <c r="D161" s="206" t="s">
        <v>160</v>
      </c>
      <c r="E161" s="207" t="s">
        <v>862</v>
      </c>
      <c r="F161" s="208" t="s">
        <v>863</v>
      </c>
      <c r="G161" s="209" t="s">
        <v>461</v>
      </c>
      <c r="H161" s="210" t="n">
        <v>35.856</v>
      </c>
      <c r="I161" s="211"/>
      <c r="J161" s="212" t="n">
        <f aca="false">ROUND(I161*H161,2)</f>
        <v>0</v>
      </c>
      <c r="K161" s="208" t="s">
        <v>462</v>
      </c>
      <c r="L161" s="30"/>
      <c r="M161" s="213"/>
      <c r="N161" s="214" t="s">
        <v>40</v>
      </c>
      <c r="O161" s="67"/>
      <c r="P161" s="215" t="n">
        <f aca="false">O161*H161</f>
        <v>0</v>
      </c>
      <c r="Q161" s="215" t="n">
        <v>3.6E-005</v>
      </c>
      <c r="R161" s="215" t="n">
        <f aca="false">Q161*H161</f>
        <v>0.001290816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03</v>
      </c>
      <c r="AT161" s="217" t="s">
        <v>160</v>
      </c>
      <c r="AU161" s="217" t="s">
        <v>78</v>
      </c>
      <c r="AY161" s="3" t="s">
        <v>157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6</v>
      </c>
      <c r="BK161" s="218" t="n">
        <f aca="false">ROUND(I161*H161,2)</f>
        <v>0</v>
      </c>
      <c r="BL161" s="3" t="s">
        <v>103</v>
      </c>
      <c r="BM161" s="217" t="s">
        <v>1094</v>
      </c>
    </row>
    <row r="162" s="31" customFormat="true" ht="12.8" hidden="false" customHeight="false" outlineLevel="0" collapsed="false">
      <c r="A162" s="24"/>
      <c r="B162" s="25"/>
      <c r="C162" s="206" t="s">
        <v>286</v>
      </c>
      <c r="D162" s="206" t="s">
        <v>160</v>
      </c>
      <c r="E162" s="207" t="s">
        <v>561</v>
      </c>
      <c r="F162" s="208" t="s">
        <v>562</v>
      </c>
      <c r="G162" s="209" t="s">
        <v>194</v>
      </c>
      <c r="H162" s="210" t="n">
        <v>3.019</v>
      </c>
      <c r="I162" s="211"/>
      <c r="J162" s="212" t="n">
        <f aca="false">ROUND(I162*H162,2)</f>
        <v>0</v>
      </c>
      <c r="K162" s="208" t="s">
        <v>462</v>
      </c>
      <c r="L162" s="30"/>
      <c r="M162" s="213"/>
      <c r="N162" s="214" t="s">
        <v>40</v>
      </c>
      <c r="O162" s="67"/>
      <c r="P162" s="215" t="n">
        <f aca="false">O162*H162</f>
        <v>0</v>
      </c>
      <c r="Q162" s="215" t="n">
        <v>1.059738</v>
      </c>
      <c r="R162" s="215" t="n">
        <f aca="false">Q162*H162</f>
        <v>3.199349022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03</v>
      </c>
      <c r="AT162" s="217" t="s">
        <v>160</v>
      </c>
      <c r="AU162" s="217" t="s">
        <v>78</v>
      </c>
      <c r="AY162" s="3" t="s">
        <v>15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6</v>
      </c>
      <c r="BK162" s="218" t="n">
        <f aca="false">ROUND(I162*H162,2)</f>
        <v>0</v>
      </c>
      <c r="BL162" s="3" t="s">
        <v>103</v>
      </c>
      <c r="BM162" s="217" t="s">
        <v>1095</v>
      </c>
    </row>
    <row r="163" s="31" customFormat="true" ht="12.8" hidden="false" customHeight="false" outlineLevel="0" collapsed="false">
      <c r="A163" s="24"/>
      <c r="B163" s="25"/>
      <c r="C163" s="206" t="s">
        <v>290</v>
      </c>
      <c r="D163" s="206" t="s">
        <v>160</v>
      </c>
      <c r="E163" s="207" t="s">
        <v>866</v>
      </c>
      <c r="F163" s="208" t="s">
        <v>867</v>
      </c>
      <c r="G163" s="209" t="s">
        <v>219</v>
      </c>
      <c r="H163" s="210" t="n">
        <v>0.486</v>
      </c>
      <c r="I163" s="211"/>
      <c r="J163" s="212" t="n">
        <f aca="false">ROUND(I163*H163,2)</f>
        <v>0</v>
      </c>
      <c r="K163" s="208" t="s">
        <v>462</v>
      </c>
      <c r="L163" s="30"/>
      <c r="M163" s="213"/>
      <c r="N163" s="214" t="s">
        <v>40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03</v>
      </c>
      <c r="AT163" s="217" t="s">
        <v>160</v>
      </c>
      <c r="AU163" s="217" t="s">
        <v>78</v>
      </c>
      <c r="AY163" s="3" t="s">
        <v>157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6</v>
      </c>
      <c r="BK163" s="218" t="n">
        <f aca="false">ROUND(I163*H163,2)</f>
        <v>0</v>
      </c>
      <c r="BL163" s="3" t="s">
        <v>103</v>
      </c>
      <c r="BM163" s="217" t="s">
        <v>1096</v>
      </c>
    </row>
    <row r="164" s="219" customFormat="true" ht="12.8" hidden="false" customHeight="false" outlineLevel="0" collapsed="false">
      <c r="B164" s="220"/>
      <c r="C164" s="221"/>
      <c r="D164" s="222" t="s">
        <v>166</v>
      </c>
      <c r="E164" s="223"/>
      <c r="F164" s="224" t="s">
        <v>869</v>
      </c>
      <c r="G164" s="221"/>
      <c r="H164" s="223"/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66</v>
      </c>
      <c r="AU164" s="230" t="s">
        <v>78</v>
      </c>
      <c r="AV164" s="219" t="s">
        <v>76</v>
      </c>
      <c r="AW164" s="219" t="s">
        <v>30</v>
      </c>
      <c r="AX164" s="219" t="s">
        <v>69</v>
      </c>
      <c r="AY164" s="230" t="s">
        <v>157</v>
      </c>
    </row>
    <row r="165" s="231" customFormat="true" ht="12.8" hidden="false" customHeight="false" outlineLevel="0" collapsed="false">
      <c r="B165" s="232"/>
      <c r="C165" s="233"/>
      <c r="D165" s="222" t="s">
        <v>166</v>
      </c>
      <c r="E165" s="234"/>
      <c r="F165" s="235" t="s">
        <v>1097</v>
      </c>
      <c r="G165" s="233"/>
      <c r="H165" s="236" t="n">
        <v>0.486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66</v>
      </c>
      <c r="AU165" s="242" t="s">
        <v>78</v>
      </c>
      <c r="AV165" s="231" t="s">
        <v>78</v>
      </c>
      <c r="AW165" s="231" t="s">
        <v>30</v>
      </c>
      <c r="AX165" s="231" t="s">
        <v>76</v>
      </c>
      <c r="AY165" s="242" t="s">
        <v>157</v>
      </c>
    </row>
    <row r="166" s="31" customFormat="true" ht="33" hidden="false" customHeight="true" outlineLevel="0" collapsed="false">
      <c r="A166" s="24"/>
      <c r="B166" s="25"/>
      <c r="C166" s="206" t="s">
        <v>295</v>
      </c>
      <c r="D166" s="206" t="s">
        <v>160</v>
      </c>
      <c r="E166" s="207" t="s">
        <v>871</v>
      </c>
      <c r="F166" s="208" t="s">
        <v>872</v>
      </c>
      <c r="G166" s="209" t="s">
        <v>219</v>
      </c>
      <c r="H166" s="210" t="n">
        <v>0.486</v>
      </c>
      <c r="I166" s="211"/>
      <c r="J166" s="212" t="n">
        <f aca="false">ROUND(I166*H166,2)</f>
        <v>0</v>
      </c>
      <c r="K166" s="208" t="s">
        <v>462</v>
      </c>
      <c r="L166" s="30"/>
      <c r="M166" s="213"/>
      <c r="N166" s="214" t="s">
        <v>40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03</v>
      </c>
      <c r="AT166" s="217" t="s">
        <v>160</v>
      </c>
      <c r="AU166" s="217" t="s">
        <v>78</v>
      </c>
      <c r="AY166" s="3" t="s">
        <v>157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6</v>
      </c>
      <c r="BK166" s="218" t="n">
        <f aca="false">ROUND(I166*H166,2)</f>
        <v>0</v>
      </c>
      <c r="BL166" s="3" t="s">
        <v>103</v>
      </c>
      <c r="BM166" s="217" t="s">
        <v>1098</v>
      </c>
    </row>
    <row r="167" s="31" customFormat="true" ht="12.8" hidden="false" customHeight="false" outlineLevel="0" collapsed="false">
      <c r="A167" s="24"/>
      <c r="B167" s="25"/>
      <c r="C167" s="206" t="s">
        <v>299</v>
      </c>
      <c r="D167" s="206" t="s">
        <v>160</v>
      </c>
      <c r="E167" s="207" t="s">
        <v>874</v>
      </c>
      <c r="F167" s="208" t="s">
        <v>875</v>
      </c>
      <c r="G167" s="209" t="s">
        <v>461</v>
      </c>
      <c r="H167" s="210" t="n">
        <v>2.79</v>
      </c>
      <c r="I167" s="211"/>
      <c r="J167" s="212" t="n">
        <f aca="false">ROUND(I167*H167,2)</f>
        <v>0</v>
      </c>
      <c r="K167" s="208" t="s">
        <v>462</v>
      </c>
      <c r="L167" s="30"/>
      <c r="M167" s="213"/>
      <c r="N167" s="214" t="s">
        <v>40</v>
      </c>
      <c r="O167" s="67"/>
      <c r="P167" s="215" t="n">
        <f aca="false">O167*H167</f>
        <v>0</v>
      </c>
      <c r="Q167" s="215" t="n">
        <v>0.0014357</v>
      </c>
      <c r="R167" s="215" t="n">
        <f aca="false">Q167*H167</f>
        <v>0.004005603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03</v>
      </c>
      <c r="AT167" s="217" t="s">
        <v>160</v>
      </c>
      <c r="AU167" s="217" t="s">
        <v>78</v>
      </c>
      <c r="AY167" s="3" t="s">
        <v>157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6</v>
      </c>
      <c r="BK167" s="218" t="n">
        <f aca="false">ROUND(I167*H167,2)</f>
        <v>0</v>
      </c>
      <c r="BL167" s="3" t="s">
        <v>103</v>
      </c>
      <c r="BM167" s="217" t="s">
        <v>1099</v>
      </c>
    </row>
    <row r="168" s="231" customFormat="true" ht="12.8" hidden="false" customHeight="false" outlineLevel="0" collapsed="false">
      <c r="B168" s="232"/>
      <c r="C168" s="233"/>
      <c r="D168" s="222" t="s">
        <v>166</v>
      </c>
      <c r="E168" s="234"/>
      <c r="F168" s="235" t="s">
        <v>1100</v>
      </c>
      <c r="G168" s="233"/>
      <c r="H168" s="236" t="n">
        <v>2.43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66</v>
      </c>
      <c r="AU168" s="242" t="s">
        <v>78</v>
      </c>
      <c r="AV168" s="231" t="s">
        <v>78</v>
      </c>
      <c r="AW168" s="231" t="s">
        <v>30</v>
      </c>
      <c r="AX168" s="231" t="s">
        <v>69</v>
      </c>
      <c r="AY168" s="242" t="s">
        <v>157</v>
      </c>
    </row>
    <row r="169" s="231" customFormat="true" ht="12.8" hidden="false" customHeight="false" outlineLevel="0" collapsed="false">
      <c r="B169" s="232"/>
      <c r="C169" s="233"/>
      <c r="D169" s="222" t="s">
        <v>166</v>
      </c>
      <c r="E169" s="234"/>
      <c r="F169" s="235" t="s">
        <v>1101</v>
      </c>
      <c r="G169" s="233"/>
      <c r="H169" s="236" t="n">
        <v>0.36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66</v>
      </c>
      <c r="AU169" s="242" t="s">
        <v>78</v>
      </c>
      <c r="AV169" s="231" t="s">
        <v>78</v>
      </c>
      <c r="AW169" s="231" t="s">
        <v>30</v>
      </c>
      <c r="AX169" s="231" t="s">
        <v>69</v>
      </c>
      <c r="AY169" s="242" t="s">
        <v>157</v>
      </c>
    </row>
    <row r="170" s="257" customFormat="true" ht="12.8" hidden="false" customHeight="false" outlineLevel="0" collapsed="false">
      <c r="B170" s="258"/>
      <c r="C170" s="259"/>
      <c r="D170" s="222" t="s">
        <v>166</v>
      </c>
      <c r="E170" s="260"/>
      <c r="F170" s="261" t="s">
        <v>331</v>
      </c>
      <c r="G170" s="259"/>
      <c r="H170" s="262" t="n">
        <v>2.79</v>
      </c>
      <c r="I170" s="263"/>
      <c r="J170" s="259"/>
      <c r="K170" s="259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166</v>
      </c>
      <c r="AU170" s="268" t="s">
        <v>78</v>
      </c>
      <c r="AV170" s="257" t="s">
        <v>103</v>
      </c>
      <c r="AW170" s="257" t="s">
        <v>30</v>
      </c>
      <c r="AX170" s="257" t="s">
        <v>76</v>
      </c>
      <c r="AY170" s="268" t="s">
        <v>157</v>
      </c>
    </row>
    <row r="171" s="31" customFormat="true" ht="12.8" hidden="false" customHeight="false" outlineLevel="0" collapsed="false">
      <c r="A171" s="24"/>
      <c r="B171" s="25"/>
      <c r="C171" s="206" t="s">
        <v>305</v>
      </c>
      <c r="D171" s="206" t="s">
        <v>160</v>
      </c>
      <c r="E171" s="207" t="s">
        <v>879</v>
      </c>
      <c r="F171" s="208" t="s">
        <v>880</v>
      </c>
      <c r="G171" s="209" t="s">
        <v>461</v>
      </c>
      <c r="H171" s="210" t="n">
        <v>2.79</v>
      </c>
      <c r="I171" s="211"/>
      <c r="J171" s="212" t="n">
        <f aca="false">ROUND(I171*H171,2)</f>
        <v>0</v>
      </c>
      <c r="K171" s="208" t="s">
        <v>462</v>
      </c>
      <c r="L171" s="30"/>
      <c r="M171" s="213"/>
      <c r="N171" s="214" t="s">
        <v>40</v>
      </c>
      <c r="O171" s="67"/>
      <c r="P171" s="215" t="n">
        <f aca="false">O171*H171</f>
        <v>0</v>
      </c>
      <c r="Q171" s="215" t="n">
        <v>3.6E-005</v>
      </c>
      <c r="R171" s="215" t="n">
        <f aca="false">Q171*H171</f>
        <v>0.00010044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03</v>
      </c>
      <c r="AT171" s="217" t="s">
        <v>160</v>
      </c>
      <c r="AU171" s="217" t="s">
        <v>78</v>
      </c>
      <c r="AY171" s="3" t="s">
        <v>15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6</v>
      </c>
      <c r="BK171" s="218" t="n">
        <f aca="false">ROUND(I171*H171,2)</f>
        <v>0</v>
      </c>
      <c r="BL171" s="3" t="s">
        <v>103</v>
      </c>
      <c r="BM171" s="217" t="s">
        <v>1102</v>
      </c>
    </row>
    <row r="172" s="189" customFormat="true" ht="22.8" hidden="false" customHeight="true" outlineLevel="0" collapsed="false">
      <c r="B172" s="190"/>
      <c r="C172" s="191"/>
      <c r="D172" s="192" t="s">
        <v>68</v>
      </c>
      <c r="E172" s="204" t="s">
        <v>100</v>
      </c>
      <c r="F172" s="204" t="s">
        <v>497</v>
      </c>
      <c r="G172" s="191"/>
      <c r="H172" s="191"/>
      <c r="I172" s="194"/>
      <c r="J172" s="205" t="n">
        <f aca="false">BK172</f>
        <v>0</v>
      </c>
      <c r="K172" s="191"/>
      <c r="L172" s="196"/>
      <c r="M172" s="197"/>
      <c r="N172" s="198"/>
      <c r="O172" s="198"/>
      <c r="P172" s="199" t="n">
        <f aca="false">SUM(P173:P199)</f>
        <v>0</v>
      </c>
      <c r="Q172" s="198"/>
      <c r="R172" s="199" t="n">
        <f aca="false">SUM(R173:R199)</f>
        <v>1.8173204504</v>
      </c>
      <c r="S172" s="198"/>
      <c r="T172" s="200" t="n">
        <f aca="false">SUM(T173:T199)</f>
        <v>0</v>
      </c>
      <c r="AR172" s="201" t="s">
        <v>76</v>
      </c>
      <c r="AT172" s="202" t="s">
        <v>68</v>
      </c>
      <c r="AU172" s="202" t="s">
        <v>76</v>
      </c>
      <c r="AY172" s="201" t="s">
        <v>157</v>
      </c>
      <c r="BK172" s="203" t="n">
        <f aca="false">SUM(BK173:BK199)</f>
        <v>0</v>
      </c>
    </row>
    <row r="173" s="31" customFormat="true" ht="16.5" hidden="false" customHeight="true" outlineLevel="0" collapsed="false">
      <c r="A173" s="24"/>
      <c r="B173" s="25"/>
      <c r="C173" s="206" t="s">
        <v>309</v>
      </c>
      <c r="D173" s="206" t="s">
        <v>160</v>
      </c>
      <c r="E173" s="207" t="s">
        <v>1103</v>
      </c>
      <c r="F173" s="208" t="s">
        <v>1104</v>
      </c>
      <c r="G173" s="209" t="s">
        <v>219</v>
      </c>
      <c r="H173" s="210" t="n">
        <v>0.55</v>
      </c>
      <c r="I173" s="211"/>
      <c r="J173" s="212" t="n">
        <f aca="false">ROUND(I173*H173,2)</f>
        <v>0</v>
      </c>
      <c r="K173" s="208" t="s">
        <v>462</v>
      </c>
      <c r="L173" s="30"/>
      <c r="M173" s="213"/>
      <c r="N173" s="214" t="s">
        <v>40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03</v>
      </c>
      <c r="AT173" s="217" t="s">
        <v>160</v>
      </c>
      <c r="AU173" s="217" t="s">
        <v>78</v>
      </c>
      <c r="AY173" s="3" t="s">
        <v>15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6</v>
      </c>
      <c r="BK173" s="218" t="n">
        <f aca="false">ROUND(I173*H173,2)</f>
        <v>0</v>
      </c>
      <c r="BL173" s="3" t="s">
        <v>103</v>
      </c>
      <c r="BM173" s="217" t="s">
        <v>1105</v>
      </c>
    </row>
    <row r="174" s="219" customFormat="true" ht="12.8" hidden="false" customHeight="false" outlineLevel="0" collapsed="false">
      <c r="B174" s="220"/>
      <c r="C174" s="221"/>
      <c r="D174" s="222" t="s">
        <v>166</v>
      </c>
      <c r="E174" s="223"/>
      <c r="F174" s="224" t="s">
        <v>1106</v>
      </c>
      <c r="G174" s="221"/>
      <c r="H174" s="223"/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66</v>
      </c>
      <c r="AU174" s="230" t="s">
        <v>78</v>
      </c>
      <c r="AV174" s="219" t="s">
        <v>76</v>
      </c>
      <c r="AW174" s="219" t="s">
        <v>30</v>
      </c>
      <c r="AX174" s="219" t="s">
        <v>69</v>
      </c>
      <c r="AY174" s="230" t="s">
        <v>157</v>
      </c>
    </row>
    <row r="175" s="231" customFormat="true" ht="12.8" hidden="false" customHeight="false" outlineLevel="0" collapsed="false">
      <c r="B175" s="232"/>
      <c r="C175" s="233"/>
      <c r="D175" s="222" t="s">
        <v>166</v>
      </c>
      <c r="E175" s="234"/>
      <c r="F175" s="235" t="s">
        <v>1107</v>
      </c>
      <c r="G175" s="233"/>
      <c r="H175" s="236" t="n">
        <v>0.55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66</v>
      </c>
      <c r="AU175" s="242" t="s">
        <v>78</v>
      </c>
      <c r="AV175" s="231" t="s">
        <v>78</v>
      </c>
      <c r="AW175" s="231" t="s">
        <v>30</v>
      </c>
      <c r="AX175" s="231" t="s">
        <v>76</v>
      </c>
      <c r="AY175" s="242" t="s">
        <v>157</v>
      </c>
    </row>
    <row r="176" s="31" customFormat="true" ht="12.8" hidden="false" customHeight="false" outlineLevel="0" collapsed="false">
      <c r="A176" s="24"/>
      <c r="B176" s="25"/>
      <c r="C176" s="206" t="s">
        <v>313</v>
      </c>
      <c r="D176" s="206" t="s">
        <v>160</v>
      </c>
      <c r="E176" s="207" t="s">
        <v>1108</v>
      </c>
      <c r="F176" s="208" t="s">
        <v>1109</v>
      </c>
      <c r="G176" s="209" t="s">
        <v>219</v>
      </c>
      <c r="H176" s="210" t="n">
        <v>0.55</v>
      </c>
      <c r="I176" s="211"/>
      <c r="J176" s="212" t="n">
        <f aca="false">ROUND(I176*H176,2)</f>
        <v>0</v>
      </c>
      <c r="K176" s="208" t="s">
        <v>462</v>
      </c>
      <c r="L176" s="30"/>
      <c r="M176" s="213"/>
      <c r="N176" s="214" t="s">
        <v>40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03</v>
      </c>
      <c r="AT176" s="217" t="s">
        <v>160</v>
      </c>
      <c r="AU176" s="217" t="s">
        <v>78</v>
      </c>
      <c r="AY176" s="3" t="s">
        <v>157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6</v>
      </c>
      <c r="BK176" s="218" t="n">
        <f aca="false">ROUND(I176*H176,2)</f>
        <v>0</v>
      </c>
      <c r="BL176" s="3" t="s">
        <v>103</v>
      </c>
      <c r="BM176" s="217" t="s">
        <v>1110</v>
      </c>
    </row>
    <row r="177" s="31" customFormat="true" ht="16.5" hidden="false" customHeight="true" outlineLevel="0" collapsed="false">
      <c r="A177" s="24"/>
      <c r="B177" s="25"/>
      <c r="C177" s="206" t="s">
        <v>317</v>
      </c>
      <c r="D177" s="206" t="s">
        <v>160</v>
      </c>
      <c r="E177" s="207" t="s">
        <v>1111</v>
      </c>
      <c r="F177" s="208" t="s">
        <v>1112</v>
      </c>
      <c r="G177" s="209" t="s">
        <v>461</v>
      </c>
      <c r="H177" s="210" t="n">
        <v>2.464</v>
      </c>
      <c r="I177" s="211"/>
      <c r="J177" s="212" t="n">
        <f aca="false">ROUND(I177*H177,2)</f>
        <v>0</v>
      </c>
      <c r="K177" s="208" t="s">
        <v>462</v>
      </c>
      <c r="L177" s="30"/>
      <c r="M177" s="213"/>
      <c r="N177" s="214" t="s">
        <v>40</v>
      </c>
      <c r="O177" s="67"/>
      <c r="P177" s="215" t="n">
        <f aca="false">O177*H177</f>
        <v>0</v>
      </c>
      <c r="Q177" s="215" t="n">
        <v>0.0417442</v>
      </c>
      <c r="R177" s="215" t="n">
        <f aca="false">Q177*H177</f>
        <v>0.1028577088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03</v>
      </c>
      <c r="AT177" s="217" t="s">
        <v>160</v>
      </c>
      <c r="AU177" s="217" t="s">
        <v>78</v>
      </c>
      <c r="AY177" s="3" t="s">
        <v>15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6</v>
      </c>
      <c r="BK177" s="218" t="n">
        <f aca="false">ROUND(I177*H177,2)</f>
        <v>0</v>
      </c>
      <c r="BL177" s="3" t="s">
        <v>103</v>
      </c>
      <c r="BM177" s="217" t="s">
        <v>1113</v>
      </c>
    </row>
    <row r="178" s="231" customFormat="true" ht="12.8" hidden="false" customHeight="false" outlineLevel="0" collapsed="false">
      <c r="B178" s="232"/>
      <c r="C178" s="233"/>
      <c r="D178" s="222" t="s">
        <v>166</v>
      </c>
      <c r="E178" s="234"/>
      <c r="F178" s="235" t="s">
        <v>1114</v>
      </c>
      <c r="G178" s="233"/>
      <c r="H178" s="236" t="n">
        <v>1.84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66</v>
      </c>
      <c r="AU178" s="242" t="s">
        <v>78</v>
      </c>
      <c r="AV178" s="231" t="s">
        <v>78</v>
      </c>
      <c r="AW178" s="231" t="s">
        <v>30</v>
      </c>
      <c r="AX178" s="231" t="s">
        <v>69</v>
      </c>
      <c r="AY178" s="242" t="s">
        <v>157</v>
      </c>
    </row>
    <row r="179" s="231" customFormat="true" ht="12.8" hidden="false" customHeight="false" outlineLevel="0" collapsed="false">
      <c r="B179" s="232"/>
      <c r="C179" s="233"/>
      <c r="D179" s="222" t="s">
        <v>166</v>
      </c>
      <c r="E179" s="234"/>
      <c r="F179" s="235" t="s">
        <v>1115</v>
      </c>
      <c r="G179" s="233"/>
      <c r="H179" s="236" t="n">
        <v>0.624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66</v>
      </c>
      <c r="AU179" s="242" t="s">
        <v>78</v>
      </c>
      <c r="AV179" s="231" t="s">
        <v>78</v>
      </c>
      <c r="AW179" s="231" t="s">
        <v>30</v>
      </c>
      <c r="AX179" s="231" t="s">
        <v>69</v>
      </c>
      <c r="AY179" s="242" t="s">
        <v>157</v>
      </c>
    </row>
    <row r="180" s="257" customFormat="true" ht="12.8" hidden="false" customHeight="false" outlineLevel="0" collapsed="false">
      <c r="B180" s="258"/>
      <c r="C180" s="259"/>
      <c r="D180" s="222" t="s">
        <v>166</v>
      </c>
      <c r="E180" s="260"/>
      <c r="F180" s="261" t="s">
        <v>331</v>
      </c>
      <c r="G180" s="259"/>
      <c r="H180" s="262" t="n">
        <v>2.464</v>
      </c>
      <c r="I180" s="263"/>
      <c r="J180" s="259"/>
      <c r="K180" s="259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66</v>
      </c>
      <c r="AU180" s="268" t="s">
        <v>78</v>
      </c>
      <c r="AV180" s="257" t="s">
        <v>103</v>
      </c>
      <c r="AW180" s="257" t="s">
        <v>30</v>
      </c>
      <c r="AX180" s="257" t="s">
        <v>76</v>
      </c>
      <c r="AY180" s="268" t="s">
        <v>157</v>
      </c>
    </row>
    <row r="181" s="31" customFormat="true" ht="16.5" hidden="false" customHeight="true" outlineLevel="0" collapsed="false">
      <c r="A181" s="24"/>
      <c r="B181" s="25"/>
      <c r="C181" s="206" t="s">
        <v>321</v>
      </c>
      <c r="D181" s="206" t="s">
        <v>160</v>
      </c>
      <c r="E181" s="207" t="s">
        <v>1116</v>
      </c>
      <c r="F181" s="208" t="s">
        <v>1117</v>
      </c>
      <c r="G181" s="209" t="s">
        <v>461</v>
      </c>
      <c r="H181" s="210" t="n">
        <v>2.464</v>
      </c>
      <c r="I181" s="211"/>
      <c r="J181" s="212" t="n">
        <f aca="false">ROUND(I181*H181,2)</f>
        <v>0</v>
      </c>
      <c r="K181" s="208" t="s">
        <v>462</v>
      </c>
      <c r="L181" s="30"/>
      <c r="M181" s="213"/>
      <c r="N181" s="214" t="s">
        <v>40</v>
      </c>
      <c r="O181" s="67"/>
      <c r="P181" s="215" t="n">
        <f aca="false">O181*H181</f>
        <v>0</v>
      </c>
      <c r="Q181" s="215" t="n">
        <v>1.5E-005</v>
      </c>
      <c r="R181" s="215" t="n">
        <f aca="false">Q181*H181</f>
        <v>3.696E-005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03</v>
      </c>
      <c r="AT181" s="217" t="s">
        <v>160</v>
      </c>
      <c r="AU181" s="217" t="s">
        <v>78</v>
      </c>
      <c r="AY181" s="3" t="s">
        <v>15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6</v>
      </c>
      <c r="BK181" s="218" t="n">
        <f aca="false">ROUND(I181*H181,2)</f>
        <v>0</v>
      </c>
      <c r="BL181" s="3" t="s">
        <v>103</v>
      </c>
      <c r="BM181" s="217" t="s">
        <v>1118</v>
      </c>
    </row>
    <row r="182" s="31" customFormat="true" ht="12.8" hidden="false" customHeight="false" outlineLevel="0" collapsed="false">
      <c r="A182" s="24"/>
      <c r="B182" s="25"/>
      <c r="C182" s="206" t="s">
        <v>332</v>
      </c>
      <c r="D182" s="206" t="s">
        <v>160</v>
      </c>
      <c r="E182" s="207" t="s">
        <v>1119</v>
      </c>
      <c r="F182" s="208" t="s">
        <v>1120</v>
      </c>
      <c r="G182" s="209" t="s">
        <v>194</v>
      </c>
      <c r="H182" s="210" t="n">
        <v>0.108</v>
      </c>
      <c r="I182" s="211"/>
      <c r="J182" s="212" t="n">
        <f aca="false">ROUND(I182*H182,2)</f>
        <v>0</v>
      </c>
      <c r="K182" s="208" t="s">
        <v>462</v>
      </c>
      <c r="L182" s="30"/>
      <c r="M182" s="213"/>
      <c r="N182" s="214" t="s">
        <v>40</v>
      </c>
      <c r="O182" s="67"/>
      <c r="P182" s="215" t="n">
        <f aca="false">O182*H182</f>
        <v>0</v>
      </c>
      <c r="Q182" s="215" t="n">
        <v>1.0487652</v>
      </c>
      <c r="R182" s="215" t="n">
        <f aca="false">Q182*H182</f>
        <v>0.1132666416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03</v>
      </c>
      <c r="AT182" s="217" t="s">
        <v>160</v>
      </c>
      <c r="AU182" s="217" t="s">
        <v>78</v>
      </c>
      <c r="AY182" s="3" t="s">
        <v>15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6</v>
      </c>
      <c r="BK182" s="218" t="n">
        <f aca="false">ROUND(I182*H182,2)</f>
        <v>0</v>
      </c>
      <c r="BL182" s="3" t="s">
        <v>103</v>
      </c>
      <c r="BM182" s="217" t="s">
        <v>1121</v>
      </c>
    </row>
    <row r="183" s="31" customFormat="true" ht="12.8" hidden="false" customHeight="false" outlineLevel="0" collapsed="false">
      <c r="A183" s="24"/>
      <c r="B183" s="25"/>
      <c r="C183" s="206" t="s">
        <v>337</v>
      </c>
      <c r="D183" s="206" t="s">
        <v>160</v>
      </c>
      <c r="E183" s="207" t="s">
        <v>1122</v>
      </c>
      <c r="F183" s="208" t="s">
        <v>1123</v>
      </c>
      <c r="G183" s="209" t="s">
        <v>219</v>
      </c>
      <c r="H183" s="210" t="n">
        <v>7.48</v>
      </c>
      <c r="I183" s="211"/>
      <c r="J183" s="212" t="n">
        <f aca="false">ROUND(I183*H183,2)</f>
        <v>0</v>
      </c>
      <c r="K183" s="208" t="s">
        <v>462</v>
      </c>
      <c r="L183" s="30"/>
      <c r="M183" s="213"/>
      <c r="N183" s="214" t="s">
        <v>40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03</v>
      </c>
      <c r="AT183" s="217" t="s">
        <v>160</v>
      </c>
      <c r="AU183" s="217" t="s">
        <v>78</v>
      </c>
      <c r="AY183" s="3" t="s">
        <v>15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6</v>
      </c>
      <c r="BK183" s="218" t="n">
        <f aca="false">ROUND(I183*H183,2)</f>
        <v>0</v>
      </c>
      <c r="BL183" s="3" t="s">
        <v>103</v>
      </c>
      <c r="BM183" s="217" t="s">
        <v>1124</v>
      </c>
    </row>
    <row r="184" s="219" customFormat="true" ht="12.8" hidden="false" customHeight="false" outlineLevel="0" collapsed="false">
      <c r="B184" s="220"/>
      <c r="C184" s="221"/>
      <c r="D184" s="222" t="s">
        <v>166</v>
      </c>
      <c r="E184" s="223"/>
      <c r="F184" s="224" t="s">
        <v>1106</v>
      </c>
      <c r="G184" s="221"/>
      <c r="H184" s="223"/>
      <c r="I184" s="225"/>
      <c r="J184" s="221"/>
      <c r="K184" s="221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66</v>
      </c>
      <c r="AU184" s="230" t="s">
        <v>78</v>
      </c>
      <c r="AV184" s="219" t="s">
        <v>76</v>
      </c>
      <c r="AW184" s="219" t="s">
        <v>30</v>
      </c>
      <c r="AX184" s="219" t="s">
        <v>69</v>
      </c>
      <c r="AY184" s="230" t="s">
        <v>157</v>
      </c>
    </row>
    <row r="185" s="231" customFormat="true" ht="12.8" hidden="false" customHeight="false" outlineLevel="0" collapsed="false">
      <c r="B185" s="232"/>
      <c r="C185" s="233"/>
      <c r="D185" s="222" t="s">
        <v>166</v>
      </c>
      <c r="E185" s="234"/>
      <c r="F185" s="235" t="s">
        <v>1125</v>
      </c>
      <c r="G185" s="233"/>
      <c r="H185" s="236" t="n">
        <v>7.48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66</v>
      </c>
      <c r="AU185" s="242" t="s">
        <v>78</v>
      </c>
      <c r="AV185" s="231" t="s">
        <v>78</v>
      </c>
      <c r="AW185" s="231" t="s">
        <v>30</v>
      </c>
      <c r="AX185" s="231" t="s">
        <v>76</v>
      </c>
      <c r="AY185" s="242" t="s">
        <v>157</v>
      </c>
    </row>
    <row r="186" s="31" customFormat="true" ht="33" hidden="false" customHeight="true" outlineLevel="0" collapsed="false">
      <c r="A186" s="24"/>
      <c r="B186" s="25"/>
      <c r="C186" s="206" t="s">
        <v>342</v>
      </c>
      <c r="D186" s="206" t="s">
        <v>160</v>
      </c>
      <c r="E186" s="207" t="s">
        <v>1126</v>
      </c>
      <c r="F186" s="208" t="s">
        <v>1127</v>
      </c>
      <c r="G186" s="209" t="s">
        <v>219</v>
      </c>
      <c r="H186" s="210" t="n">
        <v>7.48</v>
      </c>
      <c r="I186" s="211"/>
      <c r="J186" s="212" t="n">
        <f aca="false">ROUND(I186*H186,2)</f>
        <v>0</v>
      </c>
      <c r="K186" s="208" t="s">
        <v>462</v>
      </c>
      <c r="L186" s="30"/>
      <c r="M186" s="213"/>
      <c r="N186" s="214" t="s">
        <v>40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03</v>
      </c>
      <c r="AT186" s="217" t="s">
        <v>160</v>
      </c>
      <c r="AU186" s="217" t="s">
        <v>78</v>
      </c>
      <c r="AY186" s="3" t="s">
        <v>15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6</v>
      </c>
      <c r="BK186" s="218" t="n">
        <f aca="false">ROUND(I186*H186,2)</f>
        <v>0</v>
      </c>
      <c r="BL186" s="3" t="s">
        <v>103</v>
      </c>
      <c r="BM186" s="217" t="s">
        <v>1128</v>
      </c>
    </row>
    <row r="187" s="31" customFormat="true" ht="12.8" hidden="false" customHeight="false" outlineLevel="0" collapsed="false">
      <c r="A187" s="24"/>
      <c r="B187" s="25"/>
      <c r="C187" s="206" t="s">
        <v>348</v>
      </c>
      <c r="D187" s="206" t="s">
        <v>160</v>
      </c>
      <c r="E187" s="207" t="s">
        <v>1129</v>
      </c>
      <c r="F187" s="208" t="s">
        <v>1130</v>
      </c>
      <c r="G187" s="209" t="s">
        <v>461</v>
      </c>
      <c r="H187" s="210" t="n">
        <v>32.2</v>
      </c>
      <c r="I187" s="211"/>
      <c r="J187" s="212" t="n">
        <f aca="false">ROUND(I187*H187,2)</f>
        <v>0</v>
      </c>
      <c r="K187" s="208" t="s">
        <v>462</v>
      </c>
      <c r="L187" s="30"/>
      <c r="M187" s="213"/>
      <c r="N187" s="214" t="s">
        <v>40</v>
      </c>
      <c r="O187" s="67"/>
      <c r="P187" s="215" t="n">
        <f aca="false">O187*H187</f>
        <v>0</v>
      </c>
      <c r="Q187" s="215" t="n">
        <v>0.0018247</v>
      </c>
      <c r="R187" s="215" t="n">
        <f aca="false">Q187*H187</f>
        <v>0.05875534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03</v>
      </c>
      <c r="AT187" s="217" t="s">
        <v>160</v>
      </c>
      <c r="AU187" s="217" t="s">
        <v>78</v>
      </c>
      <c r="AY187" s="3" t="s">
        <v>15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6</v>
      </c>
      <c r="BK187" s="218" t="n">
        <f aca="false">ROUND(I187*H187,2)</f>
        <v>0</v>
      </c>
      <c r="BL187" s="3" t="s">
        <v>103</v>
      </c>
      <c r="BM187" s="217" t="s">
        <v>1131</v>
      </c>
    </row>
    <row r="188" s="231" customFormat="true" ht="12.8" hidden="false" customHeight="false" outlineLevel="0" collapsed="false">
      <c r="B188" s="232"/>
      <c r="C188" s="233"/>
      <c r="D188" s="222" t="s">
        <v>166</v>
      </c>
      <c r="E188" s="234"/>
      <c r="F188" s="235" t="s">
        <v>1132</v>
      </c>
      <c r="G188" s="233"/>
      <c r="H188" s="236" t="n">
        <v>14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66</v>
      </c>
      <c r="AU188" s="242" t="s">
        <v>78</v>
      </c>
      <c r="AV188" s="231" t="s">
        <v>78</v>
      </c>
      <c r="AW188" s="231" t="s">
        <v>30</v>
      </c>
      <c r="AX188" s="231" t="s">
        <v>69</v>
      </c>
      <c r="AY188" s="242" t="s">
        <v>157</v>
      </c>
    </row>
    <row r="189" s="231" customFormat="true" ht="12.8" hidden="false" customHeight="false" outlineLevel="0" collapsed="false">
      <c r="B189" s="232"/>
      <c r="C189" s="233"/>
      <c r="D189" s="222" t="s">
        <v>166</v>
      </c>
      <c r="E189" s="234"/>
      <c r="F189" s="235" t="s">
        <v>1133</v>
      </c>
      <c r="G189" s="233"/>
      <c r="H189" s="236" t="n">
        <v>18.2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66</v>
      </c>
      <c r="AU189" s="242" t="s">
        <v>78</v>
      </c>
      <c r="AV189" s="231" t="s">
        <v>78</v>
      </c>
      <c r="AW189" s="231" t="s">
        <v>30</v>
      </c>
      <c r="AX189" s="231" t="s">
        <v>69</v>
      </c>
      <c r="AY189" s="242" t="s">
        <v>157</v>
      </c>
    </row>
    <row r="190" s="257" customFormat="true" ht="12.8" hidden="false" customHeight="false" outlineLevel="0" collapsed="false">
      <c r="B190" s="258"/>
      <c r="C190" s="259"/>
      <c r="D190" s="222" t="s">
        <v>166</v>
      </c>
      <c r="E190" s="260"/>
      <c r="F190" s="261" t="s">
        <v>331</v>
      </c>
      <c r="G190" s="259"/>
      <c r="H190" s="262" t="n">
        <v>32.2</v>
      </c>
      <c r="I190" s="263"/>
      <c r="J190" s="259"/>
      <c r="K190" s="259"/>
      <c r="L190" s="264"/>
      <c r="M190" s="265"/>
      <c r="N190" s="266"/>
      <c r="O190" s="266"/>
      <c r="P190" s="266"/>
      <c r="Q190" s="266"/>
      <c r="R190" s="266"/>
      <c r="S190" s="266"/>
      <c r="T190" s="267"/>
      <c r="AT190" s="268" t="s">
        <v>166</v>
      </c>
      <c r="AU190" s="268" t="s">
        <v>78</v>
      </c>
      <c r="AV190" s="257" t="s">
        <v>103</v>
      </c>
      <c r="AW190" s="257" t="s">
        <v>30</v>
      </c>
      <c r="AX190" s="257" t="s">
        <v>76</v>
      </c>
      <c r="AY190" s="268" t="s">
        <v>157</v>
      </c>
    </row>
    <row r="191" s="31" customFormat="true" ht="12.8" hidden="false" customHeight="false" outlineLevel="0" collapsed="false">
      <c r="A191" s="24"/>
      <c r="B191" s="25"/>
      <c r="C191" s="206" t="s">
        <v>352</v>
      </c>
      <c r="D191" s="206" t="s">
        <v>160</v>
      </c>
      <c r="E191" s="207" t="s">
        <v>1134</v>
      </c>
      <c r="F191" s="208" t="s">
        <v>1135</v>
      </c>
      <c r="G191" s="209" t="s">
        <v>461</v>
      </c>
      <c r="H191" s="210" t="n">
        <v>32.2</v>
      </c>
      <c r="I191" s="211"/>
      <c r="J191" s="212" t="n">
        <f aca="false">ROUND(I191*H191,2)</f>
        <v>0</v>
      </c>
      <c r="K191" s="208" t="s">
        <v>462</v>
      </c>
      <c r="L191" s="30"/>
      <c r="M191" s="213"/>
      <c r="N191" s="214" t="s">
        <v>40</v>
      </c>
      <c r="O191" s="67"/>
      <c r="P191" s="215" t="n">
        <f aca="false">O191*H191</f>
        <v>0</v>
      </c>
      <c r="Q191" s="215" t="n">
        <v>3.6E-005</v>
      </c>
      <c r="R191" s="215" t="n">
        <f aca="false">Q191*H191</f>
        <v>0.0011592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03</v>
      </c>
      <c r="AT191" s="217" t="s">
        <v>160</v>
      </c>
      <c r="AU191" s="217" t="s">
        <v>78</v>
      </c>
      <c r="AY191" s="3" t="s">
        <v>157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6</v>
      </c>
      <c r="BK191" s="218" t="n">
        <f aca="false">ROUND(I191*H191,2)</f>
        <v>0</v>
      </c>
      <c r="BL191" s="3" t="s">
        <v>103</v>
      </c>
      <c r="BM191" s="217" t="s">
        <v>1136</v>
      </c>
    </row>
    <row r="192" s="31" customFormat="true" ht="12.8" hidden="false" customHeight="false" outlineLevel="0" collapsed="false">
      <c r="A192" s="24"/>
      <c r="B192" s="25"/>
      <c r="C192" s="206" t="s">
        <v>358</v>
      </c>
      <c r="D192" s="206" t="s">
        <v>160</v>
      </c>
      <c r="E192" s="207" t="s">
        <v>1137</v>
      </c>
      <c r="F192" s="208" t="s">
        <v>1138</v>
      </c>
      <c r="G192" s="209" t="s">
        <v>171</v>
      </c>
      <c r="H192" s="210" t="n">
        <v>2</v>
      </c>
      <c r="I192" s="211"/>
      <c r="J192" s="212" t="n">
        <f aca="false">ROUND(I192*H192,2)</f>
        <v>0</v>
      </c>
      <c r="K192" s="208" t="s">
        <v>462</v>
      </c>
      <c r="L192" s="30"/>
      <c r="M192" s="213"/>
      <c r="N192" s="214" t="s">
        <v>40</v>
      </c>
      <c r="O192" s="67"/>
      <c r="P192" s="215" t="n">
        <f aca="false">O192*H192</f>
        <v>0</v>
      </c>
      <c r="Q192" s="215" t="n">
        <v>0.0084</v>
      </c>
      <c r="R192" s="215" t="n">
        <f aca="false">Q192*H192</f>
        <v>0.0168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03</v>
      </c>
      <c r="AT192" s="217" t="s">
        <v>160</v>
      </c>
      <c r="AU192" s="217" t="s">
        <v>78</v>
      </c>
      <c r="AY192" s="3" t="s">
        <v>157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6</v>
      </c>
      <c r="BK192" s="218" t="n">
        <f aca="false">ROUND(I192*H192,2)</f>
        <v>0</v>
      </c>
      <c r="BL192" s="3" t="s">
        <v>103</v>
      </c>
      <c r="BM192" s="217" t="s">
        <v>1139</v>
      </c>
    </row>
    <row r="193" s="31" customFormat="true" ht="12.8" hidden="false" customHeight="false" outlineLevel="0" collapsed="false">
      <c r="A193" s="24"/>
      <c r="B193" s="25"/>
      <c r="C193" s="26"/>
      <c r="D193" s="222" t="s">
        <v>214</v>
      </c>
      <c r="E193" s="26"/>
      <c r="F193" s="253" t="s">
        <v>1140</v>
      </c>
      <c r="G193" s="26"/>
      <c r="H193" s="26"/>
      <c r="I193" s="254"/>
      <c r="J193" s="26"/>
      <c r="K193" s="26"/>
      <c r="L193" s="30"/>
      <c r="M193" s="255"/>
      <c r="N193" s="256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4</v>
      </c>
      <c r="AU193" s="3" t="s">
        <v>78</v>
      </c>
    </row>
    <row r="194" s="219" customFormat="true" ht="12.8" hidden="false" customHeight="false" outlineLevel="0" collapsed="false">
      <c r="B194" s="220"/>
      <c r="C194" s="221"/>
      <c r="D194" s="222" t="s">
        <v>166</v>
      </c>
      <c r="E194" s="223"/>
      <c r="F194" s="224" t="s">
        <v>1141</v>
      </c>
      <c r="G194" s="221"/>
      <c r="H194" s="223"/>
      <c r="I194" s="225"/>
      <c r="J194" s="221"/>
      <c r="K194" s="221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66</v>
      </c>
      <c r="AU194" s="230" t="s">
        <v>78</v>
      </c>
      <c r="AV194" s="219" t="s">
        <v>76</v>
      </c>
      <c r="AW194" s="219" t="s">
        <v>30</v>
      </c>
      <c r="AX194" s="219" t="s">
        <v>69</v>
      </c>
      <c r="AY194" s="230" t="s">
        <v>157</v>
      </c>
    </row>
    <row r="195" s="231" customFormat="true" ht="12.8" hidden="false" customHeight="false" outlineLevel="0" collapsed="false">
      <c r="B195" s="232"/>
      <c r="C195" s="233"/>
      <c r="D195" s="222" t="s">
        <v>166</v>
      </c>
      <c r="E195" s="234"/>
      <c r="F195" s="235" t="s">
        <v>76</v>
      </c>
      <c r="G195" s="233"/>
      <c r="H195" s="236" t="n">
        <v>1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66</v>
      </c>
      <c r="AU195" s="242" t="s">
        <v>78</v>
      </c>
      <c r="AV195" s="231" t="s">
        <v>78</v>
      </c>
      <c r="AW195" s="231" t="s">
        <v>30</v>
      </c>
      <c r="AX195" s="231" t="s">
        <v>69</v>
      </c>
      <c r="AY195" s="242" t="s">
        <v>157</v>
      </c>
    </row>
    <row r="196" s="219" customFormat="true" ht="12.8" hidden="false" customHeight="false" outlineLevel="0" collapsed="false">
      <c r="B196" s="220"/>
      <c r="C196" s="221"/>
      <c r="D196" s="222" t="s">
        <v>166</v>
      </c>
      <c r="E196" s="223"/>
      <c r="F196" s="224" t="s">
        <v>1142</v>
      </c>
      <c r="G196" s="221"/>
      <c r="H196" s="223"/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66</v>
      </c>
      <c r="AU196" s="230" t="s">
        <v>78</v>
      </c>
      <c r="AV196" s="219" t="s">
        <v>76</v>
      </c>
      <c r="AW196" s="219" t="s">
        <v>30</v>
      </c>
      <c r="AX196" s="219" t="s">
        <v>69</v>
      </c>
      <c r="AY196" s="230" t="s">
        <v>157</v>
      </c>
    </row>
    <row r="197" s="231" customFormat="true" ht="12.8" hidden="false" customHeight="false" outlineLevel="0" collapsed="false">
      <c r="B197" s="232"/>
      <c r="C197" s="233"/>
      <c r="D197" s="222" t="s">
        <v>166</v>
      </c>
      <c r="E197" s="234"/>
      <c r="F197" s="235" t="s">
        <v>76</v>
      </c>
      <c r="G197" s="233"/>
      <c r="H197" s="236" t="n">
        <v>1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66</v>
      </c>
      <c r="AU197" s="242" t="s">
        <v>78</v>
      </c>
      <c r="AV197" s="231" t="s">
        <v>78</v>
      </c>
      <c r="AW197" s="231" t="s">
        <v>30</v>
      </c>
      <c r="AX197" s="231" t="s">
        <v>69</v>
      </c>
      <c r="AY197" s="242" t="s">
        <v>157</v>
      </c>
    </row>
    <row r="198" s="257" customFormat="true" ht="12.8" hidden="false" customHeight="false" outlineLevel="0" collapsed="false">
      <c r="B198" s="258"/>
      <c r="C198" s="259"/>
      <c r="D198" s="222" t="s">
        <v>166</v>
      </c>
      <c r="E198" s="260"/>
      <c r="F198" s="261" t="s">
        <v>331</v>
      </c>
      <c r="G198" s="259"/>
      <c r="H198" s="262" t="n">
        <v>2</v>
      </c>
      <c r="I198" s="263"/>
      <c r="J198" s="259"/>
      <c r="K198" s="259"/>
      <c r="L198" s="264"/>
      <c r="M198" s="265"/>
      <c r="N198" s="266"/>
      <c r="O198" s="266"/>
      <c r="P198" s="266"/>
      <c r="Q198" s="266"/>
      <c r="R198" s="266"/>
      <c r="S198" s="266"/>
      <c r="T198" s="267"/>
      <c r="AT198" s="268" t="s">
        <v>166</v>
      </c>
      <c r="AU198" s="268" t="s">
        <v>78</v>
      </c>
      <c r="AV198" s="257" t="s">
        <v>103</v>
      </c>
      <c r="AW198" s="257" t="s">
        <v>30</v>
      </c>
      <c r="AX198" s="257" t="s">
        <v>76</v>
      </c>
      <c r="AY198" s="268" t="s">
        <v>157</v>
      </c>
    </row>
    <row r="199" s="31" customFormat="true" ht="44.25" hidden="false" customHeight="true" outlineLevel="0" collapsed="false">
      <c r="A199" s="24"/>
      <c r="B199" s="25"/>
      <c r="C199" s="206" t="s">
        <v>364</v>
      </c>
      <c r="D199" s="206" t="s">
        <v>160</v>
      </c>
      <c r="E199" s="207" t="s">
        <v>1143</v>
      </c>
      <c r="F199" s="208" t="s">
        <v>1144</v>
      </c>
      <c r="G199" s="209" t="s">
        <v>194</v>
      </c>
      <c r="H199" s="210" t="n">
        <v>1.468</v>
      </c>
      <c r="I199" s="211"/>
      <c r="J199" s="212" t="n">
        <f aca="false">ROUND(I199*H199,2)</f>
        <v>0</v>
      </c>
      <c r="K199" s="208" t="s">
        <v>462</v>
      </c>
      <c r="L199" s="30"/>
      <c r="M199" s="213"/>
      <c r="N199" s="214" t="s">
        <v>40</v>
      </c>
      <c r="O199" s="67"/>
      <c r="P199" s="215" t="n">
        <f aca="false">O199*H199</f>
        <v>0</v>
      </c>
      <c r="Q199" s="215" t="n">
        <v>1.03845</v>
      </c>
      <c r="R199" s="215" t="n">
        <f aca="false">Q199*H199</f>
        <v>1.5244446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03</v>
      </c>
      <c r="AT199" s="217" t="s">
        <v>160</v>
      </c>
      <c r="AU199" s="217" t="s">
        <v>78</v>
      </c>
      <c r="AY199" s="3" t="s">
        <v>15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6</v>
      </c>
      <c r="BK199" s="218" t="n">
        <f aca="false">ROUND(I199*H199,2)</f>
        <v>0</v>
      </c>
      <c r="BL199" s="3" t="s">
        <v>103</v>
      </c>
      <c r="BM199" s="217" t="s">
        <v>1145</v>
      </c>
    </row>
    <row r="200" s="189" customFormat="true" ht="22.8" hidden="false" customHeight="true" outlineLevel="0" collapsed="false">
      <c r="B200" s="190"/>
      <c r="C200" s="191"/>
      <c r="D200" s="192" t="s">
        <v>68</v>
      </c>
      <c r="E200" s="204" t="s">
        <v>103</v>
      </c>
      <c r="F200" s="204" t="s">
        <v>509</v>
      </c>
      <c r="G200" s="191"/>
      <c r="H200" s="191"/>
      <c r="I200" s="194"/>
      <c r="J200" s="205" t="n">
        <f aca="false">BK200</f>
        <v>0</v>
      </c>
      <c r="K200" s="191"/>
      <c r="L200" s="196"/>
      <c r="M200" s="197"/>
      <c r="N200" s="198"/>
      <c r="O200" s="198"/>
      <c r="P200" s="199" t="n">
        <f aca="false">SUM(P201:P212)</f>
        <v>0</v>
      </c>
      <c r="Q200" s="198"/>
      <c r="R200" s="199" t="n">
        <f aca="false">SUM(R201:R212)</f>
        <v>47.379710529</v>
      </c>
      <c r="S200" s="198"/>
      <c r="T200" s="200" t="n">
        <f aca="false">SUM(T201:T212)</f>
        <v>0</v>
      </c>
      <c r="AR200" s="201" t="s">
        <v>76</v>
      </c>
      <c r="AT200" s="202" t="s">
        <v>68</v>
      </c>
      <c r="AU200" s="202" t="s">
        <v>76</v>
      </c>
      <c r="AY200" s="201" t="s">
        <v>157</v>
      </c>
      <c r="BK200" s="203" t="n">
        <f aca="false">SUM(BK201:BK212)</f>
        <v>0</v>
      </c>
    </row>
    <row r="201" s="31" customFormat="true" ht="12.8" hidden="false" customHeight="false" outlineLevel="0" collapsed="false">
      <c r="A201" s="24"/>
      <c r="B201" s="25"/>
      <c r="C201" s="206" t="s">
        <v>372</v>
      </c>
      <c r="D201" s="206" t="s">
        <v>160</v>
      </c>
      <c r="E201" s="207" t="s">
        <v>561</v>
      </c>
      <c r="F201" s="208" t="s">
        <v>562</v>
      </c>
      <c r="G201" s="209" t="s">
        <v>194</v>
      </c>
      <c r="H201" s="210" t="n">
        <v>0.108</v>
      </c>
      <c r="I201" s="211"/>
      <c r="J201" s="212" t="n">
        <f aca="false">ROUND(I201*H201,2)</f>
        <v>0</v>
      </c>
      <c r="K201" s="208" t="s">
        <v>462</v>
      </c>
      <c r="L201" s="30"/>
      <c r="M201" s="213"/>
      <c r="N201" s="214" t="s">
        <v>40</v>
      </c>
      <c r="O201" s="67"/>
      <c r="P201" s="215" t="n">
        <f aca="false">O201*H201</f>
        <v>0</v>
      </c>
      <c r="Q201" s="215" t="n">
        <v>1.059738</v>
      </c>
      <c r="R201" s="215" t="n">
        <f aca="false">Q201*H201</f>
        <v>0.114451704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03</v>
      </c>
      <c r="AT201" s="217" t="s">
        <v>160</v>
      </c>
      <c r="AU201" s="217" t="s">
        <v>78</v>
      </c>
      <c r="AY201" s="3" t="s">
        <v>157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6</v>
      </c>
      <c r="BK201" s="218" t="n">
        <f aca="false">ROUND(I201*H201,2)</f>
        <v>0</v>
      </c>
      <c r="BL201" s="3" t="s">
        <v>103</v>
      </c>
      <c r="BM201" s="217" t="s">
        <v>1146</v>
      </c>
    </row>
    <row r="202" s="219" customFormat="true" ht="12.8" hidden="false" customHeight="false" outlineLevel="0" collapsed="false">
      <c r="B202" s="220"/>
      <c r="C202" s="221"/>
      <c r="D202" s="222" t="s">
        <v>166</v>
      </c>
      <c r="E202" s="223"/>
      <c r="F202" s="224" t="s">
        <v>564</v>
      </c>
      <c r="G202" s="221"/>
      <c r="H202" s="223"/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66</v>
      </c>
      <c r="AU202" s="230" t="s">
        <v>78</v>
      </c>
      <c r="AV202" s="219" t="s">
        <v>76</v>
      </c>
      <c r="AW202" s="219" t="s">
        <v>30</v>
      </c>
      <c r="AX202" s="219" t="s">
        <v>69</v>
      </c>
      <c r="AY202" s="230" t="s">
        <v>157</v>
      </c>
    </row>
    <row r="203" s="231" customFormat="true" ht="12.8" hidden="false" customHeight="false" outlineLevel="0" collapsed="false">
      <c r="B203" s="232"/>
      <c r="C203" s="233"/>
      <c r="D203" s="222" t="s">
        <v>166</v>
      </c>
      <c r="E203" s="234"/>
      <c r="F203" s="235" t="s">
        <v>1147</v>
      </c>
      <c r="G203" s="233"/>
      <c r="H203" s="236" t="n">
        <v>0.108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66</v>
      </c>
      <c r="AU203" s="242" t="s">
        <v>78</v>
      </c>
      <c r="AV203" s="231" t="s">
        <v>78</v>
      </c>
      <c r="AW203" s="231" t="s">
        <v>30</v>
      </c>
      <c r="AX203" s="231" t="s">
        <v>76</v>
      </c>
      <c r="AY203" s="242" t="s">
        <v>157</v>
      </c>
    </row>
    <row r="204" s="31" customFormat="true" ht="12.8" hidden="false" customHeight="false" outlineLevel="0" collapsed="false">
      <c r="A204" s="24"/>
      <c r="B204" s="25"/>
      <c r="C204" s="206" t="s">
        <v>377</v>
      </c>
      <c r="D204" s="206" t="s">
        <v>160</v>
      </c>
      <c r="E204" s="207" t="s">
        <v>884</v>
      </c>
      <c r="F204" s="208" t="s">
        <v>885</v>
      </c>
      <c r="G204" s="209" t="s">
        <v>461</v>
      </c>
      <c r="H204" s="210" t="n">
        <v>35.28</v>
      </c>
      <c r="I204" s="211"/>
      <c r="J204" s="212" t="n">
        <f aca="false">ROUND(I204*H204,2)</f>
        <v>0</v>
      </c>
      <c r="K204" s="208" t="s">
        <v>462</v>
      </c>
      <c r="L204" s="30"/>
      <c r="M204" s="213"/>
      <c r="N204" s="214" t="s">
        <v>40</v>
      </c>
      <c r="O204" s="67"/>
      <c r="P204" s="215" t="n">
        <f aca="false">O204*H204</f>
        <v>0</v>
      </c>
      <c r="Q204" s="215" t="n">
        <v>0.227976</v>
      </c>
      <c r="R204" s="215" t="n">
        <f aca="false">Q204*H204</f>
        <v>8.04299328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03</v>
      </c>
      <c r="AT204" s="217" t="s">
        <v>160</v>
      </c>
      <c r="AU204" s="217" t="s">
        <v>78</v>
      </c>
      <c r="AY204" s="3" t="s">
        <v>15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6</v>
      </c>
      <c r="BK204" s="218" t="n">
        <f aca="false">ROUND(I204*H204,2)</f>
        <v>0</v>
      </c>
      <c r="BL204" s="3" t="s">
        <v>103</v>
      </c>
      <c r="BM204" s="217" t="s">
        <v>1148</v>
      </c>
    </row>
    <row r="205" s="219" customFormat="true" ht="12.8" hidden="false" customHeight="false" outlineLevel="0" collapsed="false">
      <c r="B205" s="220"/>
      <c r="C205" s="221"/>
      <c r="D205" s="222" t="s">
        <v>166</v>
      </c>
      <c r="E205" s="223"/>
      <c r="F205" s="224" t="s">
        <v>887</v>
      </c>
      <c r="G205" s="221"/>
      <c r="H205" s="223"/>
      <c r="I205" s="225"/>
      <c r="J205" s="221"/>
      <c r="K205" s="221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166</v>
      </c>
      <c r="AU205" s="230" t="s">
        <v>78</v>
      </c>
      <c r="AV205" s="219" t="s">
        <v>76</v>
      </c>
      <c r="AW205" s="219" t="s">
        <v>30</v>
      </c>
      <c r="AX205" s="219" t="s">
        <v>69</v>
      </c>
      <c r="AY205" s="230" t="s">
        <v>157</v>
      </c>
    </row>
    <row r="206" s="231" customFormat="true" ht="12.8" hidden="false" customHeight="false" outlineLevel="0" collapsed="false">
      <c r="B206" s="232"/>
      <c r="C206" s="233"/>
      <c r="D206" s="222" t="s">
        <v>166</v>
      </c>
      <c r="E206" s="234"/>
      <c r="F206" s="235" t="s">
        <v>1149</v>
      </c>
      <c r="G206" s="233"/>
      <c r="H206" s="236" t="n">
        <v>35.28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66</v>
      </c>
      <c r="AU206" s="242" t="s">
        <v>78</v>
      </c>
      <c r="AV206" s="231" t="s">
        <v>78</v>
      </c>
      <c r="AW206" s="231" t="s">
        <v>30</v>
      </c>
      <c r="AX206" s="231" t="s">
        <v>76</v>
      </c>
      <c r="AY206" s="242" t="s">
        <v>157</v>
      </c>
    </row>
    <row r="207" s="31" customFormat="true" ht="21.75" hidden="false" customHeight="true" outlineLevel="0" collapsed="false">
      <c r="A207" s="24"/>
      <c r="B207" s="25"/>
      <c r="C207" s="206" t="s">
        <v>384</v>
      </c>
      <c r="D207" s="206" t="s">
        <v>160</v>
      </c>
      <c r="E207" s="207" t="s">
        <v>889</v>
      </c>
      <c r="F207" s="208" t="s">
        <v>890</v>
      </c>
      <c r="G207" s="209" t="s">
        <v>461</v>
      </c>
      <c r="H207" s="210" t="n">
        <v>19.055</v>
      </c>
      <c r="I207" s="211"/>
      <c r="J207" s="212" t="n">
        <f aca="false">ROUND(I207*H207,2)</f>
        <v>0</v>
      </c>
      <c r="K207" s="208" t="s">
        <v>462</v>
      </c>
      <c r="L207" s="30"/>
      <c r="M207" s="213"/>
      <c r="N207" s="214" t="s">
        <v>40</v>
      </c>
      <c r="O207" s="67"/>
      <c r="P207" s="215" t="n">
        <f aca="false">O207*H207</f>
        <v>0</v>
      </c>
      <c r="Q207" s="215" t="n">
        <v>0.21252</v>
      </c>
      <c r="R207" s="215" t="n">
        <f aca="false">Q207*H207</f>
        <v>4.0495686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03</v>
      </c>
      <c r="AT207" s="217" t="s">
        <v>160</v>
      </c>
      <c r="AU207" s="217" t="s">
        <v>78</v>
      </c>
      <c r="AY207" s="3" t="s">
        <v>15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6</v>
      </c>
      <c r="BK207" s="218" t="n">
        <f aca="false">ROUND(I207*H207,2)</f>
        <v>0</v>
      </c>
      <c r="BL207" s="3" t="s">
        <v>103</v>
      </c>
      <c r="BM207" s="217" t="s">
        <v>1150</v>
      </c>
    </row>
    <row r="208" s="31" customFormat="true" ht="12.8" hidden="false" customHeight="false" outlineLevel="0" collapsed="false">
      <c r="A208" s="24"/>
      <c r="B208" s="25"/>
      <c r="C208" s="206" t="s">
        <v>928</v>
      </c>
      <c r="D208" s="206" t="s">
        <v>160</v>
      </c>
      <c r="E208" s="207" t="s">
        <v>1151</v>
      </c>
      <c r="F208" s="208" t="s">
        <v>1152</v>
      </c>
      <c r="G208" s="209" t="s">
        <v>461</v>
      </c>
      <c r="H208" s="210" t="n">
        <v>38.808</v>
      </c>
      <c r="I208" s="211"/>
      <c r="J208" s="212" t="n">
        <f aca="false">ROUND(I208*H208,2)</f>
        <v>0</v>
      </c>
      <c r="K208" s="208" t="s">
        <v>462</v>
      </c>
      <c r="L208" s="30"/>
      <c r="M208" s="213"/>
      <c r="N208" s="214" t="s">
        <v>40</v>
      </c>
      <c r="O208" s="67"/>
      <c r="P208" s="215" t="n">
        <f aca="false">O208*H208</f>
        <v>0</v>
      </c>
      <c r="Q208" s="215" t="n">
        <v>0.4</v>
      </c>
      <c r="R208" s="215" t="n">
        <f aca="false">Q208*H208</f>
        <v>15.5232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03</v>
      </c>
      <c r="AT208" s="217" t="s">
        <v>160</v>
      </c>
      <c r="AU208" s="217" t="s">
        <v>78</v>
      </c>
      <c r="AY208" s="3" t="s">
        <v>15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6</v>
      </c>
      <c r="BK208" s="218" t="n">
        <f aca="false">ROUND(I208*H208,2)</f>
        <v>0</v>
      </c>
      <c r="BL208" s="3" t="s">
        <v>103</v>
      </c>
      <c r="BM208" s="217" t="s">
        <v>1153</v>
      </c>
    </row>
    <row r="209" s="219" customFormat="true" ht="12.8" hidden="false" customHeight="false" outlineLevel="0" collapsed="false">
      <c r="B209" s="220"/>
      <c r="C209" s="221"/>
      <c r="D209" s="222" t="s">
        <v>166</v>
      </c>
      <c r="E209" s="223"/>
      <c r="F209" s="224" t="s">
        <v>1154</v>
      </c>
      <c r="G209" s="221"/>
      <c r="H209" s="223"/>
      <c r="I209" s="225"/>
      <c r="J209" s="221"/>
      <c r="K209" s="221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66</v>
      </c>
      <c r="AU209" s="230" t="s">
        <v>78</v>
      </c>
      <c r="AV209" s="219" t="s">
        <v>76</v>
      </c>
      <c r="AW209" s="219" t="s">
        <v>30</v>
      </c>
      <c r="AX209" s="219" t="s">
        <v>69</v>
      </c>
      <c r="AY209" s="230" t="s">
        <v>157</v>
      </c>
    </row>
    <row r="210" s="231" customFormat="true" ht="12.8" hidden="false" customHeight="false" outlineLevel="0" collapsed="false">
      <c r="B210" s="232"/>
      <c r="C210" s="233"/>
      <c r="D210" s="222" t="s">
        <v>166</v>
      </c>
      <c r="E210" s="234"/>
      <c r="F210" s="235" t="s">
        <v>1155</v>
      </c>
      <c r="G210" s="233"/>
      <c r="H210" s="236" t="n">
        <v>38.808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66</v>
      </c>
      <c r="AU210" s="242" t="s">
        <v>78</v>
      </c>
      <c r="AV210" s="231" t="s">
        <v>78</v>
      </c>
      <c r="AW210" s="231" t="s">
        <v>30</v>
      </c>
      <c r="AX210" s="231" t="s">
        <v>76</v>
      </c>
      <c r="AY210" s="242" t="s">
        <v>157</v>
      </c>
    </row>
    <row r="211" s="31" customFormat="true" ht="55.5" hidden="false" customHeight="true" outlineLevel="0" collapsed="false">
      <c r="A211" s="24"/>
      <c r="B211" s="25"/>
      <c r="C211" s="206" t="s">
        <v>932</v>
      </c>
      <c r="D211" s="206" t="s">
        <v>160</v>
      </c>
      <c r="E211" s="207" t="s">
        <v>554</v>
      </c>
      <c r="F211" s="208" t="s">
        <v>555</v>
      </c>
      <c r="G211" s="209" t="s">
        <v>461</v>
      </c>
      <c r="H211" s="210" t="n">
        <v>19.055</v>
      </c>
      <c r="I211" s="211"/>
      <c r="J211" s="212" t="n">
        <f aca="false">ROUND(I211*H211,2)</f>
        <v>0</v>
      </c>
      <c r="K211" s="208" t="s">
        <v>462</v>
      </c>
      <c r="L211" s="30"/>
      <c r="M211" s="213"/>
      <c r="N211" s="214" t="s">
        <v>40</v>
      </c>
      <c r="O211" s="67"/>
      <c r="P211" s="215" t="n">
        <f aca="false">O211*H211</f>
        <v>0</v>
      </c>
      <c r="Q211" s="215" t="n">
        <v>1.031199</v>
      </c>
      <c r="R211" s="215" t="n">
        <f aca="false">Q211*H211</f>
        <v>19.649496945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03</v>
      </c>
      <c r="AT211" s="217" t="s">
        <v>160</v>
      </c>
      <c r="AU211" s="217" t="s">
        <v>78</v>
      </c>
      <c r="AY211" s="3" t="s">
        <v>157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6</v>
      </c>
      <c r="BK211" s="218" t="n">
        <f aca="false">ROUND(I211*H211,2)</f>
        <v>0</v>
      </c>
      <c r="BL211" s="3" t="s">
        <v>103</v>
      </c>
      <c r="BM211" s="217" t="s">
        <v>1156</v>
      </c>
    </row>
    <row r="212" s="231" customFormat="true" ht="12.8" hidden="false" customHeight="false" outlineLevel="0" collapsed="false">
      <c r="B212" s="232"/>
      <c r="C212" s="233"/>
      <c r="D212" s="222" t="s">
        <v>166</v>
      </c>
      <c r="E212" s="234"/>
      <c r="F212" s="235" t="s">
        <v>1157</v>
      </c>
      <c r="G212" s="233"/>
      <c r="H212" s="236" t="n">
        <v>19.055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66</v>
      </c>
      <c r="AU212" s="242" t="s">
        <v>78</v>
      </c>
      <c r="AV212" s="231" t="s">
        <v>78</v>
      </c>
      <c r="AW212" s="231" t="s">
        <v>30</v>
      </c>
      <c r="AX212" s="231" t="s">
        <v>76</v>
      </c>
      <c r="AY212" s="242" t="s">
        <v>157</v>
      </c>
    </row>
    <row r="213" s="189" customFormat="true" ht="22.8" hidden="false" customHeight="true" outlineLevel="0" collapsed="false">
      <c r="B213" s="190"/>
      <c r="C213" s="191"/>
      <c r="D213" s="192" t="s">
        <v>68</v>
      </c>
      <c r="E213" s="204" t="s">
        <v>182</v>
      </c>
      <c r="F213" s="204" t="s">
        <v>894</v>
      </c>
      <c r="G213" s="191"/>
      <c r="H213" s="191"/>
      <c r="I213" s="194"/>
      <c r="J213" s="205" t="n">
        <f aca="false">BK213</f>
        <v>0</v>
      </c>
      <c r="K213" s="191"/>
      <c r="L213" s="196"/>
      <c r="M213" s="197"/>
      <c r="N213" s="198"/>
      <c r="O213" s="198"/>
      <c r="P213" s="199" t="n">
        <f aca="false">SUM(P214:P221)</f>
        <v>0</v>
      </c>
      <c r="Q213" s="198"/>
      <c r="R213" s="199" t="n">
        <f aca="false">SUM(R214:R221)</f>
        <v>34.857564436</v>
      </c>
      <c r="S213" s="198"/>
      <c r="T213" s="200" t="n">
        <f aca="false">SUM(T214:T221)</f>
        <v>0</v>
      </c>
      <c r="AR213" s="201" t="s">
        <v>76</v>
      </c>
      <c r="AT213" s="202" t="s">
        <v>68</v>
      </c>
      <c r="AU213" s="202" t="s">
        <v>76</v>
      </c>
      <c r="AY213" s="201" t="s">
        <v>157</v>
      </c>
      <c r="BK213" s="203" t="n">
        <f aca="false">SUM(BK214:BK221)</f>
        <v>0</v>
      </c>
    </row>
    <row r="214" s="31" customFormat="true" ht="12.8" hidden="false" customHeight="false" outlineLevel="0" collapsed="false">
      <c r="A214" s="24"/>
      <c r="B214" s="25"/>
      <c r="C214" s="206" t="s">
        <v>934</v>
      </c>
      <c r="D214" s="206" t="s">
        <v>160</v>
      </c>
      <c r="E214" s="207" t="s">
        <v>895</v>
      </c>
      <c r="F214" s="208" t="s">
        <v>896</v>
      </c>
      <c r="G214" s="209" t="s">
        <v>163</v>
      </c>
      <c r="H214" s="210" t="n">
        <v>19.33</v>
      </c>
      <c r="I214" s="211"/>
      <c r="J214" s="212" t="n">
        <f aca="false">ROUND(I214*H214,2)</f>
        <v>0</v>
      </c>
      <c r="K214" s="208" t="s">
        <v>462</v>
      </c>
      <c r="L214" s="30"/>
      <c r="M214" s="213"/>
      <c r="N214" s="214" t="s">
        <v>40</v>
      </c>
      <c r="O214" s="67"/>
      <c r="P214" s="215" t="n">
        <f aca="false">O214*H214</f>
        <v>0</v>
      </c>
      <c r="Q214" s="215" t="n">
        <v>2.92E-005</v>
      </c>
      <c r="R214" s="215" t="n">
        <f aca="false">Q214*H214</f>
        <v>0.000564436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03</v>
      </c>
      <c r="AT214" s="217" t="s">
        <v>160</v>
      </c>
      <c r="AU214" s="217" t="s">
        <v>78</v>
      </c>
      <c r="AY214" s="3" t="s">
        <v>157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6</v>
      </c>
      <c r="BK214" s="218" t="n">
        <f aca="false">ROUND(I214*H214,2)</f>
        <v>0</v>
      </c>
      <c r="BL214" s="3" t="s">
        <v>103</v>
      </c>
      <c r="BM214" s="217" t="s">
        <v>1158</v>
      </c>
    </row>
    <row r="215" s="231" customFormat="true" ht="12.8" hidden="false" customHeight="false" outlineLevel="0" collapsed="false">
      <c r="B215" s="232"/>
      <c r="C215" s="233"/>
      <c r="D215" s="222" t="s">
        <v>166</v>
      </c>
      <c r="E215" s="234"/>
      <c r="F215" s="235" t="s">
        <v>1159</v>
      </c>
      <c r="G215" s="233"/>
      <c r="H215" s="236" t="n">
        <v>19.33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66</v>
      </c>
      <c r="AU215" s="242" t="s">
        <v>78</v>
      </c>
      <c r="AV215" s="231" t="s">
        <v>78</v>
      </c>
      <c r="AW215" s="231" t="s">
        <v>30</v>
      </c>
      <c r="AX215" s="231" t="s">
        <v>76</v>
      </c>
      <c r="AY215" s="242" t="s">
        <v>157</v>
      </c>
    </row>
    <row r="216" s="31" customFormat="true" ht="16.5" hidden="false" customHeight="true" outlineLevel="0" collapsed="false">
      <c r="A216" s="24"/>
      <c r="B216" s="25"/>
      <c r="C216" s="243" t="s">
        <v>937</v>
      </c>
      <c r="D216" s="243" t="s">
        <v>179</v>
      </c>
      <c r="E216" s="244" t="s">
        <v>898</v>
      </c>
      <c r="F216" s="245" t="s">
        <v>899</v>
      </c>
      <c r="G216" s="246" t="s">
        <v>171</v>
      </c>
      <c r="H216" s="247" t="n">
        <v>17</v>
      </c>
      <c r="I216" s="248"/>
      <c r="J216" s="249" t="n">
        <f aca="false">ROUND(I216*H216,2)</f>
        <v>0</v>
      </c>
      <c r="K216" s="245"/>
      <c r="L216" s="250"/>
      <c r="M216" s="251"/>
      <c r="N216" s="252" t="s">
        <v>40</v>
      </c>
      <c r="O216" s="67"/>
      <c r="P216" s="215" t="n">
        <f aca="false">O216*H216</f>
        <v>0</v>
      </c>
      <c r="Q216" s="215" t="n">
        <v>1.811</v>
      </c>
      <c r="R216" s="215" t="n">
        <f aca="false">Q216*H216</f>
        <v>30.787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82</v>
      </c>
      <c r="AT216" s="217" t="s">
        <v>179</v>
      </c>
      <c r="AU216" s="217" t="s">
        <v>78</v>
      </c>
      <c r="AY216" s="3" t="s">
        <v>15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6</v>
      </c>
      <c r="BK216" s="218" t="n">
        <f aca="false">ROUND(I216*H216,2)</f>
        <v>0</v>
      </c>
      <c r="BL216" s="3" t="s">
        <v>103</v>
      </c>
      <c r="BM216" s="217" t="s">
        <v>1160</v>
      </c>
    </row>
    <row r="217" s="31" customFormat="true" ht="12.8" hidden="false" customHeight="false" outlineLevel="0" collapsed="false">
      <c r="A217" s="24"/>
      <c r="B217" s="25"/>
      <c r="C217" s="26"/>
      <c r="D217" s="222" t="s">
        <v>214</v>
      </c>
      <c r="E217" s="26"/>
      <c r="F217" s="253" t="s">
        <v>901</v>
      </c>
      <c r="G217" s="26"/>
      <c r="H217" s="26"/>
      <c r="I217" s="254"/>
      <c r="J217" s="26"/>
      <c r="K217" s="26"/>
      <c r="L217" s="30"/>
      <c r="M217" s="255"/>
      <c r="N217" s="256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14</v>
      </c>
      <c r="AU217" s="3" t="s">
        <v>78</v>
      </c>
    </row>
    <row r="218" s="31" customFormat="true" ht="16.5" hidden="false" customHeight="true" outlineLevel="0" collapsed="false">
      <c r="A218" s="24"/>
      <c r="B218" s="25"/>
      <c r="C218" s="243" t="s">
        <v>939</v>
      </c>
      <c r="D218" s="243" t="s">
        <v>179</v>
      </c>
      <c r="E218" s="244" t="s">
        <v>902</v>
      </c>
      <c r="F218" s="245" t="s">
        <v>1161</v>
      </c>
      <c r="G218" s="246" t="s">
        <v>171</v>
      </c>
      <c r="H218" s="247" t="n">
        <v>1</v>
      </c>
      <c r="I218" s="248"/>
      <c r="J218" s="249" t="n">
        <f aca="false">ROUND(I218*H218,2)</f>
        <v>0</v>
      </c>
      <c r="K218" s="245"/>
      <c r="L218" s="250"/>
      <c r="M218" s="251"/>
      <c r="N218" s="252" t="s">
        <v>40</v>
      </c>
      <c r="O218" s="67"/>
      <c r="P218" s="215" t="n">
        <f aca="false">O218*H218</f>
        <v>0</v>
      </c>
      <c r="Q218" s="215" t="n">
        <v>1.7</v>
      </c>
      <c r="R218" s="215" t="n">
        <f aca="false">Q218*H218</f>
        <v>1.7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82</v>
      </c>
      <c r="AT218" s="217" t="s">
        <v>179</v>
      </c>
      <c r="AU218" s="217" t="s">
        <v>78</v>
      </c>
      <c r="AY218" s="3" t="s">
        <v>157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6</v>
      </c>
      <c r="BK218" s="218" t="n">
        <f aca="false">ROUND(I218*H218,2)</f>
        <v>0</v>
      </c>
      <c r="BL218" s="3" t="s">
        <v>103</v>
      </c>
      <c r="BM218" s="217" t="s">
        <v>1162</v>
      </c>
    </row>
    <row r="219" s="31" customFormat="true" ht="12.8" hidden="false" customHeight="false" outlineLevel="0" collapsed="false">
      <c r="A219" s="24"/>
      <c r="B219" s="25"/>
      <c r="C219" s="26"/>
      <c r="D219" s="222" t="s">
        <v>214</v>
      </c>
      <c r="E219" s="26"/>
      <c r="F219" s="253" t="s">
        <v>905</v>
      </c>
      <c r="G219" s="26"/>
      <c r="H219" s="26"/>
      <c r="I219" s="254"/>
      <c r="J219" s="26"/>
      <c r="K219" s="26"/>
      <c r="L219" s="30"/>
      <c r="M219" s="255"/>
      <c r="N219" s="256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14</v>
      </c>
      <c r="AU219" s="3" t="s">
        <v>78</v>
      </c>
    </row>
    <row r="220" s="31" customFormat="true" ht="16.5" hidden="false" customHeight="true" outlineLevel="0" collapsed="false">
      <c r="A220" s="24"/>
      <c r="B220" s="25"/>
      <c r="C220" s="243" t="s">
        <v>944</v>
      </c>
      <c r="D220" s="243" t="s">
        <v>179</v>
      </c>
      <c r="E220" s="244" t="s">
        <v>906</v>
      </c>
      <c r="F220" s="245" t="s">
        <v>907</v>
      </c>
      <c r="G220" s="246" t="s">
        <v>171</v>
      </c>
      <c r="H220" s="247" t="n">
        <v>1</v>
      </c>
      <c r="I220" s="248"/>
      <c r="J220" s="249" t="n">
        <f aca="false">ROUND(I220*H220,2)</f>
        <v>0</v>
      </c>
      <c r="K220" s="245"/>
      <c r="L220" s="250"/>
      <c r="M220" s="251"/>
      <c r="N220" s="252" t="s">
        <v>40</v>
      </c>
      <c r="O220" s="67"/>
      <c r="P220" s="215" t="n">
        <f aca="false">O220*H220</f>
        <v>0</v>
      </c>
      <c r="Q220" s="215" t="n">
        <v>2.37</v>
      </c>
      <c r="R220" s="215" t="n">
        <f aca="false">Q220*H220</f>
        <v>2.37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82</v>
      </c>
      <c r="AT220" s="217" t="s">
        <v>179</v>
      </c>
      <c r="AU220" s="217" t="s">
        <v>78</v>
      </c>
      <c r="AY220" s="3" t="s">
        <v>157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6</v>
      </c>
      <c r="BK220" s="218" t="n">
        <f aca="false">ROUND(I220*H220,2)</f>
        <v>0</v>
      </c>
      <c r="BL220" s="3" t="s">
        <v>103</v>
      </c>
      <c r="BM220" s="217" t="s">
        <v>1163</v>
      </c>
    </row>
    <row r="221" s="31" customFormat="true" ht="12.8" hidden="false" customHeight="false" outlineLevel="0" collapsed="false">
      <c r="A221" s="24"/>
      <c r="B221" s="25"/>
      <c r="C221" s="26"/>
      <c r="D221" s="222" t="s">
        <v>214</v>
      </c>
      <c r="E221" s="26"/>
      <c r="F221" s="253" t="s">
        <v>901</v>
      </c>
      <c r="G221" s="26"/>
      <c r="H221" s="26"/>
      <c r="I221" s="254"/>
      <c r="J221" s="26"/>
      <c r="K221" s="26"/>
      <c r="L221" s="30"/>
      <c r="M221" s="255"/>
      <c r="N221" s="256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14</v>
      </c>
      <c r="AU221" s="3" t="s">
        <v>78</v>
      </c>
    </row>
    <row r="222" s="189" customFormat="true" ht="22.8" hidden="false" customHeight="true" outlineLevel="0" collapsed="false">
      <c r="B222" s="190"/>
      <c r="C222" s="191"/>
      <c r="D222" s="192" t="s">
        <v>68</v>
      </c>
      <c r="E222" s="204" t="s">
        <v>204</v>
      </c>
      <c r="F222" s="204" t="s">
        <v>573</v>
      </c>
      <c r="G222" s="191"/>
      <c r="H222" s="191"/>
      <c r="I222" s="194"/>
      <c r="J222" s="205" t="n">
        <f aca="false">BK222</f>
        <v>0</v>
      </c>
      <c r="K222" s="191"/>
      <c r="L222" s="196"/>
      <c r="M222" s="197"/>
      <c r="N222" s="198"/>
      <c r="O222" s="198"/>
      <c r="P222" s="199" t="n">
        <f aca="false">SUM(P223:P248)</f>
        <v>0</v>
      </c>
      <c r="Q222" s="198"/>
      <c r="R222" s="199" t="n">
        <f aca="false">SUM(R223:R248)</f>
        <v>5.60923482632</v>
      </c>
      <c r="S222" s="198"/>
      <c r="T222" s="200" t="n">
        <f aca="false">SUM(T223:T248)</f>
        <v>114.423789</v>
      </c>
      <c r="AR222" s="201" t="s">
        <v>76</v>
      </c>
      <c r="AT222" s="202" t="s">
        <v>68</v>
      </c>
      <c r="AU222" s="202" t="s">
        <v>76</v>
      </c>
      <c r="AY222" s="201" t="s">
        <v>157</v>
      </c>
      <c r="BK222" s="203" t="n">
        <f aca="false">SUM(BK223:BK248)</f>
        <v>0</v>
      </c>
    </row>
    <row r="223" s="31" customFormat="true" ht="12.8" hidden="false" customHeight="false" outlineLevel="0" collapsed="false">
      <c r="A223" s="24"/>
      <c r="B223" s="25"/>
      <c r="C223" s="206" t="s">
        <v>946</v>
      </c>
      <c r="D223" s="206" t="s">
        <v>160</v>
      </c>
      <c r="E223" s="207" t="s">
        <v>574</v>
      </c>
      <c r="F223" s="208" t="s">
        <v>575</v>
      </c>
      <c r="G223" s="209" t="s">
        <v>163</v>
      </c>
      <c r="H223" s="210" t="n">
        <v>2.512</v>
      </c>
      <c r="I223" s="211"/>
      <c r="J223" s="212" t="n">
        <f aca="false">ROUND(I223*H223,2)</f>
        <v>0</v>
      </c>
      <c r="K223" s="208" t="s">
        <v>462</v>
      </c>
      <c r="L223" s="30"/>
      <c r="M223" s="213"/>
      <c r="N223" s="214" t="s">
        <v>40</v>
      </c>
      <c r="O223" s="67"/>
      <c r="P223" s="215" t="n">
        <f aca="false">O223*H223</f>
        <v>0</v>
      </c>
      <c r="Q223" s="215" t="n">
        <v>2E-005</v>
      </c>
      <c r="R223" s="215" t="n">
        <f aca="false">Q223*H223</f>
        <v>5.024E-005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03</v>
      </c>
      <c r="AT223" s="217" t="s">
        <v>160</v>
      </c>
      <c r="AU223" s="217" t="s">
        <v>78</v>
      </c>
      <c r="AY223" s="3" t="s">
        <v>157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6</v>
      </c>
      <c r="BK223" s="218" t="n">
        <f aca="false">ROUND(I223*H223,2)</f>
        <v>0</v>
      </c>
      <c r="BL223" s="3" t="s">
        <v>103</v>
      </c>
      <c r="BM223" s="217" t="s">
        <v>1164</v>
      </c>
    </row>
    <row r="224" s="219" customFormat="true" ht="12.8" hidden="false" customHeight="false" outlineLevel="0" collapsed="false">
      <c r="B224" s="220"/>
      <c r="C224" s="221"/>
      <c r="D224" s="222" t="s">
        <v>166</v>
      </c>
      <c r="E224" s="223"/>
      <c r="F224" s="224" t="s">
        <v>1165</v>
      </c>
      <c r="G224" s="221"/>
      <c r="H224" s="223"/>
      <c r="I224" s="225"/>
      <c r="J224" s="221"/>
      <c r="K224" s="221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66</v>
      </c>
      <c r="AU224" s="230" t="s">
        <v>78</v>
      </c>
      <c r="AV224" s="219" t="s">
        <v>76</v>
      </c>
      <c r="AW224" s="219" t="s">
        <v>30</v>
      </c>
      <c r="AX224" s="219" t="s">
        <v>69</v>
      </c>
      <c r="AY224" s="230" t="s">
        <v>157</v>
      </c>
    </row>
    <row r="225" s="231" customFormat="true" ht="12.8" hidden="false" customHeight="false" outlineLevel="0" collapsed="false">
      <c r="B225" s="232"/>
      <c r="C225" s="233"/>
      <c r="D225" s="222" t="s">
        <v>166</v>
      </c>
      <c r="E225" s="234"/>
      <c r="F225" s="235" t="s">
        <v>1166</v>
      </c>
      <c r="G225" s="233"/>
      <c r="H225" s="236" t="n">
        <v>2.512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66</v>
      </c>
      <c r="AU225" s="242" t="s">
        <v>78</v>
      </c>
      <c r="AV225" s="231" t="s">
        <v>78</v>
      </c>
      <c r="AW225" s="231" t="s">
        <v>30</v>
      </c>
      <c r="AX225" s="231" t="s">
        <v>76</v>
      </c>
      <c r="AY225" s="242" t="s">
        <v>157</v>
      </c>
    </row>
    <row r="226" s="31" customFormat="true" ht="12.8" hidden="false" customHeight="false" outlineLevel="0" collapsed="false">
      <c r="A226" s="24"/>
      <c r="B226" s="25"/>
      <c r="C226" s="206" t="s">
        <v>949</v>
      </c>
      <c r="D226" s="206" t="s">
        <v>160</v>
      </c>
      <c r="E226" s="207" t="s">
        <v>579</v>
      </c>
      <c r="F226" s="208" t="s">
        <v>580</v>
      </c>
      <c r="G226" s="209" t="s">
        <v>461</v>
      </c>
      <c r="H226" s="210" t="n">
        <v>2.889</v>
      </c>
      <c r="I226" s="211"/>
      <c r="J226" s="212" t="n">
        <f aca="false">ROUND(I226*H226,2)</f>
        <v>0</v>
      </c>
      <c r="K226" s="208" t="s">
        <v>462</v>
      </c>
      <c r="L226" s="30"/>
      <c r="M226" s="213"/>
      <c r="N226" s="214" t="s">
        <v>40</v>
      </c>
      <c r="O226" s="67"/>
      <c r="P226" s="215" t="n">
        <f aca="false">O226*H226</f>
        <v>0</v>
      </c>
      <c r="Q226" s="215" t="n">
        <v>0.00063</v>
      </c>
      <c r="R226" s="215" t="n">
        <f aca="false">Q226*H226</f>
        <v>0.00182007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03</v>
      </c>
      <c r="AT226" s="217" t="s">
        <v>160</v>
      </c>
      <c r="AU226" s="217" t="s">
        <v>78</v>
      </c>
      <c r="AY226" s="3" t="s">
        <v>157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6</v>
      </c>
      <c r="BK226" s="218" t="n">
        <f aca="false">ROUND(I226*H226,2)</f>
        <v>0</v>
      </c>
      <c r="BL226" s="3" t="s">
        <v>103</v>
      </c>
      <c r="BM226" s="217" t="s">
        <v>1167</v>
      </c>
    </row>
    <row r="227" s="219" customFormat="true" ht="12.8" hidden="false" customHeight="false" outlineLevel="0" collapsed="false">
      <c r="B227" s="220"/>
      <c r="C227" s="221"/>
      <c r="D227" s="222" t="s">
        <v>166</v>
      </c>
      <c r="E227" s="223"/>
      <c r="F227" s="224" t="s">
        <v>582</v>
      </c>
      <c r="G227" s="221"/>
      <c r="H227" s="223"/>
      <c r="I227" s="225"/>
      <c r="J227" s="221"/>
      <c r="K227" s="221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66</v>
      </c>
      <c r="AU227" s="230" t="s">
        <v>78</v>
      </c>
      <c r="AV227" s="219" t="s">
        <v>76</v>
      </c>
      <c r="AW227" s="219" t="s">
        <v>30</v>
      </c>
      <c r="AX227" s="219" t="s">
        <v>69</v>
      </c>
      <c r="AY227" s="230" t="s">
        <v>157</v>
      </c>
    </row>
    <row r="228" s="231" customFormat="true" ht="12.8" hidden="false" customHeight="false" outlineLevel="0" collapsed="false">
      <c r="B228" s="232"/>
      <c r="C228" s="233"/>
      <c r="D228" s="222" t="s">
        <v>166</v>
      </c>
      <c r="E228" s="234"/>
      <c r="F228" s="235" t="s">
        <v>1168</v>
      </c>
      <c r="G228" s="233"/>
      <c r="H228" s="236" t="n">
        <v>2.16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66</v>
      </c>
      <c r="AU228" s="242" t="s">
        <v>78</v>
      </c>
      <c r="AV228" s="231" t="s">
        <v>78</v>
      </c>
      <c r="AW228" s="231" t="s">
        <v>30</v>
      </c>
      <c r="AX228" s="231" t="s">
        <v>69</v>
      </c>
      <c r="AY228" s="242" t="s">
        <v>157</v>
      </c>
    </row>
    <row r="229" s="219" customFormat="true" ht="12.8" hidden="false" customHeight="false" outlineLevel="0" collapsed="false">
      <c r="B229" s="220"/>
      <c r="C229" s="221"/>
      <c r="D229" s="222" t="s">
        <v>166</v>
      </c>
      <c r="E229" s="223"/>
      <c r="F229" s="224" t="s">
        <v>584</v>
      </c>
      <c r="G229" s="221"/>
      <c r="H229" s="223"/>
      <c r="I229" s="225"/>
      <c r="J229" s="221"/>
      <c r="K229" s="221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66</v>
      </c>
      <c r="AU229" s="230" t="s">
        <v>78</v>
      </c>
      <c r="AV229" s="219" t="s">
        <v>76</v>
      </c>
      <c r="AW229" s="219" t="s">
        <v>30</v>
      </c>
      <c r="AX229" s="219" t="s">
        <v>69</v>
      </c>
      <c r="AY229" s="230" t="s">
        <v>157</v>
      </c>
    </row>
    <row r="230" s="231" customFormat="true" ht="12.8" hidden="false" customHeight="false" outlineLevel="0" collapsed="false">
      <c r="B230" s="232"/>
      <c r="C230" s="233"/>
      <c r="D230" s="222" t="s">
        <v>166</v>
      </c>
      <c r="E230" s="234"/>
      <c r="F230" s="235" t="s">
        <v>1169</v>
      </c>
      <c r="G230" s="233"/>
      <c r="H230" s="236" t="n">
        <v>0.729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66</v>
      </c>
      <c r="AU230" s="242" t="s">
        <v>78</v>
      </c>
      <c r="AV230" s="231" t="s">
        <v>78</v>
      </c>
      <c r="AW230" s="231" t="s">
        <v>30</v>
      </c>
      <c r="AX230" s="231" t="s">
        <v>69</v>
      </c>
      <c r="AY230" s="242" t="s">
        <v>157</v>
      </c>
    </row>
    <row r="231" s="257" customFormat="true" ht="12.8" hidden="false" customHeight="false" outlineLevel="0" collapsed="false">
      <c r="B231" s="258"/>
      <c r="C231" s="259"/>
      <c r="D231" s="222" t="s">
        <v>166</v>
      </c>
      <c r="E231" s="260"/>
      <c r="F231" s="261" t="s">
        <v>331</v>
      </c>
      <c r="G231" s="259"/>
      <c r="H231" s="262" t="n">
        <v>2.889</v>
      </c>
      <c r="I231" s="263"/>
      <c r="J231" s="259"/>
      <c r="K231" s="259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166</v>
      </c>
      <c r="AU231" s="268" t="s">
        <v>78</v>
      </c>
      <c r="AV231" s="257" t="s">
        <v>103</v>
      </c>
      <c r="AW231" s="257" t="s">
        <v>30</v>
      </c>
      <c r="AX231" s="257" t="s">
        <v>76</v>
      </c>
      <c r="AY231" s="268" t="s">
        <v>157</v>
      </c>
    </row>
    <row r="232" s="31" customFormat="true" ht="33" hidden="false" customHeight="true" outlineLevel="0" collapsed="false">
      <c r="A232" s="24"/>
      <c r="B232" s="25"/>
      <c r="C232" s="206" t="s">
        <v>952</v>
      </c>
      <c r="D232" s="206" t="s">
        <v>160</v>
      </c>
      <c r="E232" s="207" t="s">
        <v>588</v>
      </c>
      <c r="F232" s="208" t="s">
        <v>589</v>
      </c>
      <c r="G232" s="209" t="s">
        <v>163</v>
      </c>
      <c r="H232" s="210" t="n">
        <v>10.7</v>
      </c>
      <c r="I232" s="211"/>
      <c r="J232" s="212" t="n">
        <f aca="false">ROUND(I232*H232,2)</f>
        <v>0</v>
      </c>
      <c r="K232" s="208" t="s">
        <v>462</v>
      </c>
      <c r="L232" s="30"/>
      <c r="M232" s="213"/>
      <c r="N232" s="214" t="s">
        <v>40</v>
      </c>
      <c r="O232" s="67"/>
      <c r="P232" s="215" t="n">
        <f aca="false">O232*H232</f>
        <v>0</v>
      </c>
      <c r="Q232" s="215" t="n">
        <v>0.000174</v>
      </c>
      <c r="R232" s="215" t="n">
        <f aca="false">Q232*H232</f>
        <v>0.0018618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03</v>
      </c>
      <c r="AT232" s="217" t="s">
        <v>160</v>
      </c>
      <c r="AU232" s="217" t="s">
        <v>78</v>
      </c>
      <c r="AY232" s="3" t="s">
        <v>15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6</v>
      </c>
      <c r="BK232" s="218" t="n">
        <f aca="false">ROUND(I232*H232,2)</f>
        <v>0</v>
      </c>
      <c r="BL232" s="3" t="s">
        <v>103</v>
      </c>
      <c r="BM232" s="217" t="s">
        <v>1170</v>
      </c>
    </row>
    <row r="233" s="219" customFormat="true" ht="12.8" hidden="false" customHeight="false" outlineLevel="0" collapsed="false">
      <c r="B233" s="220"/>
      <c r="C233" s="221"/>
      <c r="D233" s="222" t="s">
        <v>166</v>
      </c>
      <c r="E233" s="223"/>
      <c r="F233" s="224" t="s">
        <v>582</v>
      </c>
      <c r="G233" s="221"/>
      <c r="H233" s="223"/>
      <c r="I233" s="225"/>
      <c r="J233" s="221"/>
      <c r="K233" s="221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166</v>
      </c>
      <c r="AU233" s="230" t="s">
        <v>78</v>
      </c>
      <c r="AV233" s="219" t="s">
        <v>76</v>
      </c>
      <c r="AW233" s="219" t="s">
        <v>30</v>
      </c>
      <c r="AX233" s="219" t="s">
        <v>69</v>
      </c>
      <c r="AY233" s="230" t="s">
        <v>157</v>
      </c>
    </row>
    <row r="234" s="231" customFormat="true" ht="12.8" hidden="false" customHeight="false" outlineLevel="0" collapsed="false">
      <c r="B234" s="232"/>
      <c r="C234" s="233"/>
      <c r="D234" s="222" t="s">
        <v>166</v>
      </c>
      <c r="E234" s="234"/>
      <c r="F234" s="235" t="s">
        <v>1171</v>
      </c>
      <c r="G234" s="233"/>
      <c r="H234" s="236" t="n">
        <v>8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66</v>
      </c>
      <c r="AU234" s="242" t="s">
        <v>78</v>
      </c>
      <c r="AV234" s="231" t="s">
        <v>78</v>
      </c>
      <c r="AW234" s="231" t="s">
        <v>30</v>
      </c>
      <c r="AX234" s="231" t="s">
        <v>69</v>
      </c>
      <c r="AY234" s="242" t="s">
        <v>157</v>
      </c>
    </row>
    <row r="235" s="219" customFormat="true" ht="12.8" hidden="false" customHeight="false" outlineLevel="0" collapsed="false">
      <c r="B235" s="220"/>
      <c r="C235" s="221"/>
      <c r="D235" s="222" t="s">
        <v>166</v>
      </c>
      <c r="E235" s="223"/>
      <c r="F235" s="224" t="s">
        <v>584</v>
      </c>
      <c r="G235" s="221"/>
      <c r="H235" s="223"/>
      <c r="I235" s="225"/>
      <c r="J235" s="221"/>
      <c r="K235" s="221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66</v>
      </c>
      <c r="AU235" s="230" t="s">
        <v>78</v>
      </c>
      <c r="AV235" s="219" t="s">
        <v>76</v>
      </c>
      <c r="AW235" s="219" t="s">
        <v>30</v>
      </c>
      <c r="AX235" s="219" t="s">
        <v>69</v>
      </c>
      <c r="AY235" s="230" t="s">
        <v>157</v>
      </c>
    </row>
    <row r="236" s="231" customFormat="true" ht="12.8" hidden="false" customHeight="false" outlineLevel="0" collapsed="false">
      <c r="B236" s="232"/>
      <c r="C236" s="233"/>
      <c r="D236" s="222" t="s">
        <v>166</v>
      </c>
      <c r="E236" s="234"/>
      <c r="F236" s="235" t="s">
        <v>1172</v>
      </c>
      <c r="G236" s="233"/>
      <c r="H236" s="236" t="n">
        <v>2.7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66</v>
      </c>
      <c r="AU236" s="242" t="s">
        <v>78</v>
      </c>
      <c r="AV236" s="231" t="s">
        <v>78</v>
      </c>
      <c r="AW236" s="231" t="s">
        <v>30</v>
      </c>
      <c r="AX236" s="231" t="s">
        <v>69</v>
      </c>
      <c r="AY236" s="242" t="s">
        <v>157</v>
      </c>
    </row>
    <row r="237" s="257" customFormat="true" ht="12.8" hidden="false" customHeight="false" outlineLevel="0" collapsed="false">
      <c r="B237" s="258"/>
      <c r="C237" s="259"/>
      <c r="D237" s="222" t="s">
        <v>166</v>
      </c>
      <c r="E237" s="260"/>
      <c r="F237" s="261" t="s">
        <v>331</v>
      </c>
      <c r="G237" s="259"/>
      <c r="H237" s="262" t="n">
        <v>10.7</v>
      </c>
      <c r="I237" s="263"/>
      <c r="J237" s="259"/>
      <c r="K237" s="259"/>
      <c r="L237" s="264"/>
      <c r="M237" s="265"/>
      <c r="N237" s="266"/>
      <c r="O237" s="266"/>
      <c r="P237" s="266"/>
      <c r="Q237" s="266"/>
      <c r="R237" s="266"/>
      <c r="S237" s="266"/>
      <c r="T237" s="267"/>
      <c r="AT237" s="268" t="s">
        <v>166</v>
      </c>
      <c r="AU237" s="268" t="s">
        <v>78</v>
      </c>
      <c r="AV237" s="257" t="s">
        <v>103</v>
      </c>
      <c r="AW237" s="257" t="s">
        <v>30</v>
      </c>
      <c r="AX237" s="257" t="s">
        <v>76</v>
      </c>
      <c r="AY237" s="268" t="s">
        <v>157</v>
      </c>
    </row>
    <row r="238" s="31" customFormat="true" ht="12.8" hidden="false" customHeight="false" outlineLevel="0" collapsed="false">
      <c r="A238" s="24"/>
      <c r="B238" s="25"/>
      <c r="C238" s="206" t="s">
        <v>955</v>
      </c>
      <c r="D238" s="206" t="s">
        <v>160</v>
      </c>
      <c r="E238" s="207" t="s">
        <v>919</v>
      </c>
      <c r="F238" s="208" t="s">
        <v>920</v>
      </c>
      <c r="G238" s="209" t="s">
        <v>171</v>
      </c>
      <c r="H238" s="210" t="n">
        <v>2</v>
      </c>
      <c r="I238" s="211"/>
      <c r="J238" s="212" t="n">
        <f aca="false">ROUND(I238*H238,2)</f>
        <v>0</v>
      </c>
      <c r="K238" s="208" t="s">
        <v>462</v>
      </c>
      <c r="L238" s="30"/>
      <c r="M238" s="213"/>
      <c r="N238" s="214" t="s">
        <v>40</v>
      </c>
      <c r="O238" s="67"/>
      <c r="P238" s="215" t="n">
        <f aca="false">O238*H238</f>
        <v>0</v>
      </c>
      <c r="Q238" s="215" t="n">
        <v>0.006485</v>
      </c>
      <c r="R238" s="215" t="n">
        <f aca="false">Q238*H238</f>
        <v>0.01297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03</v>
      </c>
      <c r="AT238" s="217" t="s">
        <v>160</v>
      </c>
      <c r="AU238" s="217" t="s">
        <v>78</v>
      </c>
      <c r="AY238" s="3" t="s">
        <v>15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6</v>
      </c>
      <c r="BK238" s="218" t="n">
        <f aca="false">ROUND(I238*H238,2)</f>
        <v>0</v>
      </c>
      <c r="BL238" s="3" t="s">
        <v>103</v>
      </c>
      <c r="BM238" s="217" t="s">
        <v>1173</v>
      </c>
    </row>
    <row r="239" s="219" customFormat="true" ht="12.8" hidden="false" customHeight="false" outlineLevel="0" collapsed="false">
      <c r="B239" s="220"/>
      <c r="C239" s="221"/>
      <c r="D239" s="222" t="s">
        <v>166</v>
      </c>
      <c r="E239" s="223"/>
      <c r="F239" s="224" t="s">
        <v>1174</v>
      </c>
      <c r="G239" s="221"/>
      <c r="H239" s="223"/>
      <c r="I239" s="225"/>
      <c r="J239" s="221"/>
      <c r="K239" s="221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166</v>
      </c>
      <c r="AU239" s="230" t="s">
        <v>78</v>
      </c>
      <c r="AV239" s="219" t="s">
        <v>76</v>
      </c>
      <c r="AW239" s="219" t="s">
        <v>30</v>
      </c>
      <c r="AX239" s="219" t="s">
        <v>69</v>
      </c>
      <c r="AY239" s="230" t="s">
        <v>157</v>
      </c>
    </row>
    <row r="240" s="231" customFormat="true" ht="12.8" hidden="false" customHeight="false" outlineLevel="0" collapsed="false">
      <c r="B240" s="232"/>
      <c r="C240" s="233"/>
      <c r="D240" s="222" t="s">
        <v>166</v>
      </c>
      <c r="E240" s="234"/>
      <c r="F240" s="235" t="s">
        <v>76</v>
      </c>
      <c r="G240" s="233"/>
      <c r="H240" s="236" t="n">
        <v>1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66</v>
      </c>
      <c r="AU240" s="242" t="s">
        <v>78</v>
      </c>
      <c r="AV240" s="231" t="s">
        <v>78</v>
      </c>
      <c r="AW240" s="231" t="s">
        <v>30</v>
      </c>
      <c r="AX240" s="231" t="s">
        <v>69</v>
      </c>
      <c r="AY240" s="242" t="s">
        <v>157</v>
      </c>
    </row>
    <row r="241" s="219" customFormat="true" ht="12.8" hidden="false" customHeight="false" outlineLevel="0" collapsed="false">
      <c r="B241" s="220"/>
      <c r="C241" s="221"/>
      <c r="D241" s="222" t="s">
        <v>166</v>
      </c>
      <c r="E241" s="223"/>
      <c r="F241" s="224" t="s">
        <v>1175</v>
      </c>
      <c r="G241" s="221"/>
      <c r="H241" s="223"/>
      <c r="I241" s="225"/>
      <c r="J241" s="221"/>
      <c r="K241" s="221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66</v>
      </c>
      <c r="AU241" s="230" t="s">
        <v>78</v>
      </c>
      <c r="AV241" s="219" t="s">
        <v>76</v>
      </c>
      <c r="AW241" s="219" t="s">
        <v>30</v>
      </c>
      <c r="AX241" s="219" t="s">
        <v>69</v>
      </c>
      <c r="AY241" s="230" t="s">
        <v>157</v>
      </c>
    </row>
    <row r="242" s="231" customFormat="true" ht="12.8" hidden="false" customHeight="false" outlineLevel="0" collapsed="false">
      <c r="B242" s="232"/>
      <c r="C242" s="233"/>
      <c r="D242" s="222" t="s">
        <v>166</v>
      </c>
      <c r="E242" s="234"/>
      <c r="F242" s="235" t="s">
        <v>76</v>
      </c>
      <c r="G242" s="233"/>
      <c r="H242" s="236" t="n">
        <v>1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66</v>
      </c>
      <c r="AU242" s="242" t="s">
        <v>78</v>
      </c>
      <c r="AV242" s="231" t="s">
        <v>78</v>
      </c>
      <c r="AW242" s="231" t="s">
        <v>30</v>
      </c>
      <c r="AX242" s="231" t="s">
        <v>69</v>
      </c>
      <c r="AY242" s="242" t="s">
        <v>157</v>
      </c>
    </row>
    <row r="243" s="257" customFormat="true" ht="12.8" hidden="false" customHeight="false" outlineLevel="0" collapsed="false">
      <c r="B243" s="258"/>
      <c r="C243" s="259"/>
      <c r="D243" s="222" t="s">
        <v>166</v>
      </c>
      <c r="E243" s="260"/>
      <c r="F243" s="261" t="s">
        <v>331</v>
      </c>
      <c r="G243" s="259"/>
      <c r="H243" s="262" t="n">
        <v>2</v>
      </c>
      <c r="I243" s="263"/>
      <c r="J243" s="259"/>
      <c r="K243" s="259"/>
      <c r="L243" s="264"/>
      <c r="M243" s="265"/>
      <c r="N243" s="266"/>
      <c r="O243" s="266"/>
      <c r="P243" s="266"/>
      <c r="Q243" s="266"/>
      <c r="R243" s="266"/>
      <c r="S243" s="266"/>
      <c r="T243" s="267"/>
      <c r="AT243" s="268" t="s">
        <v>166</v>
      </c>
      <c r="AU243" s="268" t="s">
        <v>78</v>
      </c>
      <c r="AV243" s="257" t="s">
        <v>103</v>
      </c>
      <c r="AW243" s="257" t="s">
        <v>30</v>
      </c>
      <c r="AX243" s="257" t="s">
        <v>76</v>
      </c>
      <c r="AY243" s="268" t="s">
        <v>157</v>
      </c>
    </row>
    <row r="244" s="31" customFormat="true" ht="12.8" hidden="false" customHeight="false" outlineLevel="0" collapsed="false">
      <c r="A244" s="24"/>
      <c r="B244" s="25"/>
      <c r="C244" s="206" t="s">
        <v>1176</v>
      </c>
      <c r="D244" s="206" t="s">
        <v>160</v>
      </c>
      <c r="E244" s="207" t="s">
        <v>1177</v>
      </c>
      <c r="F244" s="208" t="s">
        <v>1178</v>
      </c>
      <c r="G244" s="209" t="s">
        <v>219</v>
      </c>
      <c r="H244" s="210" t="n">
        <v>2.139</v>
      </c>
      <c r="I244" s="211"/>
      <c r="J244" s="212" t="n">
        <f aca="false">ROUND(I244*H244,2)</f>
        <v>0</v>
      </c>
      <c r="K244" s="208" t="s">
        <v>462</v>
      </c>
      <c r="L244" s="30"/>
      <c r="M244" s="213"/>
      <c r="N244" s="214" t="s">
        <v>40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.001</v>
      </c>
      <c r="T244" s="216" t="n">
        <f aca="false">S244*H244</f>
        <v>0.002139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03</v>
      </c>
      <c r="AT244" s="217" t="s">
        <v>160</v>
      </c>
      <c r="AU244" s="217" t="s">
        <v>78</v>
      </c>
      <c r="AY244" s="3" t="s">
        <v>15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6</v>
      </c>
      <c r="BK244" s="218" t="n">
        <f aca="false">ROUND(I244*H244,2)</f>
        <v>0</v>
      </c>
      <c r="BL244" s="3" t="s">
        <v>103</v>
      </c>
      <c r="BM244" s="217" t="s">
        <v>1179</v>
      </c>
    </row>
    <row r="245" s="219" customFormat="true" ht="12.8" hidden="false" customHeight="false" outlineLevel="0" collapsed="false">
      <c r="B245" s="220"/>
      <c r="C245" s="221"/>
      <c r="D245" s="222" t="s">
        <v>166</v>
      </c>
      <c r="E245" s="223"/>
      <c r="F245" s="224" t="s">
        <v>1180</v>
      </c>
      <c r="G245" s="221"/>
      <c r="H245" s="223"/>
      <c r="I245" s="225"/>
      <c r="J245" s="221"/>
      <c r="K245" s="221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66</v>
      </c>
      <c r="AU245" s="230" t="s">
        <v>78</v>
      </c>
      <c r="AV245" s="219" t="s">
        <v>76</v>
      </c>
      <c r="AW245" s="219" t="s">
        <v>30</v>
      </c>
      <c r="AX245" s="219" t="s">
        <v>69</v>
      </c>
      <c r="AY245" s="230" t="s">
        <v>157</v>
      </c>
    </row>
    <row r="246" s="231" customFormat="true" ht="12.8" hidden="false" customHeight="false" outlineLevel="0" collapsed="false">
      <c r="B246" s="232"/>
      <c r="C246" s="233"/>
      <c r="D246" s="222" t="s">
        <v>166</v>
      </c>
      <c r="E246" s="234"/>
      <c r="F246" s="235" t="s">
        <v>1181</v>
      </c>
      <c r="G246" s="233"/>
      <c r="H246" s="236" t="n">
        <v>2.139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66</v>
      </c>
      <c r="AU246" s="242" t="s">
        <v>78</v>
      </c>
      <c r="AV246" s="231" t="s">
        <v>78</v>
      </c>
      <c r="AW246" s="231" t="s">
        <v>30</v>
      </c>
      <c r="AX246" s="231" t="s">
        <v>76</v>
      </c>
      <c r="AY246" s="242" t="s">
        <v>157</v>
      </c>
    </row>
    <row r="247" s="31" customFormat="true" ht="12.8" hidden="false" customHeight="false" outlineLevel="0" collapsed="false">
      <c r="A247" s="24"/>
      <c r="B247" s="25"/>
      <c r="C247" s="206" t="s">
        <v>1182</v>
      </c>
      <c r="D247" s="206" t="s">
        <v>160</v>
      </c>
      <c r="E247" s="207" t="s">
        <v>923</v>
      </c>
      <c r="F247" s="208" t="s">
        <v>924</v>
      </c>
      <c r="G247" s="209" t="s">
        <v>219</v>
      </c>
      <c r="H247" s="210" t="n">
        <v>33.485</v>
      </c>
      <c r="I247" s="211"/>
      <c r="J247" s="212" t="n">
        <f aca="false">ROUND(I247*H247,2)</f>
        <v>0</v>
      </c>
      <c r="K247" s="208" t="s">
        <v>462</v>
      </c>
      <c r="L247" s="30"/>
      <c r="M247" s="213"/>
      <c r="N247" s="214" t="s">
        <v>40</v>
      </c>
      <c r="O247" s="67"/>
      <c r="P247" s="215" t="n">
        <f aca="false">O247*H247</f>
        <v>0</v>
      </c>
      <c r="Q247" s="215" t="n">
        <v>0.12</v>
      </c>
      <c r="R247" s="215" t="n">
        <f aca="false">Q247*H247</f>
        <v>4.0182</v>
      </c>
      <c r="S247" s="215" t="n">
        <v>2.49</v>
      </c>
      <c r="T247" s="216" t="n">
        <f aca="false">S247*H247</f>
        <v>83.37765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03</v>
      </c>
      <c r="AT247" s="217" t="s">
        <v>160</v>
      </c>
      <c r="AU247" s="217" t="s">
        <v>78</v>
      </c>
      <c r="AY247" s="3" t="s">
        <v>15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6</v>
      </c>
      <c r="BK247" s="218" t="n">
        <f aca="false">ROUND(I247*H247,2)</f>
        <v>0</v>
      </c>
      <c r="BL247" s="3" t="s">
        <v>103</v>
      </c>
      <c r="BM247" s="217" t="s">
        <v>1183</v>
      </c>
    </row>
    <row r="248" s="31" customFormat="true" ht="12.8" hidden="false" customHeight="false" outlineLevel="0" collapsed="false">
      <c r="A248" s="24"/>
      <c r="B248" s="25"/>
      <c r="C248" s="206" t="s">
        <v>1184</v>
      </c>
      <c r="D248" s="206" t="s">
        <v>160</v>
      </c>
      <c r="E248" s="207" t="s">
        <v>593</v>
      </c>
      <c r="F248" s="208" t="s">
        <v>594</v>
      </c>
      <c r="G248" s="209" t="s">
        <v>219</v>
      </c>
      <c r="H248" s="210" t="n">
        <v>12.935</v>
      </c>
      <c r="I248" s="211"/>
      <c r="J248" s="212" t="n">
        <f aca="false">ROUND(I248*H248,2)</f>
        <v>0</v>
      </c>
      <c r="K248" s="208" t="s">
        <v>462</v>
      </c>
      <c r="L248" s="30"/>
      <c r="M248" s="213"/>
      <c r="N248" s="214" t="s">
        <v>40</v>
      </c>
      <c r="O248" s="67"/>
      <c r="P248" s="215" t="n">
        <f aca="false">O248*H248</f>
        <v>0</v>
      </c>
      <c r="Q248" s="215" t="n">
        <v>0.121711072</v>
      </c>
      <c r="R248" s="215" t="n">
        <f aca="false">Q248*H248</f>
        <v>1.57433271632</v>
      </c>
      <c r="S248" s="215" t="n">
        <v>2.4</v>
      </c>
      <c r="T248" s="216" t="n">
        <f aca="false">S248*H248</f>
        <v>31.044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03</v>
      </c>
      <c r="AT248" s="217" t="s">
        <v>160</v>
      </c>
      <c r="AU248" s="217" t="s">
        <v>78</v>
      </c>
      <c r="AY248" s="3" t="s">
        <v>15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6</v>
      </c>
      <c r="BK248" s="218" t="n">
        <f aca="false">ROUND(I248*H248,2)</f>
        <v>0</v>
      </c>
      <c r="BL248" s="3" t="s">
        <v>103</v>
      </c>
      <c r="BM248" s="217" t="s">
        <v>1185</v>
      </c>
    </row>
    <row r="249" s="189" customFormat="true" ht="22.8" hidden="false" customHeight="true" outlineLevel="0" collapsed="false">
      <c r="B249" s="190"/>
      <c r="C249" s="191"/>
      <c r="D249" s="192" t="s">
        <v>68</v>
      </c>
      <c r="E249" s="204" t="s">
        <v>613</v>
      </c>
      <c r="F249" s="204" t="s">
        <v>614</v>
      </c>
      <c r="G249" s="191"/>
      <c r="H249" s="191"/>
      <c r="I249" s="194"/>
      <c r="J249" s="205" t="n">
        <f aca="false">BK249</f>
        <v>0</v>
      </c>
      <c r="K249" s="191"/>
      <c r="L249" s="196"/>
      <c r="M249" s="197"/>
      <c r="N249" s="198"/>
      <c r="O249" s="198"/>
      <c r="P249" s="199" t="n">
        <f aca="false">SUM(P250:P262)</f>
        <v>0</v>
      </c>
      <c r="Q249" s="198"/>
      <c r="R249" s="199" t="n">
        <f aca="false">SUM(R250:R262)</f>
        <v>0</v>
      </c>
      <c r="S249" s="198"/>
      <c r="T249" s="200" t="n">
        <f aca="false">SUM(T250:T262)</f>
        <v>0</v>
      </c>
      <c r="AR249" s="201" t="s">
        <v>76</v>
      </c>
      <c r="AT249" s="202" t="s">
        <v>68</v>
      </c>
      <c r="AU249" s="202" t="s">
        <v>76</v>
      </c>
      <c r="AY249" s="201" t="s">
        <v>157</v>
      </c>
      <c r="BK249" s="203" t="n">
        <f aca="false">SUM(BK250:BK262)</f>
        <v>0</v>
      </c>
    </row>
    <row r="250" s="31" customFormat="true" ht="44.25" hidden="false" customHeight="true" outlineLevel="0" collapsed="false">
      <c r="A250" s="24"/>
      <c r="B250" s="25"/>
      <c r="C250" s="206" t="s">
        <v>1186</v>
      </c>
      <c r="D250" s="206" t="s">
        <v>160</v>
      </c>
      <c r="E250" s="207" t="s">
        <v>620</v>
      </c>
      <c r="F250" s="208" t="s">
        <v>621</v>
      </c>
      <c r="G250" s="209" t="s">
        <v>194</v>
      </c>
      <c r="H250" s="210" t="n">
        <v>31.044</v>
      </c>
      <c r="I250" s="211"/>
      <c r="J250" s="212" t="n">
        <f aca="false">ROUND(I250*H250,2)</f>
        <v>0</v>
      </c>
      <c r="K250" s="208" t="s">
        <v>462</v>
      </c>
      <c r="L250" s="30"/>
      <c r="M250" s="213"/>
      <c r="N250" s="214" t="s">
        <v>40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03</v>
      </c>
      <c r="AT250" s="217" t="s">
        <v>160</v>
      </c>
      <c r="AU250" s="217" t="s">
        <v>78</v>
      </c>
      <c r="AY250" s="3" t="s">
        <v>15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6</v>
      </c>
      <c r="BK250" s="218" t="n">
        <f aca="false">ROUND(I250*H250,2)</f>
        <v>0</v>
      </c>
      <c r="BL250" s="3" t="s">
        <v>103</v>
      </c>
      <c r="BM250" s="217" t="s">
        <v>1187</v>
      </c>
    </row>
    <row r="251" s="31" customFormat="true" ht="44.25" hidden="false" customHeight="true" outlineLevel="0" collapsed="false">
      <c r="A251" s="24"/>
      <c r="B251" s="25"/>
      <c r="C251" s="206" t="s">
        <v>1188</v>
      </c>
      <c r="D251" s="206" t="s">
        <v>160</v>
      </c>
      <c r="E251" s="207" t="s">
        <v>929</v>
      </c>
      <c r="F251" s="208" t="s">
        <v>494</v>
      </c>
      <c r="G251" s="209" t="s">
        <v>194</v>
      </c>
      <c r="H251" s="210" t="n">
        <v>100.194</v>
      </c>
      <c r="I251" s="211"/>
      <c r="J251" s="212" t="n">
        <f aca="false">ROUND(I251*H251,2)</f>
        <v>0</v>
      </c>
      <c r="K251" s="208" t="s">
        <v>462</v>
      </c>
      <c r="L251" s="30"/>
      <c r="M251" s="213"/>
      <c r="N251" s="214" t="s">
        <v>40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03</v>
      </c>
      <c r="AT251" s="217" t="s">
        <v>160</v>
      </c>
      <c r="AU251" s="217" t="s">
        <v>78</v>
      </c>
      <c r="AY251" s="3" t="s">
        <v>15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76</v>
      </c>
      <c r="BK251" s="218" t="n">
        <f aca="false">ROUND(I251*H251,2)</f>
        <v>0</v>
      </c>
      <c r="BL251" s="3" t="s">
        <v>103</v>
      </c>
      <c r="BM251" s="217" t="s">
        <v>1189</v>
      </c>
    </row>
    <row r="252" s="231" customFormat="true" ht="12.8" hidden="false" customHeight="false" outlineLevel="0" collapsed="false">
      <c r="B252" s="232"/>
      <c r="C252" s="233"/>
      <c r="D252" s="222" t="s">
        <v>166</v>
      </c>
      <c r="E252" s="234"/>
      <c r="F252" s="235" t="s">
        <v>1190</v>
      </c>
      <c r="G252" s="233"/>
      <c r="H252" s="236" t="n">
        <v>100.194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66</v>
      </c>
      <c r="AU252" s="242" t="s">
        <v>78</v>
      </c>
      <c r="AV252" s="231" t="s">
        <v>78</v>
      </c>
      <c r="AW252" s="231" t="s">
        <v>30</v>
      </c>
      <c r="AX252" s="231" t="s">
        <v>76</v>
      </c>
      <c r="AY252" s="242" t="s">
        <v>157</v>
      </c>
    </row>
    <row r="253" s="31" customFormat="true" ht="33" hidden="false" customHeight="true" outlineLevel="0" collapsed="false">
      <c r="A253" s="24"/>
      <c r="B253" s="25"/>
      <c r="C253" s="206" t="s">
        <v>1191</v>
      </c>
      <c r="D253" s="206" t="s">
        <v>160</v>
      </c>
      <c r="E253" s="207" t="s">
        <v>625</v>
      </c>
      <c r="F253" s="208" t="s">
        <v>626</v>
      </c>
      <c r="G253" s="209" t="s">
        <v>194</v>
      </c>
      <c r="H253" s="210" t="n">
        <v>131.238</v>
      </c>
      <c r="I253" s="211"/>
      <c r="J253" s="212" t="n">
        <f aca="false">ROUND(I253*H253,2)</f>
        <v>0</v>
      </c>
      <c r="K253" s="208" t="s">
        <v>462</v>
      </c>
      <c r="L253" s="30"/>
      <c r="M253" s="213"/>
      <c r="N253" s="214" t="s">
        <v>40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03</v>
      </c>
      <c r="AT253" s="217" t="s">
        <v>160</v>
      </c>
      <c r="AU253" s="217" t="s">
        <v>78</v>
      </c>
      <c r="AY253" s="3" t="s">
        <v>15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6</v>
      </c>
      <c r="BK253" s="218" t="n">
        <f aca="false">ROUND(I253*H253,2)</f>
        <v>0</v>
      </c>
      <c r="BL253" s="3" t="s">
        <v>103</v>
      </c>
      <c r="BM253" s="217" t="s">
        <v>1192</v>
      </c>
    </row>
    <row r="254" s="219" customFormat="true" ht="12.8" hidden="false" customHeight="false" outlineLevel="0" collapsed="false">
      <c r="B254" s="220"/>
      <c r="C254" s="221"/>
      <c r="D254" s="222" t="s">
        <v>166</v>
      </c>
      <c r="E254" s="223"/>
      <c r="F254" s="224" t="s">
        <v>1193</v>
      </c>
      <c r="G254" s="221"/>
      <c r="H254" s="223"/>
      <c r="I254" s="225"/>
      <c r="J254" s="221"/>
      <c r="K254" s="221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66</v>
      </c>
      <c r="AU254" s="230" t="s">
        <v>78</v>
      </c>
      <c r="AV254" s="219" t="s">
        <v>76</v>
      </c>
      <c r="AW254" s="219" t="s">
        <v>30</v>
      </c>
      <c r="AX254" s="219" t="s">
        <v>69</v>
      </c>
      <c r="AY254" s="230" t="s">
        <v>157</v>
      </c>
    </row>
    <row r="255" s="231" customFormat="true" ht="12.8" hidden="false" customHeight="false" outlineLevel="0" collapsed="false">
      <c r="B255" s="232"/>
      <c r="C255" s="233"/>
      <c r="D255" s="222" t="s">
        <v>166</v>
      </c>
      <c r="E255" s="234"/>
      <c r="F255" s="235" t="s">
        <v>1194</v>
      </c>
      <c r="G255" s="233"/>
      <c r="H255" s="236" t="n">
        <v>126.96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66</v>
      </c>
      <c r="AU255" s="242" t="s">
        <v>78</v>
      </c>
      <c r="AV255" s="231" t="s">
        <v>78</v>
      </c>
      <c r="AW255" s="231" t="s">
        <v>30</v>
      </c>
      <c r="AX255" s="231" t="s">
        <v>69</v>
      </c>
      <c r="AY255" s="242" t="s">
        <v>157</v>
      </c>
    </row>
    <row r="256" s="219" customFormat="true" ht="12.8" hidden="false" customHeight="false" outlineLevel="0" collapsed="false">
      <c r="B256" s="220"/>
      <c r="C256" s="221"/>
      <c r="D256" s="222" t="s">
        <v>166</v>
      </c>
      <c r="E256" s="223"/>
      <c r="F256" s="224" t="s">
        <v>1195</v>
      </c>
      <c r="G256" s="221"/>
      <c r="H256" s="223"/>
      <c r="I256" s="225"/>
      <c r="J256" s="221"/>
      <c r="K256" s="221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166</v>
      </c>
      <c r="AU256" s="230" t="s">
        <v>78</v>
      </c>
      <c r="AV256" s="219" t="s">
        <v>76</v>
      </c>
      <c r="AW256" s="219" t="s">
        <v>30</v>
      </c>
      <c r="AX256" s="219" t="s">
        <v>69</v>
      </c>
      <c r="AY256" s="230" t="s">
        <v>157</v>
      </c>
    </row>
    <row r="257" s="231" customFormat="true" ht="12.8" hidden="false" customHeight="false" outlineLevel="0" collapsed="false">
      <c r="B257" s="232"/>
      <c r="C257" s="233"/>
      <c r="D257" s="222" t="s">
        <v>166</v>
      </c>
      <c r="E257" s="234"/>
      <c r="F257" s="235" t="s">
        <v>1196</v>
      </c>
      <c r="G257" s="233"/>
      <c r="H257" s="236" t="n">
        <v>4.278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66</v>
      </c>
      <c r="AU257" s="242" t="s">
        <v>78</v>
      </c>
      <c r="AV257" s="231" t="s">
        <v>78</v>
      </c>
      <c r="AW257" s="231" t="s">
        <v>30</v>
      </c>
      <c r="AX257" s="231" t="s">
        <v>69</v>
      </c>
      <c r="AY257" s="242" t="s">
        <v>157</v>
      </c>
    </row>
    <row r="258" s="257" customFormat="true" ht="12.8" hidden="false" customHeight="false" outlineLevel="0" collapsed="false">
      <c r="B258" s="258"/>
      <c r="C258" s="259"/>
      <c r="D258" s="222" t="s">
        <v>166</v>
      </c>
      <c r="E258" s="260"/>
      <c r="F258" s="261" t="s">
        <v>331</v>
      </c>
      <c r="G258" s="259"/>
      <c r="H258" s="262" t="n">
        <v>131.238</v>
      </c>
      <c r="I258" s="263"/>
      <c r="J258" s="259"/>
      <c r="K258" s="259"/>
      <c r="L258" s="264"/>
      <c r="M258" s="265"/>
      <c r="N258" s="266"/>
      <c r="O258" s="266"/>
      <c r="P258" s="266"/>
      <c r="Q258" s="266"/>
      <c r="R258" s="266"/>
      <c r="S258" s="266"/>
      <c r="T258" s="267"/>
      <c r="AT258" s="268" t="s">
        <v>166</v>
      </c>
      <c r="AU258" s="268" t="s">
        <v>78</v>
      </c>
      <c r="AV258" s="257" t="s">
        <v>103</v>
      </c>
      <c r="AW258" s="257" t="s">
        <v>30</v>
      </c>
      <c r="AX258" s="257" t="s">
        <v>76</v>
      </c>
      <c r="AY258" s="268" t="s">
        <v>157</v>
      </c>
    </row>
    <row r="259" s="31" customFormat="true" ht="44.25" hidden="false" customHeight="true" outlineLevel="0" collapsed="false">
      <c r="A259" s="24"/>
      <c r="B259" s="25"/>
      <c r="C259" s="206" t="s">
        <v>1197</v>
      </c>
      <c r="D259" s="206" t="s">
        <v>160</v>
      </c>
      <c r="E259" s="207" t="s">
        <v>628</v>
      </c>
      <c r="F259" s="208" t="s">
        <v>629</v>
      </c>
      <c r="G259" s="209" t="s">
        <v>194</v>
      </c>
      <c r="H259" s="210" t="n">
        <v>2231.046</v>
      </c>
      <c r="I259" s="211"/>
      <c r="J259" s="212" t="n">
        <f aca="false">ROUND(I259*H259,2)</f>
        <v>0</v>
      </c>
      <c r="K259" s="208" t="s">
        <v>462</v>
      </c>
      <c r="L259" s="30"/>
      <c r="M259" s="213"/>
      <c r="N259" s="214" t="s">
        <v>40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03</v>
      </c>
      <c r="AT259" s="217" t="s">
        <v>160</v>
      </c>
      <c r="AU259" s="217" t="s">
        <v>78</v>
      </c>
      <c r="AY259" s="3" t="s">
        <v>15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6</v>
      </c>
      <c r="BK259" s="218" t="n">
        <f aca="false">ROUND(I259*H259,2)</f>
        <v>0</v>
      </c>
      <c r="BL259" s="3" t="s">
        <v>103</v>
      </c>
      <c r="BM259" s="217" t="s">
        <v>1198</v>
      </c>
    </row>
    <row r="260" s="219" customFormat="true" ht="12.8" hidden="false" customHeight="false" outlineLevel="0" collapsed="false">
      <c r="B260" s="220"/>
      <c r="C260" s="221"/>
      <c r="D260" s="222" t="s">
        <v>166</v>
      </c>
      <c r="E260" s="223"/>
      <c r="F260" s="224" t="s">
        <v>823</v>
      </c>
      <c r="G260" s="221"/>
      <c r="H260" s="223"/>
      <c r="I260" s="225"/>
      <c r="J260" s="221"/>
      <c r="K260" s="221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66</v>
      </c>
      <c r="AU260" s="230" t="s">
        <v>78</v>
      </c>
      <c r="AV260" s="219" t="s">
        <v>76</v>
      </c>
      <c r="AW260" s="219" t="s">
        <v>30</v>
      </c>
      <c r="AX260" s="219" t="s">
        <v>69</v>
      </c>
      <c r="AY260" s="230" t="s">
        <v>157</v>
      </c>
    </row>
    <row r="261" s="231" customFormat="true" ht="12.8" hidden="false" customHeight="false" outlineLevel="0" collapsed="false">
      <c r="B261" s="232"/>
      <c r="C261" s="233"/>
      <c r="D261" s="222" t="s">
        <v>166</v>
      </c>
      <c r="E261" s="234"/>
      <c r="F261" s="235" t="s">
        <v>1199</v>
      </c>
      <c r="G261" s="233"/>
      <c r="H261" s="236" t="n">
        <v>2231.046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66</v>
      </c>
      <c r="AU261" s="242" t="s">
        <v>78</v>
      </c>
      <c r="AV261" s="231" t="s">
        <v>78</v>
      </c>
      <c r="AW261" s="231" t="s">
        <v>30</v>
      </c>
      <c r="AX261" s="231" t="s">
        <v>76</v>
      </c>
      <c r="AY261" s="242" t="s">
        <v>157</v>
      </c>
    </row>
    <row r="262" s="31" customFormat="true" ht="12.8" hidden="false" customHeight="false" outlineLevel="0" collapsed="false">
      <c r="A262" s="24"/>
      <c r="B262" s="25"/>
      <c r="C262" s="206" t="s">
        <v>1200</v>
      </c>
      <c r="D262" s="206" t="s">
        <v>160</v>
      </c>
      <c r="E262" s="207" t="s">
        <v>632</v>
      </c>
      <c r="F262" s="208" t="s">
        <v>633</v>
      </c>
      <c r="G262" s="209" t="s">
        <v>194</v>
      </c>
      <c r="H262" s="210" t="n">
        <v>131.238</v>
      </c>
      <c r="I262" s="211"/>
      <c r="J262" s="212" t="n">
        <f aca="false">ROUND(I262*H262,2)</f>
        <v>0</v>
      </c>
      <c r="K262" s="208" t="s">
        <v>462</v>
      </c>
      <c r="L262" s="30"/>
      <c r="M262" s="213"/>
      <c r="N262" s="214" t="s">
        <v>40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03</v>
      </c>
      <c r="AT262" s="217" t="s">
        <v>160</v>
      </c>
      <c r="AU262" s="217" t="s">
        <v>78</v>
      </c>
      <c r="AY262" s="3" t="s">
        <v>15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6</v>
      </c>
      <c r="BK262" s="218" t="n">
        <f aca="false">ROUND(I262*H262,2)</f>
        <v>0</v>
      </c>
      <c r="BL262" s="3" t="s">
        <v>103</v>
      </c>
      <c r="BM262" s="217" t="s">
        <v>1201</v>
      </c>
    </row>
    <row r="263" s="189" customFormat="true" ht="22.8" hidden="false" customHeight="true" outlineLevel="0" collapsed="false">
      <c r="B263" s="190"/>
      <c r="C263" s="191"/>
      <c r="D263" s="192" t="s">
        <v>68</v>
      </c>
      <c r="E263" s="204" t="s">
        <v>635</v>
      </c>
      <c r="F263" s="204" t="s">
        <v>636</v>
      </c>
      <c r="G263" s="191"/>
      <c r="H263" s="191"/>
      <c r="I263" s="194"/>
      <c r="J263" s="205" t="n">
        <f aca="false">BK263</f>
        <v>0</v>
      </c>
      <c r="K263" s="191"/>
      <c r="L263" s="196"/>
      <c r="M263" s="197"/>
      <c r="N263" s="198"/>
      <c r="O263" s="198"/>
      <c r="P263" s="199" t="n">
        <f aca="false">SUM(P264:P265)</f>
        <v>0</v>
      </c>
      <c r="Q263" s="198"/>
      <c r="R263" s="199" t="n">
        <f aca="false">SUM(R264:R265)</f>
        <v>0</v>
      </c>
      <c r="S263" s="198"/>
      <c r="T263" s="200" t="n">
        <f aca="false">SUM(T264:T265)</f>
        <v>0</v>
      </c>
      <c r="AR263" s="201" t="s">
        <v>76</v>
      </c>
      <c r="AT263" s="202" t="s">
        <v>68</v>
      </c>
      <c r="AU263" s="202" t="s">
        <v>76</v>
      </c>
      <c r="AY263" s="201" t="s">
        <v>157</v>
      </c>
      <c r="BK263" s="203" t="n">
        <f aca="false">SUM(BK264:BK265)</f>
        <v>0</v>
      </c>
    </row>
    <row r="264" s="31" customFormat="true" ht="44.25" hidden="false" customHeight="true" outlineLevel="0" collapsed="false">
      <c r="A264" s="24"/>
      <c r="B264" s="25"/>
      <c r="C264" s="206" t="s">
        <v>1202</v>
      </c>
      <c r="D264" s="206" t="s">
        <v>160</v>
      </c>
      <c r="E264" s="207" t="s">
        <v>940</v>
      </c>
      <c r="F264" s="208" t="s">
        <v>941</v>
      </c>
      <c r="G264" s="209" t="s">
        <v>194</v>
      </c>
      <c r="H264" s="210" t="n">
        <v>1096.782</v>
      </c>
      <c r="I264" s="211"/>
      <c r="J264" s="212" t="n">
        <f aca="false">ROUND(I264*H264,2)</f>
        <v>0</v>
      </c>
      <c r="K264" s="208" t="s">
        <v>462</v>
      </c>
      <c r="L264" s="30"/>
      <c r="M264" s="213"/>
      <c r="N264" s="214" t="s">
        <v>40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40</v>
      </c>
      <c r="AT264" s="217" t="s">
        <v>160</v>
      </c>
      <c r="AU264" s="217" t="s">
        <v>78</v>
      </c>
      <c r="AY264" s="3" t="s">
        <v>15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6</v>
      </c>
      <c r="BK264" s="218" t="n">
        <f aca="false">ROUND(I264*H264,2)</f>
        <v>0</v>
      </c>
      <c r="BL264" s="3" t="s">
        <v>240</v>
      </c>
      <c r="BM264" s="217" t="s">
        <v>1203</v>
      </c>
    </row>
    <row r="265" s="31" customFormat="true" ht="12.8" hidden="false" customHeight="false" outlineLevel="0" collapsed="false">
      <c r="A265" s="24"/>
      <c r="B265" s="25"/>
      <c r="C265" s="26"/>
      <c r="D265" s="222" t="s">
        <v>214</v>
      </c>
      <c r="E265" s="26"/>
      <c r="F265" s="253" t="s">
        <v>1204</v>
      </c>
      <c r="G265" s="26"/>
      <c r="H265" s="26"/>
      <c r="I265" s="254"/>
      <c r="J265" s="26"/>
      <c r="K265" s="26"/>
      <c r="L265" s="30"/>
      <c r="M265" s="255"/>
      <c r="N265" s="256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14</v>
      </c>
      <c r="AU265" s="3" t="s">
        <v>78</v>
      </c>
    </row>
    <row r="266" s="189" customFormat="true" ht="25.9" hidden="false" customHeight="true" outlineLevel="0" collapsed="false">
      <c r="B266" s="190"/>
      <c r="C266" s="191"/>
      <c r="D266" s="192" t="s">
        <v>68</v>
      </c>
      <c r="E266" s="193" t="s">
        <v>641</v>
      </c>
      <c r="F266" s="193" t="s">
        <v>642</v>
      </c>
      <c r="G266" s="191"/>
      <c r="H266" s="191"/>
      <c r="I266" s="194"/>
      <c r="J266" s="195" t="n">
        <f aca="false">BK266</f>
        <v>0</v>
      </c>
      <c r="K266" s="191"/>
      <c r="L266" s="196"/>
      <c r="M266" s="197"/>
      <c r="N266" s="198"/>
      <c r="O266" s="198"/>
      <c r="P266" s="199" t="n">
        <f aca="false">SUM(P267:P276)</f>
        <v>0</v>
      </c>
      <c r="Q266" s="198"/>
      <c r="R266" s="199" t="n">
        <f aca="false">SUM(R267:R276)</f>
        <v>0.086</v>
      </c>
      <c r="S266" s="198"/>
      <c r="T266" s="200" t="n">
        <f aca="false">SUM(T267:T276)</f>
        <v>0</v>
      </c>
      <c r="AR266" s="201" t="s">
        <v>78</v>
      </c>
      <c r="AT266" s="202" t="s">
        <v>68</v>
      </c>
      <c r="AU266" s="202" t="s">
        <v>69</v>
      </c>
      <c r="AY266" s="201" t="s">
        <v>157</v>
      </c>
      <c r="BK266" s="203" t="n">
        <f aca="false">SUM(BK267:BK276)</f>
        <v>0</v>
      </c>
    </row>
    <row r="267" s="31" customFormat="true" ht="12.8" hidden="false" customHeight="false" outlineLevel="0" collapsed="false">
      <c r="A267" s="24"/>
      <c r="B267" s="25"/>
      <c r="C267" s="206" t="s">
        <v>1205</v>
      </c>
      <c r="D267" s="206" t="s">
        <v>160</v>
      </c>
      <c r="E267" s="207" t="s">
        <v>643</v>
      </c>
      <c r="F267" s="208" t="s">
        <v>644</v>
      </c>
      <c r="G267" s="209" t="s">
        <v>461</v>
      </c>
      <c r="H267" s="210" t="n">
        <v>74.4</v>
      </c>
      <c r="I267" s="211"/>
      <c r="J267" s="212" t="n">
        <f aca="false">ROUND(I267*H267,2)</f>
        <v>0</v>
      </c>
      <c r="K267" s="208" t="s">
        <v>462</v>
      </c>
      <c r="L267" s="30"/>
      <c r="M267" s="213"/>
      <c r="N267" s="214" t="s">
        <v>40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40</v>
      </c>
      <c r="AT267" s="217" t="s">
        <v>160</v>
      </c>
      <c r="AU267" s="217" t="s">
        <v>76</v>
      </c>
      <c r="AY267" s="3" t="s">
        <v>157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6</v>
      </c>
      <c r="BK267" s="218" t="n">
        <f aca="false">ROUND(I267*H267,2)</f>
        <v>0</v>
      </c>
      <c r="BL267" s="3" t="s">
        <v>240</v>
      </c>
      <c r="BM267" s="217" t="s">
        <v>1206</v>
      </c>
    </row>
    <row r="268" s="31" customFormat="true" ht="16.5" hidden="false" customHeight="true" outlineLevel="0" collapsed="false">
      <c r="A268" s="24"/>
      <c r="B268" s="25"/>
      <c r="C268" s="243" t="s">
        <v>1207</v>
      </c>
      <c r="D268" s="243" t="s">
        <v>179</v>
      </c>
      <c r="E268" s="244" t="s">
        <v>649</v>
      </c>
      <c r="F268" s="245" t="s">
        <v>650</v>
      </c>
      <c r="G268" s="246" t="s">
        <v>194</v>
      </c>
      <c r="H268" s="247" t="n">
        <v>0.026</v>
      </c>
      <c r="I268" s="248"/>
      <c r="J268" s="249" t="n">
        <f aca="false">ROUND(I268*H268,2)</f>
        <v>0</v>
      </c>
      <c r="K268" s="245" t="s">
        <v>462</v>
      </c>
      <c r="L268" s="250"/>
      <c r="M268" s="251"/>
      <c r="N268" s="252" t="s">
        <v>40</v>
      </c>
      <c r="O268" s="67"/>
      <c r="P268" s="215" t="n">
        <f aca="false">O268*H268</f>
        <v>0</v>
      </c>
      <c r="Q268" s="215" t="n">
        <v>1</v>
      </c>
      <c r="R268" s="215" t="n">
        <f aca="false">Q268*H268</f>
        <v>0.026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313</v>
      </c>
      <c r="AT268" s="217" t="s">
        <v>179</v>
      </c>
      <c r="AU268" s="217" t="s">
        <v>76</v>
      </c>
      <c r="AY268" s="3" t="s">
        <v>157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76</v>
      </c>
      <c r="BK268" s="218" t="n">
        <f aca="false">ROUND(I268*H268,2)</f>
        <v>0</v>
      </c>
      <c r="BL268" s="3" t="s">
        <v>240</v>
      </c>
      <c r="BM268" s="217" t="s">
        <v>1208</v>
      </c>
    </row>
    <row r="269" s="31" customFormat="true" ht="12.8" hidden="false" customHeight="false" outlineLevel="0" collapsed="false">
      <c r="A269" s="24"/>
      <c r="B269" s="25"/>
      <c r="C269" s="26"/>
      <c r="D269" s="222" t="s">
        <v>214</v>
      </c>
      <c r="E269" s="26"/>
      <c r="F269" s="253" t="s">
        <v>652</v>
      </c>
      <c r="G269" s="26"/>
      <c r="H269" s="26"/>
      <c r="I269" s="254"/>
      <c r="J269" s="26"/>
      <c r="K269" s="26"/>
      <c r="L269" s="30"/>
      <c r="M269" s="255"/>
      <c r="N269" s="256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14</v>
      </c>
      <c r="AU269" s="3" t="s">
        <v>76</v>
      </c>
    </row>
    <row r="270" s="231" customFormat="true" ht="12.8" hidden="false" customHeight="false" outlineLevel="0" collapsed="false">
      <c r="B270" s="232"/>
      <c r="C270" s="233"/>
      <c r="D270" s="222" t="s">
        <v>166</v>
      </c>
      <c r="E270" s="234"/>
      <c r="F270" s="235" t="s">
        <v>1209</v>
      </c>
      <c r="G270" s="233"/>
      <c r="H270" s="236" t="n">
        <v>0.026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66</v>
      </c>
      <c r="AU270" s="242" t="s">
        <v>76</v>
      </c>
      <c r="AV270" s="231" t="s">
        <v>78</v>
      </c>
      <c r="AW270" s="231" t="s">
        <v>30</v>
      </c>
      <c r="AX270" s="231" t="s">
        <v>76</v>
      </c>
      <c r="AY270" s="242" t="s">
        <v>157</v>
      </c>
    </row>
    <row r="271" s="31" customFormat="true" ht="12.8" hidden="false" customHeight="false" outlineLevel="0" collapsed="false">
      <c r="A271" s="24"/>
      <c r="B271" s="25"/>
      <c r="C271" s="206" t="s">
        <v>1210</v>
      </c>
      <c r="D271" s="206" t="s">
        <v>160</v>
      </c>
      <c r="E271" s="207" t="s">
        <v>654</v>
      </c>
      <c r="F271" s="208" t="s">
        <v>655</v>
      </c>
      <c r="G271" s="209" t="s">
        <v>461</v>
      </c>
      <c r="H271" s="210" t="n">
        <v>148.8</v>
      </c>
      <c r="I271" s="211"/>
      <c r="J271" s="212" t="n">
        <f aca="false">ROUND(I271*H271,2)</f>
        <v>0</v>
      </c>
      <c r="K271" s="208" t="s">
        <v>462</v>
      </c>
      <c r="L271" s="30"/>
      <c r="M271" s="213"/>
      <c r="N271" s="214" t="s">
        <v>40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40</v>
      </c>
      <c r="AT271" s="217" t="s">
        <v>160</v>
      </c>
      <c r="AU271" s="217" t="s">
        <v>76</v>
      </c>
      <c r="AY271" s="3" t="s">
        <v>15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6</v>
      </c>
      <c r="BK271" s="218" t="n">
        <f aca="false">ROUND(I271*H271,2)</f>
        <v>0</v>
      </c>
      <c r="BL271" s="3" t="s">
        <v>240</v>
      </c>
      <c r="BM271" s="217" t="s">
        <v>1211</v>
      </c>
    </row>
    <row r="272" s="231" customFormat="true" ht="12.8" hidden="false" customHeight="false" outlineLevel="0" collapsed="false">
      <c r="B272" s="232"/>
      <c r="C272" s="233"/>
      <c r="D272" s="222" t="s">
        <v>166</v>
      </c>
      <c r="E272" s="234"/>
      <c r="F272" s="235" t="s">
        <v>1212</v>
      </c>
      <c r="G272" s="233"/>
      <c r="H272" s="236" t="n">
        <v>148.8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66</v>
      </c>
      <c r="AU272" s="242" t="s">
        <v>76</v>
      </c>
      <c r="AV272" s="231" t="s">
        <v>78</v>
      </c>
      <c r="AW272" s="231" t="s">
        <v>30</v>
      </c>
      <c r="AX272" s="231" t="s">
        <v>76</v>
      </c>
      <c r="AY272" s="242" t="s">
        <v>157</v>
      </c>
    </row>
    <row r="273" s="31" customFormat="true" ht="16.5" hidden="false" customHeight="true" outlineLevel="0" collapsed="false">
      <c r="A273" s="24"/>
      <c r="B273" s="25"/>
      <c r="C273" s="243" t="s">
        <v>1213</v>
      </c>
      <c r="D273" s="243" t="s">
        <v>179</v>
      </c>
      <c r="E273" s="244" t="s">
        <v>658</v>
      </c>
      <c r="F273" s="245" t="s">
        <v>659</v>
      </c>
      <c r="G273" s="246" t="s">
        <v>194</v>
      </c>
      <c r="H273" s="247" t="n">
        <v>0.06</v>
      </c>
      <c r="I273" s="248"/>
      <c r="J273" s="249" t="n">
        <f aca="false">ROUND(I273*H273,2)</f>
        <v>0</v>
      </c>
      <c r="K273" s="245" t="s">
        <v>462</v>
      </c>
      <c r="L273" s="250"/>
      <c r="M273" s="251"/>
      <c r="N273" s="252" t="s">
        <v>40</v>
      </c>
      <c r="O273" s="67"/>
      <c r="P273" s="215" t="n">
        <f aca="false">O273*H273</f>
        <v>0</v>
      </c>
      <c r="Q273" s="215" t="n">
        <v>1</v>
      </c>
      <c r="R273" s="215" t="n">
        <f aca="false">Q273*H273</f>
        <v>0.06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313</v>
      </c>
      <c r="AT273" s="217" t="s">
        <v>179</v>
      </c>
      <c r="AU273" s="217" t="s">
        <v>76</v>
      </c>
      <c r="AY273" s="3" t="s">
        <v>15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6</v>
      </c>
      <c r="BK273" s="218" t="n">
        <f aca="false">ROUND(I273*H273,2)</f>
        <v>0</v>
      </c>
      <c r="BL273" s="3" t="s">
        <v>240</v>
      </c>
      <c r="BM273" s="217" t="s">
        <v>1214</v>
      </c>
    </row>
    <row r="274" s="31" customFormat="true" ht="12.8" hidden="false" customHeight="false" outlineLevel="0" collapsed="false">
      <c r="A274" s="24"/>
      <c r="B274" s="25"/>
      <c r="C274" s="26"/>
      <c r="D274" s="222" t="s">
        <v>214</v>
      </c>
      <c r="E274" s="26"/>
      <c r="F274" s="253" t="s">
        <v>661</v>
      </c>
      <c r="G274" s="26"/>
      <c r="H274" s="26"/>
      <c r="I274" s="254"/>
      <c r="J274" s="26"/>
      <c r="K274" s="26"/>
      <c r="L274" s="30"/>
      <c r="M274" s="255"/>
      <c r="N274" s="256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14</v>
      </c>
      <c r="AU274" s="3" t="s">
        <v>76</v>
      </c>
    </row>
    <row r="275" s="231" customFormat="true" ht="12.8" hidden="false" customHeight="false" outlineLevel="0" collapsed="false">
      <c r="B275" s="232"/>
      <c r="C275" s="233"/>
      <c r="D275" s="222" t="s">
        <v>166</v>
      </c>
      <c r="E275" s="234"/>
      <c r="F275" s="235" t="s">
        <v>1215</v>
      </c>
      <c r="G275" s="233"/>
      <c r="H275" s="236" t="n">
        <v>0.06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66</v>
      </c>
      <c r="AU275" s="242" t="s">
        <v>76</v>
      </c>
      <c r="AV275" s="231" t="s">
        <v>78</v>
      </c>
      <c r="AW275" s="231" t="s">
        <v>30</v>
      </c>
      <c r="AX275" s="231" t="s">
        <v>76</v>
      </c>
      <c r="AY275" s="242" t="s">
        <v>157</v>
      </c>
    </row>
    <row r="276" s="31" customFormat="true" ht="12.8" hidden="false" customHeight="false" outlineLevel="0" collapsed="false">
      <c r="A276" s="24"/>
      <c r="B276" s="25"/>
      <c r="C276" s="206" t="s">
        <v>1216</v>
      </c>
      <c r="D276" s="206" t="s">
        <v>160</v>
      </c>
      <c r="E276" s="207" t="s">
        <v>663</v>
      </c>
      <c r="F276" s="208" t="s">
        <v>664</v>
      </c>
      <c r="G276" s="209" t="s">
        <v>194</v>
      </c>
      <c r="H276" s="210" t="n">
        <v>0.086</v>
      </c>
      <c r="I276" s="211"/>
      <c r="J276" s="212" t="n">
        <f aca="false">ROUND(I276*H276,2)</f>
        <v>0</v>
      </c>
      <c r="K276" s="208" t="s">
        <v>462</v>
      </c>
      <c r="L276" s="30"/>
      <c r="M276" s="272"/>
      <c r="N276" s="273" t="s">
        <v>40</v>
      </c>
      <c r="O276" s="274"/>
      <c r="P276" s="275" t="n">
        <f aca="false">O276*H276</f>
        <v>0</v>
      </c>
      <c r="Q276" s="275" t="n">
        <v>0</v>
      </c>
      <c r="R276" s="275" t="n">
        <f aca="false">Q276*H276</f>
        <v>0</v>
      </c>
      <c r="S276" s="275" t="n">
        <v>0</v>
      </c>
      <c r="T276" s="27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40</v>
      </c>
      <c r="AT276" s="217" t="s">
        <v>160</v>
      </c>
      <c r="AU276" s="217" t="s">
        <v>76</v>
      </c>
      <c r="AY276" s="3" t="s">
        <v>15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76</v>
      </c>
      <c r="BK276" s="218" t="n">
        <f aca="false">ROUND(I276*H276,2)</f>
        <v>0</v>
      </c>
      <c r="BL276" s="3" t="s">
        <v>240</v>
      </c>
      <c r="BM276" s="217" t="s">
        <v>1217</v>
      </c>
    </row>
    <row r="277" s="31" customFormat="true" ht="6.95" hidden="false" customHeight="true" outlineLevel="0" collapsed="false">
      <c r="A277" s="24"/>
      <c r="B277" s="45"/>
      <c r="C277" s="46"/>
      <c r="D277" s="46"/>
      <c r="E277" s="46"/>
      <c r="F277" s="46"/>
      <c r="G277" s="46"/>
      <c r="H277" s="46"/>
      <c r="I277" s="46"/>
      <c r="J277" s="46"/>
      <c r="K277" s="46"/>
      <c r="L277" s="30"/>
      <c r="M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</sheetData>
  <sheetProtection algorithmName="SHA-512" hashValue="FMe+TMFCq0RR/Zf9Vb1lJnr+fpTXTNPZwvGHeAFWZf8BZuGT/o7AjfYwpx/yx5nSnnKZ5xrgCKktBJH/9lL0Aw==" saltValue="wB1R5+23nxghEvtuNgxMMskiezJYUfN6cN84harzlJnrKHtQr1YhUkSkE8dY/AzkS/+KEVxtrdUuUnKPobycfw==" spinCount="100000" sheet="true" password="cc35" objects="true" scenarios="true" formatColumns="false" formatRows="false" autoFilter="false"/>
  <autoFilter ref="C100:K27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Oprava trati v úseku Hoštka - Polepy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2</v>
      </c>
      <c r="L8" s="6"/>
    </row>
    <row r="9" customFormat="false" ht="16.5" hidden="false" customHeight="true" outlineLevel="0" collapsed="false">
      <c r="B9" s="6"/>
      <c r="E9" s="128" t="s">
        <v>446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2" t="s">
        <v>1037</v>
      </c>
      <c r="F11" s="282"/>
      <c r="G11" s="282"/>
      <c r="H11" s="282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4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218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zakázky'!AN8</f>
        <v>15. 12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zakázky'!AN10="","",'Rekapitulace zakázky'!AN10)</f>
        <v/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zakázky'!E11="","",'Rekapitulace zakázky'!E11)</f>
        <v> </v>
      </c>
      <c r="F19" s="24"/>
      <c r="G19" s="24"/>
      <c r="H19" s="24"/>
      <c r="I19" s="127" t="s">
        <v>26</v>
      </c>
      <c r="J19" s="117" t="str">
        <f aca="false">IF('Rekapitulace zakázky'!AN11="","",'Rekapitulace zakázky'!AN11)</f>
        <v/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zakázky'!E14</f>
        <v>Vyplň údaj</v>
      </c>
      <c r="F22" s="132"/>
      <c r="G22" s="132"/>
      <c r="H22" s="132"/>
      <c r="I22" s="127" t="s">
        <v>26</v>
      </c>
      <c r="J22" s="19" t="str">
        <f aca="false">'Rekapitulace zakázk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zakázky'!AN16="","",'Rekapitulace zakázky'!AN16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zakázky'!E17="","",'Rekapitulace zakázky'!E17)</f>
        <v> </v>
      </c>
      <c r="F25" s="24"/>
      <c r="G25" s="24"/>
      <c r="H25" s="24"/>
      <c r="I25" s="127" t="s">
        <v>26</v>
      </c>
      <c r="J25" s="117" t="str">
        <f aca="false">IF('Rekapitulace zakázky'!AN17="","",'Rekapitulace zakázky'!AN17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 t="str">
        <f aca="false">IF('Rekapitulace zakázky'!AN19="","",'Rekapitulace zakázk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zakázky'!E20="","",'Rekapitulace zakázky'!E20)</f>
        <v>Věra Trnková</v>
      </c>
      <c r="F28" s="24"/>
      <c r="G28" s="24"/>
      <c r="H28" s="24"/>
      <c r="I28" s="127" t="s">
        <v>26</v>
      </c>
      <c r="J28" s="117" t="str">
        <f aca="false">IF('Rekapitulace zakázky'!AN20="","",'Rekapitulace zakázk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5</v>
      </c>
      <c r="E34" s="24"/>
      <c r="F34" s="24"/>
      <c r="G34" s="24"/>
      <c r="H34" s="24"/>
      <c r="I34" s="24"/>
      <c r="J34" s="140" t="n">
        <f aca="false">ROUND(J94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37</v>
      </c>
      <c r="G36" s="24"/>
      <c r="H36" s="24"/>
      <c r="I36" s="141" t="s">
        <v>36</v>
      </c>
      <c r="J36" s="141" t="s">
        <v>38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39</v>
      </c>
      <c r="E37" s="127" t="s">
        <v>40</v>
      </c>
      <c r="F37" s="143" t="n">
        <f aca="false">ROUND((SUM(BE94:BE186)),  2)</f>
        <v>0</v>
      </c>
      <c r="G37" s="24"/>
      <c r="H37" s="24"/>
      <c r="I37" s="144" t="n">
        <v>0.21</v>
      </c>
      <c r="J37" s="143" t="n">
        <f aca="false">ROUND(((SUM(BE94:BE186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3" t="n">
        <f aca="false">ROUND((SUM(BF94:BF186)),  2)</f>
        <v>0</v>
      </c>
      <c r="G38" s="24"/>
      <c r="H38" s="24"/>
      <c r="I38" s="144" t="n">
        <v>0.15</v>
      </c>
      <c r="J38" s="143" t="n">
        <f aca="false">ROUND(((SUM(BF94:BF186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3" t="n">
        <f aca="false">ROUND((SUM(BG94:BG186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3" t="n">
        <f aca="false">ROUND((SUM(BH94:BH186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3" t="n">
        <f aca="false">ROUND((SUM(BI94:BI186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5</v>
      </c>
      <c r="E43" s="147"/>
      <c r="F43" s="147"/>
      <c r="G43" s="148" t="s">
        <v>46</v>
      </c>
      <c r="H43" s="149" t="s">
        <v>47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Oprava trati v úseku Hoštka - Polepy_OPRAVA č.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446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83" t="s">
        <v>1037</v>
      </c>
      <c r="F56" s="283"/>
      <c r="G56" s="283"/>
      <c r="H56" s="283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4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02 - km 393,710 - svršek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15. 12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58" t="str">
        <f aca="false">E25</f>
        <v> 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58" t="str">
        <f aca="false">E28</f>
        <v>Věra Trnková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37</v>
      </c>
      <c r="D65" s="160"/>
      <c r="E65" s="160"/>
      <c r="F65" s="160"/>
      <c r="G65" s="160"/>
      <c r="H65" s="160"/>
      <c r="I65" s="160"/>
      <c r="J65" s="161" t="s">
        <v>138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67</v>
      </c>
      <c r="D67" s="26"/>
      <c r="E67" s="26"/>
      <c r="F67" s="26"/>
      <c r="G67" s="26"/>
      <c r="H67" s="26"/>
      <c r="I67" s="26"/>
      <c r="J67" s="163" t="n">
        <f aca="false">J94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164" customFormat="true" ht="24.95" hidden="false" customHeight="true" outlineLevel="0" collapsed="false">
      <c r="B68" s="165"/>
      <c r="C68" s="166"/>
      <c r="D68" s="167" t="s">
        <v>140</v>
      </c>
      <c r="E68" s="168"/>
      <c r="F68" s="168"/>
      <c r="G68" s="168"/>
      <c r="H68" s="168"/>
      <c r="I68" s="168"/>
      <c r="J68" s="169" t="n">
        <f aca="false">J95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1</v>
      </c>
      <c r="E69" s="174"/>
      <c r="F69" s="174"/>
      <c r="G69" s="174"/>
      <c r="H69" s="174"/>
      <c r="I69" s="174"/>
      <c r="J69" s="175" t="n">
        <f aca="false">J96</f>
        <v>0</v>
      </c>
      <c r="K69" s="109"/>
      <c r="L69" s="176"/>
    </row>
    <row r="70" s="164" customFormat="true" ht="24.95" hidden="false" customHeight="true" outlineLevel="0" collapsed="false">
      <c r="B70" s="165"/>
      <c r="C70" s="166"/>
      <c r="D70" s="167" t="s">
        <v>667</v>
      </c>
      <c r="E70" s="168"/>
      <c r="F70" s="168"/>
      <c r="G70" s="168"/>
      <c r="H70" s="168"/>
      <c r="I70" s="168"/>
      <c r="J70" s="169" t="n">
        <f aca="false">J171</f>
        <v>0</v>
      </c>
      <c r="K70" s="166"/>
      <c r="L70" s="17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2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Oprava trati v úseku Hoštka - Polepy_OPRAVA č.1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32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6" t="s">
        <v>446</v>
      </c>
      <c r="F82" s="156"/>
      <c r="G82" s="156"/>
      <c r="H82" s="156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134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283" t="s">
        <v>1037</v>
      </c>
      <c r="F84" s="283"/>
      <c r="G84" s="283"/>
      <c r="H84" s="283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448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3</f>
        <v>002 - km 393,710 - svršek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6</f>
        <v> </v>
      </c>
      <c r="G88" s="26"/>
      <c r="H88" s="26"/>
      <c r="I88" s="17" t="s">
        <v>22</v>
      </c>
      <c r="J88" s="157" t="str">
        <f aca="false">IF(J16="","",J16)</f>
        <v>15. 12. 2020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9</f>
        <v> </v>
      </c>
      <c r="G90" s="26"/>
      <c r="H90" s="26"/>
      <c r="I90" s="17" t="s">
        <v>29</v>
      </c>
      <c r="J90" s="158" t="str">
        <f aca="false">E25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2="","",E22)</f>
        <v>Vyplň údaj</v>
      </c>
      <c r="G91" s="26"/>
      <c r="H91" s="26"/>
      <c r="I91" s="17" t="s">
        <v>31</v>
      </c>
      <c r="J91" s="158" t="str">
        <f aca="false">E28</f>
        <v>Věra Trnková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3" hidden="false" customHeight="true" outlineLevel="0" collapsed="false">
      <c r="A93" s="177"/>
      <c r="B93" s="178"/>
      <c r="C93" s="179" t="s">
        <v>143</v>
      </c>
      <c r="D93" s="180" t="s">
        <v>54</v>
      </c>
      <c r="E93" s="180" t="s">
        <v>50</v>
      </c>
      <c r="F93" s="180" t="s">
        <v>51</v>
      </c>
      <c r="G93" s="180" t="s">
        <v>144</v>
      </c>
      <c r="H93" s="180" t="s">
        <v>145</v>
      </c>
      <c r="I93" s="180" t="s">
        <v>146</v>
      </c>
      <c r="J93" s="180" t="s">
        <v>138</v>
      </c>
      <c r="K93" s="181" t="s">
        <v>147</v>
      </c>
      <c r="L93" s="182"/>
      <c r="M93" s="74"/>
      <c r="N93" s="75" t="s">
        <v>39</v>
      </c>
      <c r="O93" s="75" t="s">
        <v>148</v>
      </c>
      <c r="P93" s="75" t="s">
        <v>149</v>
      </c>
      <c r="Q93" s="75" t="s">
        <v>150</v>
      </c>
      <c r="R93" s="75" t="s">
        <v>151</v>
      </c>
      <c r="S93" s="75" t="s">
        <v>152</v>
      </c>
      <c r="T93" s="76" t="s">
        <v>153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1" customFormat="true" ht="22.8" hidden="false" customHeight="true" outlineLevel="0" collapsed="false">
      <c r="A94" s="24"/>
      <c r="B94" s="25"/>
      <c r="C94" s="82" t="s">
        <v>154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7"/>
      <c r="N94" s="185"/>
      <c r="O94" s="78"/>
      <c r="P94" s="186" t="n">
        <f aca="false">P95+P171</f>
        <v>0</v>
      </c>
      <c r="Q94" s="78"/>
      <c r="R94" s="186" t="n">
        <f aca="false">R95+R171</f>
        <v>146.098</v>
      </c>
      <c r="S94" s="78"/>
      <c r="T94" s="187" t="n">
        <f aca="false">T95+T171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8</v>
      </c>
      <c r="AU94" s="3" t="s">
        <v>139</v>
      </c>
      <c r="BK94" s="188" t="n">
        <f aca="false">BK95+BK171</f>
        <v>0</v>
      </c>
    </row>
    <row r="95" s="189" customFormat="true" ht="25.9" hidden="false" customHeight="true" outlineLevel="0" collapsed="false">
      <c r="B95" s="190"/>
      <c r="C95" s="191"/>
      <c r="D95" s="192" t="s">
        <v>68</v>
      </c>
      <c r="E95" s="193" t="s">
        <v>155</v>
      </c>
      <c r="F95" s="193" t="s">
        <v>156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</f>
        <v>0</v>
      </c>
      <c r="Q95" s="198"/>
      <c r="R95" s="199" t="n">
        <f aca="false">R96</f>
        <v>146.098</v>
      </c>
      <c r="S95" s="198"/>
      <c r="T95" s="200" t="n">
        <f aca="false">T96</f>
        <v>0</v>
      </c>
      <c r="AR95" s="201" t="s">
        <v>76</v>
      </c>
      <c r="AT95" s="202" t="s">
        <v>68</v>
      </c>
      <c r="AU95" s="202" t="s">
        <v>69</v>
      </c>
      <c r="AY95" s="201" t="s">
        <v>157</v>
      </c>
      <c r="BK95" s="203" t="n">
        <f aca="false">BK96</f>
        <v>0</v>
      </c>
    </row>
    <row r="96" s="189" customFormat="true" ht="22.8" hidden="false" customHeight="true" outlineLevel="0" collapsed="false">
      <c r="B96" s="190"/>
      <c r="C96" s="191"/>
      <c r="D96" s="192" t="s">
        <v>68</v>
      </c>
      <c r="E96" s="204" t="s">
        <v>158</v>
      </c>
      <c r="F96" s="204" t="s">
        <v>159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170)</f>
        <v>0</v>
      </c>
      <c r="Q96" s="198"/>
      <c r="R96" s="199" t="n">
        <f aca="false">SUM(R97:R170)</f>
        <v>146.098</v>
      </c>
      <c r="S96" s="198"/>
      <c r="T96" s="200" t="n">
        <f aca="false">SUM(T97:T170)</f>
        <v>0</v>
      </c>
      <c r="AR96" s="201" t="s">
        <v>76</v>
      </c>
      <c r="AT96" s="202" t="s">
        <v>68</v>
      </c>
      <c r="AU96" s="202" t="s">
        <v>76</v>
      </c>
      <c r="AY96" s="201" t="s">
        <v>157</v>
      </c>
      <c r="BK96" s="203" t="n">
        <f aca="false">SUM(BK97:BK170)</f>
        <v>0</v>
      </c>
    </row>
    <row r="97" s="31" customFormat="true" ht="78" hidden="false" customHeight="true" outlineLevel="0" collapsed="false">
      <c r="A97" s="24"/>
      <c r="B97" s="25"/>
      <c r="C97" s="206" t="s">
        <v>76</v>
      </c>
      <c r="D97" s="206" t="s">
        <v>160</v>
      </c>
      <c r="E97" s="207" t="s">
        <v>958</v>
      </c>
      <c r="F97" s="208" t="s">
        <v>959</v>
      </c>
      <c r="G97" s="209" t="s">
        <v>461</v>
      </c>
      <c r="H97" s="210" t="n">
        <v>19.2</v>
      </c>
      <c r="I97" s="211"/>
      <c r="J97" s="212" t="n">
        <f aca="false">ROUND(I97*H97,2)</f>
        <v>0</v>
      </c>
      <c r="K97" s="208" t="s">
        <v>278</v>
      </c>
      <c r="L97" s="30"/>
      <c r="M97" s="213"/>
      <c r="N97" s="214" t="s">
        <v>40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03</v>
      </c>
      <c r="AT97" s="217" t="s">
        <v>160</v>
      </c>
      <c r="AU97" s="217" t="s">
        <v>78</v>
      </c>
      <c r="AY97" s="3" t="s">
        <v>157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6</v>
      </c>
      <c r="BK97" s="218" t="n">
        <f aca="false">ROUND(I97*H97,2)</f>
        <v>0</v>
      </c>
      <c r="BL97" s="3" t="s">
        <v>103</v>
      </c>
      <c r="BM97" s="217" t="s">
        <v>1219</v>
      </c>
    </row>
    <row r="98" s="219" customFormat="true" ht="12.8" hidden="false" customHeight="false" outlineLevel="0" collapsed="false">
      <c r="B98" s="220"/>
      <c r="C98" s="221"/>
      <c r="D98" s="222" t="s">
        <v>166</v>
      </c>
      <c r="E98" s="223"/>
      <c r="F98" s="224" t="s">
        <v>671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66</v>
      </c>
      <c r="AU98" s="230" t="s">
        <v>78</v>
      </c>
      <c r="AV98" s="219" t="s">
        <v>76</v>
      </c>
      <c r="AW98" s="219" t="s">
        <v>30</v>
      </c>
      <c r="AX98" s="219" t="s">
        <v>69</v>
      </c>
      <c r="AY98" s="230" t="s">
        <v>157</v>
      </c>
    </row>
    <row r="99" s="231" customFormat="true" ht="12.8" hidden="false" customHeight="false" outlineLevel="0" collapsed="false">
      <c r="B99" s="232"/>
      <c r="C99" s="233"/>
      <c r="D99" s="222" t="s">
        <v>166</v>
      </c>
      <c r="E99" s="234"/>
      <c r="F99" s="235" t="s">
        <v>1220</v>
      </c>
      <c r="G99" s="233"/>
      <c r="H99" s="236" t="n">
        <v>19.2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66</v>
      </c>
      <c r="AU99" s="242" t="s">
        <v>78</v>
      </c>
      <c r="AV99" s="231" t="s">
        <v>78</v>
      </c>
      <c r="AW99" s="231" t="s">
        <v>30</v>
      </c>
      <c r="AX99" s="231" t="s">
        <v>76</v>
      </c>
      <c r="AY99" s="242" t="s">
        <v>157</v>
      </c>
    </row>
    <row r="100" s="31" customFormat="true" ht="78" hidden="false" customHeight="true" outlineLevel="0" collapsed="false">
      <c r="A100" s="24"/>
      <c r="B100" s="25"/>
      <c r="C100" s="206" t="s">
        <v>78</v>
      </c>
      <c r="D100" s="206" t="s">
        <v>160</v>
      </c>
      <c r="E100" s="207" t="s">
        <v>962</v>
      </c>
      <c r="F100" s="208" t="s">
        <v>963</v>
      </c>
      <c r="G100" s="209" t="s">
        <v>219</v>
      </c>
      <c r="H100" s="210" t="n">
        <v>1.92</v>
      </c>
      <c r="I100" s="211"/>
      <c r="J100" s="212" t="n">
        <f aca="false">ROUND(I100*H100,2)</f>
        <v>0</v>
      </c>
      <c r="K100" s="208" t="s">
        <v>278</v>
      </c>
      <c r="L100" s="30"/>
      <c r="M100" s="213"/>
      <c r="N100" s="214" t="s">
        <v>40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03</v>
      </c>
      <c r="AT100" s="217" t="s">
        <v>160</v>
      </c>
      <c r="AU100" s="217" t="s">
        <v>78</v>
      </c>
      <c r="AY100" s="3" t="s">
        <v>157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6</v>
      </c>
      <c r="BK100" s="218" t="n">
        <f aca="false">ROUND(I100*H100,2)</f>
        <v>0</v>
      </c>
      <c r="BL100" s="3" t="s">
        <v>103</v>
      </c>
      <c r="BM100" s="217" t="s">
        <v>1221</v>
      </c>
    </row>
    <row r="101" s="231" customFormat="true" ht="12.8" hidden="false" customHeight="false" outlineLevel="0" collapsed="false">
      <c r="B101" s="232"/>
      <c r="C101" s="233"/>
      <c r="D101" s="222" t="s">
        <v>166</v>
      </c>
      <c r="E101" s="234"/>
      <c r="F101" s="235" t="s">
        <v>1222</v>
      </c>
      <c r="G101" s="233"/>
      <c r="H101" s="236" t="n">
        <v>1.92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66</v>
      </c>
      <c r="AU101" s="242" t="s">
        <v>78</v>
      </c>
      <c r="AV101" s="231" t="s">
        <v>78</v>
      </c>
      <c r="AW101" s="231" t="s">
        <v>30</v>
      </c>
      <c r="AX101" s="231" t="s">
        <v>76</v>
      </c>
      <c r="AY101" s="242" t="s">
        <v>157</v>
      </c>
    </row>
    <row r="102" s="31" customFormat="true" ht="16.5" hidden="false" customHeight="true" outlineLevel="0" collapsed="false">
      <c r="A102" s="24"/>
      <c r="B102" s="25"/>
      <c r="C102" s="243" t="s">
        <v>100</v>
      </c>
      <c r="D102" s="243" t="s">
        <v>179</v>
      </c>
      <c r="E102" s="244" t="s">
        <v>966</v>
      </c>
      <c r="F102" s="245" t="s">
        <v>967</v>
      </c>
      <c r="G102" s="246" t="s">
        <v>194</v>
      </c>
      <c r="H102" s="247" t="n">
        <v>3.072</v>
      </c>
      <c r="I102" s="248"/>
      <c r="J102" s="249" t="n">
        <f aca="false">ROUND(I102*H102,2)</f>
        <v>0</v>
      </c>
      <c r="K102" s="245" t="s">
        <v>278</v>
      </c>
      <c r="L102" s="250"/>
      <c r="M102" s="251"/>
      <c r="N102" s="252" t="s">
        <v>40</v>
      </c>
      <c r="O102" s="67"/>
      <c r="P102" s="215" t="n">
        <f aca="false">O102*H102</f>
        <v>0</v>
      </c>
      <c r="Q102" s="215" t="n">
        <v>1</v>
      </c>
      <c r="R102" s="215" t="n">
        <f aca="false">Q102*H102</f>
        <v>3.072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82</v>
      </c>
      <c r="AT102" s="217" t="s">
        <v>179</v>
      </c>
      <c r="AU102" s="217" t="s">
        <v>78</v>
      </c>
      <c r="AY102" s="3" t="s">
        <v>157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6</v>
      </c>
      <c r="BK102" s="218" t="n">
        <f aca="false">ROUND(I102*H102,2)</f>
        <v>0</v>
      </c>
      <c r="BL102" s="3" t="s">
        <v>103</v>
      </c>
      <c r="BM102" s="217" t="s">
        <v>1223</v>
      </c>
    </row>
    <row r="103" s="231" customFormat="true" ht="12.8" hidden="false" customHeight="false" outlineLevel="0" collapsed="false">
      <c r="B103" s="232"/>
      <c r="C103" s="233"/>
      <c r="D103" s="222" t="s">
        <v>166</v>
      </c>
      <c r="E103" s="234"/>
      <c r="F103" s="235" t="s">
        <v>1224</v>
      </c>
      <c r="G103" s="233"/>
      <c r="H103" s="236" t="n">
        <v>3.072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66</v>
      </c>
      <c r="AU103" s="242" t="s">
        <v>78</v>
      </c>
      <c r="AV103" s="231" t="s">
        <v>78</v>
      </c>
      <c r="AW103" s="231" t="s">
        <v>30</v>
      </c>
      <c r="AX103" s="231" t="s">
        <v>76</v>
      </c>
      <c r="AY103" s="242" t="s">
        <v>157</v>
      </c>
    </row>
    <row r="104" s="31" customFormat="true" ht="12.8" hidden="false" customHeight="false" outlineLevel="0" collapsed="false">
      <c r="A104" s="24"/>
      <c r="B104" s="25"/>
      <c r="C104" s="206" t="s">
        <v>103</v>
      </c>
      <c r="D104" s="206" t="s">
        <v>160</v>
      </c>
      <c r="E104" s="207" t="s">
        <v>668</v>
      </c>
      <c r="F104" s="208" t="s">
        <v>669</v>
      </c>
      <c r="G104" s="209" t="s">
        <v>219</v>
      </c>
      <c r="H104" s="210" t="n">
        <v>60.8</v>
      </c>
      <c r="I104" s="211"/>
      <c r="J104" s="212" t="n">
        <f aca="false">ROUND(I104*H104,2)</f>
        <v>0</v>
      </c>
      <c r="K104" s="208" t="s">
        <v>278</v>
      </c>
      <c r="L104" s="30"/>
      <c r="M104" s="213"/>
      <c r="N104" s="214" t="s">
        <v>40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3</v>
      </c>
      <c r="AT104" s="217" t="s">
        <v>160</v>
      </c>
      <c r="AU104" s="217" t="s">
        <v>78</v>
      </c>
      <c r="AY104" s="3" t="s">
        <v>157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6</v>
      </c>
      <c r="BK104" s="218" t="n">
        <f aca="false">ROUND(I104*H104,2)</f>
        <v>0</v>
      </c>
      <c r="BL104" s="3" t="s">
        <v>103</v>
      </c>
      <c r="BM104" s="217" t="s">
        <v>1225</v>
      </c>
    </row>
    <row r="105" s="219" customFormat="true" ht="12.8" hidden="false" customHeight="false" outlineLevel="0" collapsed="false">
      <c r="B105" s="220"/>
      <c r="C105" s="221"/>
      <c r="D105" s="222" t="s">
        <v>166</v>
      </c>
      <c r="E105" s="223"/>
      <c r="F105" s="224" t="s">
        <v>671</v>
      </c>
      <c r="G105" s="221"/>
      <c r="H105" s="223"/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66</v>
      </c>
      <c r="AU105" s="230" t="s">
        <v>78</v>
      </c>
      <c r="AV105" s="219" t="s">
        <v>76</v>
      </c>
      <c r="AW105" s="219" t="s">
        <v>30</v>
      </c>
      <c r="AX105" s="219" t="s">
        <v>69</v>
      </c>
      <c r="AY105" s="230" t="s">
        <v>157</v>
      </c>
    </row>
    <row r="106" s="231" customFormat="true" ht="12.8" hidden="false" customHeight="false" outlineLevel="0" collapsed="false">
      <c r="B106" s="232"/>
      <c r="C106" s="233"/>
      <c r="D106" s="222" t="s">
        <v>166</v>
      </c>
      <c r="E106" s="234"/>
      <c r="F106" s="235" t="s">
        <v>1226</v>
      </c>
      <c r="G106" s="233"/>
      <c r="H106" s="236" t="n">
        <v>60.8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66</v>
      </c>
      <c r="AU106" s="242" t="s">
        <v>78</v>
      </c>
      <c r="AV106" s="231" t="s">
        <v>78</v>
      </c>
      <c r="AW106" s="231" t="s">
        <v>30</v>
      </c>
      <c r="AX106" s="231" t="s">
        <v>76</v>
      </c>
      <c r="AY106" s="242" t="s">
        <v>157</v>
      </c>
    </row>
    <row r="107" s="31" customFormat="true" ht="123" hidden="false" customHeight="true" outlineLevel="0" collapsed="false">
      <c r="A107" s="24"/>
      <c r="B107" s="25"/>
      <c r="C107" s="206" t="s">
        <v>158</v>
      </c>
      <c r="D107" s="206" t="s">
        <v>160</v>
      </c>
      <c r="E107" s="207" t="s">
        <v>673</v>
      </c>
      <c r="F107" s="208" t="s">
        <v>674</v>
      </c>
      <c r="G107" s="209" t="s">
        <v>219</v>
      </c>
      <c r="H107" s="210" t="n">
        <v>60.8</v>
      </c>
      <c r="I107" s="211"/>
      <c r="J107" s="212" t="n">
        <f aca="false">ROUND(I107*H107,2)</f>
        <v>0</v>
      </c>
      <c r="K107" s="208" t="s">
        <v>278</v>
      </c>
      <c r="L107" s="30"/>
      <c r="M107" s="213"/>
      <c r="N107" s="214" t="s">
        <v>40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3</v>
      </c>
      <c r="AT107" s="217" t="s">
        <v>160</v>
      </c>
      <c r="AU107" s="217" t="s">
        <v>78</v>
      </c>
      <c r="AY107" s="3" t="s">
        <v>157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6</v>
      </c>
      <c r="BK107" s="218" t="n">
        <f aca="false">ROUND(I107*H107,2)</f>
        <v>0</v>
      </c>
      <c r="BL107" s="3" t="s">
        <v>103</v>
      </c>
      <c r="BM107" s="217" t="s">
        <v>1227</v>
      </c>
    </row>
    <row r="108" s="219" customFormat="true" ht="12.8" hidden="false" customHeight="false" outlineLevel="0" collapsed="false">
      <c r="B108" s="220"/>
      <c r="C108" s="221"/>
      <c r="D108" s="222" t="s">
        <v>166</v>
      </c>
      <c r="E108" s="223"/>
      <c r="F108" s="224" t="s">
        <v>671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66</v>
      </c>
      <c r="AU108" s="230" t="s">
        <v>78</v>
      </c>
      <c r="AV108" s="219" t="s">
        <v>76</v>
      </c>
      <c r="AW108" s="219" t="s">
        <v>30</v>
      </c>
      <c r="AX108" s="219" t="s">
        <v>69</v>
      </c>
      <c r="AY108" s="230" t="s">
        <v>157</v>
      </c>
    </row>
    <row r="109" s="231" customFormat="true" ht="12.8" hidden="false" customHeight="false" outlineLevel="0" collapsed="false">
      <c r="B109" s="232"/>
      <c r="C109" s="233"/>
      <c r="D109" s="222" t="s">
        <v>166</v>
      </c>
      <c r="E109" s="234"/>
      <c r="F109" s="235" t="s">
        <v>1226</v>
      </c>
      <c r="G109" s="233"/>
      <c r="H109" s="236" t="n">
        <v>60.8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66</v>
      </c>
      <c r="AU109" s="242" t="s">
        <v>78</v>
      </c>
      <c r="AV109" s="231" t="s">
        <v>78</v>
      </c>
      <c r="AW109" s="231" t="s">
        <v>30</v>
      </c>
      <c r="AX109" s="231" t="s">
        <v>76</v>
      </c>
      <c r="AY109" s="242" t="s">
        <v>157</v>
      </c>
    </row>
    <row r="110" s="31" customFormat="true" ht="12.8" hidden="false" customHeight="false" outlineLevel="0" collapsed="false">
      <c r="A110" s="24"/>
      <c r="B110" s="25"/>
      <c r="C110" s="206" t="s">
        <v>200</v>
      </c>
      <c r="D110" s="206" t="s">
        <v>160</v>
      </c>
      <c r="E110" s="207" t="s">
        <v>676</v>
      </c>
      <c r="F110" s="208" t="s">
        <v>677</v>
      </c>
      <c r="G110" s="209" t="s">
        <v>219</v>
      </c>
      <c r="H110" s="210" t="n">
        <v>23.333</v>
      </c>
      <c r="I110" s="211"/>
      <c r="J110" s="212" t="n">
        <f aca="false">ROUND(I110*H110,2)</f>
        <v>0</v>
      </c>
      <c r="K110" s="208" t="s">
        <v>278</v>
      </c>
      <c r="L110" s="30"/>
      <c r="M110" s="213"/>
      <c r="N110" s="214" t="s">
        <v>40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03</v>
      </c>
      <c r="AT110" s="217" t="s">
        <v>160</v>
      </c>
      <c r="AU110" s="217" t="s">
        <v>78</v>
      </c>
      <c r="AY110" s="3" t="s">
        <v>157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6</v>
      </c>
      <c r="BK110" s="218" t="n">
        <f aca="false">ROUND(I110*H110,2)</f>
        <v>0</v>
      </c>
      <c r="BL110" s="3" t="s">
        <v>103</v>
      </c>
      <c r="BM110" s="217" t="s">
        <v>1228</v>
      </c>
    </row>
    <row r="111" s="31" customFormat="true" ht="12.8" hidden="false" customHeight="false" outlineLevel="0" collapsed="false">
      <c r="A111" s="24"/>
      <c r="B111" s="25"/>
      <c r="C111" s="26"/>
      <c r="D111" s="222" t="s">
        <v>214</v>
      </c>
      <c r="E111" s="26"/>
      <c r="F111" s="253" t="s">
        <v>679</v>
      </c>
      <c r="G111" s="26"/>
      <c r="H111" s="26"/>
      <c r="I111" s="254"/>
      <c r="J111" s="26"/>
      <c r="K111" s="26"/>
      <c r="L111" s="30"/>
      <c r="M111" s="255"/>
      <c r="N111" s="25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78</v>
      </c>
    </row>
    <row r="112" s="219" customFormat="true" ht="12.8" hidden="false" customHeight="false" outlineLevel="0" collapsed="false">
      <c r="B112" s="220"/>
      <c r="C112" s="221"/>
      <c r="D112" s="222" t="s">
        <v>166</v>
      </c>
      <c r="E112" s="223"/>
      <c r="F112" s="224" t="s">
        <v>680</v>
      </c>
      <c r="G112" s="221"/>
      <c r="H112" s="223"/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66</v>
      </c>
      <c r="AU112" s="230" t="s">
        <v>78</v>
      </c>
      <c r="AV112" s="219" t="s">
        <v>76</v>
      </c>
      <c r="AW112" s="219" t="s">
        <v>30</v>
      </c>
      <c r="AX112" s="219" t="s">
        <v>69</v>
      </c>
      <c r="AY112" s="230" t="s">
        <v>157</v>
      </c>
    </row>
    <row r="113" s="231" customFormat="true" ht="12.8" hidden="false" customHeight="false" outlineLevel="0" collapsed="false">
      <c r="B113" s="232"/>
      <c r="C113" s="233"/>
      <c r="D113" s="222" t="s">
        <v>166</v>
      </c>
      <c r="E113" s="234"/>
      <c r="F113" s="235" t="s">
        <v>681</v>
      </c>
      <c r="G113" s="233"/>
      <c r="H113" s="236" t="n">
        <v>23.333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66</v>
      </c>
      <c r="AU113" s="242" t="s">
        <v>78</v>
      </c>
      <c r="AV113" s="231" t="s">
        <v>78</v>
      </c>
      <c r="AW113" s="231" t="s">
        <v>30</v>
      </c>
      <c r="AX113" s="231" t="s">
        <v>76</v>
      </c>
      <c r="AY113" s="242" t="s">
        <v>157</v>
      </c>
    </row>
    <row r="114" s="31" customFormat="true" ht="16.5" hidden="false" customHeight="true" outlineLevel="0" collapsed="false">
      <c r="A114" s="24"/>
      <c r="B114" s="25"/>
      <c r="C114" s="243" t="s">
        <v>191</v>
      </c>
      <c r="D114" s="243" t="s">
        <v>179</v>
      </c>
      <c r="E114" s="244" t="s">
        <v>682</v>
      </c>
      <c r="F114" s="245" t="s">
        <v>683</v>
      </c>
      <c r="G114" s="246" t="s">
        <v>194</v>
      </c>
      <c r="H114" s="247" t="n">
        <v>143.026</v>
      </c>
      <c r="I114" s="248"/>
      <c r="J114" s="249" t="n">
        <f aca="false">ROUND(I114*H114,2)</f>
        <v>0</v>
      </c>
      <c r="K114" s="245" t="s">
        <v>278</v>
      </c>
      <c r="L114" s="250"/>
      <c r="M114" s="251"/>
      <c r="N114" s="252" t="s">
        <v>40</v>
      </c>
      <c r="O114" s="67"/>
      <c r="P114" s="215" t="n">
        <f aca="false">O114*H114</f>
        <v>0</v>
      </c>
      <c r="Q114" s="215" t="n">
        <v>1</v>
      </c>
      <c r="R114" s="215" t="n">
        <f aca="false">Q114*H114</f>
        <v>143.026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82</v>
      </c>
      <c r="AT114" s="217" t="s">
        <v>179</v>
      </c>
      <c r="AU114" s="217" t="s">
        <v>78</v>
      </c>
      <c r="AY114" s="3" t="s">
        <v>157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6</v>
      </c>
      <c r="BK114" s="218" t="n">
        <f aca="false">ROUND(I114*H114,2)</f>
        <v>0</v>
      </c>
      <c r="BL114" s="3" t="s">
        <v>103</v>
      </c>
      <c r="BM114" s="217" t="s">
        <v>1229</v>
      </c>
    </row>
    <row r="115" s="231" customFormat="true" ht="12.8" hidden="false" customHeight="false" outlineLevel="0" collapsed="false">
      <c r="B115" s="232"/>
      <c r="C115" s="233"/>
      <c r="D115" s="222" t="s">
        <v>166</v>
      </c>
      <c r="E115" s="234"/>
      <c r="F115" s="235" t="s">
        <v>1230</v>
      </c>
      <c r="G115" s="233"/>
      <c r="H115" s="236" t="n">
        <v>143.026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66</v>
      </c>
      <c r="AU115" s="242" t="s">
        <v>78</v>
      </c>
      <c r="AV115" s="231" t="s">
        <v>78</v>
      </c>
      <c r="AW115" s="231" t="s">
        <v>30</v>
      </c>
      <c r="AX115" s="231" t="s">
        <v>76</v>
      </c>
      <c r="AY115" s="242" t="s">
        <v>157</v>
      </c>
    </row>
    <row r="116" s="31" customFormat="true" ht="78" hidden="false" customHeight="true" outlineLevel="0" collapsed="false">
      <c r="A116" s="24"/>
      <c r="B116" s="25"/>
      <c r="C116" s="206" t="s">
        <v>182</v>
      </c>
      <c r="D116" s="206" t="s">
        <v>160</v>
      </c>
      <c r="E116" s="207" t="s">
        <v>978</v>
      </c>
      <c r="F116" s="208" t="s">
        <v>979</v>
      </c>
      <c r="G116" s="209" t="s">
        <v>187</v>
      </c>
      <c r="H116" s="210" t="n">
        <v>0.032</v>
      </c>
      <c r="I116" s="211"/>
      <c r="J116" s="212" t="n">
        <f aca="false">ROUND(I116*H116,2)</f>
        <v>0</v>
      </c>
      <c r="K116" s="208" t="s">
        <v>278</v>
      </c>
      <c r="L116" s="30"/>
      <c r="M116" s="213"/>
      <c r="N116" s="214" t="s">
        <v>40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03</v>
      </c>
      <c r="AT116" s="217" t="s">
        <v>160</v>
      </c>
      <c r="AU116" s="217" t="s">
        <v>78</v>
      </c>
      <c r="AY116" s="3" t="s">
        <v>157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6</v>
      </c>
      <c r="BK116" s="218" t="n">
        <f aca="false">ROUND(I116*H116,2)</f>
        <v>0</v>
      </c>
      <c r="BL116" s="3" t="s">
        <v>103</v>
      </c>
      <c r="BM116" s="217" t="s">
        <v>1231</v>
      </c>
    </row>
    <row r="117" s="31" customFormat="true" ht="12.8" hidden="false" customHeight="false" outlineLevel="0" collapsed="false">
      <c r="A117" s="24"/>
      <c r="B117" s="25"/>
      <c r="C117" s="26"/>
      <c r="D117" s="222" t="s">
        <v>214</v>
      </c>
      <c r="E117" s="26"/>
      <c r="F117" s="253" t="s">
        <v>981</v>
      </c>
      <c r="G117" s="26"/>
      <c r="H117" s="26"/>
      <c r="I117" s="254"/>
      <c r="J117" s="26"/>
      <c r="K117" s="26"/>
      <c r="L117" s="30"/>
      <c r="M117" s="255"/>
      <c r="N117" s="25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78</v>
      </c>
    </row>
    <row r="118" s="219" customFormat="true" ht="12.8" hidden="false" customHeight="false" outlineLevel="0" collapsed="false">
      <c r="B118" s="220"/>
      <c r="C118" s="221"/>
      <c r="D118" s="222" t="s">
        <v>166</v>
      </c>
      <c r="E118" s="223"/>
      <c r="F118" s="224" t="s">
        <v>671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66</v>
      </c>
      <c r="AU118" s="230" t="s">
        <v>78</v>
      </c>
      <c r="AV118" s="219" t="s">
        <v>76</v>
      </c>
      <c r="AW118" s="219" t="s">
        <v>30</v>
      </c>
      <c r="AX118" s="219" t="s">
        <v>69</v>
      </c>
      <c r="AY118" s="230" t="s">
        <v>157</v>
      </c>
    </row>
    <row r="119" s="231" customFormat="true" ht="12.8" hidden="false" customHeight="false" outlineLevel="0" collapsed="false">
      <c r="B119" s="232"/>
      <c r="C119" s="233"/>
      <c r="D119" s="222" t="s">
        <v>166</v>
      </c>
      <c r="E119" s="234"/>
      <c r="F119" s="235" t="s">
        <v>1232</v>
      </c>
      <c r="G119" s="233"/>
      <c r="H119" s="236" t="n">
        <v>0.032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66</v>
      </c>
      <c r="AU119" s="242" t="s">
        <v>78</v>
      </c>
      <c r="AV119" s="231" t="s">
        <v>78</v>
      </c>
      <c r="AW119" s="231" t="s">
        <v>30</v>
      </c>
      <c r="AX119" s="231" t="s">
        <v>76</v>
      </c>
      <c r="AY119" s="242" t="s">
        <v>157</v>
      </c>
    </row>
    <row r="120" s="31" customFormat="true" ht="90" hidden="false" customHeight="true" outlineLevel="0" collapsed="false">
      <c r="A120" s="24"/>
      <c r="B120" s="25"/>
      <c r="C120" s="206" t="s">
        <v>204</v>
      </c>
      <c r="D120" s="206" t="s">
        <v>160</v>
      </c>
      <c r="E120" s="207" t="s">
        <v>983</v>
      </c>
      <c r="F120" s="208" t="s">
        <v>984</v>
      </c>
      <c r="G120" s="209" t="s">
        <v>187</v>
      </c>
      <c r="H120" s="210" t="n">
        <v>0.032</v>
      </c>
      <c r="I120" s="211"/>
      <c r="J120" s="212" t="n">
        <f aca="false">ROUND(I120*H120,2)</f>
        <v>0</v>
      </c>
      <c r="K120" s="208" t="s">
        <v>278</v>
      </c>
      <c r="L120" s="30"/>
      <c r="M120" s="213"/>
      <c r="N120" s="214" t="s">
        <v>40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3</v>
      </c>
      <c r="AT120" s="217" t="s">
        <v>160</v>
      </c>
      <c r="AU120" s="217" t="s">
        <v>78</v>
      </c>
      <c r="AY120" s="3" t="s">
        <v>157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6</v>
      </c>
      <c r="BK120" s="218" t="n">
        <f aca="false">ROUND(I120*H120,2)</f>
        <v>0</v>
      </c>
      <c r="BL120" s="3" t="s">
        <v>103</v>
      </c>
      <c r="BM120" s="217" t="s">
        <v>1233</v>
      </c>
    </row>
    <row r="121" s="219" customFormat="true" ht="12.8" hidden="false" customHeight="false" outlineLevel="0" collapsed="false">
      <c r="B121" s="220"/>
      <c r="C121" s="221"/>
      <c r="D121" s="222" t="s">
        <v>166</v>
      </c>
      <c r="E121" s="223"/>
      <c r="F121" s="224" t="s">
        <v>671</v>
      </c>
      <c r="G121" s="221"/>
      <c r="H121" s="223"/>
      <c r="I121" s="225"/>
      <c r="J121" s="221"/>
      <c r="K121" s="221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66</v>
      </c>
      <c r="AU121" s="230" t="s">
        <v>78</v>
      </c>
      <c r="AV121" s="219" t="s">
        <v>76</v>
      </c>
      <c r="AW121" s="219" t="s">
        <v>30</v>
      </c>
      <c r="AX121" s="219" t="s">
        <v>69</v>
      </c>
      <c r="AY121" s="230" t="s">
        <v>157</v>
      </c>
    </row>
    <row r="122" s="231" customFormat="true" ht="12.8" hidden="false" customHeight="false" outlineLevel="0" collapsed="false">
      <c r="B122" s="232"/>
      <c r="C122" s="233"/>
      <c r="D122" s="222" t="s">
        <v>166</v>
      </c>
      <c r="E122" s="234"/>
      <c r="F122" s="235" t="s">
        <v>1232</v>
      </c>
      <c r="G122" s="233"/>
      <c r="H122" s="236" t="n">
        <v>0.032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66</v>
      </c>
      <c r="AU122" s="242" t="s">
        <v>78</v>
      </c>
      <c r="AV122" s="231" t="s">
        <v>78</v>
      </c>
      <c r="AW122" s="231" t="s">
        <v>30</v>
      </c>
      <c r="AX122" s="231" t="s">
        <v>76</v>
      </c>
      <c r="AY122" s="242" t="s">
        <v>157</v>
      </c>
    </row>
    <row r="123" s="31" customFormat="true" ht="12.8" hidden="false" customHeight="false" outlineLevel="0" collapsed="false">
      <c r="A123" s="24"/>
      <c r="B123" s="25"/>
      <c r="C123" s="206" t="s">
        <v>210</v>
      </c>
      <c r="D123" s="206" t="s">
        <v>160</v>
      </c>
      <c r="E123" s="207" t="s">
        <v>234</v>
      </c>
      <c r="F123" s="208" t="s">
        <v>694</v>
      </c>
      <c r="G123" s="209" t="s">
        <v>171</v>
      </c>
      <c r="H123" s="210" t="n">
        <v>8</v>
      </c>
      <c r="I123" s="211"/>
      <c r="J123" s="212" t="n">
        <f aca="false">ROUND(I123*H123,2)</f>
        <v>0</v>
      </c>
      <c r="K123" s="208" t="s">
        <v>278</v>
      </c>
      <c r="L123" s="30"/>
      <c r="M123" s="213"/>
      <c r="N123" s="214" t="s">
        <v>40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3</v>
      </c>
      <c r="AT123" s="217" t="s">
        <v>160</v>
      </c>
      <c r="AU123" s="217" t="s">
        <v>78</v>
      </c>
      <c r="AY123" s="3" t="s">
        <v>157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6</v>
      </c>
      <c r="BK123" s="218" t="n">
        <f aca="false">ROUND(I123*H123,2)</f>
        <v>0</v>
      </c>
      <c r="BL123" s="3" t="s">
        <v>103</v>
      </c>
      <c r="BM123" s="217" t="s">
        <v>1234</v>
      </c>
    </row>
    <row r="124" s="219" customFormat="true" ht="12.8" hidden="false" customHeight="false" outlineLevel="0" collapsed="false">
      <c r="B124" s="220"/>
      <c r="C124" s="221"/>
      <c r="D124" s="222" t="s">
        <v>166</v>
      </c>
      <c r="E124" s="223"/>
      <c r="F124" s="224" t="s">
        <v>987</v>
      </c>
      <c r="G124" s="221"/>
      <c r="H124" s="223"/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66</v>
      </c>
      <c r="AU124" s="230" t="s">
        <v>78</v>
      </c>
      <c r="AV124" s="219" t="s">
        <v>76</v>
      </c>
      <c r="AW124" s="219" t="s">
        <v>30</v>
      </c>
      <c r="AX124" s="219" t="s">
        <v>69</v>
      </c>
      <c r="AY124" s="230" t="s">
        <v>157</v>
      </c>
    </row>
    <row r="125" s="231" customFormat="true" ht="12.8" hidden="false" customHeight="false" outlineLevel="0" collapsed="false">
      <c r="B125" s="232"/>
      <c r="C125" s="233"/>
      <c r="D125" s="222" t="s">
        <v>166</v>
      </c>
      <c r="E125" s="234"/>
      <c r="F125" s="235" t="s">
        <v>988</v>
      </c>
      <c r="G125" s="233"/>
      <c r="H125" s="236" t="n">
        <v>4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66</v>
      </c>
      <c r="AU125" s="242" t="s">
        <v>78</v>
      </c>
      <c r="AV125" s="231" t="s">
        <v>78</v>
      </c>
      <c r="AW125" s="231" t="s">
        <v>30</v>
      </c>
      <c r="AX125" s="231" t="s">
        <v>69</v>
      </c>
      <c r="AY125" s="242" t="s">
        <v>157</v>
      </c>
    </row>
    <row r="126" s="219" customFormat="true" ht="12.8" hidden="false" customHeight="false" outlineLevel="0" collapsed="false">
      <c r="B126" s="220"/>
      <c r="C126" s="221"/>
      <c r="D126" s="222" t="s">
        <v>166</v>
      </c>
      <c r="E126" s="223"/>
      <c r="F126" s="224" t="s">
        <v>989</v>
      </c>
      <c r="G126" s="221"/>
      <c r="H126" s="223"/>
      <c r="I126" s="225"/>
      <c r="J126" s="221"/>
      <c r="K126" s="221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66</v>
      </c>
      <c r="AU126" s="230" t="s">
        <v>78</v>
      </c>
      <c r="AV126" s="219" t="s">
        <v>76</v>
      </c>
      <c r="AW126" s="219" t="s">
        <v>30</v>
      </c>
      <c r="AX126" s="219" t="s">
        <v>69</v>
      </c>
      <c r="AY126" s="230" t="s">
        <v>157</v>
      </c>
    </row>
    <row r="127" s="231" customFormat="true" ht="12.8" hidden="false" customHeight="false" outlineLevel="0" collapsed="false">
      <c r="B127" s="232"/>
      <c r="C127" s="233"/>
      <c r="D127" s="222" t="s">
        <v>166</v>
      </c>
      <c r="E127" s="234"/>
      <c r="F127" s="235" t="s">
        <v>988</v>
      </c>
      <c r="G127" s="233"/>
      <c r="H127" s="236" t="n">
        <v>4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66</v>
      </c>
      <c r="AU127" s="242" t="s">
        <v>78</v>
      </c>
      <c r="AV127" s="231" t="s">
        <v>78</v>
      </c>
      <c r="AW127" s="231" t="s">
        <v>30</v>
      </c>
      <c r="AX127" s="231" t="s">
        <v>69</v>
      </c>
      <c r="AY127" s="242" t="s">
        <v>157</v>
      </c>
    </row>
    <row r="128" s="257" customFormat="true" ht="12.8" hidden="false" customHeight="false" outlineLevel="0" collapsed="false">
      <c r="B128" s="258"/>
      <c r="C128" s="259"/>
      <c r="D128" s="222" t="s">
        <v>166</v>
      </c>
      <c r="E128" s="260"/>
      <c r="F128" s="261" t="s">
        <v>331</v>
      </c>
      <c r="G128" s="259"/>
      <c r="H128" s="262" t="n">
        <v>8</v>
      </c>
      <c r="I128" s="263"/>
      <c r="J128" s="259"/>
      <c r="K128" s="259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166</v>
      </c>
      <c r="AU128" s="268" t="s">
        <v>78</v>
      </c>
      <c r="AV128" s="257" t="s">
        <v>103</v>
      </c>
      <c r="AW128" s="257" t="s">
        <v>30</v>
      </c>
      <c r="AX128" s="257" t="s">
        <v>76</v>
      </c>
      <c r="AY128" s="268" t="s">
        <v>157</v>
      </c>
    </row>
    <row r="129" s="31" customFormat="true" ht="78" hidden="false" customHeight="true" outlineLevel="0" collapsed="false">
      <c r="A129" s="24"/>
      <c r="B129" s="25"/>
      <c r="C129" s="206" t="s">
        <v>216</v>
      </c>
      <c r="D129" s="206" t="s">
        <v>160</v>
      </c>
      <c r="E129" s="207" t="s">
        <v>990</v>
      </c>
      <c r="F129" s="208" t="s">
        <v>991</v>
      </c>
      <c r="G129" s="209" t="s">
        <v>992</v>
      </c>
      <c r="H129" s="210" t="n">
        <v>4</v>
      </c>
      <c r="I129" s="211"/>
      <c r="J129" s="212" t="n">
        <f aca="false">ROUND(I129*H129,2)</f>
        <v>0</v>
      </c>
      <c r="K129" s="208" t="s">
        <v>278</v>
      </c>
      <c r="L129" s="30"/>
      <c r="M129" s="213"/>
      <c r="N129" s="214" t="s">
        <v>40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03</v>
      </c>
      <c r="AT129" s="217" t="s">
        <v>160</v>
      </c>
      <c r="AU129" s="217" t="s">
        <v>78</v>
      </c>
      <c r="AY129" s="3" t="s">
        <v>157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6</v>
      </c>
      <c r="BK129" s="218" t="n">
        <f aca="false">ROUND(I129*H129,2)</f>
        <v>0</v>
      </c>
      <c r="BL129" s="3" t="s">
        <v>103</v>
      </c>
      <c r="BM129" s="217" t="s">
        <v>1235</v>
      </c>
    </row>
    <row r="130" s="31" customFormat="true" ht="12.8" hidden="false" customHeight="false" outlineLevel="0" collapsed="false">
      <c r="A130" s="24"/>
      <c r="B130" s="25"/>
      <c r="C130" s="26"/>
      <c r="D130" s="222" t="s">
        <v>214</v>
      </c>
      <c r="E130" s="26"/>
      <c r="F130" s="253" t="s">
        <v>1236</v>
      </c>
      <c r="G130" s="26"/>
      <c r="H130" s="26"/>
      <c r="I130" s="254"/>
      <c r="J130" s="26"/>
      <c r="K130" s="26"/>
      <c r="L130" s="30"/>
      <c r="M130" s="255"/>
      <c r="N130" s="25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4</v>
      </c>
      <c r="AU130" s="3" t="s">
        <v>78</v>
      </c>
    </row>
    <row r="131" s="219" customFormat="true" ht="12.8" hidden="false" customHeight="false" outlineLevel="0" collapsed="false">
      <c r="B131" s="220"/>
      <c r="C131" s="221"/>
      <c r="D131" s="222" t="s">
        <v>166</v>
      </c>
      <c r="E131" s="223"/>
      <c r="F131" s="224" t="s">
        <v>1237</v>
      </c>
      <c r="G131" s="221"/>
      <c r="H131" s="223"/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66</v>
      </c>
      <c r="AU131" s="230" t="s">
        <v>78</v>
      </c>
      <c r="AV131" s="219" t="s">
        <v>76</v>
      </c>
      <c r="AW131" s="219" t="s">
        <v>30</v>
      </c>
      <c r="AX131" s="219" t="s">
        <v>69</v>
      </c>
      <c r="AY131" s="230" t="s">
        <v>157</v>
      </c>
    </row>
    <row r="132" s="231" customFormat="true" ht="12.8" hidden="false" customHeight="false" outlineLevel="0" collapsed="false">
      <c r="B132" s="232"/>
      <c r="C132" s="233"/>
      <c r="D132" s="222" t="s">
        <v>166</v>
      </c>
      <c r="E132" s="234"/>
      <c r="F132" s="235" t="s">
        <v>988</v>
      </c>
      <c r="G132" s="233"/>
      <c r="H132" s="236" t="n">
        <v>4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66</v>
      </c>
      <c r="AU132" s="242" t="s">
        <v>78</v>
      </c>
      <c r="AV132" s="231" t="s">
        <v>78</v>
      </c>
      <c r="AW132" s="231" t="s">
        <v>30</v>
      </c>
      <c r="AX132" s="231" t="s">
        <v>76</v>
      </c>
      <c r="AY132" s="242" t="s">
        <v>157</v>
      </c>
    </row>
    <row r="133" s="31" customFormat="true" ht="78" hidden="false" customHeight="true" outlineLevel="0" collapsed="false">
      <c r="A133" s="24"/>
      <c r="B133" s="25"/>
      <c r="C133" s="206" t="s">
        <v>223</v>
      </c>
      <c r="D133" s="206" t="s">
        <v>160</v>
      </c>
      <c r="E133" s="207" t="s">
        <v>996</v>
      </c>
      <c r="F133" s="208" t="s">
        <v>997</v>
      </c>
      <c r="G133" s="209" t="s">
        <v>992</v>
      </c>
      <c r="H133" s="210" t="n">
        <v>4</v>
      </c>
      <c r="I133" s="211"/>
      <c r="J133" s="212" t="n">
        <f aca="false">ROUND(I133*H133,2)</f>
        <v>0</v>
      </c>
      <c r="K133" s="208" t="s">
        <v>278</v>
      </c>
      <c r="L133" s="30"/>
      <c r="M133" s="213"/>
      <c r="N133" s="214" t="s">
        <v>40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03</v>
      </c>
      <c r="AT133" s="217" t="s">
        <v>160</v>
      </c>
      <c r="AU133" s="217" t="s">
        <v>78</v>
      </c>
      <c r="AY133" s="3" t="s">
        <v>157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6</v>
      </c>
      <c r="BK133" s="218" t="n">
        <f aca="false">ROUND(I133*H133,2)</f>
        <v>0</v>
      </c>
      <c r="BL133" s="3" t="s">
        <v>103</v>
      </c>
      <c r="BM133" s="217" t="s">
        <v>1238</v>
      </c>
    </row>
    <row r="134" s="31" customFormat="true" ht="12.8" hidden="false" customHeight="false" outlineLevel="0" collapsed="false">
      <c r="A134" s="24"/>
      <c r="B134" s="25"/>
      <c r="C134" s="26"/>
      <c r="D134" s="222" t="s">
        <v>214</v>
      </c>
      <c r="E134" s="26"/>
      <c r="F134" s="253" t="s">
        <v>999</v>
      </c>
      <c r="G134" s="26"/>
      <c r="H134" s="26"/>
      <c r="I134" s="254"/>
      <c r="J134" s="26"/>
      <c r="K134" s="26"/>
      <c r="L134" s="30"/>
      <c r="M134" s="255"/>
      <c r="N134" s="25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78</v>
      </c>
    </row>
    <row r="135" s="219" customFormat="true" ht="12.8" hidden="false" customHeight="false" outlineLevel="0" collapsed="false">
      <c r="B135" s="220"/>
      <c r="C135" s="221"/>
      <c r="D135" s="222" t="s">
        <v>166</v>
      </c>
      <c r="E135" s="223"/>
      <c r="F135" s="224" t="s">
        <v>1239</v>
      </c>
      <c r="G135" s="221"/>
      <c r="H135" s="223"/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66</v>
      </c>
      <c r="AU135" s="230" t="s">
        <v>78</v>
      </c>
      <c r="AV135" s="219" t="s">
        <v>76</v>
      </c>
      <c r="AW135" s="219" t="s">
        <v>30</v>
      </c>
      <c r="AX135" s="219" t="s">
        <v>69</v>
      </c>
      <c r="AY135" s="230" t="s">
        <v>157</v>
      </c>
    </row>
    <row r="136" s="231" customFormat="true" ht="12.8" hidden="false" customHeight="false" outlineLevel="0" collapsed="false">
      <c r="B136" s="232"/>
      <c r="C136" s="233"/>
      <c r="D136" s="222" t="s">
        <v>166</v>
      </c>
      <c r="E136" s="234"/>
      <c r="F136" s="235" t="s">
        <v>988</v>
      </c>
      <c r="G136" s="233"/>
      <c r="H136" s="236" t="n">
        <v>4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6</v>
      </c>
      <c r="AU136" s="242" t="s">
        <v>78</v>
      </c>
      <c r="AV136" s="231" t="s">
        <v>78</v>
      </c>
      <c r="AW136" s="231" t="s">
        <v>30</v>
      </c>
      <c r="AX136" s="231" t="s">
        <v>76</v>
      </c>
      <c r="AY136" s="242" t="s">
        <v>157</v>
      </c>
    </row>
    <row r="137" s="31" customFormat="true" ht="134.25" hidden="false" customHeight="true" outlineLevel="0" collapsed="false">
      <c r="A137" s="24"/>
      <c r="B137" s="25"/>
      <c r="C137" s="206" t="s">
        <v>228</v>
      </c>
      <c r="D137" s="206" t="s">
        <v>160</v>
      </c>
      <c r="E137" s="207" t="s">
        <v>205</v>
      </c>
      <c r="F137" s="208" t="s">
        <v>206</v>
      </c>
      <c r="G137" s="209" t="s">
        <v>187</v>
      </c>
      <c r="H137" s="210" t="n">
        <v>0.533</v>
      </c>
      <c r="I137" s="211"/>
      <c r="J137" s="212" t="n">
        <f aca="false">ROUND(I137*H137,2)</f>
        <v>0</v>
      </c>
      <c r="K137" s="208" t="s">
        <v>278</v>
      </c>
      <c r="L137" s="30"/>
      <c r="M137" s="213"/>
      <c r="N137" s="214" t="s">
        <v>40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03</v>
      </c>
      <c r="AT137" s="217" t="s">
        <v>160</v>
      </c>
      <c r="AU137" s="217" t="s">
        <v>78</v>
      </c>
      <c r="AY137" s="3" t="s">
        <v>157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6</v>
      </c>
      <c r="BK137" s="218" t="n">
        <f aca="false">ROUND(I137*H137,2)</f>
        <v>0</v>
      </c>
      <c r="BL137" s="3" t="s">
        <v>103</v>
      </c>
      <c r="BM137" s="217" t="s">
        <v>1240</v>
      </c>
    </row>
    <row r="138" s="31" customFormat="true" ht="12.8" hidden="false" customHeight="false" outlineLevel="0" collapsed="false">
      <c r="A138" s="24"/>
      <c r="B138" s="25"/>
      <c r="C138" s="26"/>
      <c r="D138" s="222" t="s">
        <v>214</v>
      </c>
      <c r="E138" s="26"/>
      <c r="F138" s="253" t="s">
        <v>1241</v>
      </c>
      <c r="G138" s="26"/>
      <c r="H138" s="26"/>
      <c r="I138" s="254"/>
      <c r="J138" s="26"/>
      <c r="K138" s="26"/>
      <c r="L138" s="30"/>
      <c r="M138" s="255"/>
      <c r="N138" s="25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4</v>
      </c>
      <c r="AU138" s="3" t="s">
        <v>78</v>
      </c>
    </row>
    <row r="139" s="219" customFormat="true" ht="12.8" hidden="false" customHeight="false" outlineLevel="0" collapsed="false">
      <c r="B139" s="220"/>
      <c r="C139" s="221"/>
      <c r="D139" s="222" t="s">
        <v>166</v>
      </c>
      <c r="E139" s="223"/>
      <c r="F139" s="224" t="s">
        <v>700</v>
      </c>
      <c r="G139" s="221"/>
      <c r="H139" s="223"/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66</v>
      </c>
      <c r="AU139" s="230" t="s">
        <v>78</v>
      </c>
      <c r="AV139" s="219" t="s">
        <v>76</v>
      </c>
      <c r="AW139" s="219" t="s">
        <v>30</v>
      </c>
      <c r="AX139" s="219" t="s">
        <v>69</v>
      </c>
      <c r="AY139" s="230" t="s">
        <v>157</v>
      </c>
    </row>
    <row r="140" s="219" customFormat="true" ht="12.8" hidden="false" customHeight="false" outlineLevel="0" collapsed="false">
      <c r="B140" s="220"/>
      <c r="C140" s="221"/>
      <c r="D140" s="222" t="s">
        <v>166</v>
      </c>
      <c r="E140" s="223"/>
      <c r="F140" s="224" t="s">
        <v>701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66</v>
      </c>
      <c r="AU140" s="230" t="s">
        <v>78</v>
      </c>
      <c r="AV140" s="219" t="s">
        <v>76</v>
      </c>
      <c r="AW140" s="219" t="s">
        <v>30</v>
      </c>
      <c r="AX140" s="219" t="s">
        <v>69</v>
      </c>
      <c r="AY140" s="230" t="s">
        <v>157</v>
      </c>
    </row>
    <row r="141" s="231" customFormat="true" ht="12.8" hidden="false" customHeight="false" outlineLevel="0" collapsed="false">
      <c r="B141" s="232"/>
      <c r="C141" s="233"/>
      <c r="D141" s="222" t="s">
        <v>166</v>
      </c>
      <c r="E141" s="234"/>
      <c r="F141" s="235" t="s">
        <v>702</v>
      </c>
      <c r="G141" s="233"/>
      <c r="H141" s="236" t="n">
        <v>0.533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66</v>
      </c>
      <c r="AU141" s="242" t="s">
        <v>78</v>
      </c>
      <c r="AV141" s="231" t="s">
        <v>78</v>
      </c>
      <c r="AW141" s="231" t="s">
        <v>30</v>
      </c>
      <c r="AX141" s="231" t="s">
        <v>76</v>
      </c>
      <c r="AY141" s="242" t="s">
        <v>157</v>
      </c>
    </row>
    <row r="142" s="31" customFormat="true" ht="114.9" hidden="false" customHeight="true" outlineLevel="0" collapsed="false">
      <c r="A142" s="24"/>
      <c r="B142" s="25"/>
      <c r="C142" s="206" t="s">
        <v>233</v>
      </c>
      <c r="D142" s="206" t="s">
        <v>160</v>
      </c>
      <c r="E142" s="207" t="s">
        <v>705</v>
      </c>
      <c r="F142" s="208" t="s">
        <v>706</v>
      </c>
      <c r="G142" s="209" t="s">
        <v>243</v>
      </c>
      <c r="H142" s="210" t="n">
        <v>6</v>
      </c>
      <c r="I142" s="211"/>
      <c r="J142" s="212" t="n">
        <f aca="false">ROUND(I142*H142,2)</f>
        <v>0</v>
      </c>
      <c r="K142" s="208" t="s">
        <v>278</v>
      </c>
      <c r="L142" s="30"/>
      <c r="M142" s="213"/>
      <c r="N142" s="214" t="s">
        <v>40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03</v>
      </c>
      <c r="AT142" s="217" t="s">
        <v>160</v>
      </c>
      <c r="AU142" s="217" t="s">
        <v>78</v>
      </c>
      <c r="AY142" s="3" t="s">
        <v>15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6</v>
      </c>
      <c r="BK142" s="218" t="n">
        <f aca="false">ROUND(I142*H142,2)</f>
        <v>0</v>
      </c>
      <c r="BL142" s="3" t="s">
        <v>103</v>
      </c>
      <c r="BM142" s="217" t="s">
        <v>1242</v>
      </c>
    </row>
    <row r="143" s="219" customFormat="true" ht="12.8" hidden="false" customHeight="false" outlineLevel="0" collapsed="false">
      <c r="B143" s="220"/>
      <c r="C143" s="221"/>
      <c r="D143" s="222" t="s">
        <v>166</v>
      </c>
      <c r="E143" s="223"/>
      <c r="F143" s="224" t="s">
        <v>704</v>
      </c>
      <c r="G143" s="221"/>
      <c r="H143" s="223"/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66</v>
      </c>
      <c r="AU143" s="230" t="s">
        <v>78</v>
      </c>
      <c r="AV143" s="219" t="s">
        <v>76</v>
      </c>
      <c r="AW143" s="219" t="s">
        <v>30</v>
      </c>
      <c r="AX143" s="219" t="s">
        <v>69</v>
      </c>
      <c r="AY143" s="230" t="s">
        <v>157</v>
      </c>
    </row>
    <row r="144" s="231" customFormat="true" ht="12.8" hidden="false" customHeight="false" outlineLevel="0" collapsed="false">
      <c r="B144" s="232"/>
      <c r="C144" s="233"/>
      <c r="D144" s="222" t="s">
        <v>166</v>
      </c>
      <c r="E144" s="234"/>
      <c r="F144" s="235" t="s">
        <v>78</v>
      </c>
      <c r="G144" s="233"/>
      <c r="H144" s="236" t="n">
        <v>2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66</v>
      </c>
      <c r="AU144" s="242" t="s">
        <v>78</v>
      </c>
      <c r="AV144" s="231" t="s">
        <v>78</v>
      </c>
      <c r="AW144" s="231" t="s">
        <v>30</v>
      </c>
      <c r="AX144" s="231" t="s">
        <v>69</v>
      </c>
      <c r="AY144" s="242" t="s">
        <v>157</v>
      </c>
    </row>
    <row r="145" s="219" customFormat="true" ht="12.8" hidden="false" customHeight="false" outlineLevel="0" collapsed="false">
      <c r="B145" s="220"/>
      <c r="C145" s="221"/>
      <c r="D145" s="222" t="s">
        <v>166</v>
      </c>
      <c r="E145" s="223"/>
      <c r="F145" s="224" t="s">
        <v>711</v>
      </c>
      <c r="G145" s="221"/>
      <c r="H145" s="223"/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66</v>
      </c>
      <c r="AU145" s="230" t="s">
        <v>78</v>
      </c>
      <c r="AV145" s="219" t="s">
        <v>76</v>
      </c>
      <c r="AW145" s="219" t="s">
        <v>30</v>
      </c>
      <c r="AX145" s="219" t="s">
        <v>69</v>
      </c>
      <c r="AY145" s="230" t="s">
        <v>157</v>
      </c>
    </row>
    <row r="146" s="231" customFormat="true" ht="12.8" hidden="false" customHeight="false" outlineLevel="0" collapsed="false">
      <c r="B146" s="232"/>
      <c r="C146" s="233"/>
      <c r="D146" s="222" t="s">
        <v>166</v>
      </c>
      <c r="E146" s="234"/>
      <c r="F146" s="235" t="s">
        <v>103</v>
      </c>
      <c r="G146" s="233"/>
      <c r="H146" s="236" t="n">
        <v>4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6</v>
      </c>
      <c r="AU146" s="242" t="s">
        <v>78</v>
      </c>
      <c r="AV146" s="231" t="s">
        <v>78</v>
      </c>
      <c r="AW146" s="231" t="s">
        <v>30</v>
      </c>
      <c r="AX146" s="231" t="s">
        <v>69</v>
      </c>
      <c r="AY146" s="242" t="s">
        <v>157</v>
      </c>
    </row>
    <row r="147" s="257" customFormat="true" ht="12.8" hidden="false" customHeight="false" outlineLevel="0" collapsed="false">
      <c r="B147" s="258"/>
      <c r="C147" s="259"/>
      <c r="D147" s="222" t="s">
        <v>166</v>
      </c>
      <c r="E147" s="260"/>
      <c r="F147" s="261" t="s">
        <v>331</v>
      </c>
      <c r="G147" s="259"/>
      <c r="H147" s="262" t="n">
        <v>6</v>
      </c>
      <c r="I147" s="263"/>
      <c r="J147" s="259"/>
      <c r="K147" s="259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166</v>
      </c>
      <c r="AU147" s="268" t="s">
        <v>78</v>
      </c>
      <c r="AV147" s="257" t="s">
        <v>103</v>
      </c>
      <c r="AW147" s="257" t="s">
        <v>30</v>
      </c>
      <c r="AX147" s="257" t="s">
        <v>76</v>
      </c>
      <c r="AY147" s="268" t="s">
        <v>157</v>
      </c>
    </row>
    <row r="148" s="31" customFormat="true" ht="114.9" hidden="false" customHeight="true" outlineLevel="0" collapsed="false">
      <c r="A148" s="24"/>
      <c r="B148" s="25"/>
      <c r="C148" s="206" t="s">
        <v>8</v>
      </c>
      <c r="D148" s="206" t="s">
        <v>160</v>
      </c>
      <c r="E148" s="207" t="s">
        <v>250</v>
      </c>
      <c r="F148" s="208" t="s">
        <v>251</v>
      </c>
      <c r="G148" s="209" t="s">
        <v>243</v>
      </c>
      <c r="H148" s="210" t="n">
        <v>2</v>
      </c>
      <c r="I148" s="211"/>
      <c r="J148" s="212" t="n">
        <f aca="false">ROUND(I148*H148,2)</f>
        <v>0</v>
      </c>
      <c r="K148" s="208" t="s">
        <v>278</v>
      </c>
      <c r="L148" s="30"/>
      <c r="M148" s="213"/>
      <c r="N148" s="214" t="s">
        <v>40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03</v>
      </c>
      <c r="AT148" s="217" t="s">
        <v>160</v>
      </c>
      <c r="AU148" s="217" t="s">
        <v>78</v>
      </c>
      <c r="AY148" s="3" t="s">
        <v>15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6</v>
      </c>
      <c r="BK148" s="218" t="n">
        <f aca="false">ROUND(I148*H148,2)</f>
        <v>0</v>
      </c>
      <c r="BL148" s="3" t="s">
        <v>103</v>
      </c>
      <c r="BM148" s="217" t="s">
        <v>1243</v>
      </c>
    </row>
    <row r="149" s="31" customFormat="true" ht="12.8" hidden="false" customHeight="false" outlineLevel="0" collapsed="false">
      <c r="A149" s="24"/>
      <c r="B149" s="25"/>
      <c r="C149" s="26"/>
      <c r="D149" s="222" t="s">
        <v>214</v>
      </c>
      <c r="E149" s="26"/>
      <c r="F149" s="253" t="s">
        <v>1004</v>
      </c>
      <c r="G149" s="26"/>
      <c r="H149" s="26"/>
      <c r="I149" s="254"/>
      <c r="J149" s="26"/>
      <c r="K149" s="26"/>
      <c r="L149" s="30"/>
      <c r="M149" s="255"/>
      <c r="N149" s="25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4</v>
      </c>
      <c r="AU149" s="3" t="s">
        <v>78</v>
      </c>
    </row>
    <row r="150" s="219" customFormat="true" ht="12.8" hidden="false" customHeight="false" outlineLevel="0" collapsed="false">
      <c r="B150" s="220"/>
      <c r="C150" s="221"/>
      <c r="D150" s="222" t="s">
        <v>166</v>
      </c>
      <c r="E150" s="223"/>
      <c r="F150" s="224" t="s">
        <v>708</v>
      </c>
      <c r="G150" s="221"/>
      <c r="H150" s="223"/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66</v>
      </c>
      <c r="AU150" s="230" t="s">
        <v>78</v>
      </c>
      <c r="AV150" s="219" t="s">
        <v>76</v>
      </c>
      <c r="AW150" s="219" t="s">
        <v>30</v>
      </c>
      <c r="AX150" s="219" t="s">
        <v>69</v>
      </c>
      <c r="AY150" s="230" t="s">
        <v>157</v>
      </c>
    </row>
    <row r="151" s="231" customFormat="true" ht="12.8" hidden="false" customHeight="false" outlineLevel="0" collapsed="false">
      <c r="B151" s="232"/>
      <c r="C151" s="233"/>
      <c r="D151" s="222" t="s">
        <v>166</v>
      </c>
      <c r="E151" s="234"/>
      <c r="F151" s="235" t="s">
        <v>78</v>
      </c>
      <c r="G151" s="233"/>
      <c r="H151" s="236" t="n">
        <v>2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66</v>
      </c>
      <c r="AU151" s="242" t="s">
        <v>78</v>
      </c>
      <c r="AV151" s="231" t="s">
        <v>78</v>
      </c>
      <c r="AW151" s="231" t="s">
        <v>30</v>
      </c>
      <c r="AX151" s="231" t="s">
        <v>76</v>
      </c>
      <c r="AY151" s="242" t="s">
        <v>157</v>
      </c>
    </row>
    <row r="152" s="31" customFormat="true" ht="90" hidden="false" customHeight="true" outlineLevel="0" collapsed="false">
      <c r="A152" s="24"/>
      <c r="B152" s="25"/>
      <c r="C152" s="206" t="s">
        <v>240</v>
      </c>
      <c r="D152" s="206" t="s">
        <v>160</v>
      </c>
      <c r="E152" s="207" t="s">
        <v>258</v>
      </c>
      <c r="F152" s="208" t="s">
        <v>259</v>
      </c>
      <c r="G152" s="209" t="s">
        <v>243</v>
      </c>
      <c r="H152" s="210" t="n">
        <v>1</v>
      </c>
      <c r="I152" s="211"/>
      <c r="J152" s="212" t="n">
        <f aca="false">ROUND(I152*H152,2)</f>
        <v>0</v>
      </c>
      <c r="K152" s="208" t="s">
        <v>278</v>
      </c>
      <c r="L152" s="30"/>
      <c r="M152" s="213"/>
      <c r="N152" s="214" t="s">
        <v>40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03</v>
      </c>
      <c r="AT152" s="217" t="s">
        <v>160</v>
      </c>
      <c r="AU152" s="217" t="s">
        <v>78</v>
      </c>
      <c r="AY152" s="3" t="s">
        <v>15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6</v>
      </c>
      <c r="BK152" s="218" t="n">
        <f aca="false">ROUND(I152*H152,2)</f>
        <v>0</v>
      </c>
      <c r="BL152" s="3" t="s">
        <v>103</v>
      </c>
      <c r="BM152" s="217" t="s">
        <v>1244</v>
      </c>
    </row>
    <row r="153" s="31" customFormat="true" ht="12.8" hidden="false" customHeight="false" outlineLevel="0" collapsed="false">
      <c r="A153" s="24"/>
      <c r="B153" s="25"/>
      <c r="C153" s="26"/>
      <c r="D153" s="222" t="s">
        <v>214</v>
      </c>
      <c r="E153" s="26"/>
      <c r="F153" s="253" t="s">
        <v>1245</v>
      </c>
      <c r="G153" s="26"/>
      <c r="H153" s="26"/>
      <c r="I153" s="254"/>
      <c r="J153" s="26"/>
      <c r="K153" s="26"/>
      <c r="L153" s="30"/>
      <c r="M153" s="255"/>
      <c r="N153" s="25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4</v>
      </c>
      <c r="AU153" s="3" t="s">
        <v>78</v>
      </c>
    </row>
    <row r="154" s="31" customFormat="true" ht="90" hidden="false" customHeight="true" outlineLevel="0" collapsed="false">
      <c r="A154" s="24"/>
      <c r="B154" s="25"/>
      <c r="C154" s="206" t="s">
        <v>245</v>
      </c>
      <c r="D154" s="206" t="s">
        <v>160</v>
      </c>
      <c r="E154" s="207" t="s">
        <v>713</v>
      </c>
      <c r="F154" s="208" t="s">
        <v>714</v>
      </c>
      <c r="G154" s="209" t="s">
        <v>243</v>
      </c>
      <c r="H154" s="210" t="n">
        <v>3</v>
      </c>
      <c r="I154" s="211"/>
      <c r="J154" s="212" t="n">
        <f aca="false">ROUND(I154*H154,2)</f>
        <v>0</v>
      </c>
      <c r="K154" s="208" t="s">
        <v>278</v>
      </c>
      <c r="L154" s="30"/>
      <c r="M154" s="213"/>
      <c r="N154" s="214" t="s">
        <v>40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03</v>
      </c>
      <c r="AT154" s="217" t="s">
        <v>160</v>
      </c>
      <c r="AU154" s="217" t="s">
        <v>78</v>
      </c>
      <c r="AY154" s="3" t="s">
        <v>15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6</v>
      </c>
      <c r="BK154" s="218" t="n">
        <f aca="false">ROUND(I154*H154,2)</f>
        <v>0</v>
      </c>
      <c r="BL154" s="3" t="s">
        <v>103</v>
      </c>
      <c r="BM154" s="217" t="s">
        <v>1246</v>
      </c>
    </row>
    <row r="155" s="31" customFormat="true" ht="12.8" hidden="false" customHeight="false" outlineLevel="0" collapsed="false">
      <c r="A155" s="24"/>
      <c r="B155" s="25"/>
      <c r="C155" s="26"/>
      <c r="D155" s="222" t="s">
        <v>214</v>
      </c>
      <c r="E155" s="26"/>
      <c r="F155" s="253" t="s">
        <v>1247</v>
      </c>
      <c r="G155" s="26"/>
      <c r="H155" s="26"/>
      <c r="I155" s="254"/>
      <c r="J155" s="26"/>
      <c r="K155" s="26"/>
      <c r="L155" s="30"/>
      <c r="M155" s="255"/>
      <c r="N155" s="25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4</v>
      </c>
      <c r="AU155" s="3" t="s">
        <v>78</v>
      </c>
    </row>
    <row r="156" s="31" customFormat="true" ht="90" hidden="false" customHeight="true" outlineLevel="0" collapsed="false">
      <c r="A156" s="24"/>
      <c r="B156" s="25"/>
      <c r="C156" s="206" t="s">
        <v>249</v>
      </c>
      <c r="D156" s="206" t="s">
        <v>160</v>
      </c>
      <c r="E156" s="207" t="s">
        <v>716</v>
      </c>
      <c r="F156" s="208" t="s">
        <v>717</v>
      </c>
      <c r="G156" s="209" t="s">
        <v>163</v>
      </c>
      <c r="H156" s="210" t="n">
        <v>464</v>
      </c>
      <c r="I156" s="211"/>
      <c r="J156" s="212" t="n">
        <f aca="false">ROUND(I156*H156,2)</f>
        <v>0</v>
      </c>
      <c r="K156" s="208" t="s">
        <v>278</v>
      </c>
      <c r="L156" s="30"/>
      <c r="M156" s="213"/>
      <c r="N156" s="214" t="s">
        <v>40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03</v>
      </c>
      <c r="AT156" s="217" t="s">
        <v>160</v>
      </c>
      <c r="AU156" s="217" t="s">
        <v>78</v>
      </c>
      <c r="AY156" s="3" t="s">
        <v>15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6</v>
      </c>
      <c r="BK156" s="218" t="n">
        <f aca="false">ROUND(I156*H156,2)</f>
        <v>0</v>
      </c>
      <c r="BL156" s="3" t="s">
        <v>103</v>
      </c>
      <c r="BM156" s="217" t="s">
        <v>1248</v>
      </c>
    </row>
    <row r="157" s="219" customFormat="true" ht="12.8" hidden="false" customHeight="false" outlineLevel="0" collapsed="false">
      <c r="B157" s="220"/>
      <c r="C157" s="221"/>
      <c r="D157" s="222" t="s">
        <v>166</v>
      </c>
      <c r="E157" s="223"/>
      <c r="F157" s="224" t="s">
        <v>719</v>
      </c>
      <c r="G157" s="221"/>
      <c r="H157" s="223"/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66</v>
      </c>
      <c r="AU157" s="230" t="s">
        <v>78</v>
      </c>
      <c r="AV157" s="219" t="s">
        <v>76</v>
      </c>
      <c r="AW157" s="219" t="s">
        <v>30</v>
      </c>
      <c r="AX157" s="219" t="s">
        <v>69</v>
      </c>
      <c r="AY157" s="230" t="s">
        <v>157</v>
      </c>
    </row>
    <row r="158" s="231" customFormat="true" ht="12.8" hidden="false" customHeight="false" outlineLevel="0" collapsed="false">
      <c r="B158" s="232"/>
      <c r="C158" s="233"/>
      <c r="D158" s="222" t="s">
        <v>166</v>
      </c>
      <c r="E158" s="234"/>
      <c r="F158" s="235" t="s">
        <v>1249</v>
      </c>
      <c r="G158" s="233"/>
      <c r="H158" s="236" t="n">
        <v>232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66</v>
      </c>
      <c r="AU158" s="242" t="s">
        <v>78</v>
      </c>
      <c r="AV158" s="231" t="s">
        <v>78</v>
      </c>
      <c r="AW158" s="231" t="s">
        <v>30</v>
      </c>
      <c r="AX158" s="231" t="s">
        <v>69</v>
      </c>
      <c r="AY158" s="242" t="s">
        <v>157</v>
      </c>
    </row>
    <row r="159" s="219" customFormat="true" ht="12.8" hidden="false" customHeight="false" outlineLevel="0" collapsed="false">
      <c r="B159" s="220"/>
      <c r="C159" s="221"/>
      <c r="D159" s="222" t="s">
        <v>166</v>
      </c>
      <c r="E159" s="223"/>
      <c r="F159" s="224" t="s">
        <v>721</v>
      </c>
      <c r="G159" s="221"/>
      <c r="H159" s="223"/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66</v>
      </c>
      <c r="AU159" s="230" t="s">
        <v>78</v>
      </c>
      <c r="AV159" s="219" t="s">
        <v>76</v>
      </c>
      <c r="AW159" s="219" t="s">
        <v>30</v>
      </c>
      <c r="AX159" s="219" t="s">
        <v>69</v>
      </c>
      <c r="AY159" s="230" t="s">
        <v>157</v>
      </c>
    </row>
    <row r="160" s="231" customFormat="true" ht="12.8" hidden="false" customHeight="false" outlineLevel="0" collapsed="false">
      <c r="B160" s="232"/>
      <c r="C160" s="233"/>
      <c r="D160" s="222" t="s">
        <v>166</v>
      </c>
      <c r="E160" s="234"/>
      <c r="F160" s="235" t="s">
        <v>1250</v>
      </c>
      <c r="G160" s="233"/>
      <c r="H160" s="236" t="n">
        <v>232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66</v>
      </c>
      <c r="AU160" s="242" t="s">
        <v>78</v>
      </c>
      <c r="AV160" s="231" t="s">
        <v>78</v>
      </c>
      <c r="AW160" s="231" t="s">
        <v>30</v>
      </c>
      <c r="AX160" s="231" t="s">
        <v>69</v>
      </c>
      <c r="AY160" s="242" t="s">
        <v>157</v>
      </c>
    </row>
    <row r="161" s="257" customFormat="true" ht="12.8" hidden="false" customHeight="false" outlineLevel="0" collapsed="false">
      <c r="B161" s="258"/>
      <c r="C161" s="259"/>
      <c r="D161" s="222" t="s">
        <v>166</v>
      </c>
      <c r="E161" s="260"/>
      <c r="F161" s="261" t="s">
        <v>331</v>
      </c>
      <c r="G161" s="259"/>
      <c r="H161" s="262" t="n">
        <v>464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166</v>
      </c>
      <c r="AU161" s="268" t="s">
        <v>78</v>
      </c>
      <c r="AV161" s="257" t="s">
        <v>103</v>
      </c>
      <c r="AW161" s="257" t="s">
        <v>30</v>
      </c>
      <c r="AX161" s="257" t="s">
        <v>76</v>
      </c>
      <c r="AY161" s="268" t="s">
        <v>157</v>
      </c>
    </row>
    <row r="162" s="31" customFormat="true" ht="12.8" hidden="false" customHeight="false" outlineLevel="0" collapsed="false">
      <c r="A162" s="24"/>
      <c r="B162" s="25"/>
      <c r="C162" s="206" t="s">
        <v>253</v>
      </c>
      <c r="D162" s="206" t="s">
        <v>160</v>
      </c>
      <c r="E162" s="207" t="s">
        <v>723</v>
      </c>
      <c r="F162" s="208" t="s">
        <v>724</v>
      </c>
      <c r="G162" s="209" t="s">
        <v>163</v>
      </c>
      <c r="H162" s="210" t="n">
        <v>464</v>
      </c>
      <c r="I162" s="211"/>
      <c r="J162" s="212" t="n">
        <f aca="false">ROUND(I162*H162,2)</f>
        <v>0</v>
      </c>
      <c r="K162" s="208" t="s">
        <v>278</v>
      </c>
      <c r="L162" s="30"/>
      <c r="M162" s="213"/>
      <c r="N162" s="214" t="s">
        <v>40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03</v>
      </c>
      <c r="AT162" s="217" t="s">
        <v>160</v>
      </c>
      <c r="AU162" s="217" t="s">
        <v>78</v>
      </c>
      <c r="AY162" s="3" t="s">
        <v>15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6</v>
      </c>
      <c r="BK162" s="218" t="n">
        <f aca="false">ROUND(I162*H162,2)</f>
        <v>0</v>
      </c>
      <c r="BL162" s="3" t="s">
        <v>103</v>
      </c>
      <c r="BM162" s="217" t="s">
        <v>1251</v>
      </c>
    </row>
    <row r="163" s="31" customFormat="true" ht="55.5" hidden="false" customHeight="true" outlineLevel="0" collapsed="false">
      <c r="A163" s="24"/>
      <c r="B163" s="25"/>
      <c r="C163" s="206" t="s">
        <v>257</v>
      </c>
      <c r="D163" s="206" t="s">
        <v>160</v>
      </c>
      <c r="E163" s="207" t="s">
        <v>1252</v>
      </c>
      <c r="F163" s="208" t="s">
        <v>1253</v>
      </c>
      <c r="G163" s="209" t="s">
        <v>171</v>
      </c>
      <c r="H163" s="210" t="n">
        <v>1</v>
      </c>
      <c r="I163" s="211"/>
      <c r="J163" s="212" t="n">
        <f aca="false">ROUND(I163*H163,2)</f>
        <v>0</v>
      </c>
      <c r="K163" s="208" t="s">
        <v>278</v>
      </c>
      <c r="L163" s="30"/>
      <c r="M163" s="213"/>
      <c r="N163" s="214" t="s">
        <v>40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03</v>
      </c>
      <c r="AT163" s="217" t="s">
        <v>160</v>
      </c>
      <c r="AU163" s="217" t="s">
        <v>78</v>
      </c>
      <c r="AY163" s="3" t="s">
        <v>157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6</v>
      </c>
      <c r="BK163" s="218" t="n">
        <f aca="false">ROUND(I163*H163,2)</f>
        <v>0</v>
      </c>
      <c r="BL163" s="3" t="s">
        <v>103</v>
      </c>
      <c r="BM163" s="217" t="s">
        <v>1254</v>
      </c>
    </row>
    <row r="164" s="31" customFormat="true" ht="55.5" hidden="false" customHeight="true" outlineLevel="0" collapsed="false">
      <c r="A164" s="24"/>
      <c r="B164" s="25"/>
      <c r="C164" s="206" t="s">
        <v>7</v>
      </c>
      <c r="D164" s="206" t="s">
        <v>160</v>
      </c>
      <c r="E164" s="207" t="s">
        <v>1255</v>
      </c>
      <c r="F164" s="208" t="s">
        <v>1256</v>
      </c>
      <c r="G164" s="209" t="s">
        <v>171</v>
      </c>
      <c r="H164" s="210" t="n">
        <v>1</v>
      </c>
      <c r="I164" s="211"/>
      <c r="J164" s="212" t="n">
        <f aca="false">ROUND(I164*H164,2)</f>
        <v>0</v>
      </c>
      <c r="K164" s="208" t="s">
        <v>278</v>
      </c>
      <c r="L164" s="30"/>
      <c r="M164" s="213"/>
      <c r="N164" s="214" t="s">
        <v>40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03</v>
      </c>
      <c r="AT164" s="217" t="s">
        <v>160</v>
      </c>
      <c r="AU164" s="217" t="s">
        <v>78</v>
      </c>
      <c r="AY164" s="3" t="s">
        <v>157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6</v>
      </c>
      <c r="BK164" s="218" t="n">
        <f aca="false">ROUND(I164*H164,2)</f>
        <v>0</v>
      </c>
      <c r="BL164" s="3" t="s">
        <v>103</v>
      </c>
      <c r="BM164" s="217" t="s">
        <v>1257</v>
      </c>
    </row>
    <row r="165" s="31" customFormat="true" ht="12.8" hidden="false" customHeight="false" outlineLevel="0" collapsed="false">
      <c r="A165" s="24"/>
      <c r="B165" s="25"/>
      <c r="C165" s="206" t="s">
        <v>266</v>
      </c>
      <c r="D165" s="206" t="s">
        <v>160</v>
      </c>
      <c r="E165" s="207" t="s">
        <v>1258</v>
      </c>
      <c r="F165" s="208" t="s">
        <v>1259</v>
      </c>
      <c r="G165" s="209" t="s">
        <v>163</v>
      </c>
      <c r="H165" s="210" t="n">
        <v>10</v>
      </c>
      <c r="I165" s="211"/>
      <c r="J165" s="212" t="n">
        <f aca="false">ROUND(I165*H165,2)</f>
        <v>0</v>
      </c>
      <c r="K165" s="208" t="s">
        <v>278</v>
      </c>
      <c r="L165" s="30"/>
      <c r="M165" s="213"/>
      <c r="N165" s="214" t="s">
        <v>40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03</v>
      </c>
      <c r="AT165" s="217" t="s">
        <v>160</v>
      </c>
      <c r="AU165" s="217" t="s">
        <v>78</v>
      </c>
      <c r="AY165" s="3" t="s">
        <v>157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6</v>
      </c>
      <c r="BK165" s="218" t="n">
        <f aca="false">ROUND(I165*H165,2)</f>
        <v>0</v>
      </c>
      <c r="BL165" s="3" t="s">
        <v>103</v>
      </c>
      <c r="BM165" s="217" t="s">
        <v>1260</v>
      </c>
    </row>
    <row r="166" s="31" customFormat="true" ht="12.8" hidden="false" customHeight="false" outlineLevel="0" collapsed="false">
      <c r="A166" s="24"/>
      <c r="B166" s="25"/>
      <c r="C166" s="26"/>
      <c r="D166" s="222" t="s">
        <v>214</v>
      </c>
      <c r="E166" s="26"/>
      <c r="F166" s="253" t="s">
        <v>1261</v>
      </c>
      <c r="G166" s="26"/>
      <c r="H166" s="26"/>
      <c r="I166" s="254"/>
      <c r="J166" s="26"/>
      <c r="K166" s="26"/>
      <c r="L166" s="30"/>
      <c r="M166" s="255"/>
      <c r="N166" s="25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4</v>
      </c>
      <c r="AU166" s="3" t="s">
        <v>78</v>
      </c>
    </row>
    <row r="167" s="231" customFormat="true" ht="12.8" hidden="false" customHeight="false" outlineLevel="0" collapsed="false">
      <c r="B167" s="232"/>
      <c r="C167" s="233"/>
      <c r="D167" s="222" t="s">
        <v>166</v>
      </c>
      <c r="E167" s="234"/>
      <c r="F167" s="235" t="s">
        <v>1262</v>
      </c>
      <c r="G167" s="233"/>
      <c r="H167" s="236" t="n">
        <v>10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66</v>
      </c>
      <c r="AU167" s="242" t="s">
        <v>78</v>
      </c>
      <c r="AV167" s="231" t="s">
        <v>78</v>
      </c>
      <c r="AW167" s="231" t="s">
        <v>30</v>
      </c>
      <c r="AX167" s="231" t="s">
        <v>76</v>
      </c>
      <c r="AY167" s="242" t="s">
        <v>157</v>
      </c>
    </row>
    <row r="168" s="31" customFormat="true" ht="90" hidden="false" customHeight="true" outlineLevel="0" collapsed="false">
      <c r="A168" s="24"/>
      <c r="B168" s="25"/>
      <c r="C168" s="206" t="s">
        <v>270</v>
      </c>
      <c r="D168" s="206" t="s">
        <v>160</v>
      </c>
      <c r="E168" s="207" t="s">
        <v>1263</v>
      </c>
      <c r="F168" s="208" t="s">
        <v>1264</v>
      </c>
      <c r="G168" s="209" t="s">
        <v>163</v>
      </c>
      <c r="H168" s="210" t="n">
        <v>10</v>
      </c>
      <c r="I168" s="211"/>
      <c r="J168" s="212" t="n">
        <f aca="false">ROUND(I168*H168,2)</f>
        <v>0</v>
      </c>
      <c r="K168" s="208" t="s">
        <v>278</v>
      </c>
      <c r="L168" s="30"/>
      <c r="M168" s="213"/>
      <c r="N168" s="214" t="s">
        <v>40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03</v>
      </c>
      <c r="AT168" s="217" t="s">
        <v>160</v>
      </c>
      <c r="AU168" s="217" t="s">
        <v>78</v>
      </c>
      <c r="AY168" s="3" t="s">
        <v>157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6</v>
      </c>
      <c r="BK168" s="218" t="n">
        <f aca="false">ROUND(I168*H168,2)</f>
        <v>0</v>
      </c>
      <c r="BL168" s="3" t="s">
        <v>103</v>
      </c>
      <c r="BM168" s="217" t="s">
        <v>1265</v>
      </c>
    </row>
    <row r="169" s="31" customFormat="true" ht="12.8" hidden="false" customHeight="false" outlineLevel="0" collapsed="false">
      <c r="A169" s="24"/>
      <c r="B169" s="25"/>
      <c r="C169" s="26"/>
      <c r="D169" s="222" t="s">
        <v>214</v>
      </c>
      <c r="E169" s="26"/>
      <c r="F169" s="253" t="s">
        <v>1261</v>
      </c>
      <c r="G169" s="26"/>
      <c r="H169" s="26"/>
      <c r="I169" s="254"/>
      <c r="J169" s="26"/>
      <c r="K169" s="26"/>
      <c r="L169" s="30"/>
      <c r="M169" s="255"/>
      <c r="N169" s="25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4</v>
      </c>
      <c r="AU169" s="3" t="s">
        <v>78</v>
      </c>
    </row>
    <row r="170" s="231" customFormat="true" ht="12.8" hidden="false" customHeight="false" outlineLevel="0" collapsed="false">
      <c r="B170" s="232"/>
      <c r="C170" s="233"/>
      <c r="D170" s="222" t="s">
        <v>166</v>
      </c>
      <c r="E170" s="234"/>
      <c r="F170" s="235" t="s">
        <v>1262</v>
      </c>
      <c r="G170" s="233"/>
      <c r="H170" s="236" t="n">
        <v>10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6</v>
      </c>
      <c r="AU170" s="242" t="s">
        <v>78</v>
      </c>
      <c r="AV170" s="231" t="s">
        <v>78</v>
      </c>
      <c r="AW170" s="231" t="s">
        <v>30</v>
      </c>
      <c r="AX170" s="231" t="s">
        <v>76</v>
      </c>
      <c r="AY170" s="242" t="s">
        <v>157</v>
      </c>
    </row>
    <row r="171" s="189" customFormat="true" ht="25.9" hidden="false" customHeight="true" outlineLevel="0" collapsed="false">
      <c r="B171" s="190"/>
      <c r="C171" s="191"/>
      <c r="D171" s="192" t="s">
        <v>68</v>
      </c>
      <c r="E171" s="193" t="s">
        <v>726</v>
      </c>
      <c r="F171" s="193" t="s">
        <v>727</v>
      </c>
      <c r="G171" s="191"/>
      <c r="H171" s="191"/>
      <c r="I171" s="194"/>
      <c r="J171" s="195" t="n">
        <f aca="false">BK171</f>
        <v>0</v>
      </c>
      <c r="K171" s="191"/>
      <c r="L171" s="196"/>
      <c r="M171" s="197"/>
      <c r="N171" s="198"/>
      <c r="O171" s="198"/>
      <c r="P171" s="199" t="n">
        <f aca="false">SUM(P172:P186)</f>
        <v>0</v>
      </c>
      <c r="Q171" s="198"/>
      <c r="R171" s="199" t="n">
        <f aca="false">SUM(R172:R186)</f>
        <v>0</v>
      </c>
      <c r="S171" s="198"/>
      <c r="T171" s="200" t="n">
        <f aca="false">SUM(T172:T186)</f>
        <v>0</v>
      </c>
      <c r="AR171" s="201" t="s">
        <v>103</v>
      </c>
      <c r="AT171" s="202" t="s">
        <v>68</v>
      </c>
      <c r="AU171" s="202" t="s">
        <v>69</v>
      </c>
      <c r="AY171" s="201" t="s">
        <v>157</v>
      </c>
      <c r="BK171" s="203" t="n">
        <f aca="false">SUM(BK172:BK186)</f>
        <v>0</v>
      </c>
    </row>
    <row r="172" s="31" customFormat="true" ht="218.55" hidden="false" customHeight="true" outlineLevel="0" collapsed="false">
      <c r="A172" s="24"/>
      <c r="B172" s="25"/>
      <c r="C172" s="206" t="s">
        <v>275</v>
      </c>
      <c r="D172" s="206" t="s">
        <v>160</v>
      </c>
      <c r="E172" s="207" t="s">
        <v>742</v>
      </c>
      <c r="F172" s="208" t="s">
        <v>743</v>
      </c>
      <c r="G172" s="209" t="s">
        <v>194</v>
      </c>
      <c r="H172" s="210" t="n">
        <v>109.44</v>
      </c>
      <c r="I172" s="211"/>
      <c r="J172" s="212" t="n">
        <f aca="false">ROUND(I172*H172,2)</f>
        <v>0</v>
      </c>
      <c r="K172" s="208" t="s">
        <v>278</v>
      </c>
      <c r="L172" s="30"/>
      <c r="M172" s="213"/>
      <c r="N172" s="214" t="s">
        <v>40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302</v>
      </c>
      <c r="AT172" s="217" t="s">
        <v>160</v>
      </c>
      <c r="AU172" s="217" t="s">
        <v>76</v>
      </c>
      <c r="AY172" s="3" t="s">
        <v>15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6</v>
      </c>
      <c r="BK172" s="218" t="n">
        <f aca="false">ROUND(I172*H172,2)</f>
        <v>0</v>
      </c>
      <c r="BL172" s="3" t="s">
        <v>302</v>
      </c>
      <c r="BM172" s="217" t="s">
        <v>1266</v>
      </c>
    </row>
    <row r="173" s="219" customFormat="true" ht="12.8" hidden="false" customHeight="false" outlineLevel="0" collapsed="false">
      <c r="B173" s="220"/>
      <c r="C173" s="221"/>
      <c r="D173" s="222" t="s">
        <v>166</v>
      </c>
      <c r="E173" s="223"/>
      <c r="F173" s="224" t="s">
        <v>745</v>
      </c>
      <c r="G173" s="221"/>
      <c r="H173" s="223"/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66</v>
      </c>
      <c r="AU173" s="230" t="s">
        <v>76</v>
      </c>
      <c r="AV173" s="219" t="s">
        <v>76</v>
      </c>
      <c r="AW173" s="219" t="s">
        <v>30</v>
      </c>
      <c r="AX173" s="219" t="s">
        <v>69</v>
      </c>
      <c r="AY173" s="230" t="s">
        <v>157</v>
      </c>
    </row>
    <row r="174" s="231" customFormat="true" ht="12.8" hidden="false" customHeight="false" outlineLevel="0" collapsed="false">
      <c r="B174" s="232"/>
      <c r="C174" s="233"/>
      <c r="D174" s="222" t="s">
        <v>166</v>
      </c>
      <c r="E174" s="234"/>
      <c r="F174" s="235" t="s">
        <v>1267</v>
      </c>
      <c r="G174" s="233"/>
      <c r="H174" s="236" t="n">
        <v>109.44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66</v>
      </c>
      <c r="AU174" s="242" t="s">
        <v>76</v>
      </c>
      <c r="AV174" s="231" t="s">
        <v>78</v>
      </c>
      <c r="AW174" s="231" t="s">
        <v>30</v>
      </c>
      <c r="AX174" s="231" t="s">
        <v>69</v>
      </c>
      <c r="AY174" s="242" t="s">
        <v>157</v>
      </c>
    </row>
    <row r="175" s="257" customFormat="true" ht="12.8" hidden="false" customHeight="false" outlineLevel="0" collapsed="false">
      <c r="B175" s="258"/>
      <c r="C175" s="259"/>
      <c r="D175" s="222" t="s">
        <v>166</v>
      </c>
      <c r="E175" s="260"/>
      <c r="F175" s="261" t="s">
        <v>331</v>
      </c>
      <c r="G175" s="259"/>
      <c r="H175" s="262" t="n">
        <v>109.44</v>
      </c>
      <c r="I175" s="263"/>
      <c r="J175" s="259"/>
      <c r="K175" s="259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166</v>
      </c>
      <c r="AU175" s="268" t="s">
        <v>76</v>
      </c>
      <c r="AV175" s="257" t="s">
        <v>103</v>
      </c>
      <c r="AW175" s="257" t="s">
        <v>30</v>
      </c>
      <c r="AX175" s="257" t="s">
        <v>76</v>
      </c>
      <c r="AY175" s="268" t="s">
        <v>157</v>
      </c>
    </row>
    <row r="176" s="31" customFormat="true" ht="128.55" hidden="false" customHeight="true" outlineLevel="0" collapsed="false">
      <c r="A176" s="24"/>
      <c r="B176" s="25"/>
      <c r="C176" s="206" t="s">
        <v>282</v>
      </c>
      <c r="D176" s="206" t="s">
        <v>160</v>
      </c>
      <c r="E176" s="207" t="s">
        <v>1016</v>
      </c>
      <c r="F176" s="208" t="s">
        <v>1017</v>
      </c>
      <c r="G176" s="209" t="s">
        <v>194</v>
      </c>
      <c r="H176" s="210" t="n">
        <v>143.026</v>
      </c>
      <c r="I176" s="211"/>
      <c r="J176" s="212" t="n">
        <f aca="false">ROUND(I176*H176,2)</f>
        <v>0</v>
      </c>
      <c r="K176" s="208" t="s">
        <v>164</v>
      </c>
      <c r="L176" s="30"/>
      <c r="M176" s="213"/>
      <c r="N176" s="214" t="s">
        <v>40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302</v>
      </c>
      <c r="AT176" s="217" t="s">
        <v>160</v>
      </c>
      <c r="AU176" s="217" t="s">
        <v>76</v>
      </c>
      <c r="AY176" s="3" t="s">
        <v>157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6</v>
      </c>
      <c r="BK176" s="218" t="n">
        <f aca="false">ROUND(I176*H176,2)</f>
        <v>0</v>
      </c>
      <c r="BL176" s="3" t="s">
        <v>302</v>
      </c>
      <c r="BM176" s="217" t="s">
        <v>1268</v>
      </c>
    </row>
    <row r="177" s="31" customFormat="true" ht="12.8" hidden="false" customHeight="false" outlineLevel="0" collapsed="false">
      <c r="A177" s="24"/>
      <c r="B177" s="25"/>
      <c r="C177" s="26"/>
      <c r="D177" s="222" t="s">
        <v>214</v>
      </c>
      <c r="E177" s="26"/>
      <c r="F177" s="253" t="s">
        <v>232</v>
      </c>
      <c r="G177" s="26"/>
      <c r="H177" s="26"/>
      <c r="I177" s="254"/>
      <c r="J177" s="26"/>
      <c r="K177" s="26"/>
      <c r="L177" s="30"/>
      <c r="M177" s="255"/>
      <c r="N177" s="25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4</v>
      </c>
      <c r="AU177" s="3" t="s">
        <v>76</v>
      </c>
    </row>
    <row r="178" s="219" customFormat="true" ht="12.8" hidden="false" customHeight="false" outlineLevel="0" collapsed="false">
      <c r="B178" s="220"/>
      <c r="C178" s="221"/>
      <c r="D178" s="222" t="s">
        <v>166</v>
      </c>
      <c r="E178" s="223"/>
      <c r="F178" s="224" t="s">
        <v>748</v>
      </c>
      <c r="G178" s="221"/>
      <c r="H178" s="223"/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66</v>
      </c>
      <c r="AU178" s="230" t="s">
        <v>76</v>
      </c>
      <c r="AV178" s="219" t="s">
        <v>76</v>
      </c>
      <c r="AW178" s="219" t="s">
        <v>30</v>
      </c>
      <c r="AX178" s="219" t="s">
        <v>69</v>
      </c>
      <c r="AY178" s="230" t="s">
        <v>157</v>
      </c>
    </row>
    <row r="179" s="231" customFormat="true" ht="12.8" hidden="false" customHeight="false" outlineLevel="0" collapsed="false">
      <c r="B179" s="232"/>
      <c r="C179" s="233"/>
      <c r="D179" s="222" t="s">
        <v>166</v>
      </c>
      <c r="E179" s="234"/>
      <c r="F179" s="235" t="s">
        <v>1269</v>
      </c>
      <c r="G179" s="233"/>
      <c r="H179" s="236" t="n">
        <v>3.072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66</v>
      </c>
      <c r="AU179" s="242" t="s">
        <v>76</v>
      </c>
      <c r="AV179" s="231" t="s">
        <v>78</v>
      </c>
      <c r="AW179" s="231" t="s">
        <v>30</v>
      </c>
      <c r="AX179" s="231" t="s">
        <v>69</v>
      </c>
      <c r="AY179" s="242" t="s">
        <v>157</v>
      </c>
    </row>
    <row r="180" s="231" customFormat="true" ht="12.8" hidden="false" customHeight="false" outlineLevel="0" collapsed="false">
      <c r="B180" s="232"/>
      <c r="C180" s="233"/>
      <c r="D180" s="222" t="s">
        <v>166</v>
      </c>
      <c r="E180" s="234"/>
      <c r="F180" s="235" t="s">
        <v>1270</v>
      </c>
      <c r="G180" s="233"/>
      <c r="H180" s="236" t="n">
        <v>143.026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66</v>
      </c>
      <c r="AU180" s="242" t="s">
        <v>76</v>
      </c>
      <c r="AV180" s="231" t="s">
        <v>78</v>
      </c>
      <c r="AW180" s="231" t="s">
        <v>30</v>
      </c>
      <c r="AX180" s="231" t="s">
        <v>76</v>
      </c>
      <c r="AY180" s="242" t="s">
        <v>157</v>
      </c>
    </row>
    <row r="181" s="31" customFormat="true" ht="90" hidden="false" customHeight="true" outlineLevel="0" collapsed="false">
      <c r="A181" s="24"/>
      <c r="B181" s="25"/>
      <c r="C181" s="206" t="s">
        <v>286</v>
      </c>
      <c r="D181" s="206" t="s">
        <v>160</v>
      </c>
      <c r="E181" s="207" t="s">
        <v>385</v>
      </c>
      <c r="F181" s="208" t="s">
        <v>750</v>
      </c>
      <c r="G181" s="209" t="s">
        <v>171</v>
      </c>
      <c r="H181" s="210" t="n">
        <v>0.667</v>
      </c>
      <c r="I181" s="211"/>
      <c r="J181" s="212" t="n">
        <f aca="false">ROUND(I181*H181,2)</f>
        <v>0</v>
      </c>
      <c r="K181" s="208" t="s">
        <v>278</v>
      </c>
      <c r="L181" s="30"/>
      <c r="M181" s="213"/>
      <c r="N181" s="214" t="s">
        <v>40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302</v>
      </c>
      <c r="AT181" s="217" t="s">
        <v>160</v>
      </c>
      <c r="AU181" s="217" t="s">
        <v>76</v>
      </c>
      <c r="AY181" s="3" t="s">
        <v>15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6</v>
      </c>
      <c r="BK181" s="218" t="n">
        <f aca="false">ROUND(I181*H181,2)</f>
        <v>0</v>
      </c>
      <c r="BL181" s="3" t="s">
        <v>302</v>
      </c>
      <c r="BM181" s="217" t="s">
        <v>1271</v>
      </c>
    </row>
    <row r="182" s="31" customFormat="true" ht="12.8" hidden="false" customHeight="false" outlineLevel="0" collapsed="false">
      <c r="A182" s="24"/>
      <c r="B182" s="25"/>
      <c r="C182" s="26"/>
      <c r="D182" s="222" t="s">
        <v>214</v>
      </c>
      <c r="E182" s="26"/>
      <c r="F182" s="253" t="s">
        <v>752</v>
      </c>
      <c r="G182" s="26"/>
      <c r="H182" s="26"/>
      <c r="I182" s="254"/>
      <c r="J182" s="26"/>
      <c r="K182" s="26"/>
      <c r="L182" s="30"/>
      <c r="M182" s="255"/>
      <c r="N182" s="25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14</v>
      </c>
      <c r="AU182" s="3" t="s">
        <v>76</v>
      </c>
    </row>
    <row r="183" s="219" customFormat="true" ht="12.8" hidden="false" customHeight="false" outlineLevel="0" collapsed="false">
      <c r="B183" s="220"/>
      <c r="C183" s="221"/>
      <c r="D183" s="222" t="s">
        <v>166</v>
      </c>
      <c r="E183" s="223"/>
      <c r="F183" s="224" t="s">
        <v>701</v>
      </c>
      <c r="G183" s="221"/>
      <c r="H183" s="223"/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66</v>
      </c>
      <c r="AU183" s="230" t="s">
        <v>76</v>
      </c>
      <c r="AV183" s="219" t="s">
        <v>76</v>
      </c>
      <c r="AW183" s="219" t="s">
        <v>30</v>
      </c>
      <c r="AX183" s="219" t="s">
        <v>69</v>
      </c>
      <c r="AY183" s="230" t="s">
        <v>157</v>
      </c>
    </row>
    <row r="184" s="231" customFormat="true" ht="12.8" hidden="false" customHeight="false" outlineLevel="0" collapsed="false">
      <c r="B184" s="232"/>
      <c r="C184" s="233"/>
      <c r="D184" s="222" t="s">
        <v>166</v>
      </c>
      <c r="E184" s="234"/>
      <c r="F184" s="235" t="s">
        <v>753</v>
      </c>
      <c r="G184" s="233"/>
      <c r="H184" s="236" t="n">
        <v>0.667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6</v>
      </c>
      <c r="AU184" s="242" t="s">
        <v>76</v>
      </c>
      <c r="AV184" s="231" t="s">
        <v>78</v>
      </c>
      <c r="AW184" s="231" t="s">
        <v>30</v>
      </c>
      <c r="AX184" s="231" t="s">
        <v>76</v>
      </c>
      <c r="AY184" s="242" t="s">
        <v>157</v>
      </c>
    </row>
    <row r="185" s="31" customFormat="true" ht="90" hidden="false" customHeight="true" outlineLevel="0" collapsed="false">
      <c r="A185" s="24"/>
      <c r="B185" s="25"/>
      <c r="C185" s="206" t="s">
        <v>290</v>
      </c>
      <c r="D185" s="206" t="s">
        <v>160</v>
      </c>
      <c r="E185" s="207" t="s">
        <v>754</v>
      </c>
      <c r="F185" s="208" t="s">
        <v>755</v>
      </c>
      <c r="G185" s="209" t="s">
        <v>194</v>
      </c>
      <c r="H185" s="210" t="n">
        <v>109.44</v>
      </c>
      <c r="I185" s="211"/>
      <c r="J185" s="212" t="n">
        <f aca="false">ROUND(I185*H185,2)</f>
        <v>0</v>
      </c>
      <c r="K185" s="208" t="s">
        <v>278</v>
      </c>
      <c r="L185" s="30"/>
      <c r="M185" s="213"/>
      <c r="N185" s="214" t="s">
        <v>40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302</v>
      </c>
      <c r="AT185" s="217" t="s">
        <v>160</v>
      </c>
      <c r="AU185" s="217" t="s">
        <v>76</v>
      </c>
      <c r="AY185" s="3" t="s">
        <v>15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6</v>
      </c>
      <c r="BK185" s="218" t="n">
        <f aca="false">ROUND(I185*H185,2)</f>
        <v>0</v>
      </c>
      <c r="BL185" s="3" t="s">
        <v>302</v>
      </c>
      <c r="BM185" s="217" t="s">
        <v>1272</v>
      </c>
    </row>
    <row r="186" s="231" customFormat="true" ht="12.8" hidden="false" customHeight="false" outlineLevel="0" collapsed="false">
      <c r="B186" s="232"/>
      <c r="C186" s="233"/>
      <c r="D186" s="222" t="s">
        <v>166</v>
      </c>
      <c r="E186" s="234"/>
      <c r="F186" s="235" t="s">
        <v>1267</v>
      </c>
      <c r="G186" s="233"/>
      <c r="H186" s="236" t="n">
        <v>109.44</v>
      </c>
      <c r="I186" s="237"/>
      <c r="J186" s="233"/>
      <c r="K186" s="233"/>
      <c r="L186" s="238"/>
      <c r="M186" s="269"/>
      <c r="N186" s="270"/>
      <c r="O186" s="270"/>
      <c r="P186" s="270"/>
      <c r="Q186" s="270"/>
      <c r="R186" s="270"/>
      <c r="S186" s="270"/>
      <c r="T186" s="271"/>
      <c r="AT186" s="242" t="s">
        <v>166</v>
      </c>
      <c r="AU186" s="242" t="s">
        <v>76</v>
      </c>
      <c r="AV186" s="231" t="s">
        <v>78</v>
      </c>
      <c r="AW186" s="231" t="s">
        <v>30</v>
      </c>
      <c r="AX186" s="231" t="s">
        <v>76</v>
      </c>
      <c r="AY186" s="242" t="s">
        <v>157</v>
      </c>
    </row>
    <row r="187" s="31" customFormat="true" ht="6.9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um4G2865cD8k6hQxjdczFcwvwxOk8A0AMGWuicV2HCP6MPiEaMyi5XlWqM1eUgbchDbA4PneC4m8n0XdS/2Zrw==" saltValue="fQbS37ZdOyOU58p8z94anlx4a0yinZ6AmFUvXxqgkYfa2xluwQgtIaWioBI3/gZ3vqYd+Ch7Y8xOreXacP+X6A==" spinCount="100000" sheet="true" password="cc35" objects="true" scenarios="true" formatColumns="false" formatRows="false" autoFilter="false"/>
  <autoFilter ref="C93:K18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Oprava trati v úseku Hoštka - Polepy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2</v>
      </c>
      <c r="L8" s="6"/>
    </row>
    <row r="9" customFormat="false" ht="16.5" hidden="false" customHeight="true" outlineLevel="0" collapsed="false">
      <c r="B9" s="6"/>
      <c r="E9" s="128" t="s">
        <v>446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2" t="s">
        <v>1037</v>
      </c>
      <c r="F11" s="282"/>
      <c r="G11" s="282"/>
      <c r="H11" s="282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75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273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zakázky'!AN8</f>
        <v>15. 12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zakázky'!AN10="","",'Rekapitulace zakázky'!AN10)</f>
        <v/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zakázky'!E11="","",'Rekapitulace zakázky'!E11)</f>
        <v> </v>
      </c>
      <c r="F19" s="24"/>
      <c r="G19" s="24"/>
      <c r="H19" s="24"/>
      <c r="I19" s="127" t="s">
        <v>26</v>
      </c>
      <c r="J19" s="117" t="str">
        <f aca="false">IF('Rekapitulace zakázky'!AN11="","",'Rekapitulace zakázky'!AN11)</f>
        <v/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zakázky'!E14</f>
        <v>Vyplň údaj</v>
      </c>
      <c r="F22" s="132"/>
      <c r="G22" s="132"/>
      <c r="H22" s="132"/>
      <c r="I22" s="127" t="s">
        <v>26</v>
      </c>
      <c r="J22" s="19" t="str">
        <f aca="false">'Rekapitulace zakázk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zakázky'!AN16="","",'Rekapitulace zakázky'!AN16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zakázky'!E17="","",'Rekapitulace zakázky'!E17)</f>
        <v> </v>
      </c>
      <c r="F25" s="24"/>
      <c r="G25" s="24"/>
      <c r="H25" s="24"/>
      <c r="I25" s="127" t="s">
        <v>26</v>
      </c>
      <c r="J25" s="117" t="str">
        <f aca="false">IF('Rekapitulace zakázky'!AN17="","",'Rekapitulace zakázky'!AN17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 t="str">
        <f aca="false">IF('Rekapitulace zakázky'!AN19="","",'Rekapitulace zakázk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zakázky'!E20="","",'Rekapitulace zakázky'!E20)</f>
        <v>Věra Trnková</v>
      </c>
      <c r="F28" s="24"/>
      <c r="G28" s="24"/>
      <c r="H28" s="24"/>
      <c r="I28" s="127" t="s">
        <v>26</v>
      </c>
      <c r="J28" s="117" t="str">
        <f aca="false">IF('Rekapitulace zakázky'!AN20="","",'Rekapitulace zakázk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5</v>
      </c>
      <c r="E34" s="24"/>
      <c r="F34" s="24"/>
      <c r="G34" s="24"/>
      <c r="H34" s="24"/>
      <c r="I34" s="24"/>
      <c r="J34" s="140" t="n">
        <f aca="false">ROUND(J95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37</v>
      </c>
      <c r="G36" s="24"/>
      <c r="H36" s="24"/>
      <c r="I36" s="141" t="s">
        <v>36</v>
      </c>
      <c r="J36" s="141" t="s">
        <v>38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39</v>
      </c>
      <c r="E37" s="127" t="s">
        <v>40</v>
      </c>
      <c r="F37" s="143" t="n">
        <f aca="false">ROUND((SUM(BE95:BE112)),  2)</f>
        <v>0</v>
      </c>
      <c r="G37" s="24"/>
      <c r="H37" s="24"/>
      <c r="I37" s="144" t="n">
        <v>0.21</v>
      </c>
      <c r="J37" s="143" t="n">
        <f aca="false">ROUND(((SUM(BE95:BE112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3" t="n">
        <f aca="false">ROUND((SUM(BF95:BF112)),  2)</f>
        <v>0</v>
      </c>
      <c r="G38" s="24"/>
      <c r="H38" s="24"/>
      <c r="I38" s="144" t="n">
        <v>0.15</v>
      </c>
      <c r="J38" s="143" t="n">
        <f aca="false">ROUND(((SUM(BF95:BF112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3" t="n">
        <f aca="false">ROUND((SUM(BG95:BG112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3" t="n">
        <f aca="false">ROUND((SUM(BH95:BH112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3" t="n">
        <f aca="false">ROUND((SUM(BI95:BI112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5</v>
      </c>
      <c r="E43" s="147"/>
      <c r="F43" s="147"/>
      <c r="G43" s="148" t="s">
        <v>46</v>
      </c>
      <c r="H43" s="149" t="s">
        <v>47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Oprava trati v úseku Hoštka - Polepy_OPRAVA č.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446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83" t="s">
        <v>1037</v>
      </c>
      <c r="F56" s="283"/>
      <c r="G56" s="283"/>
      <c r="H56" s="283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75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02 - VRN - km 393,710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15. 12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58" t="str">
        <f aca="false">E25</f>
        <v> 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58" t="str">
        <f aca="false">E28</f>
        <v>Věra Trnková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37</v>
      </c>
      <c r="D65" s="160"/>
      <c r="E65" s="160"/>
      <c r="F65" s="160"/>
      <c r="G65" s="160"/>
      <c r="H65" s="160"/>
      <c r="I65" s="160"/>
      <c r="J65" s="161" t="s">
        <v>138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67</v>
      </c>
      <c r="D67" s="26"/>
      <c r="E67" s="26"/>
      <c r="F67" s="26"/>
      <c r="G67" s="26"/>
      <c r="H67" s="26"/>
      <c r="I67" s="26"/>
      <c r="J67" s="163" t="n">
        <f aca="false">J95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164" customFormat="true" ht="24.95" hidden="false" customHeight="true" outlineLevel="0" collapsed="false">
      <c r="B68" s="165"/>
      <c r="C68" s="166"/>
      <c r="D68" s="167" t="s">
        <v>759</v>
      </c>
      <c r="E68" s="168"/>
      <c r="F68" s="168"/>
      <c r="G68" s="168"/>
      <c r="H68" s="168"/>
      <c r="I68" s="168"/>
      <c r="J68" s="169" t="n">
        <f aca="false">J96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760</v>
      </c>
      <c r="E69" s="174"/>
      <c r="F69" s="174"/>
      <c r="G69" s="174"/>
      <c r="H69" s="174"/>
      <c r="I69" s="174"/>
      <c r="J69" s="175" t="n">
        <f aca="false">J97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761</v>
      </c>
      <c r="E70" s="174"/>
      <c r="F70" s="174"/>
      <c r="G70" s="174"/>
      <c r="H70" s="174"/>
      <c r="I70" s="174"/>
      <c r="J70" s="175" t="n">
        <f aca="false">J102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024</v>
      </c>
      <c r="E71" s="174"/>
      <c r="F71" s="174"/>
      <c r="G71" s="174"/>
      <c r="H71" s="174"/>
      <c r="I71" s="174"/>
      <c r="J71" s="175" t="n">
        <f aca="false">J105</f>
        <v>0</v>
      </c>
      <c r="K71" s="109"/>
      <c r="L71" s="176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42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Oprava trati v úseku Hoštka - Polepy_OPRAVA č.1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32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6" t="s">
        <v>446</v>
      </c>
      <c r="F83" s="156"/>
      <c r="G83" s="156"/>
      <c r="H83" s="156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34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83" t="s">
        <v>1037</v>
      </c>
      <c r="F85" s="283"/>
      <c r="G85" s="283"/>
      <c r="H85" s="283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757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002 - VRN - km 393,710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 </v>
      </c>
      <c r="G89" s="26"/>
      <c r="H89" s="26"/>
      <c r="I89" s="17" t="s">
        <v>22</v>
      </c>
      <c r="J89" s="157" t="str">
        <f aca="false">IF(J16="","",J16)</f>
        <v>15. 12. 2020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 </v>
      </c>
      <c r="G91" s="26"/>
      <c r="H91" s="26"/>
      <c r="I91" s="17" t="s">
        <v>29</v>
      </c>
      <c r="J91" s="158" t="str">
        <f aca="false">E25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1</v>
      </c>
      <c r="J92" s="158" t="str">
        <f aca="false">E28</f>
        <v>Věra Trnková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7"/>
      <c r="B94" s="178"/>
      <c r="C94" s="179" t="s">
        <v>143</v>
      </c>
      <c r="D94" s="180" t="s">
        <v>54</v>
      </c>
      <c r="E94" s="180" t="s">
        <v>50</v>
      </c>
      <c r="F94" s="180" t="s">
        <v>51</v>
      </c>
      <c r="G94" s="180" t="s">
        <v>144</v>
      </c>
      <c r="H94" s="180" t="s">
        <v>145</v>
      </c>
      <c r="I94" s="180" t="s">
        <v>146</v>
      </c>
      <c r="J94" s="180" t="s">
        <v>138</v>
      </c>
      <c r="K94" s="181" t="s">
        <v>147</v>
      </c>
      <c r="L94" s="182"/>
      <c r="M94" s="74"/>
      <c r="N94" s="75" t="s">
        <v>39</v>
      </c>
      <c r="O94" s="75" t="s">
        <v>148</v>
      </c>
      <c r="P94" s="75" t="s">
        <v>149</v>
      </c>
      <c r="Q94" s="75" t="s">
        <v>150</v>
      </c>
      <c r="R94" s="75" t="s">
        <v>151</v>
      </c>
      <c r="S94" s="75" t="s">
        <v>152</v>
      </c>
      <c r="T94" s="76" t="s">
        <v>153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8" hidden="false" customHeight="true" outlineLevel="0" collapsed="false">
      <c r="A95" s="24"/>
      <c r="B95" s="25"/>
      <c r="C95" s="82" t="s">
        <v>154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</f>
        <v>0</v>
      </c>
      <c r="Q95" s="78"/>
      <c r="R95" s="186" t="n">
        <f aca="false">R96</f>
        <v>0</v>
      </c>
      <c r="S95" s="78"/>
      <c r="T95" s="187" t="n">
        <f aca="false">T9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8</v>
      </c>
      <c r="AU95" s="3" t="s">
        <v>139</v>
      </c>
      <c r="BK95" s="188" t="n">
        <f aca="false">BK96</f>
        <v>0</v>
      </c>
    </row>
    <row r="96" s="189" customFormat="true" ht="25.9" hidden="false" customHeight="true" outlineLevel="0" collapsed="false">
      <c r="B96" s="190"/>
      <c r="C96" s="191"/>
      <c r="D96" s="192" t="s">
        <v>68</v>
      </c>
      <c r="E96" s="193" t="s">
        <v>91</v>
      </c>
      <c r="F96" s="193" t="s">
        <v>762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02+P105</f>
        <v>0</v>
      </c>
      <c r="Q96" s="198"/>
      <c r="R96" s="199" t="n">
        <f aca="false">R97+R102+R105</f>
        <v>0</v>
      </c>
      <c r="S96" s="198"/>
      <c r="T96" s="200" t="n">
        <f aca="false">T97+T102+T105</f>
        <v>0</v>
      </c>
      <c r="AR96" s="201" t="s">
        <v>158</v>
      </c>
      <c r="AT96" s="202" t="s">
        <v>68</v>
      </c>
      <c r="AU96" s="202" t="s">
        <v>69</v>
      </c>
      <c r="AY96" s="201" t="s">
        <v>157</v>
      </c>
      <c r="BK96" s="203" t="n">
        <f aca="false">BK97+BK102+BK105</f>
        <v>0</v>
      </c>
    </row>
    <row r="97" s="189" customFormat="true" ht="22.8" hidden="false" customHeight="true" outlineLevel="0" collapsed="false">
      <c r="B97" s="190"/>
      <c r="C97" s="191"/>
      <c r="D97" s="192" t="s">
        <v>68</v>
      </c>
      <c r="E97" s="204" t="s">
        <v>763</v>
      </c>
      <c r="F97" s="204" t="s">
        <v>764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01)</f>
        <v>0</v>
      </c>
      <c r="Q97" s="198"/>
      <c r="R97" s="199" t="n">
        <f aca="false">SUM(R98:R101)</f>
        <v>0</v>
      </c>
      <c r="S97" s="198"/>
      <c r="T97" s="200" t="n">
        <f aca="false">SUM(T98:T101)</f>
        <v>0</v>
      </c>
      <c r="AR97" s="201" t="s">
        <v>158</v>
      </c>
      <c r="AT97" s="202" t="s">
        <v>68</v>
      </c>
      <c r="AU97" s="202" t="s">
        <v>76</v>
      </c>
      <c r="AY97" s="201" t="s">
        <v>157</v>
      </c>
      <c r="BK97" s="203" t="n">
        <f aca="false">SUM(BK98:BK101)</f>
        <v>0</v>
      </c>
    </row>
    <row r="98" s="31" customFormat="true" ht="16.5" hidden="false" customHeight="true" outlineLevel="0" collapsed="false">
      <c r="A98" s="24"/>
      <c r="B98" s="25"/>
      <c r="C98" s="206" t="s">
        <v>76</v>
      </c>
      <c r="D98" s="206" t="s">
        <v>160</v>
      </c>
      <c r="E98" s="207" t="s">
        <v>765</v>
      </c>
      <c r="F98" s="208" t="s">
        <v>766</v>
      </c>
      <c r="G98" s="209" t="s">
        <v>417</v>
      </c>
      <c r="H98" s="210" t="n">
        <v>1</v>
      </c>
      <c r="I98" s="211"/>
      <c r="J98" s="212" t="n">
        <f aca="false">ROUND(I98*H98,2)</f>
        <v>0</v>
      </c>
      <c r="K98" s="208" t="s">
        <v>462</v>
      </c>
      <c r="L98" s="30"/>
      <c r="M98" s="213"/>
      <c r="N98" s="214" t="s">
        <v>40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767</v>
      </c>
      <c r="AT98" s="217" t="s">
        <v>160</v>
      </c>
      <c r="AU98" s="217" t="s">
        <v>78</v>
      </c>
      <c r="AY98" s="3" t="s">
        <v>157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6</v>
      </c>
      <c r="BK98" s="218" t="n">
        <f aca="false">ROUND(I98*H98,2)</f>
        <v>0</v>
      </c>
      <c r="BL98" s="3" t="s">
        <v>767</v>
      </c>
      <c r="BM98" s="217" t="s">
        <v>1274</v>
      </c>
    </row>
    <row r="99" s="31" customFormat="true" ht="12.8" hidden="false" customHeight="false" outlineLevel="0" collapsed="false">
      <c r="A99" s="24"/>
      <c r="B99" s="25"/>
      <c r="C99" s="26"/>
      <c r="D99" s="222" t="s">
        <v>214</v>
      </c>
      <c r="E99" s="26"/>
      <c r="F99" s="253" t="s">
        <v>769</v>
      </c>
      <c r="G99" s="26"/>
      <c r="H99" s="26"/>
      <c r="I99" s="254"/>
      <c r="J99" s="26"/>
      <c r="K99" s="26"/>
      <c r="L99" s="30"/>
      <c r="M99" s="255"/>
      <c r="N99" s="25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206" t="s">
        <v>78</v>
      </c>
      <c r="D100" s="206" t="s">
        <v>160</v>
      </c>
      <c r="E100" s="207" t="s">
        <v>770</v>
      </c>
      <c r="F100" s="208" t="s">
        <v>771</v>
      </c>
      <c r="G100" s="209" t="s">
        <v>417</v>
      </c>
      <c r="H100" s="210" t="n">
        <v>1</v>
      </c>
      <c r="I100" s="211"/>
      <c r="J100" s="212" t="n">
        <f aca="false">ROUND(I100*H100,2)</f>
        <v>0</v>
      </c>
      <c r="K100" s="208" t="s">
        <v>462</v>
      </c>
      <c r="L100" s="30"/>
      <c r="M100" s="213"/>
      <c r="N100" s="214" t="s">
        <v>40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767</v>
      </c>
      <c r="AT100" s="217" t="s">
        <v>160</v>
      </c>
      <c r="AU100" s="217" t="s">
        <v>78</v>
      </c>
      <c r="AY100" s="3" t="s">
        <v>157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6</v>
      </c>
      <c r="BK100" s="218" t="n">
        <f aca="false">ROUND(I100*H100,2)</f>
        <v>0</v>
      </c>
      <c r="BL100" s="3" t="s">
        <v>767</v>
      </c>
      <c r="BM100" s="217" t="s">
        <v>1275</v>
      </c>
    </row>
    <row r="101" s="31" customFormat="true" ht="12.8" hidden="false" customHeight="false" outlineLevel="0" collapsed="false">
      <c r="A101" s="24"/>
      <c r="B101" s="25"/>
      <c r="C101" s="26"/>
      <c r="D101" s="222" t="s">
        <v>214</v>
      </c>
      <c r="E101" s="26"/>
      <c r="F101" s="253" t="s">
        <v>1276</v>
      </c>
      <c r="G101" s="26"/>
      <c r="H101" s="26"/>
      <c r="I101" s="254"/>
      <c r="J101" s="26"/>
      <c r="K101" s="26"/>
      <c r="L101" s="30"/>
      <c r="M101" s="255"/>
      <c r="N101" s="25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78</v>
      </c>
    </row>
    <row r="102" s="189" customFormat="true" ht="22.8" hidden="false" customHeight="true" outlineLevel="0" collapsed="false">
      <c r="B102" s="190"/>
      <c r="C102" s="191"/>
      <c r="D102" s="192" t="s">
        <v>68</v>
      </c>
      <c r="E102" s="204" t="s">
        <v>774</v>
      </c>
      <c r="F102" s="204" t="s">
        <v>775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04)</f>
        <v>0</v>
      </c>
      <c r="Q102" s="198"/>
      <c r="R102" s="199" t="n">
        <f aca="false">SUM(R103:R104)</f>
        <v>0</v>
      </c>
      <c r="S102" s="198"/>
      <c r="T102" s="200" t="n">
        <f aca="false">SUM(T103:T104)</f>
        <v>0</v>
      </c>
      <c r="AR102" s="201" t="s">
        <v>158</v>
      </c>
      <c r="AT102" s="202" t="s">
        <v>68</v>
      </c>
      <c r="AU102" s="202" t="s">
        <v>76</v>
      </c>
      <c r="AY102" s="201" t="s">
        <v>157</v>
      </c>
      <c r="BK102" s="203" t="n">
        <f aca="false">SUM(BK103:BK104)</f>
        <v>0</v>
      </c>
    </row>
    <row r="103" s="31" customFormat="true" ht="16.5" hidden="false" customHeight="true" outlineLevel="0" collapsed="false">
      <c r="A103" s="24"/>
      <c r="B103" s="25"/>
      <c r="C103" s="206" t="s">
        <v>100</v>
      </c>
      <c r="D103" s="206" t="s">
        <v>160</v>
      </c>
      <c r="E103" s="207" t="s">
        <v>776</v>
      </c>
      <c r="F103" s="208" t="s">
        <v>775</v>
      </c>
      <c r="G103" s="209" t="s">
        <v>417</v>
      </c>
      <c r="H103" s="210" t="n">
        <v>1</v>
      </c>
      <c r="I103" s="211"/>
      <c r="J103" s="212" t="n">
        <f aca="false">ROUND(I103*H103,2)</f>
        <v>0</v>
      </c>
      <c r="K103" s="208" t="s">
        <v>462</v>
      </c>
      <c r="L103" s="30"/>
      <c r="M103" s="213"/>
      <c r="N103" s="214" t="s">
        <v>40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767</v>
      </c>
      <c r="AT103" s="217" t="s">
        <v>160</v>
      </c>
      <c r="AU103" s="217" t="s">
        <v>78</v>
      </c>
      <c r="AY103" s="3" t="s">
        <v>157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6</v>
      </c>
      <c r="BK103" s="218" t="n">
        <f aca="false">ROUND(I103*H103,2)</f>
        <v>0</v>
      </c>
      <c r="BL103" s="3" t="s">
        <v>767</v>
      </c>
      <c r="BM103" s="217" t="s">
        <v>1277</v>
      </c>
    </row>
    <row r="104" s="31" customFormat="true" ht="12.8" hidden="false" customHeight="false" outlineLevel="0" collapsed="false">
      <c r="A104" s="24"/>
      <c r="B104" s="25"/>
      <c r="C104" s="26"/>
      <c r="D104" s="222" t="s">
        <v>214</v>
      </c>
      <c r="E104" s="26"/>
      <c r="F104" s="253" t="s">
        <v>778</v>
      </c>
      <c r="G104" s="26"/>
      <c r="H104" s="26"/>
      <c r="I104" s="254"/>
      <c r="J104" s="26"/>
      <c r="K104" s="26"/>
      <c r="L104" s="30"/>
      <c r="M104" s="255"/>
      <c r="N104" s="25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78</v>
      </c>
    </row>
    <row r="105" s="189" customFormat="true" ht="22.8" hidden="false" customHeight="true" outlineLevel="0" collapsed="false">
      <c r="B105" s="190"/>
      <c r="C105" s="191"/>
      <c r="D105" s="192" t="s">
        <v>68</v>
      </c>
      <c r="E105" s="204" t="s">
        <v>1029</v>
      </c>
      <c r="F105" s="204" t="s">
        <v>1030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SUM(P106:P112)</f>
        <v>0</v>
      </c>
      <c r="Q105" s="198"/>
      <c r="R105" s="199" t="n">
        <f aca="false">SUM(R106:R112)</f>
        <v>0</v>
      </c>
      <c r="S105" s="198"/>
      <c r="T105" s="200" t="n">
        <f aca="false">SUM(T106:T112)</f>
        <v>0</v>
      </c>
      <c r="AR105" s="201" t="s">
        <v>158</v>
      </c>
      <c r="AT105" s="202" t="s">
        <v>68</v>
      </c>
      <c r="AU105" s="202" t="s">
        <v>76</v>
      </c>
      <c r="AY105" s="201" t="s">
        <v>157</v>
      </c>
      <c r="BK105" s="203" t="n">
        <f aca="false">SUM(BK106:BK112)</f>
        <v>0</v>
      </c>
    </row>
    <row r="106" s="31" customFormat="true" ht="16.5" hidden="false" customHeight="true" outlineLevel="0" collapsed="false">
      <c r="A106" s="24"/>
      <c r="B106" s="25"/>
      <c r="C106" s="206" t="s">
        <v>103</v>
      </c>
      <c r="D106" s="206" t="s">
        <v>160</v>
      </c>
      <c r="E106" s="207" t="s">
        <v>1031</v>
      </c>
      <c r="F106" s="208" t="s">
        <v>1032</v>
      </c>
      <c r="G106" s="209" t="s">
        <v>417</v>
      </c>
      <c r="H106" s="210" t="n">
        <v>2</v>
      </c>
      <c r="I106" s="211"/>
      <c r="J106" s="212" t="n">
        <f aca="false">ROUND(I106*H106,2)</f>
        <v>0</v>
      </c>
      <c r="K106" s="208" t="s">
        <v>462</v>
      </c>
      <c r="L106" s="30"/>
      <c r="M106" s="213"/>
      <c r="N106" s="214" t="s">
        <v>40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03</v>
      </c>
      <c r="AT106" s="217" t="s">
        <v>160</v>
      </c>
      <c r="AU106" s="217" t="s">
        <v>78</v>
      </c>
      <c r="AY106" s="3" t="s">
        <v>15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6</v>
      </c>
      <c r="BK106" s="218" t="n">
        <f aca="false">ROUND(I106*H106,2)</f>
        <v>0</v>
      </c>
      <c r="BL106" s="3" t="s">
        <v>103</v>
      </c>
      <c r="BM106" s="217" t="s">
        <v>1278</v>
      </c>
    </row>
    <row r="107" s="31" customFormat="true" ht="12.8" hidden="false" customHeight="false" outlineLevel="0" collapsed="false">
      <c r="A107" s="24"/>
      <c r="B107" s="25"/>
      <c r="C107" s="26"/>
      <c r="D107" s="222" t="s">
        <v>214</v>
      </c>
      <c r="E107" s="26"/>
      <c r="F107" s="253" t="s">
        <v>1034</v>
      </c>
      <c r="G107" s="26"/>
      <c r="H107" s="26"/>
      <c r="I107" s="254"/>
      <c r="J107" s="26"/>
      <c r="K107" s="26"/>
      <c r="L107" s="30"/>
      <c r="M107" s="255"/>
      <c r="N107" s="25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78</v>
      </c>
    </row>
    <row r="108" s="219" customFormat="true" ht="12.8" hidden="false" customHeight="false" outlineLevel="0" collapsed="false">
      <c r="B108" s="220"/>
      <c r="C108" s="221"/>
      <c r="D108" s="222" t="s">
        <v>166</v>
      </c>
      <c r="E108" s="223"/>
      <c r="F108" s="224" t="s">
        <v>1035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66</v>
      </c>
      <c r="AU108" s="230" t="s">
        <v>78</v>
      </c>
      <c r="AV108" s="219" t="s">
        <v>76</v>
      </c>
      <c r="AW108" s="219" t="s">
        <v>30</v>
      </c>
      <c r="AX108" s="219" t="s">
        <v>69</v>
      </c>
      <c r="AY108" s="230" t="s">
        <v>157</v>
      </c>
    </row>
    <row r="109" s="231" customFormat="true" ht="12.8" hidden="false" customHeight="false" outlineLevel="0" collapsed="false">
      <c r="B109" s="232"/>
      <c r="C109" s="233"/>
      <c r="D109" s="222" t="s">
        <v>166</v>
      </c>
      <c r="E109" s="234"/>
      <c r="F109" s="235" t="s">
        <v>76</v>
      </c>
      <c r="G109" s="233"/>
      <c r="H109" s="236" t="n">
        <v>1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66</v>
      </c>
      <c r="AU109" s="242" t="s">
        <v>78</v>
      </c>
      <c r="AV109" s="231" t="s">
        <v>78</v>
      </c>
      <c r="AW109" s="231" t="s">
        <v>30</v>
      </c>
      <c r="AX109" s="231" t="s">
        <v>69</v>
      </c>
      <c r="AY109" s="242" t="s">
        <v>157</v>
      </c>
    </row>
    <row r="110" s="219" customFormat="true" ht="12.8" hidden="false" customHeight="false" outlineLevel="0" collapsed="false">
      <c r="B110" s="220"/>
      <c r="C110" s="221"/>
      <c r="D110" s="222" t="s">
        <v>166</v>
      </c>
      <c r="E110" s="223"/>
      <c r="F110" s="224" t="s">
        <v>1036</v>
      </c>
      <c r="G110" s="221"/>
      <c r="H110" s="223"/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66</v>
      </c>
      <c r="AU110" s="230" t="s">
        <v>78</v>
      </c>
      <c r="AV110" s="219" t="s">
        <v>76</v>
      </c>
      <c r="AW110" s="219" t="s">
        <v>30</v>
      </c>
      <c r="AX110" s="219" t="s">
        <v>69</v>
      </c>
      <c r="AY110" s="230" t="s">
        <v>157</v>
      </c>
    </row>
    <row r="111" s="231" customFormat="true" ht="12.8" hidden="false" customHeight="false" outlineLevel="0" collapsed="false">
      <c r="B111" s="232"/>
      <c r="C111" s="233"/>
      <c r="D111" s="222" t="s">
        <v>166</v>
      </c>
      <c r="E111" s="234"/>
      <c r="F111" s="235" t="s">
        <v>76</v>
      </c>
      <c r="G111" s="233"/>
      <c r="H111" s="236" t="n">
        <v>1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66</v>
      </c>
      <c r="AU111" s="242" t="s">
        <v>78</v>
      </c>
      <c r="AV111" s="231" t="s">
        <v>78</v>
      </c>
      <c r="AW111" s="231" t="s">
        <v>30</v>
      </c>
      <c r="AX111" s="231" t="s">
        <v>69</v>
      </c>
      <c r="AY111" s="242" t="s">
        <v>157</v>
      </c>
    </row>
    <row r="112" s="257" customFormat="true" ht="12.8" hidden="false" customHeight="false" outlineLevel="0" collapsed="false">
      <c r="B112" s="258"/>
      <c r="C112" s="259"/>
      <c r="D112" s="222" t="s">
        <v>166</v>
      </c>
      <c r="E112" s="260"/>
      <c r="F112" s="261" t="s">
        <v>331</v>
      </c>
      <c r="G112" s="259"/>
      <c r="H112" s="262" t="n">
        <v>2</v>
      </c>
      <c r="I112" s="263"/>
      <c r="J112" s="259"/>
      <c r="K112" s="259"/>
      <c r="L112" s="264"/>
      <c r="M112" s="284"/>
      <c r="N112" s="285"/>
      <c r="O112" s="285"/>
      <c r="P112" s="285"/>
      <c r="Q112" s="285"/>
      <c r="R112" s="285"/>
      <c r="S112" s="285"/>
      <c r="T112" s="286"/>
      <c r="AT112" s="268" t="s">
        <v>166</v>
      </c>
      <c r="AU112" s="268" t="s">
        <v>78</v>
      </c>
      <c r="AV112" s="257" t="s">
        <v>103</v>
      </c>
      <c r="AW112" s="257" t="s">
        <v>30</v>
      </c>
      <c r="AX112" s="257" t="s">
        <v>76</v>
      </c>
      <c r="AY112" s="268" t="s">
        <v>157</v>
      </c>
    </row>
    <row r="113" s="31" customFormat="true" ht="6.9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ODshgiFThsK72pRPixUE+qQclhWBltdiNemllqLvCYcodYxBopW8DGiU04+rTIMKPxGg7eOcEEkXsqNfV1XQfw==" saltValue="KDHuqRx3aZMt4FKFtGi4Ig9qawjIgXuTXA8k/5dpsel+ngsBiOfDxIIFuUl7C2GUIGU3YPf2nV9hFOjtFDpZfw==" spinCount="100000" sheet="true" password="cc35" objects="true" scenarios="true" formatColumns="false" formatRows="false" autoFilter="false"/>
  <autoFilter ref="C94:K11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7" width="8.34"/>
    <col collapsed="false" customWidth="true" hidden="false" outlineLevel="0" max="2" min="2" style="287" width="1.66"/>
    <col collapsed="false" customWidth="true" hidden="false" outlineLevel="0" max="4" min="3" style="287" width="5"/>
    <col collapsed="false" customWidth="true" hidden="false" outlineLevel="0" max="5" min="5" style="287" width="11.66"/>
    <col collapsed="false" customWidth="true" hidden="false" outlineLevel="0" max="6" min="6" style="287" width="9.16"/>
    <col collapsed="false" customWidth="true" hidden="false" outlineLevel="0" max="7" min="7" style="287" width="5"/>
    <col collapsed="false" customWidth="true" hidden="false" outlineLevel="0" max="8" min="8" style="287" width="77.83"/>
    <col collapsed="false" customWidth="true" hidden="false" outlineLevel="0" max="10" min="9" style="287" width="20"/>
    <col collapsed="false" customWidth="true" hidden="false" outlineLevel="0" max="11" min="11" style="28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8"/>
      <c r="C2" s="289"/>
      <c r="D2" s="289"/>
      <c r="E2" s="289"/>
      <c r="F2" s="289"/>
      <c r="G2" s="289"/>
      <c r="H2" s="289"/>
      <c r="I2" s="289"/>
      <c r="J2" s="289"/>
      <c r="K2" s="290"/>
    </row>
    <row r="3" s="291" customFormat="true" ht="45" hidden="false" customHeight="true" outlineLevel="0" collapsed="false">
      <c r="B3" s="292"/>
      <c r="C3" s="293" t="s">
        <v>1279</v>
      </c>
      <c r="D3" s="293"/>
      <c r="E3" s="293"/>
      <c r="F3" s="293"/>
      <c r="G3" s="293"/>
      <c r="H3" s="293"/>
      <c r="I3" s="293"/>
      <c r="J3" s="293"/>
      <c r="K3" s="294"/>
    </row>
    <row r="4" customFormat="false" ht="25.5" hidden="false" customHeight="true" outlineLevel="0" collapsed="false">
      <c r="A4" s="0"/>
      <c r="B4" s="295"/>
      <c r="C4" s="296" t="s">
        <v>1280</v>
      </c>
      <c r="D4" s="296"/>
      <c r="E4" s="296"/>
      <c r="F4" s="296"/>
      <c r="G4" s="296"/>
      <c r="H4" s="296"/>
      <c r="I4" s="296"/>
      <c r="J4" s="296"/>
      <c r="K4" s="297"/>
    </row>
    <row r="5" customFormat="false" ht="5.25" hidden="false" customHeight="true" outlineLevel="0" collapsed="false">
      <c r="A5" s="0"/>
      <c r="B5" s="295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5" hidden="false" customHeight="true" outlineLevel="0" collapsed="false">
      <c r="A6" s="0"/>
      <c r="B6" s="295"/>
      <c r="C6" s="299" t="s">
        <v>1281</v>
      </c>
      <c r="D6" s="299"/>
      <c r="E6" s="299"/>
      <c r="F6" s="299"/>
      <c r="G6" s="299"/>
      <c r="H6" s="299"/>
      <c r="I6" s="299"/>
      <c r="J6" s="299"/>
      <c r="K6" s="297"/>
    </row>
    <row r="7" customFormat="false" ht="15" hidden="false" customHeight="true" outlineLevel="0" collapsed="false">
      <c r="A7" s="0"/>
      <c r="B7" s="300"/>
      <c r="C7" s="299" t="s">
        <v>1282</v>
      </c>
      <c r="D7" s="299"/>
      <c r="E7" s="299"/>
      <c r="F7" s="299"/>
      <c r="G7" s="299"/>
      <c r="H7" s="299"/>
      <c r="I7" s="299"/>
      <c r="J7" s="299"/>
      <c r="K7" s="297"/>
    </row>
    <row r="8" customFormat="false" ht="12.75" hidden="false" customHeight="true" outlineLevel="0" collapsed="false">
      <c r="A8" s="0"/>
      <c r="B8" s="300"/>
      <c r="C8" s="299"/>
      <c r="D8" s="299"/>
      <c r="E8" s="299"/>
      <c r="F8" s="299"/>
      <c r="G8" s="299"/>
      <c r="H8" s="299"/>
      <c r="I8" s="299"/>
      <c r="J8" s="299"/>
      <c r="K8" s="297"/>
    </row>
    <row r="9" customFormat="false" ht="15" hidden="false" customHeight="true" outlineLevel="0" collapsed="false">
      <c r="A9" s="0"/>
      <c r="B9" s="300"/>
      <c r="C9" s="301" t="s">
        <v>1283</v>
      </c>
      <c r="D9" s="301"/>
      <c r="E9" s="301"/>
      <c r="F9" s="301"/>
      <c r="G9" s="301"/>
      <c r="H9" s="301"/>
      <c r="I9" s="301"/>
      <c r="J9" s="301"/>
      <c r="K9" s="297"/>
    </row>
    <row r="10" customFormat="false" ht="15" hidden="false" customHeight="true" outlineLevel="0" collapsed="false">
      <c r="A10" s="0"/>
      <c r="B10" s="300"/>
      <c r="C10" s="299"/>
      <c r="D10" s="299" t="s">
        <v>1284</v>
      </c>
      <c r="E10" s="299"/>
      <c r="F10" s="299"/>
      <c r="G10" s="299"/>
      <c r="H10" s="299"/>
      <c r="I10" s="299"/>
      <c r="J10" s="299"/>
      <c r="K10" s="297"/>
    </row>
    <row r="11" customFormat="false" ht="15" hidden="false" customHeight="true" outlineLevel="0" collapsed="false">
      <c r="A11" s="0"/>
      <c r="B11" s="300"/>
      <c r="C11" s="302"/>
      <c r="D11" s="299" t="s">
        <v>1285</v>
      </c>
      <c r="E11" s="299"/>
      <c r="F11" s="299"/>
      <c r="G11" s="299"/>
      <c r="H11" s="299"/>
      <c r="I11" s="299"/>
      <c r="J11" s="299"/>
      <c r="K11" s="297"/>
    </row>
    <row r="12" customFormat="false" ht="15" hidden="false" customHeight="true" outlineLevel="0" collapsed="false">
      <c r="A12" s="0"/>
      <c r="B12" s="300"/>
      <c r="C12" s="302"/>
      <c r="D12" s="299"/>
      <c r="E12" s="299"/>
      <c r="F12" s="299"/>
      <c r="G12" s="299"/>
      <c r="H12" s="299"/>
      <c r="I12" s="299"/>
      <c r="J12" s="299"/>
      <c r="K12" s="297"/>
    </row>
    <row r="13" customFormat="false" ht="15" hidden="false" customHeight="true" outlineLevel="0" collapsed="false">
      <c r="A13" s="0"/>
      <c r="B13" s="300"/>
      <c r="C13" s="302"/>
      <c r="D13" s="303" t="s">
        <v>1286</v>
      </c>
      <c r="E13" s="299"/>
      <c r="F13" s="299"/>
      <c r="G13" s="299"/>
      <c r="H13" s="299"/>
      <c r="I13" s="299"/>
      <c r="J13" s="299"/>
      <c r="K13" s="297"/>
    </row>
    <row r="14" customFormat="false" ht="12.75" hidden="false" customHeight="true" outlineLevel="0" collapsed="false">
      <c r="A14" s="0"/>
      <c r="B14" s="300"/>
      <c r="C14" s="302"/>
      <c r="D14" s="302"/>
      <c r="E14" s="302"/>
      <c r="F14" s="302"/>
      <c r="G14" s="302"/>
      <c r="H14" s="302"/>
      <c r="I14" s="302"/>
      <c r="J14" s="302"/>
      <c r="K14" s="297"/>
    </row>
    <row r="15" customFormat="false" ht="15" hidden="false" customHeight="true" outlineLevel="0" collapsed="false">
      <c r="A15" s="0"/>
      <c r="B15" s="300"/>
      <c r="C15" s="302"/>
      <c r="D15" s="299" t="s">
        <v>1287</v>
      </c>
      <c r="E15" s="299"/>
      <c r="F15" s="299"/>
      <c r="G15" s="299"/>
      <c r="H15" s="299"/>
      <c r="I15" s="299"/>
      <c r="J15" s="299"/>
      <c r="K15" s="297"/>
    </row>
    <row r="16" customFormat="false" ht="15" hidden="false" customHeight="true" outlineLevel="0" collapsed="false">
      <c r="A16" s="0"/>
      <c r="B16" s="300"/>
      <c r="C16" s="302"/>
      <c r="D16" s="299" t="s">
        <v>1288</v>
      </c>
      <c r="E16" s="299"/>
      <c r="F16" s="299"/>
      <c r="G16" s="299"/>
      <c r="H16" s="299"/>
      <c r="I16" s="299"/>
      <c r="J16" s="299"/>
      <c r="K16" s="297"/>
    </row>
    <row r="17" customFormat="false" ht="15" hidden="false" customHeight="true" outlineLevel="0" collapsed="false">
      <c r="A17" s="0"/>
      <c r="B17" s="300"/>
      <c r="C17" s="302"/>
      <c r="D17" s="299" t="s">
        <v>1289</v>
      </c>
      <c r="E17" s="299"/>
      <c r="F17" s="299"/>
      <c r="G17" s="299"/>
      <c r="H17" s="299"/>
      <c r="I17" s="299"/>
      <c r="J17" s="299"/>
      <c r="K17" s="297"/>
    </row>
    <row r="18" customFormat="false" ht="15" hidden="false" customHeight="true" outlineLevel="0" collapsed="false">
      <c r="A18" s="0"/>
      <c r="B18" s="300"/>
      <c r="C18" s="302"/>
      <c r="D18" s="302"/>
      <c r="E18" s="304" t="s">
        <v>75</v>
      </c>
      <c r="F18" s="299" t="s">
        <v>1290</v>
      </c>
      <c r="G18" s="299"/>
      <c r="H18" s="299"/>
      <c r="I18" s="299"/>
      <c r="J18" s="299"/>
      <c r="K18" s="297"/>
    </row>
    <row r="19" customFormat="false" ht="15" hidden="false" customHeight="true" outlineLevel="0" collapsed="false">
      <c r="A19" s="0"/>
      <c r="B19" s="300"/>
      <c r="C19" s="302"/>
      <c r="D19" s="302"/>
      <c r="E19" s="304" t="s">
        <v>1291</v>
      </c>
      <c r="F19" s="299" t="s">
        <v>1292</v>
      </c>
      <c r="G19" s="299"/>
      <c r="H19" s="299"/>
      <c r="I19" s="299"/>
      <c r="J19" s="299"/>
      <c r="K19" s="297"/>
    </row>
    <row r="20" customFormat="false" ht="15" hidden="false" customHeight="true" outlineLevel="0" collapsed="false">
      <c r="A20" s="0"/>
      <c r="B20" s="300"/>
      <c r="C20" s="302"/>
      <c r="D20" s="302"/>
      <c r="E20" s="304" t="s">
        <v>1293</v>
      </c>
      <c r="F20" s="299" t="s">
        <v>1294</v>
      </c>
      <c r="G20" s="299"/>
      <c r="H20" s="299"/>
      <c r="I20" s="299"/>
      <c r="J20" s="299"/>
      <c r="K20" s="297"/>
    </row>
    <row r="21" customFormat="false" ht="15" hidden="false" customHeight="true" outlineLevel="0" collapsed="false">
      <c r="A21" s="0"/>
      <c r="B21" s="300"/>
      <c r="C21" s="302"/>
      <c r="D21" s="302"/>
      <c r="E21" s="304" t="s">
        <v>1295</v>
      </c>
      <c r="F21" s="299" t="s">
        <v>1296</v>
      </c>
      <c r="G21" s="299"/>
      <c r="H21" s="299"/>
      <c r="I21" s="299"/>
      <c r="J21" s="299"/>
      <c r="K21" s="297"/>
    </row>
    <row r="22" customFormat="false" ht="15" hidden="false" customHeight="true" outlineLevel="0" collapsed="false">
      <c r="A22" s="0"/>
      <c r="B22" s="300"/>
      <c r="C22" s="302"/>
      <c r="D22" s="302"/>
      <c r="E22" s="304" t="s">
        <v>726</v>
      </c>
      <c r="F22" s="299" t="s">
        <v>727</v>
      </c>
      <c r="G22" s="299"/>
      <c r="H22" s="299"/>
      <c r="I22" s="299"/>
      <c r="J22" s="299"/>
      <c r="K22" s="297"/>
    </row>
    <row r="23" customFormat="false" ht="15" hidden="false" customHeight="true" outlineLevel="0" collapsed="false">
      <c r="A23" s="0"/>
      <c r="B23" s="300"/>
      <c r="C23" s="302"/>
      <c r="D23" s="302"/>
      <c r="E23" s="304" t="s">
        <v>82</v>
      </c>
      <c r="F23" s="299" t="s">
        <v>1297</v>
      </c>
      <c r="G23" s="299"/>
      <c r="H23" s="299"/>
      <c r="I23" s="299"/>
      <c r="J23" s="299"/>
      <c r="K23" s="297"/>
    </row>
    <row r="24" customFormat="false" ht="12.75" hidden="false" customHeight="true" outlineLevel="0" collapsed="false">
      <c r="A24" s="0"/>
      <c r="B24" s="300"/>
      <c r="C24" s="302"/>
      <c r="D24" s="302"/>
      <c r="E24" s="302"/>
      <c r="F24" s="302"/>
      <c r="G24" s="302"/>
      <c r="H24" s="302"/>
      <c r="I24" s="302"/>
      <c r="J24" s="302"/>
      <c r="K24" s="297"/>
    </row>
    <row r="25" customFormat="false" ht="15" hidden="false" customHeight="true" outlineLevel="0" collapsed="false">
      <c r="A25" s="0"/>
      <c r="B25" s="300"/>
      <c r="C25" s="301" t="s">
        <v>1298</v>
      </c>
      <c r="D25" s="301"/>
      <c r="E25" s="301"/>
      <c r="F25" s="301"/>
      <c r="G25" s="301"/>
      <c r="H25" s="301"/>
      <c r="I25" s="301"/>
      <c r="J25" s="301"/>
      <c r="K25" s="297"/>
    </row>
    <row r="26" customFormat="false" ht="15" hidden="false" customHeight="true" outlineLevel="0" collapsed="false">
      <c r="A26" s="0"/>
      <c r="B26" s="300"/>
      <c r="C26" s="299" t="s">
        <v>1299</v>
      </c>
      <c r="D26" s="299"/>
      <c r="E26" s="299"/>
      <c r="F26" s="299"/>
      <c r="G26" s="299"/>
      <c r="H26" s="299"/>
      <c r="I26" s="299"/>
      <c r="J26" s="299"/>
      <c r="K26" s="297"/>
    </row>
    <row r="27" customFormat="false" ht="15" hidden="false" customHeight="true" outlineLevel="0" collapsed="false">
      <c r="A27" s="0"/>
      <c r="B27" s="300"/>
      <c r="C27" s="299"/>
      <c r="D27" s="305" t="s">
        <v>1300</v>
      </c>
      <c r="E27" s="305"/>
      <c r="F27" s="305"/>
      <c r="G27" s="305"/>
      <c r="H27" s="305"/>
      <c r="I27" s="305"/>
      <c r="J27" s="305"/>
      <c r="K27" s="297"/>
    </row>
    <row r="28" customFormat="false" ht="15" hidden="false" customHeight="true" outlineLevel="0" collapsed="false">
      <c r="A28" s="0"/>
      <c r="B28" s="300"/>
      <c r="C28" s="302"/>
      <c r="D28" s="299" t="s">
        <v>1301</v>
      </c>
      <c r="E28" s="299"/>
      <c r="F28" s="299"/>
      <c r="G28" s="299"/>
      <c r="H28" s="299"/>
      <c r="I28" s="299"/>
      <c r="J28" s="299"/>
      <c r="K28" s="297"/>
    </row>
    <row r="29" customFormat="false" ht="12.75" hidden="false" customHeight="true" outlineLevel="0" collapsed="false">
      <c r="A29" s="0"/>
      <c r="B29" s="300"/>
      <c r="C29" s="302"/>
      <c r="D29" s="302"/>
      <c r="E29" s="302"/>
      <c r="F29" s="302"/>
      <c r="G29" s="302"/>
      <c r="H29" s="302"/>
      <c r="I29" s="302"/>
      <c r="J29" s="302"/>
      <c r="K29" s="297"/>
    </row>
    <row r="30" customFormat="false" ht="15" hidden="false" customHeight="true" outlineLevel="0" collapsed="false">
      <c r="A30" s="0"/>
      <c r="B30" s="300"/>
      <c r="C30" s="302"/>
      <c r="D30" s="305" t="s">
        <v>1302</v>
      </c>
      <c r="E30" s="305"/>
      <c r="F30" s="305"/>
      <c r="G30" s="305"/>
      <c r="H30" s="305"/>
      <c r="I30" s="305"/>
      <c r="J30" s="305"/>
      <c r="K30" s="297"/>
    </row>
    <row r="31" customFormat="false" ht="15" hidden="false" customHeight="true" outlineLevel="0" collapsed="false">
      <c r="A31" s="0"/>
      <c r="B31" s="300"/>
      <c r="C31" s="302"/>
      <c r="D31" s="299" t="s">
        <v>1303</v>
      </c>
      <c r="E31" s="299"/>
      <c r="F31" s="299"/>
      <c r="G31" s="299"/>
      <c r="H31" s="299"/>
      <c r="I31" s="299"/>
      <c r="J31" s="299"/>
      <c r="K31" s="297"/>
    </row>
    <row r="32" customFormat="false" ht="12.75" hidden="false" customHeight="true" outlineLevel="0" collapsed="false">
      <c r="A32" s="0"/>
      <c r="B32" s="300"/>
      <c r="C32" s="302"/>
      <c r="D32" s="302"/>
      <c r="E32" s="302"/>
      <c r="F32" s="302"/>
      <c r="G32" s="302"/>
      <c r="H32" s="302"/>
      <c r="I32" s="302"/>
      <c r="J32" s="302"/>
      <c r="K32" s="297"/>
    </row>
    <row r="33" customFormat="false" ht="15" hidden="false" customHeight="true" outlineLevel="0" collapsed="false">
      <c r="A33" s="0"/>
      <c r="B33" s="300"/>
      <c r="C33" s="302"/>
      <c r="D33" s="305" t="s">
        <v>1304</v>
      </c>
      <c r="E33" s="305"/>
      <c r="F33" s="305"/>
      <c r="G33" s="305"/>
      <c r="H33" s="305"/>
      <c r="I33" s="305"/>
      <c r="J33" s="305"/>
      <c r="K33" s="297"/>
    </row>
    <row r="34" customFormat="false" ht="15" hidden="false" customHeight="true" outlineLevel="0" collapsed="false">
      <c r="A34" s="0"/>
      <c r="B34" s="300"/>
      <c r="C34" s="302"/>
      <c r="D34" s="299" t="s">
        <v>1305</v>
      </c>
      <c r="E34" s="299"/>
      <c r="F34" s="299"/>
      <c r="G34" s="299"/>
      <c r="H34" s="299"/>
      <c r="I34" s="299"/>
      <c r="J34" s="299"/>
      <c r="K34" s="297"/>
    </row>
    <row r="35" customFormat="false" ht="15" hidden="false" customHeight="true" outlineLevel="0" collapsed="false">
      <c r="A35" s="0"/>
      <c r="B35" s="300"/>
      <c r="C35" s="302"/>
      <c r="D35" s="299" t="s">
        <v>1306</v>
      </c>
      <c r="E35" s="299"/>
      <c r="F35" s="299"/>
      <c r="G35" s="299"/>
      <c r="H35" s="299"/>
      <c r="I35" s="299"/>
      <c r="J35" s="299"/>
      <c r="K35" s="297"/>
    </row>
    <row r="36" customFormat="false" ht="15" hidden="false" customHeight="true" outlineLevel="0" collapsed="false">
      <c r="A36" s="0"/>
      <c r="B36" s="300"/>
      <c r="C36" s="302"/>
      <c r="D36" s="299"/>
      <c r="E36" s="303" t="s">
        <v>143</v>
      </c>
      <c r="F36" s="299"/>
      <c r="G36" s="299" t="s">
        <v>1307</v>
      </c>
      <c r="H36" s="299"/>
      <c r="I36" s="299"/>
      <c r="J36" s="299"/>
      <c r="K36" s="297"/>
    </row>
    <row r="37" customFormat="false" ht="30.75" hidden="false" customHeight="true" outlineLevel="0" collapsed="false">
      <c r="A37" s="0"/>
      <c r="B37" s="300"/>
      <c r="C37" s="302"/>
      <c r="D37" s="299"/>
      <c r="E37" s="303" t="s">
        <v>1308</v>
      </c>
      <c r="F37" s="299"/>
      <c r="G37" s="299" t="s">
        <v>1309</v>
      </c>
      <c r="H37" s="299"/>
      <c r="I37" s="299"/>
      <c r="J37" s="299"/>
      <c r="K37" s="297"/>
    </row>
    <row r="38" customFormat="false" ht="15" hidden="false" customHeight="true" outlineLevel="0" collapsed="false">
      <c r="A38" s="0"/>
      <c r="B38" s="300"/>
      <c r="C38" s="302"/>
      <c r="D38" s="299"/>
      <c r="E38" s="303" t="s">
        <v>50</v>
      </c>
      <c r="F38" s="299"/>
      <c r="G38" s="299" t="s">
        <v>1310</v>
      </c>
      <c r="H38" s="299"/>
      <c r="I38" s="299"/>
      <c r="J38" s="299"/>
      <c r="K38" s="297"/>
    </row>
    <row r="39" customFormat="false" ht="15" hidden="false" customHeight="true" outlineLevel="0" collapsed="false">
      <c r="A39" s="0"/>
      <c r="B39" s="300"/>
      <c r="C39" s="302"/>
      <c r="D39" s="299"/>
      <c r="E39" s="303" t="s">
        <v>51</v>
      </c>
      <c r="F39" s="299"/>
      <c r="G39" s="299" t="s">
        <v>1311</v>
      </c>
      <c r="H39" s="299"/>
      <c r="I39" s="299"/>
      <c r="J39" s="299"/>
      <c r="K39" s="297"/>
    </row>
    <row r="40" customFormat="false" ht="15" hidden="false" customHeight="true" outlineLevel="0" collapsed="false">
      <c r="A40" s="0"/>
      <c r="B40" s="300"/>
      <c r="C40" s="302"/>
      <c r="D40" s="299"/>
      <c r="E40" s="303" t="s">
        <v>144</v>
      </c>
      <c r="F40" s="299"/>
      <c r="G40" s="299" t="s">
        <v>1312</v>
      </c>
      <c r="H40" s="299"/>
      <c r="I40" s="299"/>
      <c r="J40" s="299"/>
      <c r="K40" s="297"/>
    </row>
    <row r="41" customFormat="false" ht="15" hidden="false" customHeight="true" outlineLevel="0" collapsed="false">
      <c r="A41" s="0"/>
      <c r="B41" s="300"/>
      <c r="C41" s="302"/>
      <c r="D41" s="299"/>
      <c r="E41" s="303" t="s">
        <v>145</v>
      </c>
      <c r="F41" s="299"/>
      <c r="G41" s="299" t="s">
        <v>1313</v>
      </c>
      <c r="H41" s="299"/>
      <c r="I41" s="299"/>
      <c r="J41" s="299"/>
      <c r="K41" s="297"/>
    </row>
    <row r="42" customFormat="false" ht="15" hidden="false" customHeight="true" outlineLevel="0" collapsed="false">
      <c r="A42" s="0"/>
      <c r="B42" s="300"/>
      <c r="C42" s="302"/>
      <c r="D42" s="299"/>
      <c r="E42" s="303" t="s">
        <v>1314</v>
      </c>
      <c r="F42" s="299"/>
      <c r="G42" s="299" t="s">
        <v>1315</v>
      </c>
      <c r="H42" s="299"/>
      <c r="I42" s="299"/>
      <c r="J42" s="299"/>
      <c r="K42" s="297"/>
    </row>
    <row r="43" customFormat="false" ht="15" hidden="false" customHeight="true" outlineLevel="0" collapsed="false">
      <c r="A43" s="0"/>
      <c r="B43" s="300"/>
      <c r="C43" s="302"/>
      <c r="D43" s="299"/>
      <c r="E43" s="303"/>
      <c r="F43" s="299"/>
      <c r="G43" s="299" t="s">
        <v>1316</v>
      </c>
      <c r="H43" s="299"/>
      <c r="I43" s="299"/>
      <c r="J43" s="299"/>
      <c r="K43" s="297"/>
    </row>
    <row r="44" customFormat="false" ht="15" hidden="false" customHeight="true" outlineLevel="0" collapsed="false">
      <c r="A44" s="0"/>
      <c r="B44" s="300"/>
      <c r="C44" s="302"/>
      <c r="D44" s="299"/>
      <c r="E44" s="303" t="s">
        <v>1317</v>
      </c>
      <c r="F44" s="299"/>
      <c r="G44" s="299" t="s">
        <v>1318</v>
      </c>
      <c r="H44" s="299"/>
      <c r="I44" s="299"/>
      <c r="J44" s="299"/>
      <c r="K44" s="297"/>
    </row>
    <row r="45" customFormat="false" ht="15" hidden="false" customHeight="true" outlineLevel="0" collapsed="false">
      <c r="A45" s="0"/>
      <c r="B45" s="300"/>
      <c r="C45" s="302"/>
      <c r="D45" s="299"/>
      <c r="E45" s="303" t="s">
        <v>147</v>
      </c>
      <c r="F45" s="299"/>
      <c r="G45" s="299" t="s">
        <v>1319</v>
      </c>
      <c r="H45" s="299"/>
      <c r="I45" s="299"/>
      <c r="J45" s="299"/>
      <c r="K45" s="297"/>
    </row>
    <row r="46" customFormat="false" ht="12.75" hidden="false" customHeight="true" outlineLevel="0" collapsed="false">
      <c r="A46" s="0"/>
      <c r="B46" s="300"/>
      <c r="C46" s="302"/>
      <c r="D46" s="299"/>
      <c r="E46" s="299"/>
      <c r="F46" s="299"/>
      <c r="G46" s="299"/>
      <c r="H46" s="299"/>
      <c r="I46" s="299"/>
      <c r="J46" s="299"/>
      <c r="K46" s="297"/>
    </row>
    <row r="47" customFormat="false" ht="15" hidden="false" customHeight="true" outlineLevel="0" collapsed="false">
      <c r="A47" s="0"/>
      <c r="B47" s="300"/>
      <c r="C47" s="302"/>
      <c r="D47" s="299" t="s">
        <v>1320</v>
      </c>
      <c r="E47" s="299"/>
      <c r="F47" s="299"/>
      <c r="G47" s="299"/>
      <c r="H47" s="299"/>
      <c r="I47" s="299"/>
      <c r="J47" s="299"/>
      <c r="K47" s="297"/>
    </row>
    <row r="48" customFormat="false" ht="15" hidden="false" customHeight="true" outlineLevel="0" collapsed="false">
      <c r="A48" s="0"/>
      <c r="B48" s="300"/>
      <c r="C48" s="302"/>
      <c r="D48" s="302"/>
      <c r="E48" s="299" t="s">
        <v>1321</v>
      </c>
      <c r="F48" s="299"/>
      <c r="G48" s="299"/>
      <c r="H48" s="299"/>
      <c r="I48" s="299"/>
      <c r="J48" s="299"/>
      <c r="K48" s="297"/>
    </row>
    <row r="49" customFormat="false" ht="15" hidden="false" customHeight="true" outlineLevel="0" collapsed="false">
      <c r="A49" s="0"/>
      <c r="B49" s="300"/>
      <c r="C49" s="302"/>
      <c r="D49" s="302"/>
      <c r="E49" s="299" t="s">
        <v>1322</v>
      </c>
      <c r="F49" s="299"/>
      <c r="G49" s="299"/>
      <c r="H49" s="299"/>
      <c r="I49" s="299"/>
      <c r="J49" s="299"/>
      <c r="K49" s="297"/>
    </row>
    <row r="50" customFormat="false" ht="15" hidden="false" customHeight="true" outlineLevel="0" collapsed="false">
      <c r="A50" s="0"/>
      <c r="B50" s="300"/>
      <c r="C50" s="302"/>
      <c r="D50" s="302"/>
      <c r="E50" s="299" t="s">
        <v>1323</v>
      </c>
      <c r="F50" s="299"/>
      <c r="G50" s="299"/>
      <c r="H50" s="299"/>
      <c r="I50" s="299"/>
      <c r="J50" s="299"/>
      <c r="K50" s="297"/>
    </row>
    <row r="51" customFormat="false" ht="15" hidden="false" customHeight="true" outlineLevel="0" collapsed="false">
      <c r="A51" s="0"/>
      <c r="B51" s="300"/>
      <c r="C51" s="302"/>
      <c r="D51" s="299" t="s">
        <v>1324</v>
      </c>
      <c r="E51" s="299"/>
      <c r="F51" s="299"/>
      <c r="G51" s="299"/>
      <c r="H51" s="299"/>
      <c r="I51" s="299"/>
      <c r="J51" s="299"/>
      <c r="K51" s="297"/>
    </row>
    <row r="52" customFormat="false" ht="25.5" hidden="false" customHeight="true" outlineLevel="0" collapsed="false">
      <c r="A52" s="0"/>
      <c r="B52" s="295"/>
      <c r="C52" s="296" t="s">
        <v>1325</v>
      </c>
      <c r="D52" s="296"/>
      <c r="E52" s="296"/>
      <c r="F52" s="296"/>
      <c r="G52" s="296"/>
      <c r="H52" s="296"/>
      <c r="I52" s="296"/>
      <c r="J52" s="296"/>
      <c r="K52" s="297"/>
    </row>
    <row r="53" customFormat="false" ht="5.25" hidden="false" customHeight="true" outlineLevel="0" collapsed="false">
      <c r="A53" s="0"/>
      <c r="B53" s="295"/>
      <c r="C53" s="298"/>
      <c r="D53" s="298"/>
      <c r="E53" s="298"/>
      <c r="F53" s="298"/>
      <c r="G53" s="298"/>
      <c r="H53" s="298"/>
      <c r="I53" s="298"/>
      <c r="J53" s="298"/>
      <c r="K53" s="297"/>
    </row>
    <row r="54" customFormat="false" ht="15" hidden="false" customHeight="true" outlineLevel="0" collapsed="false">
      <c r="A54" s="0"/>
      <c r="B54" s="295"/>
      <c r="C54" s="299" t="s">
        <v>1326</v>
      </c>
      <c r="D54" s="299"/>
      <c r="E54" s="299"/>
      <c r="F54" s="299"/>
      <c r="G54" s="299"/>
      <c r="H54" s="299"/>
      <c r="I54" s="299"/>
      <c r="J54" s="299"/>
      <c r="K54" s="297"/>
    </row>
    <row r="55" customFormat="false" ht="15" hidden="false" customHeight="true" outlineLevel="0" collapsed="false">
      <c r="A55" s="0"/>
      <c r="B55" s="295"/>
      <c r="C55" s="299" t="s">
        <v>1327</v>
      </c>
      <c r="D55" s="299"/>
      <c r="E55" s="299"/>
      <c r="F55" s="299"/>
      <c r="G55" s="299"/>
      <c r="H55" s="299"/>
      <c r="I55" s="299"/>
      <c r="J55" s="299"/>
      <c r="K55" s="297"/>
    </row>
    <row r="56" customFormat="false" ht="12.75" hidden="false" customHeight="true" outlineLevel="0" collapsed="false">
      <c r="A56" s="0"/>
      <c r="B56" s="295"/>
      <c r="C56" s="299"/>
      <c r="D56" s="299"/>
      <c r="E56" s="299"/>
      <c r="F56" s="299"/>
      <c r="G56" s="299"/>
      <c r="H56" s="299"/>
      <c r="I56" s="299"/>
      <c r="J56" s="299"/>
      <c r="K56" s="297"/>
    </row>
    <row r="57" customFormat="false" ht="15" hidden="false" customHeight="true" outlineLevel="0" collapsed="false">
      <c r="A57" s="0"/>
      <c r="B57" s="295"/>
      <c r="C57" s="299" t="s">
        <v>1328</v>
      </c>
      <c r="D57" s="299"/>
      <c r="E57" s="299"/>
      <c r="F57" s="299"/>
      <c r="G57" s="299"/>
      <c r="H57" s="299"/>
      <c r="I57" s="299"/>
      <c r="J57" s="299"/>
      <c r="K57" s="297"/>
    </row>
    <row r="58" customFormat="false" ht="15" hidden="false" customHeight="true" outlineLevel="0" collapsed="false">
      <c r="A58" s="0"/>
      <c r="B58" s="295"/>
      <c r="C58" s="302"/>
      <c r="D58" s="299" t="s">
        <v>1329</v>
      </c>
      <c r="E58" s="299"/>
      <c r="F58" s="299"/>
      <c r="G58" s="299"/>
      <c r="H58" s="299"/>
      <c r="I58" s="299"/>
      <c r="J58" s="299"/>
      <c r="K58" s="297"/>
    </row>
    <row r="59" customFormat="false" ht="15" hidden="false" customHeight="true" outlineLevel="0" collapsed="false">
      <c r="A59" s="0"/>
      <c r="B59" s="295"/>
      <c r="C59" s="302"/>
      <c r="D59" s="299" t="s">
        <v>1330</v>
      </c>
      <c r="E59" s="299"/>
      <c r="F59" s="299"/>
      <c r="G59" s="299"/>
      <c r="H59" s="299"/>
      <c r="I59" s="299"/>
      <c r="J59" s="299"/>
      <c r="K59" s="297"/>
    </row>
    <row r="60" customFormat="false" ht="15" hidden="false" customHeight="true" outlineLevel="0" collapsed="false">
      <c r="A60" s="0"/>
      <c r="B60" s="295"/>
      <c r="C60" s="302"/>
      <c r="D60" s="299" t="s">
        <v>1331</v>
      </c>
      <c r="E60" s="299"/>
      <c r="F60" s="299"/>
      <c r="G60" s="299"/>
      <c r="H60" s="299"/>
      <c r="I60" s="299"/>
      <c r="J60" s="299"/>
      <c r="K60" s="297"/>
    </row>
    <row r="61" customFormat="false" ht="15" hidden="false" customHeight="true" outlineLevel="0" collapsed="false">
      <c r="A61" s="0"/>
      <c r="B61" s="295"/>
      <c r="C61" s="302"/>
      <c r="D61" s="299" t="s">
        <v>1332</v>
      </c>
      <c r="E61" s="299"/>
      <c r="F61" s="299"/>
      <c r="G61" s="299"/>
      <c r="H61" s="299"/>
      <c r="I61" s="299"/>
      <c r="J61" s="299"/>
      <c r="K61" s="297"/>
    </row>
    <row r="62" customFormat="false" ht="15" hidden="false" customHeight="true" outlineLevel="0" collapsed="false">
      <c r="A62" s="0"/>
      <c r="B62" s="295"/>
      <c r="C62" s="302"/>
      <c r="D62" s="306" t="s">
        <v>1333</v>
      </c>
      <c r="E62" s="306"/>
      <c r="F62" s="306"/>
      <c r="G62" s="306"/>
      <c r="H62" s="306"/>
      <c r="I62" s="306"/>
      <c r="J62" s="306"/>
      <c r="K62" s="297"/>
    </row>
    <row r="63" customFormat="false" ht="15" hidden="false" customHeight="true" outlineLevel="0" collapsed="false">
      <c r="A63" s="0"/>
      <c r="B63" s="295"/>
      <c r="C63" s="302"/>
      <c r="D63" s="299" t="s">
        <v>1334</v>
      </c>
      <c r="E63" s="299"/>
      <c r="F63" s="299"/>
      <c r="G63" s="299"/>
      <c r="H63" s="299"/>
      <c r="I63" s="299"/>
      <c r="J63" s="299"/>
      <c r="K63" s="297"/>
    </row>
    <row r="64" customFormat="false" ht="12.75" hidden="false" customHeight="true" outlineLevel="0" collapsed="false">
      <c r="A64" s="0"/>
      <c r="B64" s="295"/>
      <c r="C64" s="302"/>
      <c r="D64" s="302"/>
      <c r="E64" s="307"/>
      <c r="F64" s="302"/>
      <c r="G64" s="302"/>
      <c r="H64" s="302"/>
      <c r="I64" s="302"/>
      <c r="J64" s="302"/>
      <c r="K64" s="297"/>
    </row>
    <row r="65" customFormat="false" ht="15" hidden="false" customHeight="true" outlineLevel="0" collapsed="false">
      <c r="A65" s="0"/>
      <c r="B65" s="295"/>
      <c r="C65" s="302"/>
      <c r="D65" s="299" t="s">
        <v>1335</v>
      </c>
      <c r="E65" s="299"/>
      <c r="F65" s="299"/>
      <c r="G65" s="299"/>
      <c r="H65" s="299"/>
      <c r="I65" s="299"/>
      <c r="J65" s="299"/>
      <c r="K65" s="297"/>
    </row>
    <row r="66" customFormat="false" ht="15" hidden="false" customHeight="true" outlineLevel="0" collapsed="false">
      <c r="A66" s="0"/>
      <c r="B66" s="295"/>
      <c r="C66" s="302"/>
      <c r="D66" s="306" t="s">
        <v>1336</v>
      </c>
      <c r="E66" s="306"/>
      <c r="F66" s="306"/>
      <c r="G66" s="306"/>
      <c r="H66" s="306"/>
      <c r="I66" s="306"/>
      <c r="J66" s="306"/>
      <c r="K66" s="297"/>
    </row>
    <row r="67" customFormat="false" ht="15" hidden="false" customHeight="true" outlineLevel="0" collapsed="false">
      <c r="A67" s="0"/>
      <c r="B67" s="295"/>
      <c r="C67" s="302"/>
      <c r="D67" s="299" t="s">
        <v>1337</v>
      </c>
      <c r="E67" s="299"/>
      <c r="F67" s="299"/>
      <c r="G67" s="299"/>
      <c r="H67" s="299"/>
      <c r="I67" s="299"/>
      <c r="J67" s="299"/>
      <c r="K67" s="297"/>
    </row>
    <row r="68" customFormat="false" ht="15" hidden="false" customHeight="true" outlineLevel="0" collapsed="false">
      <c r="A68" s="0"/>
      <c r="B68" s="295"/>
      <c r="C68" s="302"/>
      <c r="D68" s="299" t="s">
        <v>1338</v>
      </c>
      <c r="E68" s="299"/>
      <c r="F68" s="299"/>
      <c r="G68" s="299"/>
      <c r="H68" s="299"/>
      <c r="I68" s="299"/>
      <c r="J68" s="299"/>
      <c r="K68" s="297"/>
    </row>
    <row r="69" customFormat="false" ht="15" hidden="false" customHeight="true" outlineLevel="0" collapsed="false">
      <c r="A69" s="0"/>
      <c r="B69" s="295"/>
      <c r="C69" s="302"/>
      <c r="D69" s="299" t="s">
        <v>1339</v>
      </c>
      <c r="E69" s="299"/>
      <c r="F69" s="299"/>
      <c r="G69" s="299"/>
      <c r="H69" s="299"/>
      <c r="I69" s="299"/>
      <c r="J69" s="299"/>
      <c r="K69" s="297"/>
    </row>
    <row r="70" customFormat="false" ht="15" hidden="false" customHeight="true" outlineLevel="0" collapsed="false">
      <c r="A70" s="0"/>
      <c r="B70" s="295"/>
      <c r="C70" s="302"/>
      <c r="D70" s="299" t="s">
        <v>1340</v>
      </c>
      <c r="E70" s="299"/>
      <c r="F70" s="299"/>
      <c r="G70" s="299"/>
      <c r="H70" s="299"/>
      <c r="I70" s="299"/>
      <c r="J70" s="299"/>
      <c r="K70" s="297"/>
    </row>
    <row r="71" customFormat="false" ht="12.75" hidden="false" customHeight="true" outlineLevel="0" collapsed="false">
      <c r="A71" s="0"/>
      <c r="B71" s="308"/>
      <c r="C71" s="309"/>
      <c r="D71" s="309"/>
      <c r="E71" s="309"/>
      <c r="F71" s="309"/>
      <c r="G71" s="309"/>
      <c r="H71" s="309"/>
      <c r="I71" s="309"/>
      <c r="J71" s="309"/>
      <c r="K71" s="310"/>
    </row>
    <row r="72" customFormat="false" ht="18.75" hidden="false" customHeight="true" outlineLevel="0" collapsed="false">
      <c r="A72" s="0"/>
      <c r="B72" s="311"/>
      <c r="C72" s="311"/>
      <c r="D72" s="311"/>
      <c r="E72" s="311"/>
      <c r="F72" s="311"/>
      <c r="G72" s="311"/>
      <c r="H72" s="311"/>
      <c r="I72" s="311"/>
      <c r="J72" s="311"/>
      <c r="K72" s="312"/>
    </row>
    <row r="73" customFormat="false" ht="18.75" hidden="false" customHeight="true" outlineLevel="0" collapsed="false">
      <c r="A73" s="0"/>
      <c r="B73" s="312"/>
      <c r="C73" s="312"/>
      <c r="D73" s="312"/>
      <c r="E73" s="312"/>
      <c r="F73" s="312"/>
      <c r="G73" s="312"/>
      <c r="H73" s="312"/>
      <c r="I73" s="312"/>
      <c r="J73" s="312"/>
      <c r="K73" s="312"/>
    </row>
    <row r="74" customFormat="false" ht="7.5" hidden="false" customHeight="true" outlineLevel="0" collapsed="false">
      <c r="A74" s="0"/>
      <c r="B74" s="313"/>
      <c r="C74" s="314"/>
      <c r="D74" s="314"/>
      <c r="E74" s="314"/>
      <c r="F74" s="314"/>
      <c r="G74" s="314"/>
      <c r="H74" s="314"/>
      <c r="I74" s="314"/>
      <c r="J74" s="314"/>
      <c r="K74" s="315"/>
    </row>
    <row r="75" customFormat="false" ht="45" hidden="false" customHeight="true" outlineLevel="0" collapsed="false">
      <c r="A75" s="0"/>
      <c r="B75" s="316"/>
      <c r="C75" s="317" t="s">
        <v>1341</v>
      </c>
      <c r="D75" s="317"/>
      <c r="E75" s="317"/>
      <c r="F75" s="317"/>
      <c r="G75" s="317"/>
      <c r="H75" s="317"/>
      <c r="I75" s="317"/>
      <c r="J75" s="317"/>
      <c r="K75" s="318"/>
    </row>
    <row r="76" customFormat="false" ht="17.25" hidden="false" customHeight="true" outlineLevel="0" collapsed="false">
      <c r="A76" s="0"/>
      <c r="B76" s="316"/>
      <c r="C76" s="319" t="s">
        <v>1342</v>
      </c>
      <c r="D76" s="319"/>
      <c r="E76" s="319"/>
      <c r="F76" s="319" t="s">
        <v>1343</v>
      </c>
      <c r="G76" s="320"/>
      <c r="H76" s="319" t="s">
        <v>51</v>
      </c>
      <c r="I76" s="319" t="s">
        <v>54</v>
      </c>
      <c r="J76" s="319" t="s">
        <v>1344</v>
      </c>
      <c r="K76" s="318"/>
    </row>
    <row r="77" customFormat="false" ht="17.25" hidden="false" customHeight="true" outlineLevel="0" collapsed="false">
      <c r="A77" s="0"/>
      <c r="B77" s="316"/>
      <c r="C77" s="321" t="s">
        <v>1345</v>
      </c>
      <c r="D77" s="321"/>
      <c r="E77" s="321"/>
      <c r="F77" s="322" t="s">
        <v>1346</v>
      </c>
      <c r="G77" s="323"/>
      <c r="H77" s="321"/>
      <c r="I77" s="321"/>
      <c r="J77" s="321" t="s">
        <v>1347</v>
      </c>
      <c r="K77" s="318"/>
    </row>
    <row r="78" customFormat="false" ht="5.25" hidden="false" customHeight="true" outlineLevel="0" collapsed="false">
      <c r="A78" s="0"/>
      <c r="B78" s="316"/>
      <c r="C78" s="324"/>
      <c r="D78" s="324"/>
      <c r="E78" s="324"/>
      <c r="F78" s="324"/>
      <c r="G78" s="325"/>
      <c r="H78" s="324"/>
      <c r="I78" s="324"/>
      <c r="J78" s="324"/>
      <c r="K78" s="318"/>
    </row>
    <row r="79" customFormat="false" ht="15" hidden="false" customHeight="true" outlineLevel="0" collapsed="false">
      <c r="A79" s="0"/>
      <c r="B79" s="316"/>
      <c r="C79" s="303" t="s">
        <v>50</v>
      </c>
      <c r="D79" s="326"/>
      <c r="E79" s="326"/>
      <c r="F79" s="327" t="s">
        <v>73</v>
      </c>
      <c r="G79" s="328"/>
      <c r="H79" s="303" t="s">
        <v>1348</v>
      </c>
      <c r="I79" s="303" t="s">
        <v>1349</v>
      </c>
      <c r="J79" s="303" t="n">
        <v>20</v>
      </c>
      <c r="K79" s="318"/>
    </row>
    <row r="80" customFormat="false" ht="15" hidden="false" customHeight="true" outlineLevel="0" collapsed="false">
      <c r="A80" s="0"/>
      <c r="B80" s="316"/>
      <c r="C80" s="303" t="s">
        <v>1350</v>
      </c>
      <c r="D80" s="303"/>
      <c r="E80" s="303"/>
      <c r="F80" s="327" t="s">
        <v>73</v>
      </c>
      <c r="G80" s="328"/>
      <c r="H80" s="303" t="s">
        <v>1351</v>
      </c>
      <c r="I80" s="303" t="s">
        <v>1349</v>
      </c>
      <c r="J80" s="303" t="n">
        <v>120</v>
      </c>
      <c r="K80" s="318"/>
    </row>
    <row r="81" customFormat="false" ht="15" hidden="false" customHeight="true" outlineLevel="0" collapsed="false">
      <c r="A81" s="0"/>
      <c r="B81" s="329"/>
      <c r="C81" s="303" t="s">
        <v>1352</v>
      </c>
      <c r="D81" s="303"/>
      <c r="E81" s="303"/>
      <c r="F81" s="327" t="s">
        <v>1353</v>
      </c>
      <c r="G81" s="328"/>
      <c r="H81" s="303" t="s">
        <v>1354</v>
      </c>
      <c r="I81" s="303" t="s">
        <v>1349</v>
      </c>
      <c r="J81" s="303" t="n">
        <v>50</v>
      </c>
      <c r="K81" s="318"/>
    </row>
    <row r="82" customFormat="false" ht="15" hidden="false" customHeight="true" outlineLevel="0" collapsed="false">
      <c r="A82" s="0"/>
      <c r="B82" s="329"/>
      <c r="C82" s="303" t="s">
        <v>1355</v>
      </c>
      <c r="D82" s="303"/>
      <c r="E82" s="303"/>
      <c r="F82" s="327" t="s">
        <v>73</v>
      </c>
      <c r="G82" s="328"/>
      <c r="H82" s="303" t="s">
        <v>1356</v>
      </c>
      <c r="I82" s="303" t="s">
        <v>1357</v>
      </c>
      <c r="J82" s="303"/>
      <c r="K82" s="318"/>
    </row>
    <row r="83" customFormat="false" ht="15" hidden="false" customHeight="true" outlineLevel="0" collapsed="false">
      <c r="A83" s="0"/>
      <c r="B83" s="329"/>
      <c r="C83" s="330" t="s">
        <v>1358</v>
      </c>
      <c r="D83" s="330"/>
      <c r="E83" s="330"/>
      <c r="F83" s="331" t="s">
        <v>1353</v>
      </c>
      <c r="G83" s="330"/>
      <c r="H83" s="330" t="s">
        <v>1359</v>
      </c>
      <c r="I83" s="330" t="s">
        <v>1349</v>
      </c>
      <c r="J83" s="330" t="n">
        <v>15</v>
      </c>
      <c r="K83" s="318"/>
    </row>
    <row r="84" customFormat="false" ht="15" hidden="false" customHeight="true" outlineLevel="0" collapsed="false">
      <c r="A84" s="0"/>
      <c r="B84" s="329"/>
      <c r="C84" s="330" t="s">
        <v>1360</v>
      </c>
      <c r="D84" s="330"/>
      <c r="E84" s="330"/>
      <c r="F84" s="331" t="s">
        <v>1353</v>
      </c>
      <c r="G84" s="330"/>
      <c r="H84" s="330" t="s">
        <v>1361</v>
      </c>
      <c r="I84" s="330" t="s">
        <v>1349</v>
      </c>
      <c r="J84" s="330" t="n">
        <v>15</v>
      </c>
      <c r="K84" s="318"/>
    </row>
    <row r="85" customFormat="false" ht="15" hidden="false" customHeight="true" outlineLevel="0" collapsed="false">
      <c r="A85" s="0"/>
      <c r="B85" s="329"/>
      <c r="C85" s="330" t="s">
        <v>1362</v>
      </c>
      <c r="D85" s="330"/>
      <c r="E85" s="330"/>
      <c r="F85" s="331" t="s">
        <v>1353</v>
      </c>
      <c r="G85" s="330"/>
      <c r="H85" s="330" t="s">
        <v>1363</v>
      </c>
      <c r="I85" s="330" t="s">
        <v>1349</v>
      </c>
      <c r="J85" s="330" t="n">
        <v>20</v>
      </c>
      <c r="K85" s="318"/>
    </row>
    <row r="86" customFormat="false" ht="15" hidden="false" customHeight="true" outlineLevel="0" collapsed="false">
      <c r="A86" s="0"/>
      <c r="B86" s="329"/>
      <c r="C86" s="330" t="s">
        <v>1364</v>
      </c>
      <c r="D86" s="330"/>
      <c r="E86" s="330"/>
      <c r="F86" s="331" t="s">
        <v>1353</v>
      </c>
      <c r="G86" s="330"/>
      <c r="H86" s="330" t="s">
        <v>1365</v>
      </c>
      <c r="I86" s="330" t="s">
        <v>1349</v>
      </c>
      <c r="J86" s="330" t="n">
        <v>20</v>
      </c>
      <c r="K86" s="318"/>
    </row>
    <row r="87" customFormat="false" ht="15" hidden="false" customHeight="true" outlineLevel="0" collapsed="false">
      <c r="A87" s="0"/>
      <c r="B87" s="329"/>
      <c r="C87" s="303" t="s">
        <v>1366</v>
      </c>
      <c r="D87" s="303"/>
      <c r="E87" s="303"/>
      <c r="F87" s="327" t="s">
        <v>1353</v>
      </c>
      <c r="G87" s="328"/>
      <c r="H87" s="303" t="s">
        <v>1367</v>
      </c>
      <c r="I87" s="303" t="s">
        <v>1349</v>
      </c>
      <c r="J87" s="303" t="n">
        <v>50</v>
      </c>
      <c r="K87" s="318"/>
    </row>
    <row r="88" customFormat="false" ht="15" hidden="false" customHeight="true" outlineLevel="0" collapsed="false">
      <c r="A88" s="0"/>
      <c r="B88" s="329"/>
      <c r="C88" s="303" t="s">
        <v>1368</v>
      </c>
      <c r="D88" s="303"/>
      <c r="E88" s="303"/>
      <c r="F88" s="327" t="s">
        <v>1353</v>
      </c>
      <c r="G88" s="328"/>
      <c r="H88" s="303" t="s">
        <v>1369</v>
      </c>
      <c r="I88" s="303" t="s">
        <v>1349</v>
      </c>
      <c r="J88" s="303" t="n">
        <v>20</v>
      </c>
      <c r="K88" s="318"/>
    </row>
    <row r="89" customFormat="false" ht="15" hidden="false" customHeight="true" outlineLevel="0" collapsed="false">
      <c r="A89" s="0"/>
      <c r="B89" s="329"/>
      <c r="C89" s="303" t="s">
        <v>1370</v>
      </c>
      <c r="D89" s="303"/>
      <c r="E89" s="303"/>
      <c r="F89" s="327" t="s">
        <v>1353</v>
      </c>
      <c r="G89" s="328"/>
      <c r="H89" s="303" t="s">
        <v>1371</v>
      </c>
      <c r="I89" s="303" t="s">
        <v>1349</v>
      </c>
      <c r="J89" s="303" t="n">
        <v>20</v>
      </c>
      <c r="K89" s="318"/>
    </row>
    <row r="90" customFormat="false" ht="15" hidden="false" customHeight="true" outlineLevel="0" collapsed="false">
      <c r="A90" s="0"/>
      <c r="B90" s="329"/>
      <c r="C90" s="303" t="s">
        <v>1372</v>
      </c>
      <c r="D90" s="303"/>
      <c r="E90" s="303"/>
      <c r="F90" s="327" t="s">
        <v>1353</v>
      </c>
      <c r="G90" s="328"/>
      <c r="H90" s="303" t="s">
        <v>1373</v>
      </c>
      <c r="I90" s="303" t="s">
        <v>1349</v>
      </c>
      <c r="J90" s="303" t="n">
        <v>50</v>
      </c>
      <c r="K90" s="318"/>
    </row>
    <row r="91" customFormat="false" ht="15" hidden="false" customHeight="true" outlineLevel="0" collapsed="false">
      <c r="A91" s="0"/>
      <c r="B91" s="329"/>
      <c r="C91" s="303" t="s">
        <v>1374</v>
      </c>
      <c r="D91" s="303"/>
      <c r="E91" s="303"/>
      <c r="F91" s="327" t="s">
        <v>1353</v>
      </c>
      <c r="G91" s="328"/>
      <c r="H91" s="303" t="s">
        <v>1374</v>
      </c>
      <c r="I91" s="303" t="s">
        <v>1349</v>
      </c>
      <c r="J91" s="303" t="n">
        <v>50</v>
      </c>
      <c r="K91" s="318"/>
    </row>
    <row r="92" customFormat="false" ht="15" hidden="false" customHeight="true" outlineLevel="0" collapsed="false">
      <c r="A92" s="0"/>
      <c r="B92" s="329"/>
      <c r="C92" s="303" t="s">
        <v>1375</v>
      </c>
      <c r="D92" s="303"/>
      <c r="E92" s="303"/>
      <c r="F92" s="327" t="s">
        <v>1353</v>
      </c>
      <c r="G92" s="328"/>
      <c r="H92" s="303" t="s">
        <v>1376</v>
      </c>
      <c r="I92" s="303" t="s">
        <v>1349</v>
      </c>
      <c r="J92" s="303" t="n">
        <v>255</v>
      </c>
      <c r="K92" s="318"/>
    </row>
    <row r="93" customFormat="false" ht="15" hidden="false" customHeight="true" outlineLevel="0" collapsed="false">
      <c r="A93" s="0"/>
      <c r="B93" s="329"/>
      <c r="C93" s="303" t="s">
        <v>1377</v>
      </c>
      <c r="D93" s="303"/>
      <c r="E93" s="303"/>
      <c r="F93" s="327" t="s">
        <v>73</v>
      </c>
      <c r="G93" s="328"/>
      <c r="H93" s="303" t="s">
        <v>1378</v>
      </c>
      <c r="I93" s="303" t="s">
        <v>1379</v>
      </c>
      <c r="J93" s="303"/>
      <c r="K93" s="318"/>
    </row>
    <row r="94" customFormat="false" ht="15" hidden="false" customHeight="true" outlineLevel="0" collapsed="false">
      <c r="A94" s="0"/>
      <c r="B94" s="329"/>
      <c r="C94" s="303" t="s">
        <v>1380</v>
      </c>
      <c r="D94" s="303"/>
      <c r="E94" s="303"/>
      <c r="F94" s="327" t="s">
        <v>73</v>
      </c>
      <c r="G94" s="328"/>
      <c r="H94" s="303" t="s">
        <v>1381</v>
      </c>
      <c r="I94" s="303" t="s">
        <v>1382</v>
      </c>
      <c r="J94" s="303"/>
      <c r="K94" s="318"/>
    </row>
    <row r="95" customFormat="false" ht="15" hidden="false" customHeight="true" outlineLevel="0" collapsed="false">
      <c r="A95" s="0"/>
      <c r="B95" s="329"/>
      <c r="C95" s="303" t="s">
        <v>1383</v>
      </c>
      <c r="D95" s="303"/>
      <c r="E95" s="303"/>
      <c r="F95" s="327" t="s">
        <v>73</v>
      </c>
      <c r="G95" s="328"/>
      <c r="H95" s="303" t="s">
        <v>1383</v>
      </c>
      <c r="I95" s="303" t="s">
        <v>1382</v>
      </c>
      <c r="J95" s="303"/>
      <c r="K95" s="318"/>
    </row>
    <row r="96" customFormat="false" ht="15" hidden="false" customHeight="true" outlineLevel="0" collapsed="false">
      <c r="A96" s="0"/>
      <c r="B96" s="329"/>
      <c r="C96" s="303" t="s">
        <v>35</v>
      </c>
      <c r="D96" s="303"/>
      <c r="E96" s="303"/>
      <c r="F96" s="327" t="s">
        <v>73</v>
      </c>
      <c r="G96" s="328"/>
      <c r="H96" s="303" t="s">
        <v>1384</v>
      </c>
      <c r="I96" s="303" t="s">
        <v>1382</v>
      </c>
      <c r="J96" s="303"/>
      <c r="K96" s="318"/>
    </row>
    <row r="97" customFormat="false" ht="15" hidden="false" customHeight="true" outlineLevel="0" collapsed="false">
      <c r="A97" s="0"/>
      <c r="B97" s="329"/>
      <c r="C97" s="303" t="s">
        <v>45</v>
      </c>
      <c r="D97" s="303"/>
      <c r="E97" s="303"/>
      <c r="F97" s="327" t="s">
        <v>73</v>
      </c>
      <c r="G97" s="328"/>
      <c r="H97" s="303" t="s">
        <v>1385</v>
      </c>
      <c r="I97" s="303" t="s">
        <v>1382</v>
      </c>
      <c r="J97" s="303"/>
      <c r="K97" s="318"/>
    </row>
    <row r="98" customFormat="false" ht="15" hidden="false" customHeight="true" outlineLevel="0" collapsed="false">
      <c r="A98" s="0"/>
      <c r="B98" s="332"/>
      <c r="C98" s="333"/>
      <c r="D98" s="333"/>
      <c r="E98" s="333"/>
      <c r="F98" s="333"/>
      <c r="G98" s="333"/>
      <c r="H98" s="333"/>
      <c r="I98" s="333"/>
      <c r="J98" s="333"/>
      <c r="K98" s="334"/>
    </row>
    <row r="99" customFormat="false" ht="18.75" hidden="false" customHeight="true" outlineLevel="0" collapsed="false">
      <c r="A99" s="0"/>
      <c r="B99" s="335"/>
      <c r="C99" s="336"/>
      <c r="D99" s="336"/>
      <c r="E99" s="336"/>
      <c r="F99" s="336"/>
      <c r="G99" s="336"/>
      <c r="H99" s="336"/>
      <c r="I99" s="336"/>
      <c r="J99" s="336"/>
      <c r="K99" s="335"/>
    </row>
    <row r="100" customFormat="false" ht="18.75" hidden="false" customHeight="true" outlineLevel="0" collapsed="false">
      <c r="A100" s="0"/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</row>
    <row r="101" customFormat="false" ht="7.5" hidden="false" customHeight="true" outlineLevel="0" collapsed="false">
      <c r="A101" s="0"/>
      <c r="B101" s="313"/>
      <c r="C101" s="314"/>
      <c r="D101" s="314"/>
      <c r="E101" s="314"/>
      <c r="F101" s="314"/>
      <c r="G101" s="314"/>
      <c r="H101" s="314"/>
      <c r="I101" s="314"/>
      <c r="J101" s="314"/>
      <c r="K101" s="315"/>
    </row>
    <row r="102" customFormat="false" ht="45" hidden="false" customHeight="true" outlineLevel="0" collapsed="false">
      <c r="A102" s="0"/>
      <c r="B102" s="316"/>
      <c r="C102" s="317" t="s">
        <v>1386</v>
      </c>
      <c r="D102" s="317"/>
      <c r="E102" s="317"/>
      <c r="F102" s="317"/>
      <c r="G102" s="317"/>
      <c r="H102" s="317"/>
      <c r="I102" s="317"/>
      <c r="J102" s="317"/>
      <c r="K102" s="318"/>
    </row>
    <row r="103" customFormat="false" ht="17.25" hidden="false" customHeight="true" outlineLevel="0" collapsed="false">
      <c r="A103" s="0"/>
      <c r="B103" s="316"/>
      <c r="C103" s="319" t="s">
        <v>1342</v>
      </c>
      <c r="D103" s="319"/>
      <c r="E103" s="319"/>
      <c r="F103" s="319" t="s">
        <v>1343</v>
      </c>
      <c r="G103" s="320"/>
      <c r="H103" s="319" t="s">
        <v>51</v>
      </c>
      <c r="I103" s="319" t="s">
        <v>54</v>
      </c>
      <c r="J103" s="319" t="s">
        <v>1344</v>
      </c>
      <c r="K103" s="318"/>
    </row>
    <row r="104" customFormat="false" ht="17.25" hidden="false" customHeight="true" outlineLevel="0" collapsed="false">
      <c r="A104" s="0"/>
      <c r="B104" s="316"/>
      <c r="C104" s="321" t="s">
        <v>1345</v>
      </c>
      <c r="D104" s="321"/>
      <c r="E104" s="321"/>
      <c r="F104" s="322" t="s">
        <v>1346</v>
      </c>
      <c r="G104" s="323"/>
      <c r="H104" s="321"/>
      <c r="I104" s="321"/>
      <c r="J104" s="321" t="s">
        <v>1347</v>
      </c>
      <c r="K104" s="318"/>
    </row>
    <row r="105" customFormat="false" ht="5.25" hidden="false" customHeight="true" outlineLevel="0" collapsed="false">
      <c r="A105" s="0"/>
      <c r="B105" s="316"/>
      <c r="C105" s="319"/>
      <c r="D105" s="319"/>
      <c r="E105" s="319"/>
      <c r="F105" s="319"/>
      <c r="G105" s="337"/>
      <c r="H105" s="319"/>
      <c r="I105" s="319"/>
      <c r="J105" s="319"/>
      <c r="K105" s="318"/>
    </row>
    <row r="106" customFormat="false" ht="15" hidden="false" customHeight="true" outlineLevel="0" collapsed="false">
      <c r="A106" s="0"/>
      <c r="B106" s="316"/>
      <c r="C106" s="303" t="s">
        <v>50</v>
      </c>
      <c r="D106" s="326"/>
      <c r="E106" s="326"/>
      <c r="F106" s="327" t="s">
        <v>73</v>
      </c>
      <c r="G106" s="303"/>
      <c r="H106" s="303" t="s">
        <v>1387</v>
      </c>
      <c r="I106" s="303" t="s">
        <v>1349</v>
      </c>
      <c r="J106" s="303" t="n">
        <v>20</v>
      </c>
      <c r="K106" s="318"/>
    </row>
    <row r="107" customFormat="false" ht="15" hidden="false" customHeight="true" outlineLevel="0" collapsed="false">
      <c r="A107" s="0"/>
      <c r="B107" s="316"/>
      <c r="C107" s="303" t="s">
        <v>1350</v>
      </c>
      <c r="D107" s="303"/>
      <c r="E107" s="303"/>
      <c r="F107" s="327" t="s">
        <v>73</v>
      </c>
      <c r="G107" s="303"/>
      <c r="H107" s="303" t="s">
        <v>1387</v>
      </c>
      <c r="I107" s="303" t="s">
        <v>1349</v>
      </c>
      <c r="J107" s="303" t="n">
        <v>120</v>
      </c>
      <c r="K107" s="318"/>
    </row>
    <row r="108" customFormat="false" ht="15" hidden="false" customHeight="true" outlineLevel="0" collapsed="false">
      <c r="A108" s="0"/>
      <c r="B108" s="329"/>
      <c r="C108" s="303" t="s">
        <v>1352</v>
      </c>
      <c r="D108" s="303"/>
      <c r="E108" s="303"/>
      <c r="F108" s="327" t="s">
        <v>1353</v>
      </c>
      <c r="G108" s="303"/>
      <c r="H108" s="303" t="s">
        <v>1387</v>
      </c>
      <c r="I108" s="303" t="s">
        <v>1349</v>
      </c>
      <c r="J108" s="303" t="n">
        <v>50</v>
      </c>
      <c r="K108" s="318"/>
    </row>
    <row r="109" customFormat="false" ht="15" hidden="false" customHeight="true" outlineLevel="0" collapsed="false">
      <c r="A109" s="0"/>
      <c r="B109" s="329"/>
      <c r="C109" s="303" t="s">
        <v>1355</v>
      </c>
      <c r="D109" s="303"/>
      <c r="E109" s="303"/>
      <c r="F109" s="327" t="s">
        <v>73</v>
      </c>
      <c r="G109" s="303"/>
      <c r="H109" s="303" t="s">
        <v>1387</v>
      </c>
      <c r="I109" s="303" t="s">
        <v>1357</v>
      </c>
      <c r="J109" s="303"/>
      <c r="K109" s="318"/>
    </row>
    <row r="110" customFormat="false" ht="15" hidden="false" customHeight="true" outlineLevel="0" collapsed="false">
      <c r="A110" s="0"/>
      <c r="B110" s="329"/>
      <c r="C110" s="303" t="s">
        <v>1366</v>
      </c>
      <c r="D110" s="303"/>
      <c r="E110" s="303"/>
      <c r="F110" s="327" t="s">
        <v>1353</v>
      </c>
      <c r="G110" s="303"/>
      <c r="H110" s="303" t="s">
        <v>1387</v>
      </c>
      <c r="I110" s="303" t="s">
        <v>1349</v>
      </c>
      <c r="J110" s="303" t="n">
        <v>50</v>
      </c>
      <c r="K110" s="318"/>
    </row>
    <row r="111" customFormat="false" ht="15" hidden="false" customHeight="true" outlineLevel="0" collapsed="false">
      <c r="A111" s="0"/>
      <c r="B111" s="329"/>
      <c r="C111" s="303" t="s">
        <v>1374</v>
      </c>
      <c r="D111" s="303"/>
      <c r="E111" s="303"/>
      <c r="F111" s="327" t="s">
        <v>1353</v>
      </c>
      <c r="G111" s="303"/>
      <c r="H111" s="303" t="s">
        <v>1387</v>
      </c>
      <c r="I111" s="303" t="s">
        <v>1349</v>
      </c>
      <c r="J111" s="303" t="n">
        <v>50</v>
      </c>
      <c r="K111" s="318"/>
    </row>
    <row r="112" customFormat="false" ht="15" hidden="false" customHeight="true" outlineLevel="0" collapsed="false">
      <c r="A112" s="0"/>
      <c r="B112" s="329"/>
      <c r="C112" s="303" t="s">
        <v>1372</v>
      </c>
      <c r="D112" s="303"/>
      <c r="E112" s="303"/>
      <c r="F112" s="327" t="s">
        <v>1353</v>
      </c>
      <c r="G112" s="303"/>
      <c r="H112" s="303" t="s">
        <v>1387</v>
      </c>
      <c r="I112" s="303" t="s">
        <v>1349</v>
      </c>
      <c r="J112" s="303" t="n">
        <v>50</v>
      </c>
      <c r="K112" s="318"/>
    </row>
    <row r="113" customFormat="false" ht="15" hidden="false" customHeight="true" outlineLevel="0" collapsed="false">
      <c r="A113" s="0"/>
      <c r="B113" s="329"/>
      <c r="C113" s="303" t="s">
        <v>50</v>
      </c>
      <c r="D113" s="303"/>
      <c r="E113" s="303"/>
      <c r="F113" s="327" t="s">
        <v>73</v>
      </c>
      <c r="G113" s="303"/>
      <c r="H113" s="303" t="s">
        <v>1388</v>
      </c>
      <c r="I113" s="303" t="s">
        <v>1349</v>
      </c>
      <c r="J113" s="303" t="n">
        <v>20</v>
      </c>
      <c r="K113" s="318"/>
    </row>
    <row r="114" customFormat="false" ht="15" hidden="false" customHeight="true" outlineLevel="0" collapsed="false">
      <c r="A114" s="0"/>
      <c r="B114" s="329"/>
      <c r="C114" s="303" t="s">
        <v>1389</v>
      </c>
      <c r="D114" s="303"/>
      <c r="E114" s="303"/>
      <c r="F114" s="327" t="s">
        <v>73</v>
      </c>
      <c r="G114" s="303"/>
      <c r="H114" s="303" t="s">
        <v>1390</v>
      </c>
      <c r="I114" s="303" t="s">
        <v>1349</v>
      </c>
      <c r="J114" s="303" t="n">
        <v>120</v>
      </c>
      <c r="K114" s="318"/>
    </row>
    <row r="115" customFormat="false" ht="15" hidden="false" customHeight="true" outlineLevel="0" collapsed="false">
      <c r="A115" s="0"/>
      <c r="B115" s="329"/>
      <c r="C115" s="303" t="s">
        <v>35</v>
      </c>
      <c r="D115" s="303"/>
      <c r="E115" s="303"/>
      <c r="F115" s="327" t="s">
        <v>73</v>
      </c>
      <c r="G115" s="303"/>
      <c r="H115" s="303" t="s">
        <v>1391</v>
      </c>
      <c r="I115" s="303" t="s">
        <v>1382</v>
      </c>
      <c r="J115" s="303"/>
      <c r="K115" s="318"/>
    </row>
    <row r="116" customFormat="false" ht="15" hidden="false" customHeight="true" outlineLevel="0" collapsed="false">
      <c r="A116" s="0"/>
      <c r="B116" s="329"/>
      <c r="C116" s="303" t="s">
        <v>45</v>
      </c>
      <c r="D116" s="303"/>
      <c r="E116" s="303"/>
      <c r="F116" s="327" t="s">
        <v>73</v>
      </c>
      <c r="G116" s="303"/>
      <c r="H116" s="303" t="s">
        <v>1392</v>
      </c>
      <c r="I116" s="303" t="s">
        <v>1382</v>
      </c>
      <c r="J116" s="303"/>
      <c r="K116" s="318"/>
    </row>
    <row r="117" customFormat="false" ht="15" hidden="false" customHeight="true" outlineLevel="0" collapsed="false">
      <c r="A117" s="0"/>
      <c r="B117" s="329"/>
      <c r="C117" s="303" t="s">
        <v>54</v>
      </c>
      <c r="D117" s="303"/>
      <c r="E117" s="303"/>
      <c r="F117" s="327" t="s">
        <v>73</v>
      </c>
      <c r="G117" s="303"/>
      <c r="H117" s="303" t="s">
        <v>1393</v>
      </c>
      <c r="I117" s="303" t="s">
        <v>1394</v>
      </c>
      <c r="J117" s="303"/>
      <c r="K117" s="318"/>
    </row>
    <row r="118" customFormat="false" ht="15" hidden="false" customHeight="true" outlineLevel="0" collapsed="false">
      <c r="A118" s="0"/>
      <c r="B118" s="332"/>
      <c r="C118" s="338"/>
      <c r="D118" s="338"/>
      <c r="E118" s="338"/>
      <c r="F118" s="338"/>
      <c r="G118" s="338"/>
      <c r="H118" s="338"/>
      <c r="I118" s="338"/>
      <c r="J118" s="338"/>
      <c r="K118" s="334"/>
    </row>
    <row r="119" customFormat="false" ht="18.75" hidden="false" customHeight="true" outlineLevel="0" collapsed="false">
      <c r="A119" s="0"/>
      <c r="B119" s="339"/>
      <c r="C119" s="340"/>
      <c r="D119" s="340"/>
      <c r="E119" s="340"/>
      <c r="F119" s="341"/>
      <c r="G119" s="340"/>
      <c r="H119" s="340"/>
      <c r="I119" s="340"/>
      <c r="J119" s="340"/>
      <c r="K119" s="339"/>
    </row>
    <row r="120" customFormat="false" ht="18.75" hidden="false" customHeight="true" outlineLevel="0" collapsed="false">
      <c r="A120" s="0"/>
      <c r="B120" s="312"/>
      <c r="C120" s="312"/>
      <c r="D120" s="312"/>
      <c r="E120" s="312"/>
      <c r="F120" s="312"/>
      <c r="G120" s="312"/>
      <c r="H120" s="312"/>
      <c r="I120" s="312"/>
      <c r="J120" s="312"/>
      <c r="K120" s="312"/>
    </row>
    <row r="121" customFormat="false" ht="7.5" hidden="false" customHeight="true" outlineLevel="0" collapsed="false">
      <c r="A121" s="0"/>
      <c r="B121" s="342"/>
      <c r="C121" s="343"/>
      <c r="D121" s="343"/>
      <c r="E121" s="343"/>
      <c r="F121" s="343"/>
      <c r="G121" s="343"/>
      <c r="H121" s="343"/>
      <c r="I121" s="343"/>
      <c r="J121" s="343"/>
      <c r="K121" s="344"/>
    </row>
    <row r="122" customFormat="false" ht="45" hidden="false" customHeight="true" outlineLevel="0" collapsed="false">
      <c r="A122" s="0"/>
      <c r="B122" s="345"/>
      <c r="C122" s="293" t="s">
        <v>1395</v>
      </c>
      <c r="D122" s="293"/>
      <c r="E122" s="293"/>
      <c r="F122" s="293"/>
      <c r="G122" s="293"/>
      <c r="H122" s="293"/>
      <c r="I122" s="293"/>
      <c r="J122" s="293"/>
      <c r="K122" s="346"/>
    </row>
    <row r="123" customFormat="false" ht="17.25" hidden="false" customHeight="true" outlineLevel="0" collapsed="false">
      <c r="A123" s="0"/>
      <c r="B123" s="347"/>
      <c r="C123" s="319" t="s">
        <v>1342</v>
      </c>
      <c r="D123" s="319"/>
      <c r="E123" s="319"/>
      <c r="F123" s="319" t="s">
        <v>1343</v>
      </c>
      <c r="G123" s="320"/>
      <c r="H123" s="319" t="s">
        <v>51</v>
      </c>
      <c r="I123" s="319" t="s">
        <v>54</v>
      </c>
      <c r="J123" s="319" t="s">
        <v>1344</v>
      </c>
      <c r="K123" s="348"/>
    </row>
    <row r="124" customFormat="false" ht="17.25" hidden="false" customHeight="true" outlineLevel="0" collapsed="false">
      <c r="A124" s="0"/>
      <c r="B124" s="347"/>
      <c r="C124" s="321" t="s">
        <v>1345</v>
      </c>
      <c r="D124" s="321"/>
      <c r="E124" s="321"/>
      <c r="F124" s="322" t="s">
        <v>1346</v>
      </c>
      <c r="G124" s="323"/>
      <c r="H124" s="321"/>
      <c r="I124" s="321"/>
      <c r="J124" s="321" t="s">
        <v>1347</v>
      </c>
      <c r="K124" s="348"/>
    </row>
    <row r="125" customFormat="false" ht="5.25" hidden="false" customHeight="true" outlineLevel="0" collapsed="false">
      <c r="A125" s="0"/>
      <c r="B125" s="349"/>
      <c r="C125" s="324"/>
      <c r="D125" s="324"/>
      <c r="E125" s="324"/>
      <c r="F125" s="324"/>
      <c r="G125" s="350"/>
      <c r="H125" s="324"/>
      <c r="I125" s="324"/>
      <c r="J125" s="324"/>
      <c r="K125" s="351"/>
    </row>
    <row r="126" customFormat="false" ht="15" hidden="false" customHeight="true" outlineLevel="0" collapsed="false">
      <c r="A126" s="0"/>
      <c r="B126" s="349"/>
      <c r="C126" s="303" t="s">
        <v>1350</v>
      </c>
      <c r="D126" s="326"/>
      <c r="E126" s="326"/>
      <c r="F126" s="327" t="s">
        <v>73</v>
      </c>
      <c r="G126" s="303"/>
      <c r="H126" s="303" t="s">
        <v>1387</v>
      </c>
      <c r="I126" s="303" t="s">
        <v>1349</v>
      </c>
      <c r="J126" s="303" t="n">
        <v>120</v>
      </c>
      <c r="K126" s="352"/>
    </row>
    <row r="127" customFormat="false" ht="15" hidden="false" customHeight="true" outlineLevel="0" collapsed="false">
      <c r="A127" s="0"/>
      <c r="B127" s="349"/>
      <c r="C127" s="303" t="s">
        <v>1396</v>
      </c>
      <c r="D127" s="303"/>
      <c r="E127" s="303"/>
      <c r="F127" s="327" t="s">
        <v>73</v>
      </c>
      <c r="G127" s="303"/>
      <c r="H127" s="303" t="s">
        <v>1397</v>
      </c>
      <c r="I127" s="303" t="s">
        <v>1349</v>
      </c>
      <c r="J127" s="303" t="s">
        <v>1398</v>
      </c>
      <c r="K127" s="352"/>
    </row>
    <row r="128" customFormat="false" ht="15" hidden="false" customHeight="true" outlineLevel="0" collapsed="false">
      <c r="A128" s="0"/>
      <c r="B128" s="349"/>
      <c r="C128" s="303" t="s">
        <v>82</v>
      </c>
      <c r="D128" s="303"/>
      <c r="E128" s="303"/>
      <c r="F128" s="327" t="s">
        <v>73</v>
      </c>
      <c r="G128" s="303"/>
      <c r="H128" s="303" t="s">
        <v>1399</v>
      </c>
      <c r="I128" s="303" t="s">
        <v>1349</v>
      </c>
      <c r="J128" s="303" t="s">
        <v>1398</v>
      </c>
      <c r="K128" s="352"/>
    </row>
    <row r="129" customFormat="false" ht="15" hidden="false" customHeight="true" outlineLevel="0" collapsed="false">
      <c r="A129" s="0"/>
      <c r="B129" s="349"/>
      <c r="C129" s="303" t="s">
        <v>1358</v>
      </c>
      <c r="D129" s="303"/>
      <c r="E129" s="303"/>
      <c r="F129" s="327" t="s">
        <v>1353</v>
      </c>
      <c r="G129" s="303"/>
      <c r="H129" s="303" t="s">
        <v>1359</v>
      </c>
      <c r="I129" s="303" t="s">
        <v>1349</v>
      </c>
      <c r="J129" s="303" t="n">
        <v>15</v>
      </c>
      <c r="K129" s="352"/>
    </row>
    <row r="130" customFormat="false" ht="15" hidden="false" customHeight="true" outlineLevel="0" collapsed="false">
      <c r="A130" s="0"/>
      <c r="B130" s="349"/>
      <c r="C130" s="330" t="s">
        <v>1360</v>
      </c>
      <c r="D130" s="330"/>
      <c r="E130" s="330"/>
      <c r="F130" s="331" t="s">
        <v>1353</v>
      </c>
      <c r="G130" s="330"/>
      <c r="H130" s="330" t="s">
        <v>1361</v>
      </c>
      <c r="I130" s="330" t="s">
        <v>1349</v>
      </c>
      <c r="J130" s="330" t="n">
        <v>15</v>
      </c>
      <c r="K130" s="352"/>
    </row>
    <row r="131" customFormat="false" ht="15" hidden="false" customHeight="true" outlineLevel="0" collapsed="false">
      <c r="A131" s="0"/>
      <c r="B131" s="349"/>
      <c r="C131" s="330" t="s">
        <v>1362</v>
      </c>
      <c r="D131" s="330"/>
      <c r="E131" s="330"/>
      <c r="F131" s="331" t="s">
        <v>1353</v>
      </c>
      <c r="G131" s="330"/>
      <c r="H131" s="330" t="s">
        <v>1363</v>
      </c>
      <c r="I131" s="330" t="s">
        <v>1349</v>
      </c>
      <c r="J131" s="330" t="n">
        <v>20</v>
      </c>
      <c r="K131" s="352"/>
    </row>
    <row r="132" customFormat="false" ht="15" hidden="false" customHeight="true" outlineLevel="0" collapsed="false">
      <c r="A132" s="0"/>
      <c r="B132" s="349"/>
      <c r="C132" s="330" t="s">
        <v>1364</v>
      </c>
      <c r="D132" s="330"/>
      <c r="E132" s="330"/>
      <c r="F132" s="331" t="s">
        <v>1353</v>
      </c>
      <c r="G132" s="330"/>
      <c r="H132" s="330" t="s">
        <v>1365</v>
      </c>
      <c r="I132" s="330" t="s">
        <v>1349</v>
      </c>
      <c r="J132" s="330" t="n">
        <v>20</v>
      </c>
      <c r="K132" s="352"/>
    </row>
    <row r="133" customFormat="false" ht="15" hidden="false" customHeight="true" outlineLevel="0" collapsed="false">
      <c r="A133" s="0"/>
      <c r="B133" s="349"/>
      <c r="C133" s="303" t="s">
        <v>1352</v>
      </c>
      <c r="D133" s="303"/>
      <c r="E133" s="303"/>
      <c r="F133" s="327" t="s">
        <v>1353</v>
      </c>
      <c r="G133" s="303"/>
      <c r="H133" s="303" t="s">
        <v>1387</v>
      </c>
      <c r="I133" s="303" t="s">
        <v>1349</v>
      </c>
      <c r="J133" s="303" t="n">
        <v>50</v>
      </c>
      <c r="K133" s="352"/>
    </row>
    <row r="134" customFormat="false" ht="15" hidden="false" customHeight="true" outlineLevel="0" collapsed="false">
      <c r="A134" s="0"/>
      <c r="B134" s="349"/>
      <c r="C134" s="303" t="s">
        <v>1366</v>
      </c>
      <c r="D134" s="303"/>
      <c r="E134" s="303"/>
      <c r="F134" s="327" t="s">
        <v>1353</v>
      </c>
      <c r="G134" s="303"/>
      <c r="H134" s="303" t="s">
        <v>1387</v>
      </c>
      <c r="I134" s="303" t="s">
        <v>1349</v>
      </c>
      <c r="J134" s="303" t="n">
        <v>50</v>
      </c>
      <c r="K134" s="352"/>
    </row>
    <row r="135" customFormat="false" ht="15" hidden="false" customHeight="true" outlineLevel="0" collapsed="false">
      <c r="A135" s="0"/>
      <c r="B135" s="349"/>
      <c r="C135" s="303" t="s">
        <v>1372</v>
      </c>
      <c r="D135" s="303"/>
      <c r="E135" s="303"/>
      <c r="F135" s="327" t="s">
        <v>1353</v>
      </c>
      <c r="G135" s="303"/>
      <c r="H135" s="303" t="s">
        <v>1387</v>
      </c>
      <c r="I135" s="303" t="s">
        <v>1349</v>
      </c>
      <c r="J135" s="303" t="n">
        <v>50</v>
      </c>
      <c r="K135" s="352"/>
    </row>
    <row r="136" customFormat="false" ht="15" hidden="false" customHeight="true" outlineLevel="0" collapsed="false">
      <c r="A136" s="0"/>
      <c r="B136" s="349"/>
      <c r="C136" s="303" t="s">
        <v>1374</v>
      </c>
      <c r="D136" s="303"/>
      <c r="E136" s="303"/>
      <c r="F136" s="327" t="s">
        <v>1353</v>
      </c>
      <c r="G136" s="303"/>
      <c r="H136" s="303" t="s">
        <v>1387</v>
      </c>
      <c r="I136" s="303" t="s">
        <v>1349</v>
      </c>
      <c r="J136" s="303" t="n">
        <v>50</v>
      </c>
      <c r="K136" s="352"/>
    </row>
    <row r="137" customFormat="false" ht="15" hidden="false" customHeight="true" outlineLevel="0" collapsed="false">
      <c r="A137" s="0"/>
      <c r="B137" s="349"/>
      <c r="C137" s="303" t="s">
        <v>1375</v>
      </c>
      <c r="D137" s="303"/>
      <c r="E137" s="303"/>
      <c r="F137" s="327" t="s">
        <v>1353</v>
      </c>
      <c r="G137" s="303"/>
      <c r="H137" s="303" t="s">
        <v>1400</v>
      </c>
      <c r="I137" s="303" t="s">
        <v>1349</v>
      </c>
      <c r="J137" s="303" t="n">
        <v>255</v>
      </c>
      <c r="K137" s="352"/>
    </row>
    <row r="138" customFormat="false" ht="15" hidden="false" customHeight="true" outlineLevel="0" collapsed="false">
      <c r="A138" s="0"/>
      <c r="B138" s="349"/>
      <c r="C138" s="303" t="s">
        <v>1377</v>
      </c>
      <c r="D138" s="303"/>
      <c r="E138" s="303"/>
      <c r="F138" s="327" t="s">
        <v>73</v>
      </c>
      <c r="G138" s="303"/>
      <c r="H138" s="303" t="s">
        <v>1401</v>
      </c>
      <c r="I138" s="303" t="s">
        <v>1379</v>
      </c>
      <c r="J138" s="303"/>
      <c r="K138" s="352"/>
    </row>
    <row r="139" customFormat="false" ht="15" hidden="false" customHeight="true" outlineLevel="0" collapsed="false">
      <c r="A139" s="0"/>
      <c r="B139" s="349"/>
      <c r="C139" s="303" t="s">
        <v>1380</v>
      </c>
      <c r="D139" s="303"/>
      <c r="E139" s="303"/>
      <c r="F139" s="327" t="s">
        <v>73</v>
      </c>
      <c r="G139" s="303"/>
      <c r="H139" s="303" t="s">
        <v>1402</v>
      </c>
      <c r="I139" s="303" t="s">
        <v>1382</v>
      </c>
      <c r="J139" s="303"/>
      <c r="K139" s="352"/>
    </row>
    <row r="140" customFormat="false" ht="15" hidden="false" customHeight="true" outlineLevel="0" collapsed="false">
      <c r="A140" s="0"/>
      <c r="B140" s="349"/>
      <c r="C140" s="303" t="s">
        <v>1383</v>
      </c>
      <c r="D140" s="303"/>
      <c r="E140" s="303"/>
      <c r="F140" s="327" t="s">
        <v>73</v>
      </c>
      <c r="G140" s="303"/>
      <c r="H140" s="303" t="s">
        <v>1383</v>
      </c>
      <c r="I140" s="303" t="s">
        <v>1382</v>
      </c>
      <c r="J140" s="303"/>
      <c r="K140" s="352"/>
    </row>
    <row r="141" customFormat="false" ht="15" hidden="false" customHeight="true" outlineLevel="0" collapsed="false">
      <c r="A141" s="0"/>
      <c r="B141" s="349"/>
      <c r="C141" s="303" t="s">
        <v>35</v>
      </c>
      <c r="D141" s="303"/>
      <c r="E141" s="303"/>
      <c r="F141" s="327" t="s">
        <v>73</v>
      </c>
      <c r="G141" s="303"/>
      <c r="H141" s="303" t="s">
        <v>1403</v>
      </c>
      <c r="I141" s="303" t="s">
        <v>1382</v>
      </c>
      <c r="J141" s="303"/>
      <c r="K141" s="352"/>
    </row>
    <row r="142" customFormat="false" ht="15" hidden="false" customHeight="true" outlineLevel="0" collapsed="false">
      <c r="A142" s="0"/>
      <c r="B142" s="349"/>
      <c r="C142" s="303" t="s">
        <v>1404</v>
      </c>
      <c r="D142" s="303"/>
      <c r="E142" s="303"/>
      <c r="F142" s="327" t="s">
        <v>73</v>
      </c>
      <c r="G142" s="303"/>
      <c r="H142" s="303" t="s">
        <v>1405</v>
      </c>
      <c r="I142" s="303" t="s">
        <v>1382</v>
      </c>
      <c r="J142" s="303"/>
      <c r="K142" s="352"/>
    </row>
    <row r="143" customFormat="false" ht="15" hidden="false" customHeight="true" outlineLevel="0" collapsed="false">
      <c r="A143" s="0"/>
      <c r="B143" s="353"/>
      <c r="C143" s="354"/>
      <c r="D143" s="354"/>
      <c r="E143" s="354"/>
      <c r="F143" s="354"/>
      <c r="G143" s="354"/>
      <c r="H143" s="354"/>
      <c r="I143" s="354"/>
      <c r="J143" s="354"/>
      <c r="K143" s="355"/>
    </row>
    <row r="144" customFormat="false" ht="18.75" hidden="false" customHeight="true" outlineLevel="0" collapsed="false">
      <c r="A144" s="0"/>
      <c r="B144" s="340"/>
      <c r="C144" s="340"/>
      <c r="D144" s="340"/>
      <c r="E144" s="340"/>
      <c r="F144" s="341"/>
      <c r="G144" s="340"/>
      <c r="H144" s="340"/>
      <c r="I144" s="340"/>
      <c r="J144" s="340"/>
      <c r="K144" s="340"/>
    </row>
    <row r="145" customFormat="false" ht="18.75" hidden="false" customHeight="true" outlineLevel="0" collapsed="false">
      <c r="A145" s="0"/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</row>
    <row r="146" customFormat="false" ht="7.5" hidden="false" customHeight="true" outlineLevel="0" collapsed="false">
      <c r="A146" s="0"/>
      <c r="B146" s="313"/>
      <c r="C146" s="314"/>
      <c r="D146" s="314"/>
      <c r="E146" s="314"/>
      <c r="F146" s="314"/>
      <c r="G146" s="314"/>
      <c r="H146" s="314"/>
      <c r="I146" s="314"/>
      <c r="J146" s="314"/>
      <c r="K146" s="315"/>
    </row>
    <row r="147" customFormat="false" ht="45" hidden="false" customHeight="true" outlineLevel="0" collapsed="false">
      <c r="A147" s="0"/>
      <c r="B147" s="316"/>
      <c r="C147" s="317" t="s">
        <v>1406</v>
      </c>
      <c r="D147" s="317"/>
      <c r="E147" s="317"/>
      <c r="F147" s="317"/>
      <c r="G147" s="317"/>
      <c r="H147" s="317"/>
      <c r="I147" s="317"/>
      <c r="J147" s="317"/>
      <c r="K147" s="318"/>
    </row>
    <row r="148" customFormat="false" ht="17.25" hidden="false" customHeight="true" outlineLevel="0" collapsed="false">
      <c r="A148" s="0"/>
      <c r="B148" s="316"/>
      <c r="C148" s="319" t="s">
        <v>1342</v>
      </c>
      <c r="D148" s="319"/>
      <c r="E148" s="319"/>
      <c r="F148" s="319" t="s">
        <v>1343</v>
      </c>
      <c r="G148" s="320"/>
      <c r="H148" s="319" t="s">
        <v>51</v>
      </c>
      <c r="I148" s="319" t="s">
        <v>54</v>
      </c>
      <c r="J148" s="319" t="s">
        <v>1344</v>
      </c>
      <c r="K148" s="318"/>
    </row>
    <row r="149" customFormat="false" ht="17.25" hidden="false" customHeight="true" outlineLevel="0" collapsed="false">
      <c r="A149" s="0"/>
      <c r="B149" s="316"/>
      <c r="C149" s="321" t="s">
        <v>1345</v>
      </c>
      <c r="D149" s="321"/>
      <c r="E149" s="321"/>
      <c r="F149" s="322" t="s">
        <v>1346</v>
      </c>
      <c r="G149" s="323"/>
      <c r="H149" s="321"/>
      <c r="I149" s="321"/>
      <c r="J149" s="321" t="s">
        <v>1347</v>
      </c>
      <c r="K149" s="318"/>
    </row>
    <row r="150" customFormat="false" ht="5.25" hidden="false" customHeight="true" outlineLevel="0" collapsed="false">
      <c r="A150" s="0"/>
      <c r="B150" s="329"/>
      <c r="C150" s="324"/>
      <c r="D150" s="324"/>
      <c r="E150" s="324"/>
      <c r="F150" s="324"/>
      <c r="G150" s="325"/>
      <c r="H150" s="324"/>
      <c r="I150" s="324"/>
      <c r="J150" s="324"/>
      <c r="K150" s="352"/>
    </row>
    <row r="151" customFormat="false" ht="15" hidden="false" customHeight="true" outlineLevel="0" collapsed="false">
      <c r="A151" s="0"/>
      <c r="B151" s="329"/>
      <c r="C151" s="356" t="s">
        <v>1350</v>
      </c>
      <c r="D151" s="303"/>
      <c r="E151" s="303"/>
      <c r="F151" s="357" t="s">
        <v>73</v>
      </c>
      <c r="G151" s="303"/>
      <c r="H151" s="356" t="s">
        <v>1387</v>
      </c>
      <c r="I151" s="356" t="s">
        <v>1349</v>
      </c>
      <c r="J151" s="356" t="n">
        <v>120</v>
      </c>
      <c r="K151" s="352"/>
    </row>
    <row r="152" customFormat="false" ht="15" hidden="false" customHeight="true" outlineLevel="0" collapsed="false">
      <c r="A152" s="0"/>
      <c r="B152" s="329"/>
      <c r="C152" s="356" t="s">
        <v>1396</v>
      </c>
      <c r="D152" s="303"/>
      <c r="E152" s="303"/>
      <c r="F152" s="357" t="s">
        <v>73</v>
      </c>
      <c r="G152" s="303"/>
      <c r="H152" s="356" t="s">
        <v>1407</v>
      </c>
      <c r="I152" s="356" t="s">
        <v>1349</v>
      </c>
      <c r="J152" s="356" t="s">
        <v>1398</v>
      </c>
      <c r="K152" s="352"/>
    </row>
    <row r="153" customFormat="false" ht="15" hidden="false" customHeight="true" outlineLevel="0" collapsed="false">
      <c r="A153" s="0"/>
      <c r="B153" s="329"/>
      <c r="C153" s="356" t="s">
        <v>82</v>
      </c>
      <c r="D153" s="303"/>
      <c r="E153" s="303"/>
      <c r="F153" s="357" t="s">
        <v>73</v>
      </c>
      <c r="G153" s="303"/>
      <c r="H153" s="356" t="s">
        <v>1408</v>
      </c>
      <c r="I153" s="356" t="s">
        <v>1349</v>
      </c>
      <c r="J153" s="356" t="s">
        <v>1398</v>
      </c>
      <c r="K153" s="352"/>
    </row>
    <row r="154" customFormat="false" ht="15" hidden="false" customHeight="true" outlineLevel="0" collapsed="false">
      <c r="A154" s="0"/>
      <c r="B154" s="329"/>
      <c r="C154" s="356" t="s">
        <v>1352</v>
      </c>
      <c r="D154" s="303"/>
      <c r="E154" s="303"/>
      <c r="F154" s="357" t="s">
        <v>1353</v>
      </c>
      <c r="G154" s="303"/>
      <c r="H154" s="356" t="s">
        <v>1387</v>
      </c>
      <c r="I154" s="356" t="s">
        <v>1349</v>
      </c>
      <c r="J154" s="356" t="n">
        <v>50</v>
      </c>
      <c r="K154" s="352"/>
    </row>
    <row r="155" customFormat="false" ht="15" hidden="false" customHeight="true" outlineLevel="0" collapsed="false">
      <c r="A155" s="0"/>
      <c r="B155" s="329"/>
      <c r="C155" s="356" t="s">
        <v>1355</v>
      </c>
      <c r="D155" s="303"/>
      <c r="E155" s="303"/>
      <c r="F155" s="357" t="s">
        <v>73</v>
      </c>
      <c r="G155" s="303"/>
      <c r="H155" s="356" t="s">
        <v>1387</v>
      </c>
      <c r="I155" s="356" t="s">
        <v>1357</v>
      </c>
      <c r="J155" s="356"/>
      <c r="K155" s="352"/>
    </row>
    <row r="156" customFormat="false" ht="15" hidden="false" customHeight="true" outlineLevel="0" collapsed="false">
      <c r="A156" s="0"/>
      <c r="B156" s="329"/>
      <c r="C156" s="356" t="s">
        <v>1366</v>
      </c>
      <c r="D156" s="303"/>
      <c r="E156" s="303"/>
      <c r="F156" s="357" t="s">
        <v>1353</v>
      </c>
      <c r="G156" s="303"/>
      <c r="H156" s="356" t="s">
        <v>1387</v>
      </c>
      <c r="I156" s="356" t="s">
        <v>1349</v>
      </c>
      <c r="J156" s="356" t="n">
        <v>50</v>
      </c>
      <c r="K156" s="352"/>
    </row>
    <row r="157" customFormat="false" ht="15" hidden="false" customHeight="true" outlineLevel="0" collapsed="false">
      <c r="A157" s="0"/>
      <c r="B157" s="329"/>
      <c r="C157" s="356" t="s">
        <v>1374</v>
      </c>
      <c r="D157" s="303"/>
      <c r="E157" s="303"/>
      <c r="F157" s="357" t="s">
        <v>1353</v>
      </c>
      <c r="G157" s="303"/>
      <c r="H157" s="356" t="s">
        <v>1387</v>
      </c>
      <c r="I157" s="356" t="s">
        <v>1349</v>
      </c>
      <c r="J157" s="356" t="n">
        <v>50</v>
      </c>
      <c r="K157" s="352"/>
    </row>
    <row r="158" customFormat="false" ht="15" hidden="false" customHeight="true" outlineLevel="0" collapsed="false">
      <c r="A158" s="0"/>
      <c r="B158" s="329"/>
      <c r="C158" s="356" t="s">
        <v>1372</v>
      </c>
      <c r="D158" s="303"/>
      <c r="E158" s="303"/>
      <c r="F158" s="357" t="s">
        <v>1353</v>
      </c>
      <c r="G158" s="303"/>
      <c r="H158" s="356" t="s">
        <v>1387</v>
      </c>
      <c r="I158" s="356" t="s">
        <v>1349</v>
      </c>
      <c r="J158" s="356" t="n">
        <v>50</v>
      </c>
      <c r="K158" s="352"/>
    </row>
    <row r="159" customFormat="false" ht="15" hidden="false" customHeight="true" outlineLevel="0" collapsed="false">
      <c r="A159" s="0"/>
      <c r="B159" s="329"/>
      <c r="C159" s="356" t="s">
        <v>137</v>
      </c>
      <c r="D159" s="303"/>
      <c r="E159" s="303"/>
      <c r="F159" s="357" t="s">
        <v>73</v>
      </c>
      <c r="G159" s="303"/>
      <c r="H159" s="356" t="s">
        <v>1409</v>
      </c>
      <c r="I159" s="356" t="s">
        <v>1349</v>
      </c>
      <c r="J159" s="356" t="s">
        <v>1410</v>
      </c>
      <c r="K159" s="352"/>
    </row>
    <row r="160" customFormat="false" ht="15" hidden="false" customHeight="true" outlineLevel="0" collapsed="false">
      <c r="A160" s="0"/>
      <c r="B160" s="329"/>
      <c r="C160" s="356" t="s">
        <v>1411</v>
      </c>
      <c r="D160" s="303"/>
      <c r="E160" s="303"/>
      <c r="F160" s="357" t="s">
        <v>73</v>
      </c>
      <c r="G160" s="303"/>
      <c r="H160" s="356" t="s">
        <v>1412</v>
      </c>
      <c r="I160" s="356" t="s">
        <v>1382</v>
      </c>
      <c r="J160" s="356"/>
      <c r="K160" s="352"/>
    </row>
    <row r="161" customFormat="false" ht="15" hidden="false" customHeight="true" outlineLevel="0" collapsed="false">
      <c r="A161" s="0"/>
      <c r="B161" s="358"/>
      <c r="C161" s="359"/>
      <c r="D161" s="359"/>
      <c r="E161" s="359"/>
      <c r="F161" s="359"/>
      <c r="G161" s="359"/>
      <c r="H161" s="359"/>
      <c r="I161" s="359"/>
      <c r="J161" s="359"/>
      <c r="K161" s="360"/>
    </row>
    <row r="162" customFormat="false" ht="18.75" hidden="false" customHeight="true" outlineLevel="0" collapsed="false">
      <c r="A162" s="0"/>
      <c r="B162" s="340"/>
      <c r="C162" s="350"/>
      <c r="D162" s="350"/>
      <c r="E162" s="350"/>
      <c r="F162" s="361"/>
      <c r="G162" s="350"/>
      <c r="H162" s="350"/>
      <c r="I162" s="350"/>
      <c r="J162" s="350"/>
      <c r="K162" s="340"/>
    </row>
    <row r="163" customFormat="false" ht="18.75" hidden="false" customHeight="true" outlineLevel="0" collapsed="false">
      <c r="A163" s="0"/>
      <c r="B163" s="340"/>
      <c r="C163" s="350"/>
      <c r="D163" s="350"/>
      <c r="E163" s="350"/>
      <c r="F163" s="361"/>
      <c r="G163" s="350"/>
      <c r="H163" s="350"/>
      <c r="I163" s="350"/>
      <c r="J163" s="350"/>
      <c r="K163" s="340"/>
    </row>
    <row r="164" customFormat="false" ht="18.75" hidden="false" customHeight="true" outlineLevel="0" collapsed="false">
      <c r="A164" s="0"/>
      <c r="B164" s="340"/>
      <c r="C164" s="350"/>
      <c r="D164" s="350"/>
      <c r="E164" s="350"/>
      <c r="F164" s="361"/>
      <c r="G164" s="350"/>
      <c r="H164" s="350"/>
      <c r="I164" s="350"/>
      <c r="J164" s="350"/>
      <c r="K164" s="340"/>
    </row>
    <row r="165" customFormat="false" ht="18.75" hidden="false" customHeight="true" outlineLevel="0" collapsed="false">
      <c r="A165" s="0"/>
      <c r="B165" s="340"/>
      <c r="C165" s="350"/>
      <c r="D165" s="350"/>
      <c r="E165" s="350"/>
      <c r="F165" s="361"/>
      <c r="G165" s="350"/>
      <c r="H165" s="350"/>
      <c r="I165" s="350"/>
      <c r="J165" s="350"/>
      <c r="K165" s="340"/>
    </row>
    <row r="166" customFormat="false" ht="18.75" hidden="false" customHeight="true" outlineLevel="0" collapsed="false">
      <c r="A166" s="0"/>
      <c r="B166" s="340"/>
      <c r="C166" s="350"/>
      <c r="D166" s="350"/>
      <c r="E166" s="350"/>
      <c r="F166" s="361"/>
      <c r="G166" s="350"/>
      <c r="H166" s="350"/>
      <c r="I166" s="350"/>
      <c r="J166" s="350"/>
      <c r="K166" s="340"/>
    </row>
    <row r="167" customFormat="false" ht="18.75" hidden="false" customHeight="true" outlineLevel="0" collapsed="false">
      <c r="A167" s="0"/>
      <c r="B167" s="340"/>
      <c r="C167" s="350"/>
      <c r="D167" s="350"/>
      <c r="E167" s="350"/>
      <c r="F167" s="361"/>
      <c r="G167" s="350"/>
      <c r="H167" s="350"/>
      <c r="I167" s="350"/>
      <c r="J167" s="350"/>
      <c r="K167" s="340"/>
    </row>
    <row r="168" customFormat="false" ht="18.75" hidden="false" customHeight="true" outlineLevel="0" collapsed="false">
      <c r="A168" s="0"/>
      <c r="B168" s="340"/>
      <c r="C168" s="350"/>
      <c r="D168" s="350"/>
      <c r="E168" s="350"/>
      <c r="F168" s="361"/>
      <c r="G168" s="350"/>
      <c r="H168" s="350"/>
      <c r="I168" s="350"/>
      <c r="J168" s="350"/>
      <c r="K168" s="340"/>
    </row>
    <row r="169" customFormat="false" ht="18.75" hidden="false" customHeight="true" outlineLevel="0" collapsed="false">
      <c r="A169" s="0"/>
      <c r="B169" s="312"/>
      <c r="C169" s="312"/>
      <c r="D169" s="312"/>
      <c r="E169" s="312"/>
      <c r="F169" s="312"/>
      <c r="G169" s="312"/>
      <c r="H169" s="312"/>
      <c r="I169" s="312"/>
      <c r="J169" s="312"/>
      <c r="K169" s="312"/>
    </row>
    <row r="170" customFormat="false" ht="7.5" hidden="false" customHeight="true" outlineLevel="0" collapsed="false">
      <c r="A170" s="0"/>
      <c r="B170" s="288"/>
      <c r="C170" s="289"/>
      <c r="D170" s="289"/>
      <c r="E170" s="289"/>
      <c r="F170" s="289"/>
      <c r="G170" s="289"/>
      <c r="H170" s="289"/>
      <c r="I170" s="289"/>
      <c r="J170" s="289"/>
      <c r="K170" s="290"/>
    </row>
    <row r="171" customFormat="false" ht="45" hidden="false" customHeight="true" outlineLevel="0" collapsed="false">
      <c r="A171" s="0"/>
      <c r="B171" s="292"/>
      <c r="C171" s="293" t="s">
        <v>1413</v>
      </c>
      <c r="D171" s="293"/>
      <c r="E171" s="293"/>
      <c r="F171" s="293"/>
      <c r="G171" s="293"/>
      <c r="H171" s="293"/>
      <c r="I171" s="293"/>
      <c r="J171" s="293"/>
      <c r="K171" s="294"/>
    </row>
    <row r="172" customFormat="false" ht="17.25" hidden="false" customHeight="true" outlineLevel="0" collapsed="false">
      <c r="A172" s="0"/>
      <c r="B172" s="292"/>
      <c r="C172" s="319" t="s">
        <v>1342</v>
      </c>
      <c r="D172" s="319"/>
      <c r="E172" s="319"/>
      <c r="F172" s="319" t="s">
        <v>1343</v>
      </c>
      <c r="G172" s="362"/>
      <c r="H172" s="363" t="s">
        <v>51</v>
      </c>
      <c r="I172" s="363" t="s">
        <v>54</v>
      </c>
      <c r="J172" s="319" t="s">
        <v>1344</v>
      </c>
      <c r="K172" s="294"/>
    </row>
    <row r="173" customFormat="false" ht="17.25" hidden="false" customHeight="true" outlineLevel="0" collapsed="false">
      <c r="A173" s="0"/>
      <c r="B173" s="295"/>
      <c r="C173" s="321" t="s">
        <v>1345</v>
      </c>
      <c r="D173" s="321"/>
      <c r="E173" s="321"/>
      <c r="F173" s="322" t="s">
        <v>1346</v>
      </c>
      <c r="G173" s="364"/>
      <c r="H173" s="365"/>
      <c r="I173" s="365"/>
      <c r="J173" s="321" t="s">
        <v>1347</v>
      </c>
      <c r="K173" s="297"/>
    </row>
    <row r="174" customFormat="false" ht="5.25" hidden="false" customHeight="true" outlineLevel="0" collapsed="false">
      <c r="A174" s="0"/>
      <c r="B174" s="329"/>
      <c r="C174" s="324"/>
      <c r="D174" s="324"/>
      <c r="E174" s="324"/>
      <c r="F174" s="324"/>
      <c r="G174" s="325"/>
      <c r="H174" s="324"/>
      <c r="I174" s="324"/>
      <c r="J174" s="324"/>
      <c r="K174" s="352"/>
    </row>
    <row r="175" customFormat="false" ht="15" hidden="false" customHeight="true" outlineLevel="0" collapsed="false">
      <c r="A175" s="0"/>
      <c r="B175" s="329"/>
      <c r="C175" s="303" t="s">
        <v>1350</v>
      </c>
      <c r="D175" s="303"/>
      <c r="E175" s="303"/>
      <c r="F175" s="327" t="s">
        <v>73</v>
      </c>
      <c r="G175" s="303"/>
      <c r="H175" s="303" t="s">
        <v>1387</v>
      </c>
      <c r="I175" s="303" t="s">
        <v>1349</v>
      </c>
      <c r="J175" s="303" t="n">
        <v>120</v>
      </c>
      <c r="K175" s="352"/>
    </row>
    <row r="176" customFormat="false" ht="15" hidden="false" customHeight="true" outlineLevel="0" collapsed="false">
      <c r="A176" s="0"/>
      <c r="B176" s="329"/>
      <c r="C176" s="303" t="s">
        <v>1396</v>
      </c>
      <c r="D176" s="303"/>
      <c r="E176" s="303"/>
      <c r="F176" s="327" t="s">
        <v>73</v>
      </c>
      <c r="G176" s="303"/>
      <c r="H176" s="303" t="s">
        <v>1397</v>
      </c>
      <c r="I176" s="303" t="s">
        <v>1349</v>
      </c>
      <c r="J176" s="303" t="s">
        <v>1398</v>
      </c>
      <c r="K176" s="352"/>
    </row>
    <row r="177" customFormat="false" ht="15" hidden="false" customHeight="true" outlineLevel="0" collapsed="false">
      <c r="A177" s="0"/>
      <c r="B177" s="329"/>
      <c r="C177" s="303" t="s">
        <v>82</v>
      </c>
      <c r="D177" s="303"/>
      <c r="E177" s="303"/>
      <c r="F177" s="327" t="s">
        <v>73</v>
      </c>
      <c r="G177" s="303"/>
      <c r="H177" s="303" t="s">
        <v>1414</v>
      </c>
      <c r="I177" s="303" t="s">
        <v>1349</v>
      </c>
      <c r="J177" s="303" t="s">
        <v>1398</v>
      </c>
      <c r="K177" s="352"/>
    </row>
    <row r="178" customFormat="false" ht="15" hidden="false" customHeight="true" outlineLevel="0" collapsed="false">
      <c r="A178" s="0"/>
      <c r="B178" s="329"/>
      <c r="C178" s="303" t="s">
        <v>1352</v>
      </c>
      <c r="D178" s="303"/>
      <c r="E178" s="303"/>
      <c r="F178" s="327" t="s">
        <v>1353</v>
      </c>
      <c r="G178" s="303"/>
      <c r="H178" s="303" t="s">
        <v>1414</v>
      </c>
      <c r="I178" s="303" t="s">
        <v>1349</v>
      </c>
      <c r="J178" s="303" t="n">
        <v>50</v>
      </c>
      <c r="K178" s="352"/>
    </row>
    <row r="179" customFormat="false" ht="15" hidden="false" customHeight="true" outlineLevel="0" collapsed="false">
      <c r="A179" s="0"/>
      <c r="B179" s="329"/>
      <c r="C179" s="303" t="s">
        <v>1355</v>
      </c>
      <c r="D179" s="303"/>
      <c r="E179" s="303"/>
      <c r="F179" s="327" t="s">
        <v>73</v>
      </c>
      <c r="G179" s="303"/>
      <c r="H179" s="303" t="s">
        <v>1414</v>
      </c>
      <c r="I179" s="303" t="s">
        <v>1357</v>
      </c>
      <c r="J179" s="303"/>
      <c r="K179" s="352"/>
    </row>
    <row r="180" customFormat="false" ht="15" hidden="false" customHeight="true" outlineLevel="0" collapsed="false">
      <c r="A180" s="0"/>
      <c r="B180" s="329"/>
      <c r="C180" s="303" t="s">
        <v>1366</v>
      </c>
      <c r="D180" s="303"/>
      <c r="E180" s="303"/>
      <c r="F180" s="327" t="s">
        <v>1353</v>
      </c>
      <c r="G180" s="303"/>
      <c r="H180" s="303" t="s">
        <v>1414</v>
      </c>
      <c r="I180" s="303" t="s">
        <v>1349</v>
      </c>
      <c r="J180" s="303" t="n">
        <v>50</v>
      </c>
      <c r="K180" s="352"/>
    </row>
    <row r="181" customFormat="false" ht="15" hidden="false" customHeight="true" outlineLevel="0" collapsed="false">
      <c r="A181" s="0"/>
      <c r="B181" s="329"/>
      <c r="C181" s="303" t="s">
        <v>1374</v>
      </c>
      <c r="D181" s="303"/>
      <c r="E181" s="303"/>
      <c r="F181" s="327" t="s">
        <v>1353</v>
      </c>
      <c r="G181" s="303"/>
      <c r="H181" s="303" t="s">
        <v>1414</v>
      </c>
      <c r="I181" s="303" t="s">
        <v>1349</v>
      </c>
      <c r="J181" s="303" t="n">
        <v>50</v>
      </c>
      <c r="K181" s="352"/>
    </row>
    <row r="182" customFormat="false" ht="15" hidden="false" customHeight="true" outlineLevel="0" collapsed="false">
      <c r="A182" s="0"/>
      <c r="B182" s="329"/>
      <c r="C182" s="303" t="s">
        <v>1372</v>
      </c>
      <c r="D182" s="303"/>
      <c r="E182" s="303"/>
      <c r="F182" s="327" t="s">
        <v>1353</v>
      </c>
      <c r="G182" s="303"/>
      <c r="H182" s="303" t="s">
        <v>1414</v>
      </c>
      <c r="I182" s="303" t="s">
        <v>1349</v>
      </c>
      <c r="J182" s="303" t="n">
        <v>50</v>
      </c>
      <c r="K182" s="352"/>
    </row>
    <row r="183" customFormat="false" ht="15" hidden="false" customHeight="true" outlineLevel="0" collapsed="false">
      <c r="A183" s="0"/>
      <c r="B183" s="329"/>
      <c r="C183" s="303" t="s">
        <v>143</v>
      </c>
      <c r="D183" s="303"/>
      <c r="E183" s="303"/>
      <c r="F183" s="327" t="s">
        <v>73</v>
      </c>
      <c r="G183" s="303"/>
      <c r="H183" s="303" t="s">
        <v>1415</v>
      </c>
      <c r="I183" s="303" t="s">
        <v>1416</v>
      </c>
      <c r="J183" s="303"/>
      <c r="K183" s="352"/>
    </row>
    <row r="184" customFormat="false" ht="15" hidden="false" customHeight="true" outlineLevel="0" collapsed="false">
      <c r="A184" s="0"/>
      <c r="B184" s="329"/>
      <c r="C184" s="303" t="s">
        <v>54</v>
      </c>
      <c r="D184" s="303"/>
      <c r="E184" s="303"/>
      <c r="F184" s="327" t="s">
        <v>73</v>
      </c>
      <c r="G184" s="303"/>
      <c r="H184" s="303" t="s">
        <v>1417</v>
      </c>
      <c r="I184" s="303" t="s">
        <v>1418</v>
      </c>
      <c r="J184" s="303" t="n">
        <v>1</v>
      </c>
      <c r="K184" s="352"/>
    </row>
    <row r="185" customFormat="false" ht="15" hidden="false" customHeight="true" outlineLevel="0" collapsed="false">
      <c r="A185" s="0"/>
      <c r="B185" s="329"/>
      <c r="C185" s="303" t="s">
        <v>50</v>
      </c>
      <c r="D185" s="303"/>
      <c r="E185" s="303"/>
      <c r="F185" s="327" t="s">
        <v>73</v>
      </c>
      <c r="G185" s="303"/>
      <c r="H185" s="303" t="s">
        <v>1419</v>
      </c>
      <c r="I185" s="303" t="s">
        <v>1349</v>
      </c>
      <c r="J185" s="303" t="n">
        <v>20</v>
      </c>
      <c r="K185" s="352"/>
    </row>
    <row r="186" customFormat="false" ht="15" hidden="false" customHeight="true" outlineLevel="0" collapsed="false">
      <c r="A186" s="0"/>
      <c r="B186" s="329"/>
      <c r="C186" s="303" t="s">
        <v>51</v>
      </c>
      <c r="D186" s="303"/>
      <c r="E186" s="303"/>
      <c r="F186" s="327" t="s">
        <v>73</v>
      </c>
      <c r="G186" s="303"/>
      <c r="H186" s="303" t="s">
        <v>1420</v>
      </c>
      <c r="I186" s="303" t="s">
        <v>1349</v>
      </c>
      <c r="J186" s="303" t="n">
        <v>255</v>
      </c>
      <c r="K186" s="352"/>
    </row>
    <row r="187" customFormat="false" ht="15" hidden="false" customHeight="true" outlineLevel="0" collapsed="false">
      <c r="A187" s="0"/>
      <c r="B187" s="329"/>
      <c r="C187" s="303" t="s">
        <v>144</v>
      </c>
      <c r="D187" s="303"/>
      <c r="E187" s="303"/>
      <c r="F187" s="327" t="s">
        <v>73</v>
      </c>
      <c r="G187" s="303"/>
      <c r="H187" s="303" t="s">
        <v>1312</v>
      </c>
      <c r="I187" s="303" t="s">
        <v>1349</v>
      </c>
      <c r="J187" s="303" t="n">
        <v>10</v>
      </c>
      <c r="K187" s="352"/>
    </row>
    <row r="188" customFormat="false" ht="15" hidden="false" customHeight="true" outlineLevel="0" collapsed="false">
      <c r="A188" s="0"/>
      <c r="B188" s="329"/>
      <c r="C188" s="303" t="s">
        <v>145</v>
      </c>
      <c r="D188" s="303"/>
      <c r="E188" s="303"/>
      <c r="F188" s="327" t="s">
        <v>73</v>
      </c>
      <c r="G188" s="303"/>
      <c r="H188" s="303" t="s">
        <v>1421</v>
      </c>
      <c r="I188" s="303" t="s">
        <v>1382</v>
      </c>
      <c r="J188" s="303"/>
      <c r="K188" s="352"/>
    </row>
    <row r="189" customFormat="false" ht="15" hidden="false" customHeight="true" outlineLevel="0" collapsed="false">
      <c r="A189" s="0"/>
      <c r="B189" s="329"/>
      <c r="C189" s="303" t="s">
        <v>1422</v>
      </c>
      <c r="D189" s="303"/>
      <c r="E189" s="303"/>
      <c r="F189" s="327" t="s">
        <v>73</v>
      </c>
      <c r="G189" s="303"/>
      <c r="H189" s="303" t="s">
        <v>1423</v>
      </c>
      <c r="I189" s="303" t="s">
        <v>1382</v>
      </c>
      <c r="J189" s="303"/>
      <c r="K189" s="352"/>
    </row>
    <row r="190" customFormat="false" ht="15" hidden="false" customHeight="true" outlineLevel="0" collapsed="false">
      <c r="A190" s="0"/>
      <c r="B190" s="329"/>
      <c r="C190" s="303" t="s">
        <v>1411</v>
      </c>
      <c r="D190" s="303"/>
      <c r="E190" s="303"/>
      <c r="F190" s="327" t="s">
        <v>73</v>
      </c>
      <c r="G190" s="303"/>
      <c r="H190" s="303" t="s">
        <v>1424</v>
      </c>
      <c r="I190" s="303" t="s">
        <v>1382</v>
      </c>
      <c r="J190" s="303"/>
      <c r="K190" s="352"/>
    </row>
    <row r="191" customFormat="false" ht="15" hidden="false" customHeight="true" outlineLevel="0" collapsed="false">
      <c r="A191" s="0"/>
      <c r="B191" s="329"/>
      <c r="C191" s="303" t="s">
        <v>147</v>
      </c>
      <c r="D191" s="303"/>
      <c r="E191" s="303"/>
      <c r="F191" s="327" t="s">
        <v>1353</v>
      </c>
      <c r="G191" s="303"/>
      <c r="H191" s="303" t="s">
        <v>1425</v>
      </c>
      <c r="I191" s="303" t="s">
        <v>1349</v>
      </c>
      <c r="J191" s="303" t="n">
        <v>50</v>
      </c>
      <c r="K191" s="352"/>
    </row>
    <row r="192" customFormat="false" ht="15" hidden="false" customHeight="true" outlineLevel="0" collapsed="false">
      <c r="A192" s="0"/>
      <c r="B192" s="329"/>
      <c r="C192" s="303" t="s">
        <v>1426</v>
      </c>
      <c r="D192" s="303"/>
      <c r="E192" s="303"/>
      <c r="F192" s="327" t="s">
        <v>1353</v>
      </c>
      <c r="G192" s="303"/>
      <c r="H192" s="303" t="s">
        <v>1427</v>
      </c>
      <c r="I192" s="303" t="s">
        <v>1428</v>
      </c>
      <c r="J192" s="303"/>
      <c r="K192" s="352"/>
    </row>
    <row r="193" customFormat="false" ht="15" hidden="false" customHeight="true" outlineLevel="0" collapsed="false">
      <c r="A193" s="0"/>
      <c r="B193" s="329"/>
      <c r="C193" s="303" t="s">
        <v>1429</v>
      </c>
      <c r="D193" s="303"/>
      <c r="E193" s="303"/>
      <c r="F193" s="327" t="s">
        <v>1353</v>
      </c>
      <c r="G193" s="303"/>
      <c r="H193" s="303" t="s">
        <v>1430</v>
      </c>
      <c r="I193" s="303" t="s">
        <v>1428</v>
      </c>
      <c r="J193" s="303"/>
      <c r="K193" s="352"/>
    </row>
    <row r="194" customFormat="false" ht="15" hidden="false" customHeight="true" outlineLevel="0" collapsed="false">
      <c r="A194" s="0"/>
      <c r="B194" s="329"/>
      <c r="C194" s="303" t="s">
        <v>1431</v>
      </c>
      <c r="D194" s="303"/>
      <c r="E194" s="303"/>
      <c r="F194" s="327" t="s">
        <v>1353</v>
      </c>
      <c r="G194" s="303"/>
      <c r="H194" s="303" t="s">
        <v>1432</v>
      </c>
      <c r="I194" s="303" t="s">
        <v>1428</v>
      </c>
      <c r="J194" s="303"/>
      <c r="K194" s="352"/>
    </row>
    <row r="195" customFormat="false" ht="15" hidden="false" customHeight="true" outlineLevel="0" collapsed="false">
      <c r="A195" s="0"/>
      <c r="B195" s="329"/>
      <c r="C195" s="366" t="s">
        <v>1433</v>
      </c>
      <c r="D195" s="303"/>
      <c r="E195" s="303"/>
      <c r="F195" s="327" t="s">
        <v>1353</v>
      </c>
      <c r="G195" s="303"/>
      <c r="H195" s="303" t="s">
        <v>1434</v>
      </c>
      <c r="I195" s="303" t="s">
        <v>1435</v>
      </c>
      <c r="J195" s="367" t="s">
        <v>1436</v>
      </c>
      <c r="K195" s="352"/>
    </row>
    <row r="196" customFormat="false" ht="15" hidden="false" customHeight="true" outlineLevel="0" collapsed="false">
      <c r="A196" s="0"/>
      <c r="B196" s="329"/>
      <c r="C196" s="366" t="s">
        <v>39</v>
      </c>
      <c r="D196" s="303"/>
      <c r="E196" s="303"/>
      <c r="F196" s="327" t="s">
        <v>73</v>
      </c>
      <c r="G196" s="303"/>
      <c r="H196" s="299" t="s">
        <v>1437</v>
      </c>
      <c r="I196" s="303" t="s">
        <v>1438</v>
      </c>
      <c r="J196" s="303"/>
      <c r="K196" s="352"/>
    </row>
    <row r="197" customFormat="false" ht="15" hidden="false" customHeight="true" outlineLevel="0" collapsed="false">
      <c r="A197" s="0"/>
      <c r="B197" s="329"/>
      <c r="C197" s="366" t="s">
        <v>1439</v>
      </c>
      <c r="D197" s="303"/>
      <c r="E197" s="303"/>
      <c r="F197" s="327" t="s">
        <v>73</v>
      </c>
      <c r="G197" s="303"/>
      <c r="H197" s="303" t="s">
        <v>1440</v>
      </c>
      <c r="I197" s="303" t="s">
        <v>1382</v>
      </c>
      <c r="J197" s="303"/>
      <c r="K197" s="352"/>
    </row>
    <row r="198" customFormat="false" ht="15" hidden="false" customHeight="true" outlineLevel="0" collapsed="false">
      <c r="A198" s="0"/>
      <c r="B198" s="329"/>
      <c r="C198" s="366" t="s">
        <v>1441</v>
      </c>
      <c r="D198" s="303"/>
      <c r="E198" s="303"/>
      <c r="F198" s="327" t="s">
        <v>73</v>
      </c>
      <c r="G198" s="303"/>
      <c r="H198" s="303" t="s">
        <v>1442</v>
      </c>
      <c r="I198" s="303" t="s">
        <v>1382</v>
      </c>
      <c r="J198" s="303"/>
      <c r="K198" s="352"/>
    </row>
    <row r="199" customFormat="false" ht="15" hidden="false" customHeight="true" outlineLevel="0" collapsed="false">
      <c r="A199" s="0"/>
      <c r="B199" s="329"/>
      <c r="C199" s="366" t="s">
        <v>1443</v>
      </c>
      <c r="D199" s="303"/>
      <c r="E199" s="303"/>
      <c r="F199" s="327" t="s">
        <v>1353</v>
      </c>
      <c r="G199" s="303"/>
      <c r="H199" s="303" t="s">
        <v>1444</v>
      </c>
      <c r="I199" s="303" t="s">
        <v>1382</v>
      </c>
      <c r="J199" s="303"/>
      <c r="K199" s="352"/>
    </row>
    <row r="200" customFormat="false" ht="15" hidden="false" customHeight="true" outlineLevel="0" collapsed="false">
      <c r="A200" s="0"/>
      <c r="B200" s="358"/>
      <c r="C200" s="368"/>
      <c r="D200" s="359"/>
      <c r="E200" s="359"/>
      <c r="F200" s="359"/>
      <c r="G200" s="359"/>
      <c r="H200" s="359"/>
      <c r="I200" s="359"/>
      <c r="J200" s="359"/>
      <c r="K200" s="360"/>
    </row>
    <row r="201" customFormat="false" ht="18.75" hidden="false" customHeight="true" outlineLevel="0" collapsed="false">
      <c r="A201" s="0"/>
      <c r="B201" s="340"/>
      <c r="C201" s="350"/>
      <c r="D201" s="350"/>
      <c r="E201" s="350"/>
      <c r="F201" s="361"/>
      <c r="G201" s="350"/>
      <c r="H201" s="350"/>
      <c r="I201" s="350"/>
      <c r="J201" s="350"/>
      <c r="K201" s="340"/>
    </row>
    <row r="202" customFormat="false" ht="18.75" hidden="false" customHeight="true" outlineLevel="0" collapsed="false">
      <c r="A202" s="0"/>
      <c r="B202" s="312"/>
      <c r="C202" s="312"/>
      <c r="D202" s="312"/>
      <c r="E202" s="312"/>
      <c r="F202" s="312"/>
      <c r="G202" s="312"/>
      <c r="H202" s="312"/>
      <c r="I202" s="312"/>
      <c r="J202" s="312"/>
      <c r="K202" s="312"/>
    </row>
    <row r="203" customFormat="false" ht="13.5" hidden="false" customHeight="false" outlineLevel="0" collapsed="false">
      <c r="A203" s="0"/>
      <c r="B203" s="288"/>
      <c r="C203" s="289"/>
      <c r="D203" s="289"/>
      <c r="E203" s="289"/>
      <c r="F203" s="289"/>
      <c r="G203" s="289"/>
      <c r="H203" s="289"/>
      <c r="I203" s="289"/>
      <c r="J203" s="289"/>
      <c r="K203" s="290"/>
    </row>
    <row r="204" customFormat="false" ht="21" hidden="false" customHeight="true" outlineLevel="0" collapsed="false">
      <c r="A204" s="0"/>
      <c r="B204" s="292"/>
      <c r="C204" s="293" t="s">
        <v>1445</v>
      </c>
      <c r="D204" s="293"/>
      <c r="E204" s="293"/>
      <c r="F204" s="293"/>
      <c r="G204" s="293"/>
      <c r="H204" s="293"/>
      <c r="I204" s="293"/>
      <c r="J204" s="293"/>
      <c r="K204" s="294"/>
    </row>
    <row r="205" customFormat="false" ht="25.5" hidden="false" customHeight="true" outlineLevel="0" collapsed="false">
      <c r="A205" s="0"/>
      <c r="B205" s="292"/>
      <c r="C205" s="369" t="s">
        <v>1446</v>
      </c>
      <c r="D205" s="369"/>
      <c r="E205" s="369"/>
      <c r="F205" s="369" t="s">
        <v>1447</v>
      </c>
      <c r="G205" s="370"/>
      <c r="H205" s="369" t="s">
        <v>1448</v>
      </c>
      <c r="I205" s="369"/>
      <c r="J205" s="369"/>
      <c r="K205" s="294"/>
    </row>
    <row r="206" customFormat="false" ht="5.25" hidden="false" customHeight="true" outlineLevel="0" collapsed="false">
      <c r="A206" s="0"/>
      <c r="B206" s="329"/>
      <c r="C206" s="324"/>
      <c r="D206" s="324"/>
      <c r="E206" s="324"/>
      <c r="F206" s="324"/>
      <c r="G206" s="350"/>
      <c r="H206" s="324"/>
      <c r="I206" s="324"/>
      <c r="J206" s="324"/>
      <c r="K206" s="352"/>
    </row>
    <row r="207" customFormat="false" ht="15" hidden="false" customHeight="true" outlineLevel="0" collapsed="false">
      <c r="A207" s="0"/>
      <c r="B207" s="329"/>
      <c r="C207" s="303" t="s">
        <v>1438</v>
      </c>
      <c r="D207" s="303"/>
      <c r="E207" s="303"/>
      <c r="F207" s="327" t="s">
        <v>40</v>
      </c>
      <c r="G207" s="303"/>
      <c r="H207" s="303" t="s">
        <v>1449</v>
      </c>
      <c r="I207" s="303"/>
      <c r="J207" s="303"/>
      <c r="K207" s="352"/>
    </row>
    <row r="208" customFormat="false" ht="15" hidden="false" customHeight="true" outlineLevel="0" collapsed="false">
      <c r="A208" s="0"/>
      <c r="B208" s="329"/>
      <c r="C208" s="303"/>
      <c r="D208" s="303"/>
      <c r="E208" s="303"/>
      <c r="F208" s="327" t="s">
        <v>41</v>
      </c>
      <c r="G208" s="303"/>
      <c r="H208" s="303" t="s">
        <v>1450</v>
      </c>
      <c r="I208" s="303"/>
      <c r="J208" s="303"/>
      <c r="K208" s="352"/>
    </row>
    <row r="209" customFormat="false" ht="15" hidden="false" customHeight="true" outlineLevel="0" collapsed="false">
      <c r="A209" s="0"/>
      <c r="B209" s="329"/>
      <c r="C209" s="303"/>
      <c r="D209" s="303"/>
      <c r="E209" s="303"/>
      <c r="F209" s="327" t="s">
        <v>44</v>
      </c>
      <c r="G209" s="303"/>
      <c r="H209" s="303" t="s">
        <v>1451</v>
      </c>
      <c r="I209" s="303"/>
      <c r="J209" s="303"/>
      <c r="K209" s="352"/>
    </row>
    <row r="210" customFormat="false" ht="15" hidden="false" customHeight="true" outlineLevel="0" collapsed="false">
      <c r="A210" s="0"/>
      <c r="B210" s="329"/>
      <c r="C210" s="303"/>
      <c r="D210" s="303"/>
      <c r="E210" s="303"/>
      <c r="F210" s="327" t="s">
        <v>42</v>
      </c>
      <c r="G210" s="303"/>
      <c r="H210" s="303" t="s">
        <v>1452</v>
      </c>
      <c r="I210" s="303"/>
      <c r="J210" s="303"/>
      <c r="K210" s="352"/>
    </row>
    <row r="211" customFormat="false" ht="15" hidden="false" customHeight="true" outlineLevel="0" collapsed="false">
      <c r="A211" s="0"/>
      <c r="B211" s="329"/>
      <c r="C211" s="303"/>
      <c r="D211" s="303"/>
      <c r="E211" s="303"/>
      <c r="F211" s="327" t="s">
        <v>43</v>
      </c>
      <c r="G211" s="303"/>
      <c r="H211" s="303" t="s">
        <v>1453</v>
      </c>
      <c r="I211" s="303"/>
      <c r="J211" s="303"/>
      <c r="K211" s="352"/>
    </row>
    <row r="212" customFormat="false" ht="15" hidden="false" customHeight="true" outlineLevel="0" collapsed="false">
      <c r="A212" s="0"/>
      <c r="B212" s="329"/>
      <c r="C212" s="303"/>
      <c r="D212" s="303"/>
      <c r="E212" s="303"/>
      <c r="F212" s="327"/>
      <c r="G212" s="303"/>
      <c r="H212" s="303"/>
      <c r="I212" s="303"/>
      <c r="J212" s="303"/>
      <c r="K212" s="352"/>
    </row>
    <row r="213" customFormat="false" ht="15" hidden="false" customHeight="true" outlineLevel="0" collapsed="false">
      <c r="A213" s="0"/>
      <c r="B213" s="329"/>
      <c r="C213" s="303" t="s">
        <v>1394</v>
      </c>
      <c r="D213" s="303"/>
      <c r="E213" s="303"/>
      <c r="F213" s="327" t="s">
        <v>75</v>
      </c>
      <c r="G213" s="303"/>
      <c r="H213" s="303" t="s">
        <v>1454</v>
      </c>
      <c r="I213" s="303"/>
      <c r="J213" s="303"/>
      <c r="K213" s="352"/>
    </row>
    <row r="214" customFormat="false" ht="15" hidden="false" customHeight="true" outlineLevel="0" collapsed="false">
      <c r="A214" s="0"/>
      <c r="B214" s="329"/>
      <c r="C214" s="303"/>
      <c r="D214" s="303"/>
      <c r="E214" s="303"/>
      <c r="F214" s="327" t="s">
        <v>1293</v>
      </c>
      <c r="G214" s="303"/>
      <c r="H214" s="303" t="s">
        <v>1294</v>
      </c>
      <c r="I214" s="303"/>
      <c r="J214" s="303"/>
      <c r="K214" s="352"/>
    </row>
    <row r="215" customFormat="false" ht="15" hidden="false" customHeight="true" outlineLevel="0" collapsed="false">
      <c r="A215" s="0"/>
      <c r="B215" s="329"/>
      <c r="C215" s="303"/>
      <c r="D215" s="303"/>
      <c r="E215" s="303"/>
      <c r="F215" s="327" t="s">
        <v>1291</v>
      </c>
      <c r="G215" s="303"/>
      <c r="H215" s="303" t="s">
        <v>1455</v>
      </c>
      <c r="I215" s="303"/>
      <c r="J215" s="303"/>
      <c r="K215" s="352"/>
    </row>
    <row r="216" customFormat="false" ht="15" hidden="false" customHeight="true" outlineLevel="0" collapsed="false">
      <c r="A216" s="0"/>
      <c r="B216" s="371"/>
      <c r="C216" s="303"/>
      <c r="D216" s="303"/>
      <c r="E216" s="303"/>
      <c r="F216" s="327" t="s">
        <v>1295</v>
      </c>
      <c r="G216" s="366"/>
      <c r="H216" s="356" t="s">
        <v>1296</v>
      </c>
      <c r="I216" s="356"/>
      <c r="J216" s="356"/>
      <c r="K216" s="372"/>
    </row>
    <row r="217" customFormat="false" ht="15" hidden="false" customHeight="true" outlineLevel="0" collapsed="false">
      <c r="A217" s="0"/>
      <c r="B217" s="371"/>
      <c r="C217" s="303"/>
      <c r="D217" s="303"/>
      <c r="E217" s="303"/>
      <c r="F217" s="327" t="s">
        <v>726</v>
      </c>
      <c r="G217" s="366"/>
      <c r="H217" s="356" t="s">
        <v>1456</v>
      </c>
      <c r="I217" s="356"/>
      <c r="J217" s="356"/>
      <c r="K217" s="372"/>
    </row>
    <row r="218" customFormat="false" ht="15" hidden="false" customHeight="true" outlineLevel="0" collapsed="false">
      <c r="A218" s="0"/>
      <c r="B218" s="371"/>
      <c r="C218" s="303"/>
      <c r="D218" s="303"/>
      <c r="E218" s="303"/>
      <c r="F218" s="327"/>
      <c r="G218" s="366"/>
      <c r="H218" s="356"/>
      <c r="I218" s="356"/>
      <c r="J218" s="356"/>
      <c r="K218" s="372"/>
    </row>
    <row r="219" customFormat="false" ht="15" hidden="false" customHeight="true" outlineLevel="0" collapsed="false">
      <c r="A219" s="0"/>
      <c r="B219" s="371"/>
      <c r="C219" s="303" t="s">
        <v>1418</v>
      </c>
      <c r="D219" s="303"/>
      <c r="E219" s="303"/>
      <c r="F219" s="327" t="n">
        <v>1</v>
      </c>
      <c r="G219" s="366"/>
      <c r="H219" s="356" t="s">
        <v>1457</v>
      </c>
      <c r="I219" s="356"/>
      <c r="J219" s="356"/>
      <c r="K219" s="372"/>
    </row>
    <row r="220" customFormat="false" ht="15" hidden="false" customHeight="true" outlineLevel="0" collapsed="false">
      <c r="A220" s="0"/>
      <c r="B220" s="371"/>
      <c r="C220" s="303"/>
      <c r="D220" s="303"/>
      <c r="E220" s="303"/>
      <c r="F220" s="327" t="n">
        <v>2</v>
      </c>
      <c r="G220" s="366"/>
      <c r="H220" s="356" t="s">
        <v>1458</v>
      </c>
      <c r="I220" s="356"/>
      <c r="J220" s="356"/>
      <c r="K220" s="372"/>
    </row>
    <row r="221" customFormat="false" ht="15" hidden="false" customHeight="true" outlineLevel="0" collapsed="false">
      <c r="A221" s="0"/>
      <c r="B221" s="371"/>
      <c r="C221" s="303"/>
      <c r="D221" s="303"/>
      <c r="E221" s="303"/>
      <c r="F221" s="327" t="n">
        <v>3</v>
      </c>
      <c r="G221" s="366"/>
      <c r="H221" s="356" t="s">
        <v>1459</v>
      </c>
      <c r="I221" s="356"/>
      <c r="J221" s="356"/>
      <c r="K221" s="372"/>
    </row>
    <row r="222" customFormat="false" ht="15" hidden="false" customHeight="true" outlineLevel="0" collapsed="false">
      <c r="A222" s="0"/>
      <c r="B222" s="371"/>
      <c r="C222" s="303"/>
      <c r="D222" s="303"/>
      <c r="E222" s="303"/>
      <c r="F222" s="327" t="n">
        <v>4</v>
      </c>
      <c r="G222" s="366"/>
      <c r="H222" s="356" t="s">
        <v>1460</v>
      </c>
      <c r="I222" s="356"/>
      <c r="J222" s="356"/>
      <c r="K222" s="372"/>
    </row>
    <row r="223" customFormat="false" ht="12.75" hidden="false" customHeight="true" outlineLevel="0" collapsed="false">
      <c r="A223" s="0"/>
      <c r="B223" s="373"/>
      <c r="C223" s="374"/>
      <c r="D223" s="374"/>
      <c r="E223" s="374"/>
      <c r="F223" s="374"/>
      <c r="G223" s="374"/>
      <c r="H223" s="374"/>
      <c r="I223" s="374"/>
      <c r="J223" s="374"/>
      <c r="K223" s="3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Oprava trati v úseku Hoštka - Polepy_OPRAVA č.1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33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3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zakázky'!AN8</f>
        <v>15. 12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zakázky'!AN10="","",'Rekapitulace zakázk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zakázky'!E11="","",'Rekapitulace zakázky'!E11)</f>
        <v> </v>
      </c>
      <c r="F17" s="24"/>
      <c r="G17" s="24"/>
      <c r="H17" s="24"/>
      <c r="I17" s="127" t="s">
        <v>26</v>
      </c>
      <c r="J17" s="117" t="str">
        <f aca="false">IF('Rekapitulace zakázky'!AN11="","",'Rekapitulace zakázk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zakázk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zakázky'!E14</f>
        <v>Vyplň údaj</v>
      </c>
      <c r="F20" s="132"/>
      <c r="G20" s="132"/>
      <c r="H20" s="132"/>
      <c r="I20" s="127" t="s">
        <v>26</v>
      </c>
      <c r="J20" s="19" t="str">
        <f aca="false">'Rekapitulace zakázk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zakázky'!AN16="","",'Rekapitulace zakázk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zakázky'!E17="","",'Rekapitulace zakázky'!E17)</f>
        <v> </v>
      </c>
      <c r="F23" s="24"/>
      <c r="G23" s="24"/>
      <c r="H23" s="24"/>
      <c r="I23" s="127" t="s">
        <v>26</v>
      </c>
      <c r="J23" s="117" t="str">
        <f aca="false">IF('Rekapitulace zakázky'!AN17="","",'Rekapitulace zakázk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2</v>
      </c>
      <c r="F26" s="24"/>
      <c r="G26" s="24"/>
      <c r="H26" s="24"/>
      <c r="I26" s="127" t="s">
        <v>26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3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5</v>
      </c>
      <c r="E32" s="24"/>
      <c r="F32" s="24"/>
      <c r="G32" s="24"/>
      <c r="H32" s="24"/>
      <c r="I32" s="24"/>
      <c r="J32" s="140" t="n">
        <f aca="false">ROUND(J8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7</v>
      </c>
      <c r="G34" s="24"/>
      <c r="H34" s="24"/>
      <c r="I34" s="141" t="s">
        <v>36</v>
      </c>
      <c r="J34" s="141" t="s">
        <v>38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9</v>
      </c>
      <c r="E35" s="127" t="s">
        <v>40</v>
      </c>
      <c r="F35" s="143" t="n">
        <f aca="false">ROUND((SUM(BE87:BE203)),  2)</f>
        <v>0</v>
      </c>
      <c r="G35" s="24"/>
      <c r="H35" s="24"/>
      <c r="I35" s="144" t="n">
        <v>0.21</v>
      </c>
      <c r="J35" s="143" t="n">
        <f aca="false">ROUND(((SUM(BE87:BE20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1</v>
      </c>
      <c r="F36" s="143" t="n">
        <f aca="false">ROUND((SUM(BF87:BF203)),  2)</f>
        <v>0</v>
      </c>
      <c r="G36" s="24"/>
      <c r="H36" s="24"/>
      <c r="I36" s="144" t="n">
        <v>0.15</v>
      </c>
      <c r="J36" s="143" t="n">
        <f aca="false">ROUND(((SUM(BF87:BF20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2</v>
      </c>
      <c r="F37" s="143" t="n">
        <f aca="false">ROUND((SUM(BG87:BG20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3</v>
      </c>
      <c r="F38" s="143" t="n">
        <f aca="false">ROUND((SUM(BH87:BH203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3" t="n">
        <f aca="false">ROUND((SUM(BI87:BI20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5</v>
      </c>
      <c r="E41" s="147"/>
      <c r="F41" s="147"/>
      <c r="G41" s="148" t="s">
        <v>46</v>
      </c>
      <c r="H41" s="149" t="s">
        <v>47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trati v úseku Hoštka - Polepy_OPRAVA č.1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33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ZRN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5. 12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Věra Trnk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37</v>
      </c>
      <c r="D61" s="160"/>
      <c r="E61" s="160"/>
      <c r="F61" s="160"/>
      <c r="G61" s="160"/>
      <c r="H61" s="160"/>
      <c r="I61" s="160"/>
      <c r="J61" s="161" t="s">
        <v>138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7</v>
      </c>
      <c r="D63" s="26"/>
      <c r="E63" s="26"/>
      <c r="F63" s="26"/>
      <c r="G63" s="26"/>
      <c r="H63" s="26"/>
      <c r="I63" s="26"/>
      <c r="J63" s="163" t="n">
        <f aca="false">J8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9</v>
      </c>
    </row>
    <row r="64" s="164" customFormat="true" ht="24.95" hidden="false" customHeight="true" outlineLevel="0" collapsed="false">
      <c r="B64" s="165"/>
      <c r="C64" s="166"/>
      <c r="D64" s="167" t="s">
        <v>140</v>
      </c>
      <c r="E64" s="168"/>
      <c r="F64" s="168"/>
      <c r="G64" s="168"/>
      <c r="H64" s="168"/>
      <c r="I64" s="168"/>
      <c r="J64" s="169" t="n">
        <f aca="false">J88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1</v>
      </c>
      <c r="E65" s="174"/>
      <c r="F65" s="174"/>
      <c r="G65" s="174"/>
      <c r="H65" s="174"/>
      <c r="I65" s="174"/>
      <c r="J65" s="175" t="n">
        <f aca="false">J89</f>
        <v>0</v>
      </c>
      <c r="K65" s="109"/>
      <c r="L65" s="176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2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6" t="str">
        <f aca="false">E7</f>
        <v>Oprava trati v úseku Hoštka - Polepy_OPRAVA č.1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32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6" t="s">
        <v>133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34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1 - ZRN</v>
      </c>
      <c r="F79" s="57"/>
      <c r="G79" s="57"/>
      <c r="H79" s="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7" t="str">
        <f aca="false">IF(J14="","",J14)</f>
        <v>15. 12. 2020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29</v>
      </c>
      <c r="J83" s="158" t="str">
        <f aca="false">E23</f>
        <v> 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1</v>
      </c>
      <c r="J84" s="158" t="str">
        <f aca="false">E26</f>
        <v>Věra Trnková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7"/>
      <c r="B86" s="178"/>
      <c r="C86" s="179" t="s">
        <v>143</v>
      </c>
      <c r="D86" s="180" t="s">
        <v>54</v>
      </c>
      <c r="E86" s="180" t="s">
        <v>50</v>
      </c>
      <c r="F86" s="180" t="s">
        <v>51</v>
      </c>
      <c r="G86" s="180" t="s">
        <v>144</v>
      </c>
      <c r="H86" s="180" t="s">
        <v>145</v>
      </c>
      <c r="I86" s="180" t="s">
        <v>146</v>
      </c>
      <c r="J86" s="180" t="s">
        <v>138</v>
      </c>
      <c r="K86" s="181" t="s">
        <v>147</v>
      </c>
      <c r="L86" s="182"/>
      <c r="M86" s="74"/>
      <c r="N86" s="75" t="s">
        <v>39</v>
      </c>
      <c r="O86" s="75" t="s">
        <v>148</v>
      </c>
      <c r="P86" s="75" t="s">
        <v>149</v>
      </c>
      <c r="Q86" s="75" t="s">
        <v>150</v>
      </c>
      <c r="R86" s="75" t="s">
        <v>151</v>
      </c>
      <c r="S86" s="75" t="s">
        <v>152</v>
      </c>
      <c r="T86" s="76" t="s">
        <v>153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1" customFormat="true" ht="22.8" hidden="false" customHeight="true" outlineLevel="0" collapsed="false">
      <c r="A87" s="24"/>
      <c r="B87" s="25"/>
      <c r="C87" s="82" t="s">
        <v>154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834.96336</v>
      </c>
      <c r="S87" s="78"/>
      <c r="T87" s="187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8</v>
      </c>
      <c r="AU87" s="3" t="s">
        <v>139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68</v>
      </c>
      <c r="E88" s="193" t="s">
        <v>155</v>
      </c>
      <c r="F88" s="193" t="s">
        <v>156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834.96336</v>
      </c>
      <c r="S88" s="198"/>
      <c r="T88" s="200" t="n">
        <f aca="false">T89</f>
        <v>0</v>
      </c>
      <c r="AR88" s="201" t="s">
        <v>76</v>
      </c>
      <c r="AT88" s="202" t="s">
        <v>68</v>
      </c>
      <c r="AU88" s="202" t="s">
        <v>69</v>
      </c>
      <c r="AY88" s="201" t="s">
        <v>157</v>
      </c>
      <c r="BK88" s="203" t="n">
        <f aca="false">BK89</f>
        <v>0</v>
      </c>
    </row>
    <row r="89" s="189" customFormat="true" ht="22.8" hidden="false" customHeight="true" outlineLevel="0" collapsed="false">
      <c r="B89" s="190"/>
      <c r="C89" s="191"/>
      <c r="D89" s="192" t="s">
        <v>68</v>
      </c>
      <c r="E89" s="204" t="s">
        <v>158</v>
      </c>
      <c r="F89" s="204" t="s">
        <v>159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SUM(P90:P203)</f>
        <v>0</v>
      </c>
      <c r="Q89" s="198"/>
      <c r="R89" s="199" t="n">
        <f aca="false">SUM(R90:R203)</f>
        <v>834.96336</v>
      </c>
      <c r="S89" s="198"/>
      <c r="T89" s="200" t="n">
        <f aca="false">SUM(T90:T203)</f>
        <v>0</v>
      </c>
      <c r="AR89" s="201" t="s">
        <v>76</v>
      </c>
      <c r="AT89" s="202" t="s">
        <v>68</v>
      </c>
      <c r="AU89" s="202" t="s">
        <v>76</v>
      </c>
      <c r="AY89" s="201" t="s">
        <v>157</v>
      </c>
      <c r="BK89" s="203" t="n">
        <f aca="false">SUM(BK90:BK203)</f>
        <v>0</v>
      </c>
    </row>
    <row r="90" s="31" customFormat="true" ht="114.9" hidden="false" customHeight="true" outlineLevel="0" collapsed="false">
      <c r="A90" s="24"/>
      <c r="B90" s="25"/>
      <c r="C90" s="206" t="s">
        <v>76</v>
      </c>
      <c r="D90" s="206" t="s">
        <v>160</v>
      </c>
      <c r="E90" s="207" t="s">
        <v>161</v>
      </c>
      <c r="F90" s="208" t="s">
        <v>162</v>
      </c>
      <c r="G90" s="209" t="s">
        <v>163</v>
      </c>
      <c r="H90" s="210" t="n">
        <v>1560</v>
      </c>
      <c r="I90" s="211"/>
      <c r="J90" s="212" t="n">
        <f aca="false">ROUND(I90*H90,2)</f>
        <v>0</v>
      </c>
      <c r="K90" s="208" t="s">
        <v>164</v>
      </c>
      <c r="L90" s="30"/>
      <c r="M90" s="213"/>
      <c r="N90" s="214" t="s">
        <v>40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03</v>
      </c>
      <c r="AT90" s="217" t="s">
        <v>160</v>
      </c>
      <c r="AU90" s="217" t="s">
        <v>78</v>
      </c>
      <c r="AY90" s="3" t="s">
        <v>157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76</v>
      </c>
      <c r="BK90" s="218" t="n">
        <f aca="false">ROUND(I90*H90,2)</f>
        <v>0</v>
      </c>
      <c r="BL90" s="3" t="s">
        <v>103</v>
      </c>
      <c r="BM90" s="217" t="s">
        <v>165</v>
      </c>
    </row>
    <row r="91" s="219" customFormat="true" ht="12.8" hidden="false" customHeight="false" outlineLevel="0" collapsed="false">
      <c r="B91" s="220"/>
      <c r="C91" s="221"/>
      <c r="D91" s="222" t="s">
        <v>166</v>
      </c>
      <c r="E91" s="223"/>
      <c r="F91" s="224" t="s">
        <v>167</v>
      </c>
      <c r="G91" s="221"/>
      <c r="H91" s="223"/>
      <c r="I91" s="225"/>
      <c r="J91" s="221"/>
      <c r="K91" s="221"/>
      <c r="L91" s="226"/>
      <c r="M91" s="227"/>
      <c r="N91" s="228"/>
      <c r="O91" s="228"/>
      <c r="P91" s="228"/>
      <c r="Q91" s="228"/>
      <c r="R91" s="228"/>
      <c r="S91" s="228"/>
      <c r="T91" s="229"/>
      <c r="AT91" s="230" t="s">
        <v>166</v>
      </c>
      <c r="AU91" s="230" t="s">
        <v>78</v>
      </c>
      <c r="AV91" s="219" t="s">
        <v>76</v>
      </c>
      <c r="AW91" s="219" t="s">
        <v>30</v>
      </c>
      <c r="AX91" s="219" t="s">
        <v>69</v>
      </c>
      <c r="AY91" s="230" t="s">
        <v>157</v>
      </c>
    </row>
    <row r="92" s="231" customFormat="true" ht="12.8" hidden="false" customHeight="false" outlineLevel="0" collapsed="false">
      <c r="B92" s="232"/>
      <c r="C92" s="233"/>
      <c r="D92" s="222" t="s">
        <v>166</v>
      </c>
      <c r="E92" s="234"/>
      <c r="F92" s="235" t="s">
        <v>168</v>
      </c>
      <c r="G92" s="233"/>
      <c r="H92" s="236" t="n">
        <v>1560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66</v>
      </c>
      <c r="AU92" s="242" t="s">
        <v>78</v>
      </c>
      <c r="AV92" s="231" t="s">
        <v>78</v>
      </c>
      <c r="AW92" s="231" t="s">
        <v>30</v>
      </c>
      <c r="AX92" s="231" t="s">
        <v>76</v>
      </c>
      <c r="AY92" s="242" t="s">
        <v>157</v>
      </c>
    </row>
    <row r="93" s="31" customFormat="true" ht="134.25" hidden="false" customHeight="true" outlineLevel="0" collapsed="false">
      <c r="A93" s="24"/>
      <c r="B93" s="25"/>
      <c r="C93" s="206" t="s">
        <v>78</v>
      </c>
      <c r="D93" s="206" t="s">
        <v>160</v>
      </c>
      <c r="E93" s="207" t="s">
        <v>169</v>
      </c>
      <c r="F93" s="208" t="s">
        <v>170</v>
      </c>
      <c r="G93" s="209" t="s">
        <v>171</v>
      </c>
      <c r="H93" s="210" t="n">
        <v>1305</v>
      </c>
      <c r="I93" s="211"/>
      <c r="J93" s="212" t="n">
        <f aca="false">ROUND(I93*H93,2)</f>
        <v>0</v>
      </c>
      <c r="K93" s="208" t="s">
        <v>164</v>
      </c>
      <c r="L93" s="30"/>
      <c r="M93" s="213"/>
      <c r="N93" s="214" t="s">
        <v>40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03</v>
      </c>
      <c r="AT93" s="217" t="s">
        <v>160</v>
      </c>
      <c r="AU93" s="217" t="s">
        <v>78</v>
      </c>
      <c r="AY93" s="3" t="s">
        <v>157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6</v>
      </c>
      <c r="BK93" s="218" t="n">
        <f aca="false">ROUND(I93*H93,2)</f>
        <v>0</v>
      </c>
      <c r="BL93" s="3" t="s">
        <v>103</v>
      </c>
      <c r="BM93" s="217" t="s">
        <v>172</v>
      </c>
    </row>
    <row r="94" s="219" customFormat="true" ht="12.8" hidden="false" customHeight="false" outlineLevel="0" collapsed="false">
      <c r="B94" s="220"/>
      <c r="C94" s="221"/>
      <c r="D94" s="222" t="s">
        <v>166</v>
      </c>
      <c r="E94" s="223"/>
      <c r="F94" s="224" t="s">
        <v>167</v>
      </c>
      <c r="G94" s="221"/>
      <c r="H94" s="223"/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66</v>
      </c>
      <c r="AU94" s="230" t="s">
        <v>78</v>
      </c>
      <c r="AV94" s="219" t="s">
        <v>76</v>
      </c>
      <c r="AW94" s="219" t="s">
        <v>30</v>
      </c>
      <c r="AX94" s="219" t="s">
        <v>69</v>
      </c>
      <c r="AY94" s="230" t="s">
        <v>157</v>
      </c>
    </row>
    <row r="95" s="231" customFormat="true" ht="12.8" hidden="false" customHeight="false" outlineLevel="0" collapsed="false">
      <c r="B95" s="232"/>
      <c r="C95" s="233"/>
      <c r="D95" s="222" t="s">
        <v>166</v>
      </c>
      <c r="E95" s="234"/>
      <c r="F95" s="235" t="s">
        <v>173</v>
      </c>
      <c r="G95" s="233"/>
      <c r="H95" s="236" t="n">
        <v>1305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66</v>
      </c>
      <c r="AU95" s="242" t="s">
        <v>78</v>
      </c>
      <c r="AV95" s="231" t="s">
        <v>78</v>
      </c>
      <c r="AW95" s="231" t="s">
        <v>30</v>
      </c>
      <c r="AX95" s="231" t="s">
        <v>76</v>
      </c>
      <c r="AY95" s="242" t="s">
        <v>157</v>
      </c>
    </row>
    <row r="96" s="31" customFormat="true" ht="101.25" hidden="false" customHeight="true" outlineLevel="0" collapsed="false">
      <c r="A96" s="24"/>
      <c r="B96" s="25"/>
      <c r="C96" s="206" t="s">
        <v>100</v>
      </c>
      <c r="D96" s="206" t="s">
        <v>160</v>
      </c>
      <c r="E96" s="207" t="s">
        <v>174</v>
      </c>
      <c r="F96" s="208" t="s">
        <v>175</v>
      </c>
      <c r="G96" s="209" t="s">
        <v>163</v>
      </c>
      <c r="H96" s="210" t="n">
        <v>16</v>
      </c>
      <c r="I96" s="211"/>
      <c r="J96" s="212" t="n">
        <f aca="false">ROUND(I96*H96,2)</f>
        <v>0</v>
      </c>
      <c r="K96" s="208" t="s">
        <v>164</v>
      </c>
      <c r="L96" s="30"/>
      <c r="M96" s="213"/>
      <c r="N96" s="214" t="s">
        <v>40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03</v>
      </c>
      <c r="AT96" s="217" t="s">
        <v>160</v>
      </c>
      <c r="AU96" s="217" t="s">
        <v>78</v>
      </c>
      <c r="AY96" s="3" t="s">
        <v>157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6</v>
      </c>
      <c r="BK96" s="218" t="n">
        <f aca="false">ROUND(I96*H96,2)</f>
        <v>0</v>
      </c>
      <c r="BL96" s="3" t="s">
        <v>103</v>
      </c>
      <c r="BM96" s="217" t="s">
        <v>176</v>
      </c>
    </row>
    <row r="97" s="219" customFormat="true" ht="12.8" hidden="false" customHeight="false" outlineLevel="0" collapsed="false">
      <c r="B97" s="220"/>
      <c r="C97" s="221"/>
      <c r="D97" s="222" t="s">
        <v>166</v>
      </c>
      <c r="E97" s="223"/>
      <c r="F97" s="224" t="s">
        <v>177</v>
      </c>
      <c r="G97" s="221"/>
      <c r="H97" s="223"/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66</v>
      </c>
      <c r="AU97" s="230" t="s">
        <v>78</v>
      </c>
      <c r="AV97" s="219" t="s">
        <v>76</v>
      </c>
      <c r="AW97" s="219" t="s">
        <v>30</v>
      </c>
      <c r="AX97" s="219" t="s">
        <v>69</v>
      </c>
      <c r="AY97" s="230" t="s">
        <v>157</v>
      </c>
    </row>
    <row r="98" s="231" customFormat="true" ht="12.8" hidden="false" customHeight="false" outlineLevel="0" collapsed="false">
      <c r="B98" s="232"/>
      <c r="C98" s="233"/>
      <c r="D98" s="222" t="s">
        <v>166</v>
      </c>
      <c r="E98" s="234"/>
      <c r="F98" s="235" t="s">
        <v>178</v>
      </c>
      <c r="G98" s="233"/>
      <c r="H98" s="236" t="n">
        <v>16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66</v>
      </c>
      <c r="AU98" s="242" t="s">
        <v>78</v>
      </c>
      <c r="AV98" s="231" t="s">
        <v>78</v>
      </c>
      <c r="AW98" s="231" t="s">
        <v>30</v>
      </c>
      <c r="AX98" s="231" t="s">
        <v>76</v>
      </c>
      <c r="AY98" s="242" t="s">
        <v>157</v>
      </c>
    </row>
    <row r="99" s="31" customFormat="true" ht="12.8" hidden="false" customHeight="false" outlineLevel="0" collapsed="false">
      <c r="A99" s="24"/>
      <c r="B99" s="25"/>
      <c r="C99" s="243" t="s">
        <v>103</v>
      </c>
      <c r="D99" s="243" t="s">
        <v>179</v>
      </c>
      <c r="E99" s="244" t="s">
        <v>180</v>
      </c>
      <c r="F99" s="245" t="s">
        <v>181</v>
      </c>
      <c r="G99" s="246" t="s">
        <v>163</v>
      </c>
      <c r="H99" s="247" t="n">
        <v>16</v>
      </c>
      <c r="I99" s="248"/>
      <c r="J99" s="249" t="n">
        <f aca="false">ROUND(I99*H99,2)</f>
        <v>0</v>
      </c>
      <c r="K99" s="245" t="s">
        <v>164</v>
      </c>
      <c r="L99" s="250"/>
      <c r="M99" s="251"/>
      <c r="N99" s="252" t="s">
        <v>40</v>
      </c>
      <c r="O99" s="67"/>
      <c r="P99" s="215" t="n">
        <f aca="false">O99*H99</f>
        <v>0</v>
      </c>
      <c r="Q99" s="215" t="n">
        <v>0.06021</v>
      </c>
      <c r="R99" s="215" t="n">
        <f aca="false">Q99*H99</f>
        <v>0.96336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82</v>
      </c>
      <c r="AT99" s="217" t="s">
        <v>179</v>
      </c>
      <c r="AU99" s="217" t="s">
        <v>78</v>
      </c>
      <c r="AY99" s="3" t="s">
        <v>157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6</v>
      </c>
      <c r="BK99" s="218" t="n">
        <f aca="false">ROUND(I99*H99,2)</f>
        <v>0</v>
      </c>
      <c r="BL99" s="3" t="s">
        <v>103</v>
      </c>
      <c r="BM99" s="217" t="s">
        <v>183</v>
      </c>
    </row>
    <row r="100" s="231" customFormat="true" ht="12.8" hidden="false" customHeight="false" outlineLevel="0" collapsed="false">
      <c r="B100" s="232"/>
      <c r="C100" s="233"/>
      <c r="D100" s="222" t="s">
        <v>166</v>
      </c>
      <c r="E100" s="234"/>
      <c r="F100" s="235" t="s">
        <v>184</v>
      </c>
      <c r="G100" s="233"/>
      <c r="H100" s="236" t="n">
        <v>16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66</v>
      </c>
      <c r="AU100" s="242" t="s">
        <v>78</v>
      </c>
      <c r="AV100" s="231" t="s">
        <v>78</v>
      </c>
      <c r="AW100" s="231" t="s">
        <v>30</v>
      </c>
      <c r="AX100" s="231" t="s">
        <v>76</v>
      </c>
      <c r="AY100" s="242" t="s">
        <v>157</v>
      </c>
    </row>
    <row r="101" s="31" customFormat="true" ht="167.1" hidden="false" customHeight="true" outlineLevel="0" collapsed="false">
      <c r="A101" s="24"/>
      <c r="B101" s="25"/>
      <c r="C101" s="206" t="s">
        <v>158</v>
      </c>
      <c r="D101" s="206" t="s">
        <v>160</v>
      </c>
      <c r="E101" s="207" t="s">
        <v>185</v>
      </c>
      <c r="F101" s="208" t="s">
        <v>186</v>
      </c>
      <c r="G101" s="209" t="s">
        <v>187</v>
      </c>
      <c r="H101" s="210" t="n">
        <v>0.78</v>
      </c>
      <c r="I101" s="211"/>
      <c r="J101" s="212" t="n">
        <f aca="false">ROUND(I101*H101,2)</f>
        <v>0</v>
      </c>
      <c r="K101" s="208" t="s">
        <v>164</v>
      </c>
      <c r="L101" s="30"/>
      <c r="M101" s="213"/>
      <c r="N101" s="214" t="s">
        <v>40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03</v>
      </c>
      <c r="AT101" s="217" t="s">
        <v>160</v>
      </c>
      <c r="AU101" s="217" t="s">
        <v>78</v>
      </c>
      <c r="AY101" s="3" t="s">
        <v>157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6</v>
      </c>
      <c r="BK101" s="218" t="n">
        <f aca="false">ROUND(I101*H101,2)</f>
        <v>0</v>
      </c>
      <c r="BL101" s="3" t="s">
        <v>103</v>
      </c>
      <c r="BM101" s="217" t="s">
        <v>188</v>
      </c>
    </row>
    <row r="102" s="219" customFormat="true" ht="12.8" hidden="false" customHeight="false" outlineLevel="0" collapsed="false">
      <c r="B102" s="220"/>
      <c r="C102" s="221"/>
      <c r="D102" s="222" t="s">
        <v>166</v>
      </c>
      <c r="E102" s="223"/>
      <c r="F102" s="224" t="s">
        <v>189</v>
      </c>
      <c r="G102" s="221"/>
      <c r="H102" s="223"/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66</v>
      </c>
      <c r="AU102" s="230" t="s">
        <v>78</v>
      </c>
      <c r="AV102" s="219" t="s">
        <v>76</v>
      </c>
      <c r="AW102" s="219" t="s">
        <v>30</v>
      </c>
      <c r="AX102" s="219" t="s">
        <v>69</v>
      </c>
      <c r="AY102" s="230" t="s">
        <v>157</v>
      </c>
    </row>
    <row r="103" s="231" customFormat="true" ht="12.8" hidden="false" customHeight="false" outlineLevel="0" collapsed="false">
      <c r="B103" s="232"/>
      <c r="C103" s="233"/>
      <c r="D103" s="222" t="s">
        <v>166</v>
      </c>
      <c r="E103" s="234"/>
      <c r="F103" s="235" t="s">
        <v>190</v>
      </c>
      <c r="G103" s="233"/>
      <c r="H103" s="236" t="n">
        <v>0.78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66</v>
      </c>
      <c r="AU103" s="242" t="s">
        <v>78</v>
      </c>
      <c r="AV103" s="231" t="s">
        <v>78</v>
      </c>
      <c r="AW103" s="231" t="s">
        <v>30</v>
      </c>
      <c r="AX103" s="231" t="s">
        <v>76</v>
      </c>
      <c r="AY103" s="242" t="s">
        <v>157</v>
      </c>
    </row>
    <row r="104" s="31" customFormat="true" ht="12.8" hidden="false" customHeight="false" outlineLevel="0" collapsed="false">
      <c r="A104" s="24"/>
      <c r="B104" s="25"/>
      <c r="C104" s="206" t="s">
        <v>191</v>
      </c>
      <c r="D104" s="206" t="s">
        <v>160</v>
      </c>
      <c r="E104" s="207" t="s">
        <v>192</v>
      </c>
      <c r="F104" s="208" t="s">
        <v>193</v>
      </c>
      <c r="G104" s="209" t="s">
        <v>194</v>
      </c>
      <c r="H104" s="210" t="n">
        <v>37</v>
      </c>
      <c r="I104" s="211"/>
      <c r="J104" s="212" t="n">
        <f aca="false">ROUND(I104*H104,2)</f>
        <v>0</v>
      </c>
      <c r="K104" s="208" t="s">
        <v>164</v>
      </c>
      <c r="L104" s="30"/>
      <c r="M104" s="213"/>
      <c r="N104" s="214" t="s">
        <v>40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3</v>
      </c>
      <c r="AT104" s="217" t="s">
        <v>160</v>
      </c>
      <c r="AU104" s="217" t="s">
        <v>78</v>
      </c>
      <c r="AY104" s="3" t="s">
        <v>157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6</v>
      </c>
      <c r="BK104" s="218" t="n">
        <f aca="false">ROUND(I104*H104,2)</f>
        <v>0</v>
      </c>
      <c r="BL104" s="3" t="s">
        <v>103</v>
      </c>
      <c r="BM104" s="217" t="s">
        <v>195</v>
      </c>
    </row>
    <row r="105" s="31" customFormat="true" ht="12.8" hidden="false" customHeight="false" outlineLevel="0" collapsed="false">
      <c r="A105" s="24"/>
      <c r="B105" s="25"/>
      <c r="C105" s="206" t="s">
        <v>182</v>
      </c>
      <c r="D105" s="206" t="s">
        <v>160</v>
      </c>
      <c r="E105" s="207" t="s">
        <v>196</v>
      </c>
      <c r="F105" s="208" t="s">
        <v>197</v>
      </c>
      <c r="G105" s="209" t="s">
        <v>194</v>
      </c>
      <c r="H105" s="210" t="n">
        <v>392.496</v>
      </c>
      <c r="I105" s="211"/>
      <c r="J105" s="212" t="n">
        <f aca="false">ROUND(I105*H105,2)</f>
        <v>0</v>
      </c>
      <c r="K105" s="208" t="s">
        <v>164</v>
      </c>
      <c r="L105" s="30"/>
      <c r="M105" s="213"/>
      <c r="N105" s="214" t="s">
        <v>40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03</v>
      </c>
      <c r="AT105" s="217" t="s">
        <v>160</v>
      </c>
      <c r="AU105" s="217" t="s">
        <v>78</v>
      </c>
      <c r="AY105" s="3" t="s">
        <v>157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6</v>
      </c>
      <c r="BK105" s="218" t="n">
        <f aca="false">ROUND(I105*H105,2)</f>
        <v>0</v>
      </c>
      <c r="BL105" s="3" t="s">
        <v>103</v>
      </c>
      <c r="BM105" s="217" t="s">
        <v>198</v>
      </c>
    </row>
    <row r="106" s="231" customFormat="true" ht="12.8" hidden="false" customHeight="false" outlineLevel="0" collapsed="false">
      <c r="B106" s="232"/>
      <c r="C106" s="233"/>
      <c r="D106" s="222" t="s">
        <v>166</v>
      </c>
      <c r="E106" s="234"/>
      <c r="F106" s="235" t="s">
        <v>199</v>
      </c>
      <c r="G106" s="233"/>
      <c r="H106" s="236" t="n">
        <v>392.496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66</v>
      </c>
      <c r="AU106" s="242" t="s">
        <v>78</v>
      </c>
      <c r="AV106" s="231" t="s">
        <v>78</v>
      </c>
      <c r="AW106" s="231" t="s">
        <v>30</v>
      </c>
      <c r="AX106" s="231" t="s">
        <v>76</v>
      </c>
      <c r="AY106" s="242" t="s">
        <v>157</v>
      </c>
    </row>
    <row r="107" s="31" customFormat="true" ht="44.25" hidden="false" customHeight="true" outlineLevel="0" collapsed="false">
      <c r="A107" s="24"/>
      <c r="B107" s="25"/>
      <c r="C107" s="206" t="s">
        <v>200</v>
      </c>
      <c r="D107" s="206" t="s">
        <v>160</v>
      </c>
      <c r="E107" s="207" t="s">
        <v>201</v>
      </c>
      <c r="F107" s="208" t="s">
        <v>202</v>
      </c>
      <c r="G107" s="209" t="s">
        <v>171</v>
      </c>
      <c r="H107" s="210" t="n">
        <v>1443</v>
      </c>
      <c r="I107" s="211"/>
      <c r="J107" s="212" t="n">
        <f aca="false">ROUND(I107*H107,2)</f>
        <v>0</v>
      </c>
      <c r="K107" s="208" t="s">
        <v>164</v>
      </c>
      <c r="L107" s="30"/>
      <c r="M107" s="213"/>
      <c r="N107" s="214" t="s">
        <v>40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03</v>
      </c>
      <c r="AT107" s="217" t="s">
        <v>160</v>
      </c>
      <c r="AU107" s="217" t="s">
        <v>78</v>
      </c>
      <c r="AY107" s="3" t="s">
        <v>157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6</v>
      </c>
      <c r="BK107" s="218" t="n">
        <f aca="false">ROUND(I107*H107,2)</f>
        <v>0</v>
      </c>
      <c r="BL107" s="3" t="s">
        <v>103</v>
      </c>
      <c r="BM107" s="217" t="s">
        <v>203</v>
      </c>
    </row>
    <row r="108" s="31" customFormat="true" ht="134.25" hidden="false" customHeight="true" outlineLevel="0" collapsed="false">
      <c r="A108" s="24"/>
      <c r="B108" s="25"/>
      <c r="C108" s="206" t="s">
        <v>204</v>
      </c>
      <c r="D108" s="206" t="s">
        <v>160</v>
      </c>
      <c r="E108" s="207" t="s">
        <v>205</v>
      </c>
      <c r="F108" s="208" t="s">
        <v>206</v>
      </c>
      <c r="G108" s="209" t="s">
        <v>187</v>
      </c>
      <c r="H108" s="210" t="n">
        <v>2.08</v>
      </c>
      <c r="I108" s="211"/>
      <c r="J108" s="212" t="n">
        <f aca="false">ROUND(I108*H108,2)</f>
        <v>0</v>
      </c>
      <c r="K108" s="208" t="s">
        <v>164</v>
      </c>
      <c r="L108" s="30"/>
      <c r="M108" s="213"/>
      <c r="N108" s="214" t="s">
        <v>40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3</v>
      </c>
      <c r="AT108" s="217" t="s">
        <v>160</v>
      </c>
      <c r="AU108" s="217" t="s">
        <v>78</v>
      </c>
      <c r="AY108" s="3" t="s">
        <v>157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6</v>
      </c>
      <c r="BK108" s="218" t="n">
        <f aca="false">ROUND(I108*H108,2)</f>
        <v>0</v>
      </c>
      <c r="BL108" s="3" t="s">
        <v>103</v>
      </c>
      <c r="BM108" s="217" t="s">
        <v>207</v>
      </c>
    </row>
    <row r="109" s="219" customFormat="true" ht="12.8" hidden="false" customHeight="false" outlineLevel="0" collapsed="false">
      <c r="B109" s="220"/>
      <c r="C109" s="221"/>
      <c r="D109" s="222" t="s">
        <v>166</v>
      </c>
      <c r="E109" s="223"/>
      <c r="F109" s="224" t="s">
        <v>208</v>
      </c>
      <c r="G109" s="221"/>
      <c r="H109" s="223"/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66</v>
      </c>
      <c r="AU109" s="230" t="s">
        <v>78</v>
      </c>
      <c r="AV109" s="219" t="s">
        <v>76</v>
      </c>
      <c r="AW109" s="219" t="s">
        <v>30</v>
      </c>
      <c r="AX109" s="219" t="s">
        <v>69</v>
      </c>
      <c r="AY109" s="230" t="s">
        <v>157</v>
      </c>
    </row>
    <row r="110" s="231" customFormat="true" ht="12.8" hidden="false" customHeight="false" outlineLevel="0" collapsed="false">
      <c r="B110" s="232"/>
      <c r="C110" s="233"/>
      <c r="D110" s="222" t="s">
        <v>166</v>
      </c>
      <c r="E110" s="234"/>
      <c r="F110" s="235" t="s">
        <v>209</v>
      </c>
      <c r="G110" s="233"/>
      <c r="H110" s="236" t="n">
        <v>2.08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66</v>
      </c>
      <c r="AU110" s="242" t="s">
        <v>78</v>
      </c>
      <c r="AV110" s="231" t="s">
        <v>78</v>
      </c>
      <c r="AW110" s="231" t="s">
        <v>30</v>
      </c>
      <c r="AX110" s="231" t="s">
        <v>76</v>
      </c>
      <c r="AY110" s="242" t="s">
        <v>157</v>
      </c>
    </row>
    <row r="111" s="31" customFormat="true" ht="78" hidden="false" customHeight="true" outlineLevel="0" collapsed="false">
      <c r="A111" s="24"/>
      <c r="B111" s="25"/>
      <c r="C111" s="206" t="s">
        <v>210</v>
      </c>
      <c r="D111" s="206" t="s">
        <v>160</v>
      </c>
      <c r="E111" s="207" t="s">
        <v>211</v>
      </c>
      <c r="F111" s="208" t="s">
        <v>212</v>
      </c>
      <c r="G111" s="209" t="s">
        <v>187</v>
      </c>
      <c r="H111" s="210" t="n">
        <v>2.08</v>
      </c>
      <c r="I111" s="211"/>
      <c r="J111" s="212" t="n">
        <f aca="false">ROUND(I111*H111,2)</f>
        <v>0</v>
      </c>
      <c r="K111" s="208" t="s">
        <v>164</v>
      </c>
      <c r="L111" s="30"/>
      <c r="M111" s="213"/>
      <c r="N111" s="214" t="s">
        <v>40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3</v>
      </c>
      <c r="AT111" s="217" t="s">
        <v>160</v>
      </c>
      <c r="AU111" s="217" t="s">
        <v>78</v>
      </c>
      <c r="AY111" s="3" t="s">
        <v>157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6</v>
      </c>
      <c r="BK111" s="218" t="n">
        <f aca="false">ROUND(I111*H111,2)</f>
        <v>0</v>
      </c>
      <c r="BL111" s="3" t="s">
        <v>103</v>
      </c>
      <c r="BM111" s="217" t="s">
        <v>213</v>
      </c>
    </row>
    <row r="112" s="31" customFormat="true" ht="12.8" hidden="false" customHeight="false" outlineLevel="0" collapsed="false">
      <c r="A112" s="24"/>
      <c r="B112" s="25"/>
      <c r="C112" s="26"/>
      <c r="D112" s="222" t="s">
        <v>214</v>
      </c>
      <c r="E112" s="26"/>
      <c r="F112" s="253" t="s">
        <v>215</v>
      </c>
      <c r="G112" s="26"/>
      <c r="H112" s="26"/>
      <c r="I112" s="254"/>
      <c r="J112" s="26"/>
      <c r="K112" s="26"/>
      <c r="L112" s="30"/>
      <c r="M112" s="255"/>
      <c r="N112" s="25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4</v>
      </c>
      <c r="AU112" s="3" t="s">
        <v>78</v>
      </c>
    </row>
    <row r="113" s="31" customFormat="true" ht="12.8" hidden="false" customHeight="false" outlineLevel="0" collapsed="false">
      <c r="A113" s="24"/>
      <c r="B113" s="25"/>
      <c r="C113" s="206" t="s">
        <v>216</v>
      </c>
      <c r="D113" s="206" t="s">
        <v>160</v>
      </c>
      <c r="E113" s="207" t="s">
        <v>217</v>
      </c>
      <c r="F113" s="208" t="s">
        <v>218</v>
      </c>
      <c r="G113" s="209" t="s">
        <v>219</v>
      </c>
      <c r="H113" s="210" t="n">
        <v>556</v>
      </c>
      <c r="I113" s="211"/>
      <c r="J113" s="212" t="n">
        <f aca="false">ROUND(I113*H113,2)</f>
        <v>0</v>
      </c>
      <c r="K113" s="208" t="s">
        <v>164</v>
      </c>
      <c r="L113" s="30"/>
      <c r="M113" s="213"/>
      <c r="N113" s="214" t="s">
        <v>40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03</v>
      </c>
      <c r="AT113" s="217" t="s">
        <v>160</v>
      </c>
      <c r="AU113" s="217" t="s">
        <v>78</v>
      </c>
      <c r="AY113" s="3" t="s">
        <v>157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6</v>
      </c>
      <c r="BK113" s="218" t="n">
        <f aca="false">ROUND(I113*H113,2)</f>
        <v>0</v>
      </c>
      <c r="BL113" s="3" t="s">
        <v>103</v>
      </c>
      <c r="BM113" s="217" t="s">
        <v>220</v>
      </c>
    </row>
    <row r="114" s="219" customFormat="true" ht="12.8" hidden="false" customHeight="false" outlineLevel="0" collapsed="false">
      <c r="B114" s="220"/>
      <c r="C114" s="221"/>
      <c r="D114" s="222" t="s">
        <v>166</v>
      </c>
      <c r="E114" s="223"/>
      <c r="F114" s="224" t="s">
        <v>221</v>
      </c>
      <c r="G114" s="221"/>
      <c r="H114" s="223"/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66</v>
      </c>
      <c r="AU114" s="230" t="s">
        <v>78</v>
      </c>
      <c r="AV114" s="219" t="s">
        <v>76</v>
      </c>
      <c r="AW114" s="219" t="s">
        <v>30</v>
      </c>
      <c r="AX114" s="219" t="s">
        <v>69</v>
      </c>
      <c r="AY114" s="230" t="s">
        <v>157</v>
      </c>
    </row>
    <row r="115" s="231" customFormat="true" ht="12.8" hidden="false" customHeight="false" outlineLevel="0" collapsed="false">
      <c r="B115" s="232"/>
      <c r="C115" s="233"/>
      <c r="D115" s="222" t="s">
        <v>166</v>
      </c>
      <c r="E115" s="234"/>
      <c r="F115" s="235" t="s">
        <v>222</v>
      </c>
      <c r="G115" s="233"/>
      <c r="H115" s="236" t="n">
        <v>556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66</v>
      </c>
      <c r="AU115" s="242" t="s">
        <v>78</v>
      </c>
      <c r="AV115" s="231" t="s">
        <v>78</v>
      </c>
      <c r="AW115" s="231" t="s">
        <v>30</v>
      </c>
      <c r="AX115" s="231" t="s">
        <v>76</v>
      </c>
      <c r="AY115" s="242" t="s">
        <v>157</v>
      </c>
    </row>
    <row r="116" s="31" customFormat="true" ht="21.75" hidden="false" customHeight="true" outlineLevel="0" collapsed="false">
      <c r="A116" s="24"/>
      <c r="B116" s="25"/>
      <c r="C116" s="243" t="s">
        <v>223</v>
      </c>
      <c r="D116" s="243" t="s">
        <v>179</v>
      </c>
      <c r="E116" s="244" t="s">
        <v>224</v>
      </c>
      <c r="F116" s="245" t="s">
        <v>225</v>
      </c>
      <c r="G116" s="246" t="s">
        <v>194</v>
      </c>
      <c r="H116" s="247" t="n">
        <v>834</v>
      </c>
      <c r="I116" s="248"/>
      <c r="J116" s="249" t="n">
        <f aca="false">ROUND(I116*H116,2)</f>
        <v>0</v>
      </c>
      <c r="K116" s="245" t="s">
        <v>164</v>
      </c>
      <c r="L116" s="250"/>
      <c r="M116" s="251"/>
      <c r="N116" s="252" t="s">
        <v>40</v>
      </c>
      <c r="O116" s="67"/>
      <c r="P116" s="215" t="n">
        <f aca="false">O116*H116</f>
        <v>0</v>
      </c>
      <c r="Q116" s="215" t="n">
        <v>1</v>
      </c>
      <c r="R116" s="215" t="n">
        <f aca="false">Q116*H116</f>
        <v>834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82</v>
      </c>
      <c r="AT116" s="217" t="s">
        <v>179</v>
      </c>
      <c r="AU116" s="217" t="s">
        <v>78</v>
      </c>
      <c r="AY116" s="3" t="s">
        <v>157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6</v>
      </c>
      <c r="BK116" s="218" t="n">
        <f aca="false">ROUND(I116*H116,2)</f>
        <v>0</v>
      </c>
      <c r="BL116" s="3" t="s">
        <v>103</v>
      </c>
      <c r="BM116" s="217" t="s">
        <v>226</v>
      </c>
    </row>
    <row r="117" s="231" customFormat="true" ht="12.8" hidden="false" customHeight="false" outlineLevel="0" collapsed="false">
      <c r="B117" s="232"/>
      <c r="C117" s="233"/>
      <c r="D117" s="222" t="s">
        <v>166</v>
      </c>
      <c r="E117" s="234"/>
      <c r="F117" s="235" t="s">
        <v>227</v>
      </c>
      <c r="G117" s="233"/>
      <c r="H117" s="236" t="n">
        <v>834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66</v>
      </c>
      <c r="AU117" s="242" t="s">
        <v>78</v>
      </c>
      <c r="AV117" s="231" t="s">
        <v>78</v>
      </c>
      <c r="AW117" s="231" t="s">
        <v>30</v>
      </c>
      <c r="AX117" s="231" t="s">
        <v>76</v>
      </c>
      <c r="AY117" s="242" t="s">
        <v>157</v>
      </c>
    </row>
    <row r="118" s="31" customFormat="true" ht="156.75" hidden="false" customHeight="true" outlineLevel="0" collapsed="false">
      <c r="A118" s="24"/>
      <c r="B118" s="25"/>
      <c r="C118" s="206" t="s">
        <v>228</v>
      </c>
      <c r="D118" s="206" t="s">
        <v>160</v>
      </c>
      <c r="E118" s="207" t="s">
        <v>229</v>
      </c>
      <c r="F118" s="208" t="s">
        <v>230</v>
      </c>
      <c r="G118" s="209" t="s">
        <v>194</v>
      </c>
      <c r="H118" s="210" t="n">
        <v>834</v>
      </c>
      <c r="I118" s="211"/>
      <c r="J118" s="212" t="n">
        <f aca="false">ROUND(I118*H118,2)</f>
        <v>0</v>
      </c>
      <c r="K118" s="208" t="s">
        <v>164</v>
      </c>
      <c r="L118" s="30"/>
      <c r="M118" s="213"/>
      <c r="N118" s="214" t="s">
        <v>40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03</v>
      </c>
      <c r="AT118" s="217" t="s">
        <v>160</v>
      </c>
      <c r="AU118" s="217" t="s">
        <v>78</v>
      </c>
      <c r="AY118" s="3" t="s">
        <v>157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6</v>
      </c>
      <c r="BK118" s="218" t="n">
        <f aca="false">ROUND(I118*H118,2)</f>
        <v>0</v>
      </c>
      <c r="BL118" s="3" t="s">
        <v>103</v>
      </c>
      <c r="BM118" s="217" t="s">
        <v>231</v>
      </c>
    </row>
    <row r="119" s="31" customFormat="true" ht="12.8" hidden="false" customHeight="false" outlineLevel="0" collapsed="false">
      <c r="A119" s="24"/>
      <c r="B119" s="25"/>
      <c r="C119" s="26"/>
      <c r="D119" s="222" t="s">
        <v>214</v>
      </c>
      <c r="E119" s="26"/>
      <c r="F119" s="253" t="s">
        <v>232</v>
      </c>
      <c r="G119" s="26"/>
      <c r="H119" s="26"/>
      <c r="I119" s="254"/>
      <c r="J119" s="26"/>
      <c r="K119" s="26"/>
      <c r="L119" s="30"/>
      <c r="M119" s="255"/>
      <c r="N119" s="25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4</v>
      </c>
      <c r="AU119" s="3" t="s">
        <v>78</v>
      </c>
    </row>
    <row r="120" s="31" customFormat="true" ht="12.8" hidden="false" customHeight="false" outlineLevel="0" collapsed="false">
      <c r="A120" s="24"/>
      <c r="B120" s="25"/>
      <c r="C120" s="206" t="s">
        <v>233</v>
      </c>
      <c r="D120" s="206" t="s">
        <v>160</v>
      </c>
      <c r="E120" s="207" t="s">
        <v>234</v>
      </c>
      <c r="F120" s="208" t="s">
        <v>235</v>
      </c>
      <c r="G120" s="209" t="s">
        <v>171</v>
      </c>
      <c r="H120" s="210" t="n">
        <v>26</v>
      </c>
      <c r="I120" s="211"/>
      <c r="J120" s="212" t="n">
        <f aca="false">ROUND(I120*H120,2)</f>
        <v>0</v>
      </c>
      <c r="K120" s="208" t="s">
        <v>164</v>
      </c>
      <c r="L120" s="30"/>
      <c r="M120" s="213"/>
      <c r="N120" s="214" t="s">
        <v>40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3</v>
      </c>
      <c r="AT120" s="217" t="s">
        <v>160</v>
      </c>
      <c r="AU120" s="217" t="s">
        <v>78</v>
      </c>
      <c r="AY120" s="3" t="s">
        <v>157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6</v>
      </c>
      <c r="BK120" s="218" t="n">
        <f aca="false">ROUND(I120*H120,2)</f>
        <v>0</v>
      </c>
      <c r="BL120" s="3" t="s">
        <v>103</v>
      </c>
      <c r="BM120" s="217" t="s">
        <v>236</v>
      </c>
    </row>
    <row r="121" s="31" customFormat="true" ht="12.8" hidden="false" customHeight="false" outlineLevel="0" collapsed="false">
      <c r="A121" s="24"/>
      <c r="B121" s="25"/>
      <c r="C121" s="206" t="s">
        <v>8</v>
      </c>
      <c r="D121" s="206" t="s">
        <v>160</v>
      </c>
      <c r="E121" s="207" t="s">
        <v>237</v>
      </c>
      <c r="F121" s="208" t="s">
        <v>238</v>
      </c>
      <c r="G121" s="209" t="s">
        <v>171</v>
      </c>
      <c r="H121" s="210" t="n">
        <v>156</v>
      </c>
      <c r="I121" s="211"/>
      <c r="J121" s="212" t="n">
        <f aca="false">ROUND(I121*H121,2)</f>
        <v>0</v>
      </c>
      <c r="K121" s="208" t="s">
        <v>164</v>
      </c>
      <c r="L121" s="30"/>
      <c r="M121" s="213"/>
      <c r="N121" s="214" t="s">
        <v>40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3</v>
      </c>
      <c r="AT121" s="217" t="s">
        <v>160</v>
      </c>
      <c r="AU121" s="217" t="s">
        <v>78</v>
      </c>
      <c r="AY121" s="3" t="s">
        <v>157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6</v>
      </c>
      <c r="BK121" s="218" t="n">
        <f aca="false">ROUND(I121*H121,2)</f>
        <v>0</v>
      </c>
      <c r="BL121" s="3" t="s">
        <v>103</v>
      </c>
      <c r="BM121" s="217" t="s">
        <v>239</v>
      </c>
    </row>
    <row r="122" s="31" customFormat="true" ht="142.2" hidden="false" customHeight="true" outlineLevel="0" collapsed="false">
      <c r="A122" s="24"/>
      <c r="B122" s="25"/>
      <c r="C122" s="206" t="s">
        <v>240</v>
      </c>
      <c r="D122" s="206" t="s">
        <v>160</v>
      </c>
      <c r="E122" s="207" t="s">
        <v>241</v>
      </c>
      <c r="F122" s="208" t="s">
        <v>242</v>
      </c>
      <c r="G122" s="209" t="s">
        <v>243</v>
      </c>
      <c r="H122" s="210" t="n">
        <v>14</v>
      </c>
      <c r="I122" s="211"/>
      <c r="J122" s="212" t="n">
        <f aca="false">ROUND(I122*H122,2)</f>
        <v>0</v>
      </c>
      <c r="K122" s="208" t="s">
        <v>164</v>
      </c>
      <c r="L122" s="30"/>
      <c r="M122" s="213"/>
      <c r="N122" s="214" t="s">
        <v>40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03</v>
      </c>
      <c r="AT122" s="217" t="s">
        <v>160</v>
      </c>
      <c r="AU122" s="217" t="s">
        <v>78</v>
      </c>
      <c r="AY122" s="3" t="s">
        <v>157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6</v>
      </c>
      <c r="BK122" s="218" t="n">
        <f aca="false">ROUND(I122*H122,2)</f>
        <v>0</v>
      </c>
      <c r="BL122" s="3" t="s">
        <v>103</v>
      </c>
      <c r="BM122" s="217" t="s">
        <v>244</v>
      </c>
    </row>
    <row r="123" s="31" customFormat="true" ht="114.9" hidden="false" customHeight="true" outlineLevel="0" collapsed="false">
      <c r="A123" s="24"/>
      <c r="B123" s="25"/>
      <c r="C123" s="206" t="s">
        <v>245</v>
      </c>
      <c r="D123" s="206" t="s">
        <v>160</v>
      </c>
      <c r="E123" s="207" t="s">
        <v>246</v>
      </c>
      <c r="F123" s="208" t="s">
        <v>247</v>
      </c>
      <c r="G123" s="209" t="s">
        <v>243</v>
      </c>
      <c r="H123" s="210" t="n">
        <v>6</v>
      </c>
      <c r="I123" s="211"/>
      <c r="J123" s="212" t="n">
        <f aca="false">ROUND(I123*H123,2)</f>
        <v>0</v>
      </c>
      <c r="K123" s="208" t="s">
        <v>164</v>
      </c>
      <c r="L123" s="30"/>
      <c r="M123" s="213"/>
      <c r="N123" s="214" t="s">
        <v>40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3</v>
      </c>
      <c r="AT123" s="217" t="s">
        <v>160</v>
      </c>
      <c r="AU123" s="217" t="s">
        <v>78</v>
      </c>
      <c r="AY123" s="3" t="s">
        <v>157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6</v>
      </c>
      <c r="BK123" s="218" t="n">
        <f aca="false">ROUND(I123*H123,2)</f>
        <v>0</v>
      </c>
      <c r="BL123" s="3" t="s">
        <v>103</v>
      </c>
      <c r="BM123" s="217" t="s">
        <v>248</v>
      </c>
    </row>
    <row r="124" s="31" customFormat="true" ht="114.9" hidden="false" customHeight="true" outlineLevel="0" collapsed="false">
      <c r="A124" s="24"/>
      <c r="B124" s="25"/>
      <c r="C124" s="206" t="s">
        <v>249</v>
      </c>
      <c r="D124" s="206" t="s">
        <v>160</v>
      </c>
      <c r="E124" s="207" t="s">
        <v>250</v>
      </c>
      <c r="F124" s="208" t="s">
        <v>251</v>
      </c>
      <c r="G124" s="209" t="s">
        <v>243</v>
      </c>
      <c r="H124" s="210" t="n">
        <v>4</v>
      </c>
      <c r="I124" s="211"/>
      <c r="J124" s="212" t="n">
        <f aca="false">ROUND(I124*H124,2)</f>
        <v>0</v>
      </c>
      <c r="K124" s="208" t="s">
        <v>164</v>
      </c>
      <c r="L124" s="30"/>
      <c r="M124" s="213"/>
      <c r="N124" s="214" t="s">
        <v>40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03</v>
      </c>
      <c r="AT124" s="217" t="s">
        <v>160</v>
      </c>
      <c r="AU124" s="217" t="s">
        <v>78</v>
      </c>
      <c r="AY124" s="3" t="s">
        <v>157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6</v>
      </c>
      <c r="BK124" s="218" t="n">
        <f aca="false">ROUND(I124*H124,2)</f>
        <v>0</v>
      </c>
      <c r="BL124" s="3" t="s">
        <v>103</v>
      </c>
      <c r="BM124" s="217" t="s">
        <v>252</v>
      </c>
    </row>
    <row r="125" s="31" customFormat="true" ht="114.9" hidden="false" customHeight="true" outlineLevel="0" collapsed="false">
      <c r="A125" s="24"/>
      <c r="B125" s="25"/>
      <c r="C125" s="206" t="s">
        <v>253</v>
      </c>
      <c r="D125" s="206" t="s">
        <v>160</v>
      </c>
      <c r="E125" s="207" t="s">
        <v>254</v>
      </c>
      <c r="F125" s="208" t="s">
        <v>255</v>
      </c>
      <c r="G125" s="209" t="s">
        <v>243</v>
      </c>
      <c r="H125" s="210" t="n">
        <v>4</v>
      </c>
      <c r="I125" s="211"/>
      <c r="J125" s="212" t="n">
        <f aca="false">ROUND(I125*H125,2)</f>
        <v>0</v>
      </c>
      <c r="K125" s="208" t="s">
        <v>164</v>
      </c>
      <c r="L125" s="30"/>
      <c r="M125" s="213"/>
      <c r="N125" s="214" t="s">
        <v>40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03</v>
      </c>
      <c r="AT125" s="217" t="s">
        <v>160</v>
      </c>
      <c r="AU125" s="217" t="s">
        <v>78</v>
      </c>
      <c r="AY125" s="3" t="s">
        <v>157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6</v>
      </c>
      <c r="BK125" s="218" t="n">
        <f aca="false">ROUND(I125*H125,2)</f>
        <v>0</v>
      </c>
      <c r="BL125" s="3" t="s">
        <v>103</v>
      </c>
      <c r="BM125" s="217" t="s">
        <v>256</v>
      </c>
    </row>
    <row r="126" s="31" customFormat="true" ht="90" hidden="false" customHeight="true" outlineLevel="0" collapsed="false">
      <c r="A126" s="24"/>
      <c r="B126" s="25"/>
      <c r="C126" s="206" t="s">
        <v>257</v>
      </c>
      <c r="D126" s="206" t="s">
        <v>160</v>
      </c>
      <c r="E126" s="207" t="s">
        <v>258</v>
      </c>
      <c r="F126" s="208" t="s">
        <v>259</v>
      </c>
      <c r="G126" s="209" t="s">
        <v>243</v>
      </c>
      <c r="H126" s="210" t="n">
        <v>6</v>
      </c>
      <c r="I126" s="211"/>
      <c r="J126" s="212" t="n">
        <f aca="false">ROUND(I126*H126,2)</f>
        <v>0</v>
      </c>
      <c r="K126" s="208" t="s">
        <v>164</v>
      </c>
      <c r="L126" s="30"/>
      <c r="M126" s="213"/>
      <c r="N126" s="214" t="s">
        <v>40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03</v>
      </c>
      <c r="AT126" s="217" t="s">
        <v>160</v>
      </c>
      <c r="AU126" s="217" t="s">
        <v>78</v>
      </c>
      <c r="AY126" s="3" t="s">
        <v>157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6</v>
      </c>
      <c r="BK126" s="218" t="n">
        <f aca="false">ROUND(I126*H126,2)</f>
        <v>0</v>
      </c>
      <c r="BL126" s="3" t="s">
        <v>103</v>
      </c>
      <c r="BM126" s="217" t="s">
        <v>260</v>
      </c>
    </row>
    <row r="127" s="31" customFormat="true" ht="101.25" hidden="false" customHeight="true" outlineLevel="0" collapsed="false">
      <c r="A127" s="24"/>
      <c r="B127" s="25"/>
      <c r="C127" s="206" t="s">
        <v>7</v>
      </c>
      <c r="D127" s="206" t="s">
        <v>160</v>
      </c>
      <c r="E127" s="207" t="s">
        <v>261</v>
      </c>
      <c r="F127" s="208" t="s">
        <v>262</v>
      </c>
      <c r="G127" s="209" t="s">
        <v>163</v>
      </c>
      <c r="H127" s="210" t="n">
        <v>1760</v>
      </c>
      <c r="I127" s="211"/>
      <c r="J127" s="212" t="n">
        <f aca="false">ROUND(I127*H127,2)</f>
        <v>0</v>
      </c>
      <c r="K127" s="208" t="s">
        <v>164</v>
      </c>
      <c r="L127" s="30"/>
      <c r="M127" s="213"/>
      <c r="N127" s="214" t="s">
        <v>40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03</v>
      </c>
      <c r="AT127" s="217" t="s">
        <v>160</v>
      </c>
      <c r="AU127" s="217" t="s">
        <v>78</v>
      </c>
      <c r="AY127" s="3" t="s">
        <v>157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6</v>
      </c>
      <c r="BK127" s="218" t="n">
        <f aca="false">ROUND(I127*H127,2)</f>
        <v>0</v>
      </c>
      <c r="BL127" s="3" t="s">
        <v>103</v>
      </c>
      <c r="BM127" s="217" t="s">
        <v>263</v>
      </c>
    </row>
    <row r="128" s="31" customFormat="true" ht="12.8" hidden="false" customHeight="false" outlineLevel="0" collapsed="false">
      <c r="A128" s="24"/>
      <c r="B128" s="25"/>
      <c r="C128" s="26"/>
      <c r="D128" s="222" t="s">
        <v>214</v>
      </c>
      <c r="E128" s="26"/>
      <c r="F128" s="253" t="s">
        <v>264</v>
      </c>
      <c r="G128" s="26"/>
      <c r="H128" s="26"/>
      <c r="I128" s="254"/>
      <c r="J128" s="26"/>
      <c r="K128" s="26"/>
      <c r="L128" s="30"/>
      <c r="M128" s="255"/>
      <c r="N128" s="25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4</v>
      </c>
      <c r="AU128" s="3" t="s">
        <v>78</v>
      </c>
    </row>
    <row r="129" s="231" customFormat="true" ht="12.8" hidden="false" customHeight="false" outlineLevel="0" collapsed="false">
      <c r="B129" s="232"/>
      <c r="C129" s="233"/>
      <c r="D129" s="222" t="s">
        <v>166</v>
      </c>
      <c r="E129" s="234"/>
      <c r="F129" s="235" t="s">
        <v>265</v>
      </c>
      <c r="G129" s="233"/>
      <c r="H129" s="236" t="n">
        <v>1760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66</v>
      </c>
      <c r="AU129" s="242" t="s">
        <v>78</v>
      </c>
      <c r="AV129" s="231" t="s">
        <v>78</v>
      </c>
      <c r="AW129" s="231" t="s">
        <v>30</v>
      </c>
      <c r="AX129" s="231" t="s">
        <v>76</v>
      </c>
      <c r="AY129" s="242" t="s">
        <v>157</v>
      </c>
    </row>
    <row r="130" s="31" customFormat="true" ht="55.5" hidden="false" customHeight="true" outlineLevel="0" collapsed="false">
      <c r="A130" s="24"/>
      <c r="B130" s="25"/>
      <c r="C130" s="206" t="s">
        <v>266</v>
      </c>
      <c r="D130" s="206" t="s">
        <v>160</v>
      </c>
      <c r="E130" s="207" t="s">
        <v>267</v>
      </c>
      <c r="F130" s="208" t="s">
        <v>268</v>
      </c>
      <c r="G130" s="209" t="s">
        <v>163</v>
      </c>
      <c r="H130" s="210" t="n">
        <v>1760</v>
      </c>
      <c r="I130" s="211"/>
      <c r="J130" s="212" t="n">
        <f aca="false">ROUND(I130*H130,2)</f>
        <v>0</v>
      </c>
      <c r="K130" s="208" t="s">
        <v>164</v>
      </c>
      <c r="L130" s="30"/>
      <c r="M130" s="213"/>
      <c r="N130" s="214" t="s">
        <v>40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03</v>
      </c>
      <c r="AT130" s="217" t="s">
        <v>160</v>
      </c>
      <c r="AU130" s="217" t="s">
        <v>78</v>
      </c>
      <c r="AY130" s="3" t="s">
        <v>157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6</v>
      </c>
      <c r="BK130" s="218" t="n">
        <f aca="false">ROUND(I130*H130,2)</f>
        <v>0</v>
      </c>
      <c r="BL130" s="3" t="s">
        <v>103</v>
      </c>
      <c r="BM130" s="217" t="s">
        <v>269</v>
      </c>
    </row>
    <row r="131" s="31" customFormat="true" ht="12.8" hidden="false" customHeight="false" outlineLevel="0" collapsed="false">
      <c r="A131" s="24"/>
      <c r="B131" s="25"/>
      <c r="C131" s="26"/>
      <c r="D131" s="222" t="s">
        <v>214</v>
      </c>
      <c r="E131" s="26"/>
      <c r="F131" s="253" t="s">
        <v>264</v>
      </c>
      <c r="G131" s="26"/>
      <c r="H131" s="26"/>
      <c r="I131" s="254"/>
      <c r="J131" s="26"/>
      <c r="K131" s="26"/>
      <c r="L131" s="30"/>
      <c r="M131" s="255"/>
      <c r="N131" s="25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78</v>
      </c>
    </row>
    <row r="132" s="31" customFormat="true" ht="168" hidden="false" customHeight="true" outlineLevel="0" collapsed="false">
      <c r="A132" s="24"/>
      <c r="B132" s="25"/>
      <c r="C132" s="206" t="s">
        <v>270</v>
      </c>
      <c r="D132" s="206" t="s">
        <v>160</v>
      </c>
      <c r="E132" s="207" t="s">
        <v>271</v>
      </c>
      <c r="F132" s="208" t="s">
        <v>272</v>
      </c>
      <c r="G132" s="209" t="s">
        <v>163</v>
      </c>
      <c r="H132" s="210" t="n">
        <v>1560</v>
      </c>
      <c r="I132" s="211"/>
      <c r="J132" s="212" t="n">
        <f aca="false">ROUND(I132*H132,2)</f>
        <v>0</v>
      </c>
      <c r="K132" s="208" t="s">
        <v>164</v>
      </c>
      <c r="L132" s="30"/>
      <c r="M132" s="213"/>
      <c r="N132" s="214" t="s">
        <v>40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03</v>
      </c>
      <c r="AT132" s="217" t="s">
        <v>160</v>
      </c>
      <c r="AU132" s="217" t="s">
        <v>78</v>
      </c>
      <c r="AY132" s="3" t="s">
        <v>157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6</v>
      </c>
      <c r="BK132" s="218" t="n">
        <f aca="false">ROUND(I132*H132,2)</f>
        <v>0</v>
      </c>
      <c r="BL132" s="3" t="s">
        <v>103</v>
      </c>
      <c r="BM132" s="217" t="s">
        <v>273</v>
      </c>
    </row>
    <row r="133" s="31" customFormat="true" ht="12.8" hidden="false" customHeight="false" outlineLevel="0" collapsed="false">
      <c r="A133" s="24"/>
      <c r="B133" s="25"/>
      <c r="C133" s="26"/>
      <c r="D133" s="222" t="s">
        <v>214</v>
      </c>
      <c r="E133" s="26"/>
      <c r="F133" s="253" t="s">
        <v>264</v>
      </c>
      <c r="G133" s="26"/>
      <c r="H133" s="26"/>
      <c r="I133" s="254"/>
      <c r="J133" s="26"/>
      <c r="K133" s="26"/>
      <c r="L133" s="30"/>
      <c r="M133" s="255"/>
      <c r="N133" s="25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4</v>
      </c>
      <c r="AU133" s="3" t="s">
        <v>78</v>
      </c>
    </row>
    <row r="134" s="219" customFormat="true" ht="12.8" hidden="false" customHeight="false" outlineLevel="0" collapsed="false">
      <c r="B134" s="220"/>
      <c r="C134" s="221"/>
      <c r="D134" s="222" t="s">
        <v>166</v>
      </c>
      <c r="E134" s="223"/>
      <c r="F134" s="224" t="s">
        <v>274</v>
      </c>
      <c r="G134" s="221"/>
      <c r="H134" s="223"/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66</v>
      </c>
      <c r="AU134" s="230" t="s">
        <v>78</v>
      </c>
      <c r="AV134" s="219" t="s">
        <v>76</v>
      </c>
      <c r="AW134" s="219" t="s">
        <v>30</v>
      </c>
      <c r="AX134" s="219" t="s">
        <v>69</v>
      </c>
      <c r="AY134" s="230" t="s">
        <v>157</v>
      </c>
    </row>
    <row r="135" s="231" customFormat="true" ht="12.8" hidden="false" customHeight="false" outlineLevel="0" collapsed="false">
      <c r="B135" s="232"/>
      <c r="C135" s="233"/>
      <c r="D135" s="222" t="s">
        <v>166</v>
      </c>
      <c r="E135" s="234"/>
      <c r="F135" s="235" t="s">
        <v>168</v>
      </c>
      <c r="G135" s="233"/>
      <c r="H135" s="236" t="n">
        <v>1560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66</v>
      </c>
      <c r="AU135" s="242" t="s">
        <v>78</v>
      </c>
      <c r="AV135" s="231" t="s">
        <v>78</v>
      </c>
      <c r="AW135" s="231" t="s">
        <v>30</v>
      </c>
      <c r="AX135" s="231" t="s">
        <v>76</v>
      </c>
      <c r="AY135" s="242" t="s">
        <v>157</v>
      </c>
    </row>
    <row r="136" s="31" customFormat="true" ht="167.1" hidden="false" customHeight="true" outlineLevel="0" collapsed="false">
      <c r="A136" s="24"/>
      <c r="B136" s="25"/>
      <c r="C136" s="206" t="s">
        <v>275</v>
      </c>
      <c r="D136" s="206" t="s">
        <v>160</v>
      </c>
      <c r="E136" s="207" t="s">
        <v>276</v>
      </c>
      <c r="F136" s="208" t="s">
        <v>277</v>
      </c>
      <c r="G136" s="209" t="s">
        <v>163</v>
      </c>
      <c r="H136" s="210" t="n">
        <v>2600</v>
      </c>
      <c r="I136" s="211"/>
      <c r="J136" s="212" t="n">
        <f aca="false">ROUND(I136*H136,2)</f>
        <v>0</v>
      </c>
      <c r="K136" s="208" t="s">
        <v>278</v>
      </c>
      <c r="L136" s="30"/>
      <c r="M136" s="213"/>
      <c r="N136" s="214" t="s">
        <v>40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03</v>
      </c>
      <c r="AT136" s="217" t="s">
        <v>160</v>
      </c>
      <c r="AU136" s="217" t="s">
        <v>78</v>
      </c>
      <c r="AY136" s="3" t="s">
        <v>157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6</v>
      </c>
      <c r="BK136" s="218" t="n">
        <f aca="false">ROUND(I136*H136,2)</f>
        <v>0</v>
      </c>
      <c r="BL136" s="3" t="s">
        <v>103</v>
      </c>
      <c r="BM136" s="217" t="s">
        <v>279</v>
      </c>
    </row>
    <row r="137" s="219" customFormat="true" ht="12.8" hidden="false" customHeight="false" outlineLevel="0" collapsed="false">
      <c r="B137" s="220"/>
      <c r="C137" s="221"/>
      <c r="D137" s="222" t="s">
        <v>166</v>
      </c>
      <c r="E137" s="223"/>
      <c r="F137" s="224" t="s">
        <v>280</v>
      </c>
      <c r="G137" s="221"/>
      <c r="H137" s="223"/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66</v>
      </c>
      <c r="AU137" s="230" t="s">
        <v>78</v>
      </c>
      <c r="AV137" s="219" t="s">
        <v>76</v>
      </c>
      <c r="AW137" s="219" t="s">
        <v>30</v>
      </c>
      <c r="AX137" s="219" t="s">
        <v>69</v>
      </c>
      <c r="AY137" s="230" t="s">
        <v>157</v>
      </c>
    </row>
    <row r="138" s="231" customFormat="true" ht="12.8" hidden="false" customHeight="false" outlineLevel="0" collapsed="false">
      <c r="B138" s="232"/>
      <c r="C138" s="233"/>
      <c r="D138" s="222" t="s">
        <v>166</v>
      </c>
      <c r="E138" s="234"/>
      <c r="F138" s="235" t="s">
        <v>281</v>
      </c>
      <c r="G138" s="233"/>
      <c r="H138" s="236" t="n">
        <v>2600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6</v>
      </c>
      <c r="AU138" s="242" t="s">
        <v>78</v>
      </c>
      <c r="AV138" s="231" t="s">
        <v>78</v>
      </c>
      <c r="AW138" s="231" t="s">
        <v>30</v>
      </c>
      <c r="AX138" s="231" t="s">
        <v>76</v>
      </c>
      <c r="AY138" s="242" t="s">
        <v>157</v>
      </c>
    </row>
    <row r="139" s="31" customFormat="true" ht="55.5" hidden="false" customHeight="true" outlineLevel="0" collapsed="false">
      <c r="A139" s="24"/>
      <c r="B139" s="25"/>
      <c r="C139" s="206" t="s">
        <v>282</v>
      </c>
      <c r="D139" s="206" t="s">
        <v>160</v>
      </c>
      <c r="E139" s="207" t="s">
        <v>283</v>
      </c>
      <c r="F139" s="208" t="s">
        <v>284</v>
      </c>
      <c r="G139" s="209" t="s">
        <v>171</v>
      </c>
      <c r="H139" s="210" t="n">
        <v>45</v>
      </c>
      <c r="I139" s="211"/>
      <c r="J139" s="212" t="n">
        <f aca="false">ROUND(I139*H139,2)</f>
        <v>0</v>
      </c>
      <c r="K139" s="208" t="s">
        <v>164</v>
      </c>
      <c r="L139" s="30"/>
      <c r="M139" s="213"/>
      <c r="N139" s="214" t="s">
        <v>40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03</v>
      </c>
      <c r="AT139" s="217" t="s">
        <v>160</v>
      </c>
      <c r="AU139" s="217" t="s">
        <v>78</v>
      </c>
      <c r="AY139" s="3" t="s">
        <v>15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6</v>
      </c>
      <c r="BK139" s="218" t="n">
        <f aca="false">ROUND(I139*H139,2)</f>
        <v>0</v>
      </c>
      <c r="BL139" s="3" t="s">
        <v>103</v>
      </c>
      <c r="BM139" s="217" t="s">
        <v>285</v>
      </c>
    </row>
    <row r="140" s="31" customFormat="true" ht="12.8" hidden="false" customHeight="false" outlineLevel="0" collapsed="false">
      <c r="A140" s="24"/>
      <c r="B140" s="25"/>
      <c r="C140" s="206" t="s">
        <v>286</v>
      </c>
      <c r="D140" s="206" t="s">
        <v>160</v>
      </c>
      <c r="E140" s="207" t="s">
        <v>287</v>
      </c>
      <c r="F140" s="208" t="s">
        <v>288</v>
      </c>
      <c r="G140" s="209" t="s">
        <v>171</v>
      </c>
      <c r="H140" s="210" t="n">
        <v>45</v>
      </c>
      <c r="I140" s="211"/>
      <c r="J140" s="212" t="n">
        <f aca="false">ROUND(I140*H140,2)</f>
        <v>0</v>
      </c>
      <c r="K140" s="208" t="s">
        <v>164</v>
      </c>
      <c r="L140" s="30"/>
      <c r="M140" s="213"/>
      <c r="N140" s="214" t="s">
        <v>40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03</v>
      </c>
      <c r="AT140" s="217" t="s">
        <v>160</v>
      </c>
      <c r="AU140" s="217" t="s">
        <v>78</v>
      </c>
      <c r="AY140" s="3" t="s">
        <v>15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6</v>
      </c>
      <c r="BK140" s="218" t="n">
        <f aca="false">ROUND(I140*H140,2)</f>
        <v>0</v>
      </c>
      <c r="BL140" s="3" t="s">
        <v>103</v>
      </c>
      <c r="BM140" s="217" t="s">
        <v>289</v>
      </c>
    </row>
    <row r="141" s="31" customFormat="true" ht="16.5" hidden="false" customHeight="true" outlineLevel="0" collapsed="false">
      <c r="A141" s="24"/>
      <c r="B141" s="25"/>
      <c r="C141" s="206" t="s">
        <v>290</v>
      </c>
      <c r="D141" s="206" t="s">
        <v>160</v>
      </c>
      <c r="E141" s="207" t="s">
        <v>291</v>
      </c>
      <c r="F141" s="208" t="s">
        <v>292</v>
      </c>
      <c r="G141" s="209" t="s">
        <v>171</v>
      </c>
      <c r="H141" s="210" t="n">
        <v>1</v>
      </c>
      <c r="I141" s="211"/>
      <c r="J141" s="212" t="n">
        <f aca="false">ROUND(I141*H141,2)</f>
        <v>0</v>
      </c>
      <c r="K141" s="208" t="s">
        <v>164</v>
      </c>
      <c r="L141" s="30"/>
      <c r="M141" s="213"/>
      <c r="N141" s="214" t="s">
        <v>40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03</v>
      </c>
      <c r="AT141" s="217" t="s">
        <v>160</v>
      </c>
      <c r="AU141" s="217" t="s">
        <v>78</v>
      </c>
      <c r="AY141" s="3" t="s">
        <v>157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6</v>
      </c>
      <c r="BK141" s="218" t="n">
        <f aca="false">ROUND(I141*H141,2)</f>
        <v>0</v>
      </c>
      <c r="BL141" s="3" t="s">
        <v>103</v>
      </c>
      <c r="BM141" s="217" t="s">
        <v>293</v>
      </c>
    </row>
    <row r="142" s="231" customFormat="true" ht="12.8" hidden="false" customHeight="false" outlineLevel="0" collapsed="false">
      <c r="B142" s="232"/>
      <c r="C142" s="233"/>
      <c r="D142" s="222" t="s">
        <v>166</v>
      </c>
      <c r="E142" s="234"/>
      <c r="F142" s="235" t="s">
        <v>294</v>
      </c>
      <c r="G142" s="233"/>
      <c r="H142" s="236" t="n">
        <v>1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6</v>
      </c>
      <c r="AU142" s="242" t="s">
        <v>78</v>
      </c>
      <c r="AV142" s="231" t="s">
        <v>78</v>
      </c>
      <c r="AW142" s="231" t="s">
        <v>30</v>
      </c>
      <c r="AX142" s="231" t="s">
        <v>76</v>
      </c>
      <c r="AY142" s="242" t="s">
        <v>157</v>
      </c>
    </row>
    <row r="143" s="31" customFormat="true" ht="12.8" hidden="false" customHeight="false" outlineLevel="0" collapsed="false">
      <c r="A143" s="24"/>
      <c r="B143" s="25"/>
      <c r="C143" s="206" t="s">
        <v>295</v>
      </c>
      <c r="D143" s="206" t="s">
        <v>160</v>
      </c>
      <c r="E143" s="207" t="s">
        <v>296</v>
      </c>
      <c r="F143" s="208" t="s">
        <v>297</v>
      </c>
      <c r="G143" s="209" t="s">
        <v>171</v>
      </c>
      <c r="H143" s="210" t="n">
        <v>1</v>
      </c>
      <c r="I143" s="211"/>
      <c r="J143" s="212" t="n">
        <f aca="false">ROUND(I143*H143,2)</f>
        <v>0</v>
      </c>
      <c r="K143" s="208" t="s">
        <v>164</v>
      </c>
      <c r="L143" s="30"/>
      <c r="M143" s="213"/>
      <c r="N143" s="214" t="s">
        <v>40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03</v>
      </c>
      <c r="AT143" s="217" t="s">
        <v>160</v>
      </c>
      <c r="AU143" s="217" t="s">
        <v>78</v>
      </c>
      <c r="AY143" s="3" t="s">
        <v>157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6</v>
      </c>
      <c r="BK143" s="218" t="n">
        <f aca="false">ROUND(I143*H143,2)</f>
        <v>0</v>
      </c>
      <c r="BL143" s="3" t="s">
        <v>103</v>
      </c>
      <c r="BM143" s="217" t="s">
        <v>298</v>
      </c>
    </row>
    <row r="144" s="231" customFormat="true" ht="12.8" hidden="false" customHeight="false" outlineLevel="0" collapsed="false">
      <c r="B144" s="232"/>
      <c r="C144" s="233"/>
      <c r="D144" s="222" t="s">
        <v>166</v>
      </c>
      <c r="E144" s="234"/>
      <c r="F144" s="235" t="s">
        <v>294</v>
      </c>
      <c r="G144" s="233"/>
      <c r="H144" s="236" t="n">
        <v>1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66</v>
      </c>
      <c r="AU144" s="242" t="s">
        <v>78</v>
      </c>
      <c r="AV144" s="231" t="s">
        <v>78</v>
      </c>
      <c r="AW144" s="231" t="s">
        <v>30</v>
      </c>
      <c r="AX144" s="231" t="s">
        <v>76</v>
      </c>
      <c r="AY144" s="242" t="s">
        <v>157</v>
      </c>
    </row>
    <row r="145" s="31" customFormat="true" ht="16.5" hidden="false" customHeight="true" outlineLevel="0" collapsed="false">
      <c r="A145" s="24"/>
      <c r="B145" s="25"/>
      <c r="C145" s="206" t="s">
        <v>299</v>
      </c>
      <c r="D145" s="206" t="s">
        <v>160</v>
      </c>
      <c r="E145" s="207" t="s">
        <v>300</v>
      </c>
      <c r="F145" s="208" t="s">
        <v>301</v>
      </c>
      <c r="G145" s="209" t="s">
        <v>171</v>
      </c>
      <c r="H145" s="210" t="n">
        <v>2</v>
      </c>
      <c r="I145" s="211"/>
      <c r="J145" s="212" t="n">
        <f aca="false">ROUND(I145*H145,2)</f>
        <v>0</v>
      </c>
      <c r="K145" s="208"/>
      <c r="L145" s="30"/>
      <c r="M145" s="213"/>
      <c r="N145" s="214" t="s">
        <v>40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302</v>
      </c>
      <c r="AT145" s="217" t="s">
        <v>160</v>
      </c>
      <c r="AU145" s="217" t="s">
        <v>78</v>
      </c>
      <c r="AY145" s="3" t="s">
        <v>15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6</v>
      </c>
      <c r="BK145" s="218" t="n">
        <f aca="false">ROUND(I145*H145,2)</f>
        <v>0</v>
      </c>
      <c r="BL145" s="3" t="s">
        <v>302</v>
      </c>
      <c r="BM145" s="217" t="s">
        <v>303</v>
      </c>
    </row>
    <row r="146" s="231" customFormat="true" ht="12.8" hidden="false" customHeight="false" outlineLevel="0" collapsed="false">
      <c r="B146" s="232"/>
      <c r="C146" s="233"/>
      <c r="D146" s="222" t="s">
        <v>166</v>
      </c>
      <c r="E146" s="234"/>
      <c r="F146" s="235" t="s">
        <v>304</v>
      </c>
      <c r="G146" s="233"/>
      <c r="H146" s="236" t="n">
        <v>2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6</v>
      </c>
      <c r="AU146" s="242" t="s">
        <v>78</v>
      </c>
      <c r="AV146" s="231" t="s">
        <v>78</v>
      </c>
      <c r="AW146" s="231" t="s">
        <v>30</v>
      </c>
      <c r="AX146" s="231" t="s">
        <v>76</v>
      </c>
      <c r="AY146" s="242" t="s">
        <v>157</v>
      </c>
    </row>
    <row r="147" s="31" customFormat="true" ht="12.8" hidden="false" customHeight="false" outlineLevel="0" collapsed="false">
      <c r="A147" s="24"/>
      <c r="B147" s="25"/>
      <c r="C147" s="206" t="s">
        <v>305</v>
      </c>
      <c r="D147" s="206" t="s">
        <v>160</v>
      </c>
      <c r="E147" s="207" t="s">
        <v>306</v>
      </c>
      <c r="F147" s="208" t="s">
        <v>307</v>
      </c>
      <c r="G147" s="209" t="s">
        <v>171</v>
      </c>
      <c r="H147" s="210" t="n">
        <v>2</v>
      </c>
      <c r="I147" s="211"/>
      <c r="J147" s="212" t="n">
        <f aca="false">ROUND(I147*H147,2)</f>
        <v>0</v>
      </c>
      <c r="K147" s="208"/>
      <c r="L147" s="30"/>
      <c r="M147" s="213"/>
      <c r="N147" s="214" t="s">
        <v>40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302</v>
      </c>
      <c r="AT147" s="217" t="s">
        <v>160</v>
      </c>
      <c r="AU147" s="217" t="s">
        <v>78</v>
      </c>
      <c r="AY147" s="3" t="s">
        <v>157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6</v>
      </c>
      <c r="BK147" s="218" t="n">
        <f aca="false">ROUND(I147*H147,2)</f>
        <v>0</v>
      </c>
      <c r="BL147" s="3" t="s">
        <v>302</v>
      </c>
      <c r="BM147" s="217" t="s">
        <v>308</v>
      </c>
    </row>
    <row r="148" s="231" customFormat="true" ht="12.8" hidden="false" customHeight="false" outlineLevel="0" collapsed="false">
      <c r="B148" s="232"/>
      <c r="C148" s="233"/>
      <c r="D148" s="222" t="s">
        <v>166</v>
      </c>
      <c r="E148" s="234"/>
      <c r="F148" s="235" t="s">
        <v>304</v>
      </c>
      <c r="G148" s="233"/>
      <c r="H148" s="236" t="n">
        <v>2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66</v>
      </c>
      <c r="AU148" s="242" t="s">
        <v>78</v>
      </c>
      <c r="AV148" s="231" t="s">
        <v>78</v>
      </c>
      <c r="AW148" s="231" t="s">
        <v>30</v>
      </c>
      <c r="AX148" s="231" t="s">
        <v>76</v>
      </c>
      <c r="AY148" s="242" t="s">
        <v>157</v>
      </c>
    </row>
    <row r="149" s="31" customFormat="true" ht="12.8" hidden="false" customHeight="false" outlineLevel="0" collapsed="false">
      <c r="A149" s="24"/>
      <c r="B149" s="25"/>
      <c r="C149" s="206" t="s">
        <v>309</v>
      </c>
      <c r="D149" s="206" t="s">
        <v>160</v>
      </c>
      <c r="E149" s="207" t="s">
        <v>310</v>
      </c>
      <c r="F149" s="208" t="s">
        <v>311</v>
      </c>
      <c r="G149" s="209" t="s">
        <v>171</v>
      </c>
      <c r="H149" s="210" t="n">
        <v>2</v>
      </c>
      <c r="I149" s="211"/>
      <c r="J149" s="212" t="n">
        <f aca="false">ROUND(I149*H149,2)</f>
        <v>0</v>
      </c>
      <c r="K149" s="208" t="s">
        <v>164</v>
      </c>
      <c r="L149" s="30"/>
      <c r="M149" s="213"/>
      <c r="N149" s="214" t="s">
        <v>40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302</v>
      </c>
      <c r="AT149" s="217" t="s">
        <v>160</v>
      </c>
      <c r="AU149" s="217" t="s">
        <v>78</v>
      </c>
      <c r="AY149" s="3" t="s">
        <v>157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6</v>
      </c>
      <c r="BK149" s="218" t="n">
        <f aca="false">ROUND(I149*H149,2)</f>
        <v>0</v>
      </c>
      <c r="BL149" s="3" t="s">
        <v>302</v>
      </c>
      <c r="BM149" s="217" t="s">
        <v>312</v>
      </c>
    </row>
    <row r="150" s="31" customFormat="true" ht="12.8" hidden="false" customHeight="false" outlineLevel="0" collapsed="false">
      <c r="A150" s="24"/>
      <c r="B150" s="25"/>
      <c r="C150" s="206" t="s">
        <v>313</v>
      </c>
      <c r="D150" s="206" t="s">
        <v>160</v>
      </c>
      <c r="E150" s="207" t="s">
        <v>314</v>
      </c>
      <c r="F150" s="208" t="s">
        <v>315</v>
      </c>
      <c r="G150" s="209" t="s">
        <v>171</v>
      </c>
      <c r="H150" s="210" t="n">
        <v>1</v>
      </c>
      <c r="I150" s="211"/>
      <c r="J150" s="212" t="n">
        <f aca="false">ROUND(I150*H150,2)</f>
        <v>0</v>
      </c>
      <c r="K150" s="208" t="s">
        <v>164</v>
      </c>
      <c r="L150" s="30"/>
      <c r="M150" s="213"/>
      <c r="N150" s="214" t="s">
        <v>40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302</v>
      </c>
      <c r="AT150" s="217" t="s">
        <v>160</v>
      </c>
      <c r="AU150" s="217" t="s">
        <v>78</v>
      </c>
      <c r="AY150" s="3" t="s">
        <v>15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6</v>
      </c>
      <c r="BK150" s="218" t="n">
        <f aca="false">ROUND(I150*H150,2)</f>
        <v>0</v>
      </c>
      <c r="BL150" s="3" t="s">
        <v>302</v>
      </c>
      <c r="BM150" s="217" t="s">
        <v>316</v>
      </c>
    </row>
    <row r="151" s="31" customFormat="true" ht="12.8" hidden="false" customHeight="false" outlineLevel="0" collapsed="false">
      <c r="A151" s="24"/>
      <c r="B151" s="25"/>
      <c r="C151" s="206" t="s">
        <v>317</v>
      </c>
      <c r="D151" s="206" t="s">
        <v>160</v>
      </c>
      <c r="E151" s="207" t="s">
        <v>318</v>
      </c>
      <c r="F151" s="208" t="s">
        <v>319</v>
      </c>
      <c r="G151" s="209" t="s">
        <v>171</v>
      </c>
      <c r="H151" s="210" t="n">
        <v>1</v>
      </c>
      <c r="I151" s="211"/>
      <c r="J151" s="212" t="n">
        <f aca="false">ROUND(I151*H151,2)</f>
        <v>0</v>
      </c>
      <c r="K151" s="208" t="s">
        <v>164</v>
      </c>
      <c r="L151" s="30"/>
      <c r="M151" s="213"/>
      <c r="N151" s="214" t="s">
        <v>40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302</v>
      </c>
      <c r="AT151" s="217" t="s">
        <v>160</v>
      </c>
      <c r="AU151" s="217" t="s">
        <v>78</v>
      </c>
      <c r="AY151" s="3" t="s">
        <v>157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6</v>
      </c>
      <c r="BK151" s="218" t="n">
        <f aca="false">ROUND(I151*H151,2)</f>
        <v>0</v>
      </c>
      <c r="BL151" s="3" t="s">
        <v>302</v>
      </c>
      <c r="BM151" s="217" t="s">
        <v>320</v>
      </c>
    </row>
    <row r="152" s="31" customFormat="true" ht="78" hidden="false" customHeight="true" outlineLevel="0" collapsed="false">
      <c r="A152" s="24"/>
      <c r="B152" s="25"/>
      <c r="C152" s="206" t="s">
        <v>321</v>
      </c>
      <c r="D152" s="206" t="s">
        <v>160</v>
      </c>
      <c r="E152" s="207" t="s">
        <v>322</v>
      </c>
      <c r="F152" s="208" t="s">
        <v>323</v>
      </c>
      <c r="G152" s="209" t="s">
        <v>194</v>
      </c>
      <c r="H152" s="210" t="n">
        <v>1204.58</v>
      </c>
      <c r="I152" s="211"/>
      <c r="J152" s="212" t="n">
        <f aca="false">ROUND(I152*H152,2)</f>
        <v>0</v>
      </c>
      <c r="K152" s="208" t="s">
        <v>164</v>
      </c>
      <c r="L152" s="30"/>
      <c r="M152" s="213"/>
      <c r="N152" s="214" t="s">
        <v>40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03</v>
      </c>
      <c r="AT152" s="217" t="s">
        <v>160</v>
      </c>
      <c r="AU152" s="217" t="s">
        <v>78</v>
      </c>
      <c r="AY152" s="3" t="s">
        <v>15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6</v>
      </c>
      <c r="BK152" s="218" t="n">
        <f aca="false">ROUND(I152*H152,2)</f>
        <v>0</v>
      </c>
      <c r="BL152" s="3" t="s">
        <v>103</v>
      </c>
      <c r="BM152" s="217" t="s">
        <v>324</v>
      </c>
    </row>
    <row r="153" s="219" customFormat="true" ht="12.8" hidden="false" customHeight="false" outlineLevel="0" collapsed="false">
      <c r="B153" s="220"/>
      <c r="C153" s="221"/>
      <c r="D153" s="222" t="s">
        <v>166</v>
      </c>
      <c r="E153" s="223"/>
      <c r="F153" s="224" t="s">
        <v>325</v>
      </c>
      <c r="G153" s="221"/>
      <c r="H153" s="223"/>
      <c r="I153" s="225"/>
      <c r="J153" s="221"/>
      <c r="K153" s="221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66</v>
      </c>
      <c r="AU153" s="230" t="s">
        <v>78</v>
      </c>
      <c r="AV153" s="219" t="s">
        <v>76</v>
      </c>
      <c r="AW153" s="219" t="s">
        <v>30</v>
      </c>
      <c r="AX153" s="219" t="s">
        <v>69</v>
      </c>
      <c r="AY153" s="230" t="s">
        <v>157</v>
      </c>
    </row>
    <row r="154" s="231" customFormat="true" ht="12.8" hidden="false" customHeight="false" outlineLevel="0" collapsed="false">
      <c r="B154" s="232"/>
      <c r="C154" s="233"/>
      <c r="D154" s="222" t="s">
        <v>166</v>
      </c>
      <c r="E154" s="234"/>
      <c r="F154" s="235" t="s">
        <v>326</v>
      </c>
      <c r="G154" s="233"/>
      <c r="H154" s="236" t="n">
        <v>36.2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6</v>
      </c>
      <c r="AU154" s="242" t="s">
        <v>78</v>
      </c>
      <c r="AV154" s="231" t="s">
        <v>78</v>
      </c>
      <c r="AW154" s="231" t="s">
        <v>30</v>
      </c>
      <c r="AX154" s="231" t="s">
        <v>69</v>
      </c>
      <c r="AY154" s="242" t="s">
        <v>157</v>
      </c>
    </row>
    <row r="155" s="219" customFormat="true" ht="12.8" hidden="false" customHeight="false" outlineLevel="0" collapsed="false">
      <c r="B155" s="220"/>
      <c r="C155" s="221"/>
      <c r="D155" s="222" t="s">
        <v>166</v>
      </c>
      <c r="E155" s="223"/>
      <c r="F155" s="224" t="s">
        <v>327</v>
      </c>
      <c r="G155" s="221"/>
      <c r="H155" s="223"/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66</v>
      </c>
      <c r="AU155" s="230" t="s">
        <v>78</v>
      </c>
      <c r="AV155" s="219" t="s">
        <v>76</v>
      </c>
      <c r="AW155" s="219" t="s">
        <v>30</v>
      </c>
      <c r="AX155" s="219" t="s">
        <v>69</v>
      </c>
      <c r="AY155" s="230" t="s">
        <v>157</v>
      </c>
    </row>
    <row r="156" s="231" customFormat="true" ht="12.8" hidden="false" customHeight="false" outlineLevel="0" collapsed="false">
      <c r="B156" s="232"/>
      <c r="C156" s="233"/>
      <c r="D156" s="222" t="s">
        <v>166</v>
      </c>
      <c r="E156" s="234"/>
      <c r="F156" s="235" t="s">
        <v>328</v>
      </c>
      <c r="G156" s="233"/>
      <c r="H156" s="236" t="n">
        <v>1167.6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66</v>
      </c>
      <c r="AU156" s="242" t="s">
        <v>78</v>
      </c>
      <c r="AV156" s="231" t="s">
        <v>78</v>
      </c>
      <c r="AW156" s="231" t="s">
        <v>30</v>
      </c>
      <c r="AX156" s="231" t="s">
        <v>69</v>
      </c>
      <c r="AY156" s="242" t="s">
        <v>157</v>
      </c>
    </row>
    <row r="157" s="219" customFormat="true" ht="12.8" hidden="false" customHeight="false" outlineLevel="0" collapsed="false">
      <c r="B157" s="220"/>
      <c r="C157" s="221"/>
      <c r="D157" s="222" t="s">
        <v>166</v>
      </c>
      <c r="E157" s="223"/>
      <c r="F157" s="224" t="s">
        <v>329</v>
      </c>
      <c r="G157" s="221"/>
      <c r="H157" s="223"/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66</v>
      </c>
      <c r="AU157" s="230" t="s">
        <v>78</v>
      </c>
      <c r="AV157" s="219" t="s">
        <v>76</v>
      </c>
      <c r="AW157" s="219" t="s">
        <v>30</v>
      </c>
      <c r="AX157" s="219" t="s">
        <v>69</v>
      </c>
      <c r="AY157" s="230" t="s">
        <v>157</v>
      </c>
    </row>
    <row r="158" s="231" customFormat="true" ht="12.8" hidden="false" customHeight="false" outlineLevel="0" collapsed="false">
      <c r="B158" s="232"/>
      <c r="C158" s="233"/>
      <c r="D158" s="222" t="s">
        <v>166</v>
      </c>
      <c r="E158" s="234"/>
      <c r="F158" s="235" t="s">
        <v>330</v>
      </c>
      <c r="G158" s="233"/>
      <c r="H158" s="236" t="n">
        <v>0.78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66</v>
      </c>
      <c r="AU158" s="242" t="s">
        <v>78</v>
      </c>
      <c r="AV158" s="231" t="s">
        <v>78</v>
      </c>
      <c r="AW158" s="231" t="s">
        <v>30</v>
      </c>
      <c r="AX158" s="231" t="s">
        <v>69</v>
      </c>
      <c r="AY158" s="242" t="s">
        <v>157</v>
      </c>
    </row>
    <row r="159" s="257" customFormat="true" ht="12.8" hidden="false" customHeight="false" outlineLevel="0" collapsed="false">
      <c r="B159" s="258"/>
      <c r="C159" s="259"/>
      <c r="D159" s="222" t="s">
        <v>166</v>
      </c>
      <c r="E159" s="260"/>
      <c r="F159" s="261" t="s">
        <v>331</v>
      </c>
      <c r="G159" s="259"/>
      <c r="H159" s="262" t="n">
        <v>1204.58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166</v>
      </c>
      <c r="AU159" s="268" t="s">
        <v>78</v>
      </c>
      <c r="AV159" s="257" t="s">
        <v>103</v>
      </c>
      <c r="AW159" s="257" t="s">
        <v>30</v>
      </c>
      <c r="AX159" s="257" t="s">
        <v>76</v>
      </c>
      <c r="AY159" s="268" t="s">
        <v>157</v>
      </c>
    </row>
    <row r="160" s="31" customFormat="true" ht="128.55" hidden="false" customHeight="true" outlineLevel="0" collapsed="false">
      <c r="A160" s="24"/>
      <c r="B160" s="25"/>
      <c r="C160" s="206" t="s">
        <v>332</v>
      </c>
      <c r="D160" s="206" t="s">
        <v>160</v>
      </c>
      <c r="E160" s="207" t="s">
        <v>333</v>
      </c>
      <c r="F160" s="208" t="s">
        <v>334</v>
      </c>
      <c r="G160" s="209" t="s">
        <v>194</v>
      </c>
      <c r="H160" s="210" t="n">
        <v>36.2</v>
      </c>
      <c r="I160" s="211"/>
      <c r="J160" s="212" t="n">
        <f aca="false">ROUND(I160*H160,2)</f>
        <v>0</v>
      </c>
      <c r="K160" s="208" t="s">
        <v>164</v>
      </c>
      <c r="L160" s="30"/>
      <c r="M160" s="213"/>
      <c r="N160" s="214" t="s">
        <v>40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03</v>
      </c>
      <c r="AT160" s="217" t="s">
        <v>160</v>
      </c>
      <c r="AU160" s="217" t="s">
        <v>78</v>
      </c>
      <c r="AY160" s="3" t="s">
        <v>15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6</v>
      </c>
      <c r="BK160" s="218" t="n">
        <f aca="false">ROUND(I160*H160,2)</f>
        <v>0</v>
      </c>
      <c r="BL160" s="3" t="s">
        <v>103</v>
      </c>
      <c r="BM160" s="217" t="s">
        <v>335</v>
      </c>
    </row>
    <row r="161" s="219" customFormat="true" ht="12.8" hidden="false" customHeight="false" outlineLevel="0" collapsed="false">
      <c r="B161" s="220"/>
      <c r="C161" s="221"/>
      <c r="D161" s="222" t="s">
        <v>166</v>
      </c>
      <c r="E161" s="223"/>
      <c r="F161" s="224" t="s">
        <v>336</v>
      </c>
      <c r="G161" s="221"/>
      <c r="H161" s="223"/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66</v>
      </c>
      <c r="AU161" s="230" t="s">
        <v>78</v>
      </c>
      <c r="AV161" s="219" t="s">
        <v>76</v>
      </c>
      <c r="AW161" s="219" t="s">
        <v>30</v>
      </c>
      <c r="AX161" s="219" t="s">
        <v>69</v>
      </c>
      <c r="AY161" s="230" t="s">
        <v>157</v>
      </c>
    </row>
    <row r="162" s="231" customFormat="true" ht="12.8" hidden="false" customHeight="false" outlineLevel="0" collapsed="false">
      <c r="B162" s="232"/>
      <c r="C162" s="233"/>
      <c r="D162" s="222" t="s">
        <v>166</v>
      </c>
      <c r="E162" s="234"/>
      <c r="F162" s="235" t="s">
        <v>326</v>
      </c>
      <c r="G162" s="233"/>
      <c r="H162" s="236" t="n">
        <v>36.2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66</v>
      </c>
      <c r="AU162" s="242" t="s">
        <v>78</v>
      </c>
      <c r="AV162" s="231" t="s">
        <v>78</v>
      </c>
      <c r="AW162" s="231" t="s">
        <v>30</v>
      </c>
      <c r="AX162" s="231" t="s">
        <v>76</v>
      </c>
      <c r="AY162" s="242" t="s">
        <v>157</v>
      </c>
    </row>
    <row r="163" s="31" customFormat="true" ht="128.55" hidden="false" customHeight="true" outlineLevel="0" collapsed="false">
      <c r="A163" s="24"/>
      <c r="B163" s="25"/>
      <c r="C163" s="206" t="s">
        <v>337</v>
      </c>
      <c r="D163" s="206" t="s">
        <v>160</v>
      </c>
      <c r="E163" s="207" t="s">
        <v>338</v>
      </c>
      <c r="F163" s="208" t="s">
        <v>339</v>
      </c>
      <c r="G163" s="209" t="s">
        <v>194</v>
      </c>
      <c r="H163" s="210" t="n">
        <v>1168.38</v>
      </c>
      <c r="I163" s="211"/>
      <c r="J163" s="212" t="n">
        <f aca="false">ROUND(I163*H163,2)</f>
        <v>0</v>
      </c>
      <c r="K163" s="208" t="s">
        <v>164</v>
      </c>
      <c r="L163" s="30"/>
      <c r="M163" s="213"/>
      <c r="N163" s="214" t="s">
        <v>40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03</v>
      </c>
      <c r="AT163" s="217" t="s">
        <v>160</v>
      </c>
      <c r="AU163" s="217" t="s">
        <v>78</v>
      </c>
      <c r="AY163" s="3" t="s">
        <v>157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6</v>
      </c>
      <c r="BK163" s="218" t="n">
        <f aca="false">ROUND(I163*H163,2)</f>
        <v>0</v>
      </c>
      <c r="BL163" s="3" t="s">
        <v>103</v>
      </c>
      <c r="BM163" s="217" t="s">
        <v>340</v>
      </c>
    </row>
    <row r="164" s="31" customFormat="true" ht="12.8" hidden="false" customHeight="false" outlineLevel="0" collapsed="false">
      <c r="A164" s="24"/>
      <c r="B164" s="25"/>
      <c r="C164" s="26"/>
      <c r="D164" s="222" t="s">
        <v>214</v>
      </c>
      <c r="E164" s="26"/>
      <c r="F164" s="253" t="s">
        <v>232</v>
      </c>
      <c r="G164" s="26"/>
      <c r="H164" s="26"/>
      <c r="I164" s="254"/>
      <c r="J164" s="26"/>
      <c r="K164" s="26"/>
      <c r="L164" s="30"/>
      <c r="M164" s="255"/>
      <c r="N164" s="256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4</v>
      </c>
      <c r="AU164" s="3" t="s">
        <v>78</v>
      </c>
    </row>
    <row r="165" s="219" customFormat="true" ht="12.8" hidden="false" customHeight="false" outlineLevel="0" collapsed="false">
      <c r="B165" s="220"/>
      <c r="C165" s="221"/>
      <c r="D165" s="222" t="s">
        <v>166</v>
      </c>
      <c r="E165" s="223"/>
      <c r="F165" s="224" t="s">
        <v>327</v>
      </c>
      <c r="G165" s="221"/>
      <c r="H165" s="223"/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66</v>
      </c>
      <c r="AU165" s="230" t="s">
        <v>78</v>
      </c>
      <c r="AV165" s="219" t="s">
        <v>76</v>
      </c>
      <c r="AW165" s="219" t="s">
        <v>30</v>
      </c>
      <c r="AX165" s="219" t="s">
        <v>69</v>
      </c>
      <c r="AY165" s="230" t="s">
        <v>157</v>
      </c>
    </row>
    <row r="166" s="231" customFormat="true" ht="12.8" hidden="false" customHeight="false" outlineLevel="0" collapsed="false">
      <c r="B166" s="232"/>
      <c r="C166" s="233"/>
      <c r="D166" s="222" t="s">
        <v>166</v>
      </c>
      <c r="E166" s="234"/>
      <c r="F166" s="235" t="s">
        <v>328</v>
      </c>
      <c r="G166" s="233"/>
      <c r="H166" s="236" t="n">
        <v>1167.6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66</v>
      </c>
      <c r="AU166" s="242" t="s">
        <v>78</v>
      </c>
      <c r="AV166" s="231" t="s">
        <v>78</v>
      </c>
      <c r="AW166" s="231" t="s">
        <v>30</v>
      </c>
      <c r="AX166" s="231" t="s">
        <v>69</v>
      </c>
      <c r="AY166" s="242" t="s">
        <v>157</v>
      </c>
    </row>
    <row r="167" s="219" customFormat="true" ht="12.8" hidden="false" customHeight="false" outlineLevel="0" collapsed="false">
      <c r="B167" s="220"/>
      <c r="C167" s="221"/>
      <c r="D167" s="222" t="s">
        <v>166</v>
      </c>
      <c r="E167" s="223"/>
      <c r="F167" s="224" t="s">
        <v>341</v>
      </c>
      <c r="G167" s="221"/>
      <c r="H167" s="223"/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66</v>
      </c>
      <c r="AU167" s="230" t="s">
        <v>78</v>
      </c>
      <c r="AV167" s="219" t="s">
        <v>76</v>
      </c>
      <c r="AW167" s="219" t="s">
        <v>30</v>
      </c>
      <c r="AX167" s="219" t="s">
        <v>69</v>
      </c>
      <c r="AY167" s="230" t="s">
        <v>157</v>
      </c>
    </row>
    <row r="168" s="231" customFormat="true" ht="12.8" hidden="false" customHeight="false" outlineLevel="0" collapsed="false">
      <c r="B168" s="232"/>
      <c r="C168" s="233"/>
      <c r="D168" s="222" t="s">
        <v>166</v>
      </c>
      <c r="E168" s="234"/>
      <c r="F168" s="235" t="s">
        <v>330</v>
      </c>
      <c r="G168" s="233"/>
      <c r="H168" s="236" t="n">
        <v>0.78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66</v>
      </c>
      <c r="AU168" s="242" t="s">
        <v>78</v>
      </c>
      <c r="AV168" s="231" t="s">
        <v>78</v>
      </c>
      <c r="AW168" s="231" t="s">
        <v>30</v>
      </c>
      <c r="AX168" s="231" t="s">
        <v>69</v>
      </c>
      <c r="AY168" s="242" t="s">
        <v>157</v>
      </c>
    </row>
    <row r="169" s="257" customFormat="true" ht="12.8" hidden="false" customHeight="false" outlineLevel="0" collapsed="false">
      <c r="B169" s="258"/>
      <c r="C169" s="259"/>
      <c r="D169" s="222" t="s">
        <v>166</v>
      </c>
      <c r="E169" s="260"/>
      <c r="F169" s="261" t="s">
        <v>331</v>
      </c>
      <c r="G169" s="259"/>
      <c r="H169" s="262" t="n">
        <v>1168.38</v>
      </c>
      <c r="I169" s="263"/>
      <c r="J169" s="259"/>
      <c r="K169" s="259"/>
      <c r="L169" s="264"/>
      <c r="M169" s="265"/>
      <c r="N169" s="266"/>
      <c r="O169" s="266"/>
      <c r="P169" s="266"/>
      <c r="Q169" s="266"/>
      <c r="R169" s="266"/>
      <c r="S169" s="266"/>
      <c r="T169" s="267"/>
      <c r="AT169" s="268" t="s">
        <v>166</v>
      </c>
      <c r="AU169" s="268" t="s">
        <v>78</v>
      </c>
      <c r="AV169" s="257" t="s">
        <v>103</v>
      </c>
      <c r="AW169" s="257" t="s">
        <v>30</v>
      </c>
      <c r="AX169" s="257" t="s">
        <v>76</v>
      </c>
      <c r="AY169" s="268" t="s">
        <v>157</v>
      </c>
    </row>
    <row r="170" s="31" customFormat="true" ht="90" hidden="false" customHeight="true" outlineLevel="0" collapsed="false">
      <c r="A170" s="24"/>
      <c r="B170" s="25"/>
      <c r="C170" s="206" t="s">
        <v>342</v>
      </c>
      <c r="D170" s="206" t="s">
        <v>160</v>
      </c>
      <c r="E170" s="207" t="s">
        <v>343</v>
      </c>
      <c r="F170" s="208" t="s">
        <v>344</v>
      </c>
      <c r="G170" s="209" t="s">
        <v>194</v>
      </c>
      <c r="H170" s="210" t="n">
        <v>1168.6</v>
      </c>
      <c r="I170" s="211"/>
      <c r="J170" s="212" t="n">
        <f aca="false">ROUND(I170*H170,2)</f>
        <v>0</v>
      </c>
      <c r="K170" s="208" t="s">
        <v>164</v>
      </c>
      <c r="L170" s="30"/>
      <c r="M170" s="213"/>
      <c r="N170" s="214" t="s">
        <v>40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03</v>
      </c>
      <c r="AT170" s="217" t="s">
        <v>160</v>
      </c>
      <c r="AU170" s="217" t="s">
        <v>78</v>
      </c>
      <c r="AY170" s="3" t="s">
        <v>157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6</v>
      </c>
      <c r="BK170" s="218" t="n">
        <f aca="false">ROUND(I170*H170,2)</f>
        <v>0</v>
      </c>
      <c r="BL170" s="3" t="s">
        <v>103</v>
      </c>
      <c r="BM170" s="217" t="s">
        <v>345</v>
      </c>
    </row>
    <row r="171" s="219" customFormat="true" ht="12.8" hidden="false" customHeight="false" outlineLevel="0" collapsed="false">
      <c r="B171" s="220"/>
      <c r="C171" s="221"/>
      <c r="D171" s="222" t="s">
        <v>166</v>
      </c>
      <c r="E171" s="223"/>
      <c r="F171" s="224" t="s">
        <v>346</v>
      </c>
      <c r="G171" s="221"/>
      <c r="H171" s="223"/>
      <c r="I171" s="225"/>
      <c r="J171" s="221"/>
      <c r="K171" s="221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66</v>
      </c>
      <c r="AU171" s="230" t="s">
        <v>78</v>
      </c>
      <c r="AV171" s="219" t="s">
        <v>76</v>
      </c>
      <c r="AW171" s="219" t="s">
        <v>30</v>
      </c>
      <c r="AX171" s="219" t="s">
        <v>69</v>
      </c>
      <c r="AY171" s="230" t="s">
        <v>157</v>
      </c>
    </row>
    <row r="172" s="231" customFormat="true" ht="12.8" hidden="false" customHeight="false" outlineLevel="0" collapsed="false">
      <c r="B172" s="232"/>
      <c r="C172" s="233"/>
      <c r="D172" s="222" t="s">
        <v>166</v>
      </c>
      <c r="E172" s="234"/>
      <c r="F172" s="235" t="s">
        <v>347</v>
      </c>
      <c r="G172" s="233"/>
      <c r="H172" s="236" t="n">
        <v>1168.6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66</v>
      </c>
      <c r="AU172" s="242" t="s">
        <v>78</v>
      </c>
      <c r="AV172" s="231" t="s">
        <v>78</v>
      </c>
      <c r="AW172" s="231" t="s">
        <v>30</v>
      </c>
      <c r="AX172" s="231" t="s">
        <v>76</v>
      </c>
      <c r="AY172" s="242" t="s">
        <v>157</v>
      </c>
    </row>
    <row r="173" s="31" customFormat="true" ht="90" hidden="false" customHeight="true" outlineLevel="0" collapsed="false">
      <c r="A173" s="24"/>
      <c r="B173" s="25"/>
      <c r="C173" s="206" t="s">
        <v>348</v>
      </c>
      <c r="D173" s="206" t="s">
        <v>160</v>
      </c>
      <c r="E173" s="207" t="s">
        <v>349</v>
      </c>
      <c r="F173" s="208" t="s">
        <v>350</v>
      </c>
      <c r="G173" s="209" t="s">
        <v>194</v>
      </c>
      <c r="H173" s="210" t="n">
        <v>0.78</v>
      </c>
      <c r="I173" s="211"/>
      <c r="J173" s="212" t="n">
        <f aca="false">ROUND(I173*H173,2)</f>
        <v>0</v>
      </c>
      <c r="K173" s="208" t="s">
        <v>164</v>
      </c>
      <c r="L173" s="30"/>
      <c r="M173" s="213"/>
      <c r="N173" s="214" t="s">
        <v>40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03</v>
      </c>
      <c r="AT173" s="217" t="s">
        <v>160</v>
      </c>
      <c r="AU173" s="217" t="s">
        <v>78</v>
      </c>
      <c r="AY173" s="3" t="s">
        <v>15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6</v>
      </c>
      <c r="BK173" s="218" t="n">
        <f aca="false">ROUND(I173*H173,2)</f>
        <v>0</v>
      </c>
      <c r="BL173" s="3" t="s">
        <v>103</v>
      </c>
      <c r="BM173" s="217" t="s">
        <v>351</v>
      </c>
    </row>
    <row r="174" s="219" customFormat="true" ht="12.8" hidden="false" customHeight="false" outlineLevel="0" collapsed="false">
      <c r="B174" s="220"/>
      <c r="C174" s="221"/>
      <c r="D174" s="222" t="s">
        <v>166</v>
      </c>
      <c r="E174" s="223"/>
      <c r="F174" s="224" t="s">
        <v>341</v>
      </c>
      <c r="G174" s="221"/>
      <c r="H174" s="223"/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66</v>
      </c>
      <c r="AU174" s="230" t="s">
        <v>78</v>
      </c>
      <c r="AV174" s="219" t="s">
        <v>76</v>
      </c>
      <c r="AW174" s="219" t="s">
        <v>30</v>
      </c>
      <c r="AX174" s="219" t="s">
        <v>69</v>
      </c>
      <c r="AY174" s="230" t="s">
        <v>157</v>
      </c>
    </row>
    <row r="175" s="231" customFormat="true" ht="12.8" hidden="false" customHeight="false" outlineLevel="0" collapsed="false">
      <c r="B175" s="232"/>
      <c r="C175" s="233"/>
      <c r="D175" s="222" t="s">
        <v>166</v>
      </c>
      <c r="E175" s="234"/>
      <c r="F175" s="235" t="s">
        <v>330</v>
      </c>
      <c r="G175" s="233"/>
      <c r="H175" s="236" t="n">
        <v>0.78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66</v>
      </c>
      <c r="AU175" s="242" t="s">
        <v>78</v>
      </c>
      <c r="AV175" s="231" t="s">
        <v>78</v>
      </c>
      <c r="AW175" s="231" t="s">
        <v>30</v>
      </c>
      <c r="AX175" s="231" t="s">
        <v>76</v>
      </c>
      <c r="AY175" s="242" t="s">
        <v>157</v>
      </c>
    </row>
    <row r="176" s="31" customFormat="true" ht="12.8" hidden="false" customHeight="false" outlineLevel="0" collapsed="false">
      <c r="A176" s="24"/>
      <c r="B176" s="25"/>
      <c r="C176" s="206" t="s">
        <v>352</v>
      </c>
      <c r="D176" s="206" t="s">
        <v>160</v>
      </c>
      <c r="E176" s="207" t="s">
        <v>353</v>
      </c>
      <c r="F176" s="208" t="s">
        <v>354</v>
      </c>
      <c r="G176" s="209" t="s">
        <v>194</v>
      </c>
      <c r="H176" s="210" t="n">
        <v>187.294</v>
      </c>
      <c r="I176" s="211"/>
      <c r="J176" s="212" t="n">
        <f aca="false">ROUND(I176*H176,2)</f>
        <v>0</v>
      </c>
      <c r="K176" s="208" t="s">
        <v>164</v>
      </c>
      <c r="L176" s="30"/>
      <c r="M176" s="213"/>
      <c r="N176" s="214" t="s">
        <v>40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03</v>
      </c>
      <c r="AT176" s="217" t="s">
        <v>160</v>
      </c>
      <c r="AU176" s="217" t="s">
        <v>78</v>
      </c>
      <c r="AY176" s="3" t="s">
        <v>157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6</v>
      </c>
      <c r="BK176" s="218" t="n">
        <f aca="false">ROUND(I176*H176,2)</f>
        <v>0</v>
      </c>
      <c r="BL176" s="3" t="s">
        <v>103</v>
      </c>
      <c r="BM176" s="217" t="s">
        <v>355</v>
      </c>
    </row>
    <row r="177" s="219" customFormat="true" ht="12.8" hidden="false" customHeight="false" outlineLevel="0" collapsed="false">
      <c r="B177" s="220"/>
      <c r="C177" s="221"/>
      <c r="D177" s="222" t="s">
        <v>166</v>
      </c>
      <c r="E177" s="223"/>
      <c r="F177" s="224" t="s">
        <v>356</v>
      </c>
      <c r="G177" s="221"/>
      <c r="H177" s="223"/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66</v>
      </c>
      <c r="AU177" s="230" t="s">
        <v>78</v>
      </c>
      <c r="AV177" s="219" t="s">
        <v>76</v>
      </c>
      <c r="AW177" s="219" t="s">
        <v>30</v>
      </c>
      <c r="AX177" s="219" t="s">
        <v>69</v>
      </c>
      <c r="AY177" s="230" t="s">
        <v>157</v>
      </c>
    </row>
    <row r="178" s="231" customFormat="true" ht="12.8" hidden="false" customHeight="false" outlineLevel="0" collapsed="false">
      <c r="B178" s="232"/>
      <c r="C178" s="233"/>
      <c r="D178" s="222" t="s">
        <v>166</v>
      </c>
      <c r="E178" s="234"/>
      <c r="F178" s="235" t="s">
        <v>357</v>
      </c>
      <c r="G178" s="233"/>
      <c r="H178" s="236" t="n">
        <v>187.294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66</v>
      </c>
      <c r="AU178" s="242" t="s">
        <v>78</v>
      </c>
      <c r="AV178" s="231" t="s">
        <v>78</v>
      </c>
      <c r="AW178" s="231" t="s">
        <v>30</v>
      </c>
      <c r="AX178" s="231" t="s">
        <v>76</v>
      </c>
      <c r="AY178" s="242" t="s">
        <v>157</v>
      </c>
    </row>
    <row r="179" s="31" customFormat="true" ht="142.2" hidden="false" customHeight="true" outlineLevel="0" collapsed="false">
      <c r="A179" s="24"/>
      <c r="B179" s="25"/>
      <c r="C179" s="206" t="s">
        <v>358</v>
      </c>
      <c r="D179" s="206" t="s">
        <v>160</v>
      </c>
      <c r="E179" s="207" t="s">
        <v>359</v>
      </c>
      <c r="F179" s="208" t="s">
        <v>360</v>
      </c>
      <c r="G179" s="209" t="s">
        <v>194</v>
      </c>
      <c r="H179" s="210" t="n">
        <v>93.647</v>
      </c>
      <c r="I179" s="211"/>
      <c r="J179" s="212" t="n">
        <f aca="false">ROUND(I179*H179,2)</f>
        <v>0</v>
      </c>
      <c r="K179" s="208" t="s">
        <v>164</v>
      </c>
      <c r="L179" s="30"/>
      <c r="M179" s="213"/>
      <c r="N179" s="214" t="s">
        <v>40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03</v>
      </c>
      <c r="AT179" s="217" t="s">
        <v>160</v>
      </c>
      <c r="AU179" s="217" t="s">
        <v>78</v>
      </c>
      <c r="AY179" s="3" t="s">
        <v>15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6</v>
      </c>
      <c r="BK179" s="218" t="n">
        <f aca="false">ROUND(I179*H179,2)</f>
        <v>0</v>
      </c>
      <c r="BL179" s="3" t="s">
        <v>103</v>
      </c>
      <c r="BM179" s="217" t="s">
        <v>361</v>
      </c>
    </row>
    <row r="180" s="31" customFormat="true" ht="12.8" hidden="false" customHeight="false" outlineLevel="0" collapsed="false">
      <c r="A180" s="24"/>
      <c r="B180" s="25"/>
      <c r="C180" s="26"/>
      <c r="D180" s="222" t="s">
        <v>214</v>
      </c>
      <c r="E180" s="26"/>
      <c r="F180" s="253" t="s">
        <v>232</v>
      </c>
      <c r="G180" s="26"/>
      <c r="H180" s="26"/>
      <c r="I180" s="254"/>
      <c r="J180" s="26"/>
      <c r="K180" s="26"/>
      <c r="L180" s="30"/>
      <c r="M180" s="255"/>
      <c r="N180" s="256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4</v>
      </c>
      <c r="AU180" s="3" t="s">
        <v>78</v>
      </c>
    </row>
    <row r="181" s="219" customFormat="true" ht="12.8" hidden="false" customHeight="false" outlineLevel="0" collapsed="false">
      <c r="B181" s="220"/>
      <c r="C181" s="221"/>
      <c r="D181" s="222" t="s">
        <v>166</v>
      </c>
      <c r="E181" s="223"/>
      <c r="F181" s="224" t="s">
        <v>362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66</v>
      </c>
      <c r="AU181" s="230" t="s">
        <v>78</v>
      </c>
      <c r="AV181" s="219" t="s">
        <v>76</v>
      </c>
      <c r="AW181" s="219" t="s">
        <v>30</v>
      </c>
      <c r="AX181" s="219" t="s">
        <v>69</v>
      </c>
      <c r="AY181" s="230" t="s">
        <v>157</v>
      </c>
    </row>
    <row r="182" s="231" customFormat="true" ht="12.8" hidden="false" customHeight="false" outlineLevel="0" collapsed="false">
      <c r="B182" s="232"/>
      <c r="C182" s="233"/>
      <c r="D182" s="222" t="s">
        <v>166</v>
      </c>
      <c r="E182" s="234"/>
      <c r="F182" s="235" t="s">
        <v>363</v>
      </c>
      <c r="G182" s="233"/>
      <c r="H182" s="236" t="n">
        <v>93.647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66</v>
      </c>
      <c r="AU182" s="242" t="s">
        <v>78</v>
      </c>
      <c r="AV182" s="231" t="s">
        <v>78</v>
      </c>
      <c r="AW182" s="231" t="s">
        <v>30</v>
      </c>
      <c r="AX182" s="231" t="s">
        <v>76</v>
      </c>
      <c r="AY182" s="242" t="s">
        <v>157</v>
      </c>
    </row>
    <row r="183" s="31" customFormat="true" ht="168" hidden="false" customHeight="true" outlineLevel="0" collapsed="false">
      <c r="A183" s="24"/>
      <c r="B183" s="25"/>
      <c r="C183" s="206" t="s">
        <v>364</v>
      </c>
      <c r="D183" s="206" t="s">
        <v>160</v>
      </c>
      <c r="E183" s="207" t="s">
        <v>365</v>
      </c>
      <c r="F183" s="208" t="s">
        <v>366</v>
      </c>
      <c r="G183" s="209" t="s">
        <v>194</v>
      </c>
      <c r="H183" s="210" t="n">
        <v>397.683</v>
      </c>
      <c r="I183" s="211"/>
      <c r="J183" s="212" t="n">
        <f aca="false">ROUND(I183*H183,2)</f>
        <v>0</v>
      </c>
      <c r="K183" s="208" t="s">
        <v>164</v>
      </c>
      <c r="L183" s="30"/>
      <c r="M183" s="213"/>
      <c r="N183" s="214" t="s">
        <v>40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03</v>
      </c>
      <c r="AT183" s="217" t="s">
        <v>160</v>
      </c>
      <c r="AU183" s="217" t="s">
        <v>78</v>
      </c>
      <c r="AY183" s="3" t="s">
        <v>15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6</v>
      </c>
      <c r="BK183" s="218" t="n">
        <f aca="false">ROUND(I183*H183,2)</f>
        <v>0</v>
      </c>
      <c r="BL183" s="3" t="s">
        <v>103</v>
      </c>
      <c r="BM183" s="217" t="s">
        <v>367</v>
      </c>
    </row>
    <row r="184" s="31" customFormat="true" ht="12.8" hidden="false" customHeight="false" outlineLevel="0" collapsed="false">
      <c r="A184" s="24"/>
      <c r="B184" s="25"/>
      <c r="C184" s="26"/>
      <c r="D184" s="222" t="s">
        <v>214</v>
      </c>
      <c r="E184" s="26"/>
      <c r="F184" s="253" t="s">
        <v>232</v>
      </c>
      <c r="G184" s="26"/>
      <c r="H184" s="26"/>
      <c r="I184" s="254"/>
      <c r="J184" s="26"/>
      <c r="K184" s="26"/>
      <c r="L184" s="30"/>
      <c r="M184" s="255"/>
      <c r="N184" s="25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14</v>
      </c>
      <c r="AU184" s="3" t="s">
        <v>78</v>
      </c>
    </row>
    <row r="185" s="219" customFormat="true" ht="12.8" hidden="false" customHeight="false" outlineLevel="0" collapsed="false">
      <c r="B185" s="220"/>
      <c r="C185" s="221"/>
      <c r="D185" s="222" t="s">
        <v>166</v>
      </c>
      <c r="E185" s="223"/>
      <c r="F185" s="224" t="s">
        <v>368</v>
      </c>
      <c r="G185" s="221"/>
      <c r="H185" s="223"/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66</v>
      </c>
      <c r="AU185" s="230" t="s">
        <v>78</v>
      </c>
      <c r="AV185" s="219" t="s">
        <v>76</v>
      </c>
      <c r="AW185" s="219" t="s">
        <v>30</v>
      </c>
      <c r="AX185" s="219" t="s">
        <v>69</v>
      </c>
      <c r="AY185" s="230" t="s">
        <v>157</v>
      </c>
    </row>
    <row r="186" s="231" customFormat="true" ht="12.8" hidden="false" customHeight="false" outlineLevel="0" collapsed="false">
      <c r="B186" s="232"/>
      <c r="C186" s="233"/>
      <c r="D186" s="222" t="s">
        <v>166</v>
      </c>
      <c r="E186" s="234"/>
      <c r="F186" s="235" t="s">
        <v>369</v>
      </c>
      <c r="G186" s="233"/>
      <c r="H186" s="236" t="n">
        <v>396.72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66</v>
      </c>
      <c r="AU186" s="242" t="s">
        <v>78</v>
      </c>
      <c r="AV186" s="231" t="s">
        <v>78</v>
      </c>
      <c r="AW186" s="231" t="s">
        <v>30</v>
      </c>
      <c r="AX186" s="231" t="s">
        <v>69</v>
      </c>
      <c r="AY186" s="242" t="s">
        <v>157</v>
      </c>
    </row>
    <row r="187" s="219" customFormat="true" ht="12.8" hidden="false" customHeight="false" outlineLevel="0" collapsed="false">
      <c r="B187" s="220"/>
      <c r="C187" s="221"/>
      <c r="D187" s="222" t="s">
        <v>166</v>
      </c>
      <c r="E187" s="223"/>
      <c r="F187" s="224" t="s">
        <v>370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66</v>
      </c>
      <c r="AU187" s="230" t="s">
        <v>78</v>
      </c>
      <c r="AV187" s="219" t="s">
        <v>76</v>
      </c>
      <c r="AW187" s="219" t="s">
        <v>30</v>
      </c>
      <c r="AX187" s="219" t="s">
        <v>69</v>
      </c>
      <c r="AY187" s="230" t="s">
        <v>157</v>
      </c>
    </row>
    <row r="188" s="231" customFormat="true" ht="12.8" hidden="false" customHeight="false" outlineLevel="0" collapsed="false">
      <c r="B188" s="232"/>
      <c r="C188" s="233"/>
      <c r="D188" s="222" t="s">
        <v>166</v>
      </c>
      <c r="E188" s="234"/>
      <c r="F188" s="235" t="s">
        <v>371</v>
      </c>
      <c r="G188" s="233"/>
      <c r="H188" s="236" t="n">
        <v>0.963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66</v>
      </c>
      <c r="AU188" s="242" t="s">
        <v>78</v>
      </c>
      <c r="AV188" s="231" t="s">
        <v>78</v>
      </c>
      <c r="AW188" s="231" t="s">
        <v>30</v>
      </c>
      <c r="AX188" s="231" t="s">
        <v>69</v>
      </c>
      <c r="AY188" s="242" t="s">
        <v>157</v>
      </c>
    </row>
    <row r="189" s="257" customFormat="true" ht="12.8" hidden="false" customHeight="false" outlineLevel="0" collapsed="false">
      <c r="B189" s="258"/>
      <c r="C189" s="259"/>
      <c r="D189" s="222" t="s">
        <v>166</v>
      </c>
      <c r="E189" s="260"/>
      <c r="F189" s="261" t="s">
        <v>331</v>
      </c>
      <c r="G189" s="259"/>
      <c r="H189" s="262" t="n">
        <v>397.683</v>
      </c>
      <c r="I189" s="263"/>
      <c r="J189" s="259"/>
      <c r="K189" s="259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166</v>
      </c>
      <c r="AU189" s="268" t="s">
        <v>78</v>
      </c>
      <c r="AV189" s="257" t="s">
        <v>103</v>
      </c>
      <c r="AW189" s="257" t="s">
        <v>30</v>
      </c>
      <c r="AX189" s="257" t="s">
        <v>76</v>
      </c>
      <c r="AY189" s="268" t="s">
        <v>157</v>
      </c>
    </row>
    <row r="190" s="31" customFormat="true" ht="180.75" hidden="false" customHeight="true" outlineLevel="0" collapsed="false">
      <c r="A190" s="24"/>
      <c r="B190" s="25"/>
      <c r="C190" s="206" t="s">
        <v>372</v>
      </c>
      <c r="D190" s="206" t="s">
        <v>160</v>
      </c>
      <c r="E190" s="207" t="s">
        <v>373</v>
      </c>
      <c r="F190" s="208" t="s">
        <v>374</v>
      </c>
      <c r="G190" s="209" t="s">
        <v>194</v>
      </c>
      <c r="H190" s="210" t="n">
        <v>7934.4</v>
      </c>
      <c r="I190" s="211"/>
      <c r="J190" s="212" t="n">
        <f aca="false">ROUND(I190*H190,2)</f>
        <v>0</v>
      </c>
      <c r="K190" s="208" t="s">
        <v>164</v>
      </c>
      <c r="L190" s="30"/>
      <c r="M190" s="213"/>
      <c r="N190" s="214" t="s">
        <v>40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03</v>
      </c>
      <c r="AT190" s="217" t="s">
        <v>160</v>
      </c>
      <c r="AU190" s="217" t="s">
        <v>78</v>
      </c>
      <c r="AY190" s="3" t="s">
        <v>157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6</v>
      </c>
      <c r="BK190" s="218" t="n">
        <f aca="false">ROUND(I190*H190,2)</f>
        <v>0</v>
      </c>
      <c r="BL190" s="3" t="s">
        <v>103</v>
      </c>
      <c r="BM190" s="217" t="s">
        <v>375</v>
      </c>
    </row>
    <row r="191" s="31" customFormat="true" ht="12.8" hidden="false" customHeight="false" outlineLevel="0" collapsed="false">
      <c r="A191" s="24"/>
      <c r="B191" s="25"/>
      <c r="C191" s="26"/>
      <c r="D191" s="222" t="s">
        <v>214</v>
      </c>
      <c r="E191" s="26"/>
      <c r="F191" s="253" t="s">
        <v>232</v>
      </c>
      <c r="G191" s="26"/>
      <c r="H191" s="26"/>
      <c r="I191" s="254"/>
      <c r="J191" s="26"/>
      <c r="K191" s="26"/>
      <c r="L191" s="30"/>
      <c r="M191" s="255"/>
      <c r="N191" s="256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14</v>
      </c>
      <c r="AU191" s="3" t="s">
        <v>78</v>
      </c>
    </row>
    <row r="192" s="219" customFormat="true" ht="12.8" hidden="false" customHeight="false" outlineLevel="0" collapsed="false">
      <c r="B192" s="220"/>
      <c r="C192" s="221"/>
      <c r="D192" s="222" t="s">
        <v>166</v>
      </c>
      <c r="E192" s="223"/>
      <c r="F192" s="224" t="s">
        <v>368</v>
      </c>
      <c r="G192" s="221"/>
      <c r="H192" s="223"/>
      <c r="I192" s="225"/>
      <c r="J192" s="221"/>
      <c r="K192" s="221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66</v>
      </c>
      <c r="AU192" s="230" t="s">
        <v>78</v>
      </c>
      <c r="AV192" s="219" t="s">
        <v>76</v>
      </c>
      <c r="AW192" s="219" t="s">
        <v>30</v>
      </c>
      <c r="AX192" s="219" t="s">
        <v>69</v>
      </c>
      <c r="AY192" s="230" t="s">
        <v>157</v>
      </c>
    </row>
    <row r="193" s="231" customFormat="true" ht="12.8" hidden="false" customHeight="false" outlineLevel="0" collapsed="false">
      <c r="B193" s="232"/>
      <c r="C193" s="233"/>
      <c r="D193" s="222" t="s">
        <v>166</v>
      </c>
      <c r="E193" s="234"/>
      <c r="F193" s="235" t="s">
        <v>376</v>
      </c>
      <c r="G193" s="233"/>
      <c r="H193" s="236" t="n">
        <v>7934.4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66</v>
      </c>
      <c r="AU193" s="242" t="s">
        <v>78</v>
      </c>
      <c r="AV193" s="231" t="s">
        <v>78</v>
      </c>
      <c r="AW193" s="231" t="s">
        <v>30</v>
      </c>
      <c r="AX193" s="231" t="s">
        <v>76</v>
      </c>
      <c r="AY193" s="242" t="s">
        <v>157</v>
      </c>
    </row>
    <row r="194" s="31" customFormat="true" ht="142.2" hidden="false" customHeight="true" outlineLevel="0" collapsed="false">
      <c r="A194" s="24"/>
      <c r="B194" s="25"/>
      <c r="C194" s="206" t="s">
        <v>377</v>
      </c>
      <c r="D194" s="206" t="s">
        <v>160</v>
      </c>
      <c r="E194" s="207" t="s">
        <v>378</v>
      </c>
      <c r="F194" s="208" t="s">
        <v>379</v>
      </c>
      <c r="G194" s="209" t="s">
        <v>194</v>
      </c>
      <c r="H194" s="210" t="n">
        <v>493.865</v>
      </c>
      <c r="I194" s="211"/>
      <c r="J194" s="212" t="n">
        <f aca="false">ROUND(I194*H194,2)</f>
        <v>0</v>
      </c>
      <c r="K194" s="208" t="s">
        <v>164</v>
      </c>
      <c r="L194" s="30"/>
      <c r="M194" s="213"/>
      <c r="N194" s="214" t="s">
        <v>40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03</v>
      </c>
      <c r="AT194" s="217" t="s">
        <v>160</v>
      </c>
      <c r="AU194" s="217" t="s">
        <v>78</v>
      </c>
      <c r="AY194" s="3" t="s">
        <v>157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6</v>
      </c>
      <c r="BK194" s="218" t="n">
        <f aca="false">ROUND(I194*H194,2)</f>
        <v>0</v>
      </c>
      <c r="BL194" s="3" t="s">
        <v>103</v>
      </c>
      <c r="BM194" s="217" t="s">
        <v>380</v>
      </c>
    </row>
    <row r="195" s="31" customFormat="true" ht="12.8" hidden="false" customHeight="false" outlineLevel="0" collapsed="false">
      <c r="A195" s="24"/>
      <c r="B195" s="25"/>
      <c r="C195" s="26"/>
      <c r="D195" s="222" t="s">
        <v>214</v>
      </c>
      <c r="E195" s="26"/>
      <c r="F195" s="253" t="s">
        <v>232</v>
      </c>
      <c r="G195" s="26"/>
      <c r="H195" s="26"/>
      <c r="I195" s="254"/>
      <c r="J195" s="26"/>
      <c r="K195" s="26"/>
      <c r="L195" s="30"/>
      <c r="M195" s="255"/>
      <c r="N195" s="256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14</v>
      </c>
      <c r="AU195" s="3" t="s">
        <v>78</v>
      </c>
    </row>
    <row r="196" s="219" customFormat="true" ht="12.8" hidden="false" customHeight="false" outlineLevel="0" collapsed="false">
      <c r="B196" s="220"/>
      <c r="C196" s="221"/>
      <c r="D196" s="222" t="s">
        <v>166</v>
      </c>
      <c r="E196" s="223"/>
      <c r="F196" s="224" t="s">
        <v>381</v>
      </c>
      <c r="G196" s="221"/>
      <c r="H196" s="223"/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66</v>
      </c>
      <c r="AU196" s="230" t="s">
        <v>78</v>
      </c>
      <c r="AV196" s="219" t="s">
        <v>76</v>
      </c>
      <c r="AW196" s="219" t="s">
        <v>30</v>
      </c>
      <c r="AX196" s="219" t="s">
        <v>69</v>
      </c>
      <c r="AY196" s="230" t="s">
        <v>157</v>
      </c>
    </row>
    <row r="197" s="231" customFormat="true" ht="12.8" hidden="false" customHeight="false" outlineLevel="0" collapsed="false">
      <c r="B197" s="232"/>
      <c r="C197" s="233"/>
      <c r="D197" s="222" t="s">
        <v>166</v>
      </c>
      <c r="E197" s="234"/>
      <c r="F197" s="235" t="s">
        <v>199</v>
      </c>
      <c r="G197" s="233"/>
      <c r="H197" s="236" t="n">
        <v>392.496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66</v>
      </c>
      <c r="AU197" s="242" t="s">
        <v>78</v>
      </c>
      <c r="AV197" s="231" t="s">
        <v>78</v>
      </c>
      <c r="AW197" s="231" t="s">
        <v>30</v>
      </c>
      <c r="AX197" s="231" t="s">
        <v>69</v>
      </c>
      <c r="AY197" s="242" t="s">
        <v>157</v>
      </c>
    </row>
    <row r="198" s="219" customFormat="true" ht="12.8" hidden="false" customHeight="false" outlineLevel="0" collapsed="false">
      <c r="B198" s="220"/>
      <c r="C198" s="221"/>
      <c r="D198" s="222" t="s">
        <v>166</v>
      </c>
      <c r="E198" s="223"/>
      <c r="F198" s="224" t="s">
        <v>382</v>
      </c>
      <c r="G198" s="221"/>
      <c r="H198" s="223"/>
      <c r="I198" s="225"/>
      <c r="J198" s="221"/>
      <c r="K198" s="221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66</v>
      </c>
      <c r="AU198" s="230" t="s">
        <v>78</v>
      </c>
      <c r="AV198" s="219" t="s">
        <v>76</v>
      </c>
      <c r="AW198" s="219" t="s">
        <v>30</v>
      </c>
      <c r="AX198" s="219" t="s">
        <v>69</v>
      </c>
      <c r="AY198" s="230" t="s">
        <v>157</v>
      </c>
    </row>
    <row r="199" s="231" customFormat="true" ht="12.8" hidden="false" customHeight="false" outlineLevel="0" collapsed="false">
      <c r="B199" s="232"/>
      <c r="C199" s="233"/>
      <c r="D199" s="222" t="s">
        <v>166</v>
      </c>
      <c r="E199" s="234"/>
      <c r="F199" s="235" t="s">
        <v>383</v>
      </c>
      <c r="G199" s="233"/>
      <c r="H199" s="236" t="n">
        <v>101.369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66</v>
      </c>
      <c r="AU199" s="242" t="s">
        <v>78</v>
      </c>
      <c r="AV199" s="231" t="s">
        <v>78</v>
      </c>
      <c r="AW199" s="231" t="s">
        <v>30</v>
      </c>
      <c r="AX199" s="231" t="s">
        <v>69</v>
      </c>
      <c r="AY199" s="242" t="s">
        <v>157</v>
      </c>
    </row>
    <row r="200" s="257" customFormat="true" ht="12.8" hidden="false" customHeight="false" outlineLevel="0" collapsed="false">
      <c r="B200" s="258"/>
      <c r="C200" s="259"/>
      <c r="D200" s="222" t="s">
        <v>166</v>
      </c>
      <c r="E200" s="260"/>
      <c r="F200" s="261" t="s">
        <v>331</v>
      </c>
      <c r="G200" s="259"/>
      <c r="H200" s="262" t="n">
        <v>493.865</v>
      </c>
      <c r="I200" s="263"/>
      <c r="J200" s="259"/>
      <c r="K200" s="259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166</v>
      </c>
      <c r="AU200" s="268" t="s">
        <v>78</v>
      </c>
      <c r="AV200" s="257" t="s">
        <v>103</v>
      </c>
      <c r="AW200" s="257" t="s">
        <v>30</v>
      </c>
      <c r="AX200" s="257" t="s">
        <v>76</v>
      </c>
      <c r="AY200" s="268" t="s">
        <v>157</v>
      </c>
    </row>
    <row r="201" s="31" customFormat="true" ht="90" hidden="false" customHeight="true" outlineLevel="0" collapsed="false">
      <c r="A201" s="24"/>
      <c r="B201" s="25"/>
      <c r="C201" s="206" t="s">
        <v>384</v>
      </c>
      <c r="D201" s="206" t="s">
        <v>160</v>
      </c>
      <c r="E201" s="207" t="s">
        <v>385</v>
      </c>
      <c r="F201" s="208" t="s">
        <v>386</v>
      </c>
      <c r="G201" s="209" t="s">
        <v>171</v>
      </c>
      <c r="H201" s="210" t="n">
        <v>6</v>
      </c>
      <c r="I201" s="211"/>
      <c r="J201" s="212" t="n">
        <f aca="false">ROUND(I201*H201,2)</f>
        <v>0</v>
      </c>
      <c r="K201" s="208" t="s">
        <v>164</v>
      </c>
      <c r="L201" s="30"/>
      <c r="M201" s="213"/>
      <c r="N201" s="214" t="s">
        <v>40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03</v>
      </c>
      <c r="AT201" s="217" t="s">
        <v>160</v>
      </c>
      <c r="AU201" s="217" t="s">
        <v>78</v>
      </c>
      <c r="AY201" s="3" t="s">
        <v>157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6</v>
      </c>
      <c r="BK201" s="218" t="n">
        <f aca="false">ROUND(I201*H201,2)</f>
        <v>0</v>
      </c>
      <c r="BL201" s="3" t="s">
        <v>103</v>
      </c>
      <c r="BM201" s="217" t="s">
        <v>387</v>
      </c>
    </row>
    <row r="202" s="219" customFormat="true" ht="12.8" hidden="false" customHeight="false" outlineLevel="0" collapsed="false">
      <c r="B202" s="220"/>
      <c r="C202" s="221"/>
      <c r="D202" s="222" t="s">
        <v>166</v>
      </c>
      <c r="E202" s="223"/>
      <c r="F202" s="224" t="s">
        <v>388</v>
      </c>
      <c r="G202" s="221"/>
      <c r="H202" s="223"/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66</v>
      </c>
      <c r="AU202" s="230" t="s">
        <v>78</v>
      </c>
      <c r="AV202" s="219" t="s">
        <v>76</v>
      </c>
      <c r="AW202" s="219" t="s">
        <v>30</v>
      </c>
      <c r="AX202" s="219" t="s">
        <v>69</v>
      </c>
      <c r="AY202" s="230" t="s">
        <v>157</v>
      </c>
    </row>
    <row r="203" s="231" customFormat="true" ht="12.8" hidden="false" customHeight="false" outlineLevel="0" collapsed="false">
      <c r="B203" s="232"/>
      <c r="C203" s="233"/>
      <c r="D203" s="222" t="s">
        <v>166</v>
      </c>
      <c r="E203" s="234"/>
      <c r="F203" s="235" t="s">
        <v>200</v>
      </c>
      <c r="G203" s="233"/>
      <c r="H203" s="236" t="n">
        <v>6</v>
      </c>
      <c r="I203" s="237"/>
      <c r="J203" s="233"/>
      <c r="K203" s="233"/>
      <c r="L203" s="238"/>
      <c r="M203" s="269"/>
      <c r="N203" s="270"/>
      <c r="O203" s="270"/>
      <c r="P203" s="270"/>
      <c r="Q203" s="270"/>
      <c r="R203" s="270"/>
      <c r="S203" s="270"/>
      <c r="T203" s="271"/>
      <c r="AT203" s="242" t="s">
        <v>166</v>
      </c>
      <c r="AU203" s="242" t="s">
        <v>78</v>
      </c>
      <c r="AV203" s="231" t="s">
        <v>78</v>
      </c>
      <c r="AW203" s="231" t="s">
        <v>30</v>
      </c>
      <c r="AX203" s="231" t="s">
        <v>76</v>
      </c>
      <c r="AY203" s="242" t="s">
        <v>157</v>
      </c>
    </row>
    <row r="204" s="31" customFormat="true" ht="6.95" hidden="false" customHeight="true" outlineLevel="0" collapsed="false">
      <c r="A204" s="24"/>
      <c r="B204" s="45"/>
      <c r="C204" s="46"/>
      <c r="D204" s="46"/>
      <c r="E204" s="46"/>
      <c r="F204" s="46"/>
      <c r="G204" s="46"/>
      <c r="H204" s="46"/>
      <c r="I204" s="46"/>
      <c r="J204" s="46"/>
      <c r="K204" s="46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Q6RMikO3X+xnx0+FkYhJGkcTe+vXo5A6yBD2tGPKw6bIAIOHFiG2WGQs8GGNQxMrySfE1Tj/Gmu0WnMhEKDrRQ==" saltValue="2nFcbN+E+dbfkmdVFaE7spdGJOFBEKh0neSYgTKMDJt+rdNcxAllnvUP78M2R1Ozn7tegPW7C++dEQmrfTAstg==" spinCount="100000" sheet="true" password="cc35" objects="true" scenarios="true" formatColumns="false" formatRows="false" autoFilter="false"/>
  <autoFilter ref="C86:K2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Oprava trati v úseku Hoštka - Polepy_OPRAVA č.1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33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38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zakázky'!AN8</f>
        <v>15. 12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zakázky'!AN10="","",'Rekapitulace zakázk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zakázky'!E11="","",'Rekapitulace zakázky'!E11)</f>
        <v> </v>
      </c>
      <c r="F17" s="24"/>
      <c r="G17" s="24"/>
      <c r="H17" s="24"/>
      <c r="I17" s="127" t="s">
        <v>26</v>
      </c>
      <c r="J17" s="117" t="str">
        <f aca="false">IF('Rekapitulace zakázky'!AN11="","",'Rekapitulace zakázk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zakázk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zakázky'!E14</f>
        <v>Vyplň údaj</v>
      </c>
      <c r="F20" s="132"/>
      <c r="G20" s="132"/>
      <c r="H20" s="132"/>
      <c r="I20" s="127" t="s">
        <v>26</v>
      </c>
      <c r="J20" s="19" t="str">
        <f aca="false">'Rekapitulace zakázk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zakázky'!AN16="","",'Rekapitulace zakázk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zakázky'!E17="","",'Rekapitulace zakázky'!E17)</f>
        <v> </v>
      </c>
      <c r="F23" s="24"/>
      <c r="G23" s="24"/>
      <c r="H23" s="24"/>
      <c r="I23" s="127" t="s">
        <v>26</v>
      </c>
      <c r="J23" s="117" t="str">
        <f aca="false">IF('Rekapitulace zakázky'!AN17="","",'Rekapitulace zakázk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2</v>
      </c>
      <c r="F26" s="24"/>
      <c r="G26" s="24"/>
      <c r="H26" s="24"/>
      <c r="I26" s="127" t="s">
        <v>26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3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5</v>
      </c>
      <c r="E32" s="24"/>
      <c r="F32" s="24"/>
      <c r="G32" s="24"/>
      <c r="H32" s="24"/>
      <c r="I32" s="24"/>
      <c r="J32" s="140" t="n">
        <f aca="false">ROUND(J8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7</v>
      </c>
      <c r="G34" s="24"/>
      <c r="H34" s="24"/>
      <c r="I34" s="141" t="s">
        <v>36</v>
      </c>
      <c r="J34" s="141" t="s">
        <v>38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9</v>
      </c>
      <c r="E35" s="127" t="s">
        <v>40</v>
      </c>
      <c r="F35" s="143" t="n">
        <f aca="false">ROUND((SUM(BE85:BE110)),  2)</f>
        <v>0</v>
      </c>
      <c r="G35" s="24"/>
      <c r="H35" s="24"/>
      <c r="I35" s="144" t="n">
        <v>0.21</v>
      </c>
      <c r="J35" s="143" t="n">
        <f aca="false">ROUND(((SUM(BE85:BE110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1</v>
      </c>
      <c r="F36" s="143" t="n">
        <f aca="false">ROUND((SUM(BF85:BF110)),  2)</f>
        <v>0</v>
      </c>
      <c r="G36" s="24"/>
      <c r="H36" s="24"/>
      <c r="I36" s="144" t="n">
        <v>0.15</v>
      </c>
      <c r="J36" s="143" t="n">
        <f aca="false">ROUND(((SUM(BF85:BF110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2</v>
      </c>
      <c r="F37" s="143" t="n">
        <f aca="false">ROUND((SUM(BG85:BG11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3</v>
      </c>
      <c r="F38" s="143" t="n">
        <f aca="false">ROUND((SUM(BH85:BH110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3" t="n">
        <f aca="false">ROUND((SUM(BI85:BI11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5</v>
      </c>
      <c r="E41" s="147"/>
      <c r="F41" s="147"/>
      <c r="G41" s="148" t="s">
        <v>46</v>
      </c>
      <c r="H41" s="149" t="s">
        <v>47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trati v úseku Hoštka - Polepy_OPRAVA č.1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33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Následné propracová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5. 12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Věra Trnk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37</v>
      </c>
      <c r="D61" s="160"/>
      <c r="E61" s="160"/>
      <c r="F61" s="160"/>
      <c r="G61" s="160"/>
      <c r="H61" s="160"/>
      <c r="I61" s="160"/>
      <c r="J61" s="161" t="s">
        <v>138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7</v>
      </c>
      <c r="D63" s="26"/>
      <c r="E63" s="26"/>
      <c r="F63" s="26"/>
      <c r="G63" s="26"/>
      <c r="H63" s="26"/>
      <c r="I63" s="26"/>
      <c r="J63" s="163" t="n">
        <f aca="false">J8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9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2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Oprava trati v úseku Hoštka - Polepy_OPRAVA č.1</v>
      </c>
      <c r="F73" s="156"/>
      <c r="G73" s="156"/>
      <c r="H73" s="15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32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6" t="s">
        <v>133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4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02 - Následné propracování</v>
      </c>
      <c r="F77" s="57"/>
      <c r="G77" s="57"/>
      <c r="H77" s="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7" t="str">
        <f aca="false">IF(J14="","",J14)</f>
        <v>15. 12. 2020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 </v>
      </c>
      <c r="G81" s="26"/>
      <c r="H81" s="26"/>
      <c r="I81" s="17" t="s">
        <v>29</v>
      </c>
      <c r="J81" s="158" t="str">
        <f aca="false">E23</f>
        <v> 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1</v>
      </c>
      <c r="J82" s="158" t="str">
        <f aca="false">E26</f>
        <v>Věra Trnková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3" customFormat="true" ht="29.3" hidden="false" customHeight="true" outlineLevel="0" collapsed="false">
      <c r="A84" s="177"/>
      <c r="B84" s="178"/>
      <c r="C84" s="179" t="s">
        <v>143</v>
      </c>
      <c r="D84" s="180" t="s">
        <v>54</v>
      </c>
      <c r="E84" s="180" t="s">
        <v>50</v>
      </c>
      <c r="F84" s="180" t="s">
        <v>51</v>
      </c>
      <c r="G84" s="180" t="s">
        <v>144</v>
      </c>
      <c r="H84" s="180" t="s">
        <v>145</v>
      </c>
      <c r="I84" s="180" t="s">
        <v>146</v>
      </c>
      <c r="J84" s="180" t="s">
        <v>138</v>
      </c>
      <c r="K84" s="181" t="s">
        <v>147</v>
      </c>
      <c r="L84" s="182"/>
      <c r="M84" s="74"/>
      <c r="N84" s="75" t="s">
        <v>39</v>
      </c>
      <c r="O84" s="75" t="s">
        <v>148</v>
      </c>
      <c r="P84" s="75" t="s">
        <v>149</v>
      </c>
      <c r="Q84" s="75" t="s">
        <v>150</v>
      </c>
      <c r="R84" s="75" t="s">
        <v>151</v>
      </c>
      <c r="S84" s="75" t="s">
        <v>152</v>
      </c>
      <c r="T84" s="76" t="s">
        <v>153</v>
      </c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</row>
    <row r="85" s="31" customFormat="true" ht="22.8" hidden="false" customHeight="true" outlineLevel="0" collapsed="false">
      <c r="A85" s="24"/>
      <c r="B85" s="25"/>
      <c r="C85" s="82" t="s">
        <v>154</v>
      </c>
      <c r="D85" s="26"/>
      <c r="E85" s="26"/>
      <c r="F85" s="26"/>
      <c r="G85" s="26"/>
      <c r="H85" s="26"/>
      <c r="I85" s="26"/>
      <c r="J85" s="184" t="n">
        <f aca="false">BK85</f>
        <v>0</v>
      </c>
      <c r="K85" s="26"/>
      <c r="L85" s="30"/>
      <c r="M85" s="77"/>
      <c r="N85" s="185"/>
      <c r="O85" s="78"/>
      <c r="P85" s="186" t="n">
        <f aca="false">SUM(P86:P110)</f>
        <v>0</v>
      </c>
      <c r="Q85" s="78"/>
      <c r="R85" s="186" t="n">
        <f aca="false">SUM(R86:R110)</f>
        <v>148.5</v>
      </c>
      <c r="S85" s="78"/>
      <c r="T85" s="187" t="n">
        <f aca="false">SUM(T86:T110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8</v>
      </c>
      <c r="AU85" s="3" t="s">
        <v>139</v>
      </c>
      <c r="BK85" s="188" t="n">
        <f aca="false">SUM(BK86:BK110)</f>
        <v>0</v>
      </c>
    </row>
    <row r="86" s="31" customFormat="true" ht="134.25" hidden="false" customHeight="true" outlineLevel="0" collapsed="false">
      <c r="A86" s="24"/>
      <c r="B86" s="25"/>
      <c r="C86" s="206" t="s">
        <v>76</v>
      </c>
      <c r="D86" s="206" t="s">
        <v>160</v>
      </c>
      <c r="E86" s="207" t="s">
        <v>205</v>
      </c>
      <c r="F86" s="208" t="s">
        <v>206</v>
      </c>
      <c r="G86" s="209" t="s">
        <v>187</v>
      </c>
      <c r="H86" s="210" t="n">
        <v>0.78</v>
      </c>
      <c r="I86" s="211"/>
      <c r="J86" s="212" t="n">
        <f aca="false">ROUND(I86*H86,2)</f>
        <v>0</v>
      </c>
      <c r="K86" s="208" t="s">
        <v>164</v>
      </c>
      <c r="L86" s="30"/>
      <c r="M86" s="213"/>
      <c r="N86" s="214" t="s">
        <v>40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103</v>
      </c>
      <c r="AT86" s="217" t="s">
        <v>160</v>
      </c>
      <c r="AU86" s="217" t="s">
        <v>69</v>
      </c>
      <c r="AY86" s="3" t="s">
        <v>157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76</v>
      </c>
      <c r="BK86" s="218" t="n">
        <f aca="false">ROUND(I86*H86,2)</f>
        <v>0</v>
      </c>
      <c r="BL86" s="3" t="s">
        <v>103</v>
      </c>
      <c r="BM86" s="217" t="s">
        <v>390</v>
      </c>
    </row>
    <row r="87" s="31" customFormat="true" ht="12.8" hidden="false" customHeight="false" outlineLevel="0" collapsed="false">
      <c r="A87" s="24"/>
      <c r="B87" s="25"/>
      <c r="C87" s="26"/>
      <c r="D87" s="222" t="s">
        <v>214</v>
      </c>
      <c r="E87" s="26"/>
      <c r="F87" s="253" t="s">
        <v>215</v>
      </c>
      <c r="G87" s="26"/>
      <c r="H87" s="26"/>
      <c r="I87" s="254"/>
      <c r="J87" s="26"/>
      <c r="K87" s="26"/>
      <c r="L87" s="30"/>
      <c r="M87" s="255"/>
      <c r="N87" s="25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4</v>
      </c>
      <c r="AU87" s="3" t="s">
        <v>69</v>
      </c>
    </row>
    <row r="88" s="31" customFormat="true" ht="78" hidden="false" customHeight="true" outlineLevel="0" collapsed="false">
      <c r="A88" s="24"/>
      <c r="B88" s="25"/>
      <c r="C88" s="206" t="s">
        <v>78</v>
      </c>
      <c r="D88" s="206" t="s">
        <v>160</v>
      </c>
      <c r="E88" s="207" t="s">
        <v>211</v>
      </c>
      <c r="F88" s="208" t="s">
        <v>212</v>
      </c>
      <c r="G88" s="209" t="s">
        <v>187</v>
      </c>
      <c r="H88" s="210" t="n">
        <v>0.78</v>
      </c>
      <c r="I88" s="211"/>
      <c r="J88" s="212" t="n">
        <f aca="false">ROUND(I88*H88,2)</f>
        <v>0</v>
      </c>
      <c r="K88" s="208" t="s">
        <v>164</v>
      </c>
      <c r="L88" s="30"/>
      <c r="M88" s="213"/>
      <c r="N88" s="214" t="s">
        <v>40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103</v>
      </c>
      <c r="AT88" s="217" t="s">
        <v>160</v>
      </c>
      <c r="AU88" s="217" t="s">
        <v>69</v>
      </c>
      <c r="AY88" s="3" t="s">
        <v>157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76</v>
      </c>
      <c r="BK88" s="218" t="n">
        <f aca="false">ROUND(I88*H88,2)</f>
        <v>0</v>
      </c>
      <c r="BL88" s="3" t="s">
        <v>103</v>
      </c>
      <c r="BM88" s="217" t="s">
        <v>391</v>
      </c>
    </row>
    <row r="89" s="31" customFormat="true" ht="12.8" hidden="false" customHeight="false" outlineLevel="0" collapsed="false">
      <c r="A89" s="24"/>
      <c r="B89" s="25"/>
      <c r="C89" s="26"/>
      <c r="D89" s="222" t="s">
        <v>214</v>
      </c>
      <c r="E89" s="26"/>
      <c r="F89" s="253" t="s">
        <v>215</v>
      </c>
      <c r="G89" s="26"/>
      <c r="H89" s="26"/>
      <c r="I89" s="254"/>
      <c r="J89" s="26"/>
      <c r="K89" s="26"/>
      <c r="L89" s="30"/>
      <c r="M89" s="255"/>
      <c r="N89" s="25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4</v>
      </c>
      <c r="AU89" s="3" t="s">
        <v>69</v>
      </c>
    </row>
    <row r="90" s="31" customFormat="true" ht="12.8" hidden="false" customHeight="false" outlineLevel="0" collapsed="false">
      <c r="A90" s="24"/>
      <c r="B90" s="25"/>
      <c r="C90" s="206" t="s">
        <v>100</v>
      </c>
      <c r="D90" s="206" t="s">
        <v>160</v>
      </c>
      <c r="E90" s="207" t="s">
        <v>217</v>
      </c>
      <c r="F90" s="208" t="s">
        <v>218</v>
      </c>
      <c r="G90" s="209" t="s">
        <v>219</v>
      </c>
      <c r="H90" s="210" t="n">
        <v>99</v>
      </c>
      <c r="I90" s="211"/>
      <c r="J90" s="212" t="n">
        <f aca="false">ROUND(I90*H90,2)</f>
        <v>0</v>
      </c>
      <c r="K90" s="208" t="s">
        <v>164</v>
      </c>
      <c r="L90" s="30"/>
      <c r="M90" s="213"/>
      <c r="N90" s="214" t="s">
        <v>40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03</v>
      </c>
      <c r="AT90" s="217" t="s">
        <v>160</v>
      </c>
      <c r="AU90" s="217" t="s">
        <v>69</v>
      </c>
      <c r="AY90" s="3" t="s">
        <v>157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76</v>
      </c>
      <c r="BK90" s="218" t="n">
        <f aca="false">ROUND(I90*H90,2)</f>
        <v>0</v>
      </c>
      <c r="BL90" s="3" t="s">
        <v>103</v>
      </c>
      <c r="BM90" s="217" t="s">
        <v>392</v>
      </c>
    </row>
    <row r="91" s="31" customFormat="true" ht="21.75" hidden="false" customHeight="true" outlineLevel="0" collapsed="false">
      <c r="A91" s="24"/>
      <c r="B91" s="25"/>
      <c r="C91" s="243" t="s">
        <v>103</v>
      </c>
      <c r="D91" s="243" t="s">
        <v>179</v>
      </c>
      <c r="E91" s="244" t="s">
        <v>224</v>
      </c>
      <c r="F91" s="245" t="s">
        <v>225</v>
      </c>
      <c r="G91" s="246" t="s">
        <v>194</v>
      </c>
      <c r="H91" s="247" t="n">
        <v>148.5</v>
      </c>
      <c r="I91" s="248"/>
      <c r="J91" s="249" t="n">
        <f aca="false">ROUND(I91*H91,2)</f>
        <v>0</v>
      </c>
      <c r="K91" s="245" t="s">
        <v>164</v>
      </c>
      <c r="L91" s="250"/>
      <c r="M91" s="251"/>
      <c r="N91" s="252" t="s">
        <v>40</v>
      </c>
      <c r="O91" s="67"/>
      <c r="P91" s="215" t="n">
        <f aca="false">O91*H91</f>
        <v>0</v>
      </c>
      <c r="Q91" s="215" t="n">
        <v>1</v>
      </c>
      <c r="R91" s="215" t="n">
        <f aca="false">Q91*H91</f>
        <v>148.5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182</v>
      </c>
      <c r="AT91" s="217" t="s">
        <v>179</v>
      </c>
      <c r="AU91" s="217" t="s">
        <v>69</v>
      </c>
      <c r="AY91" s="3" t="s">
        <v>157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76</v>
      </c>
      <c r="BK91" s="218" t="n">
        <f aca="false">ROUND(I91*H91,2)</f>
        <v>0</v>
      </c>
      <c r="BL91" s="3" t="s">
        <v>103</v>
      </c>
      <c r="BM91" s="217" t="s">
        <v>393</v>
      </c>
    </row>
    <row r="92" s="231" customFormat="true" ht="12.8" hidden="false" customHeight="false" outlineLevel="0" collapsed="false">
      <c r="B92" s="232"/>
      <c r="C92" s="233"/>
      <c r="D92" s="222" t="s">
        <v>166</v>
      </c>
      <c r="E92" s="234"/>
      <c r="F92" s="235" t="s">
        <v>394</v>
      </c>
      <c r="G92" s="233"/>
      <c r="H92" s="236" t="n">
        <v>148.5</v>
      </c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66</v>
      </c>
      <c r="AU92" s="242" t="s">
        <v>69</v>
      </c>
      <c r="AV92" s="231" t="s">
        <v>78</v>
      </c>
      <c r="AW92" s="231" t="s">
        <v>30</v>
      </c>
      <c r="AX92" s="231" t="s">
        <v>76</v>
      </c>
      <c r="AY92" s="242" t="s">
        <v>157</v>
      </c>
    </row>
    <row r="93" s="31" customFormat="true" ht="156.75" hidden="false" customHeight="true" outlineLevel="0" collapsed="false">
      <c r="A93" s="24"/>
      <c r="B93" s="25"/>
      <c r="C93" s="206" t="s">
        <v>158</v>
      </c>
      <c r="D93" s="206" t="s">
        <v>160</v>
      </c>
      <c r="E93" s="207" t="s">
        <v>229</v>
      </c>
      <c r="F93" s="208" t="s">
        <v>230</v>
      </c>
      <c r="G93" s="209" t="s">
        <v>194</v>
      </c>
      <c r="H93" s="210" t="n">
        <v>148.5</v>
      </c>
      <c r="I93" s="211"/>
      <c r="J93" s="212" t="n">
        <f aca="false">ROUND(I93*H93,2)</f>
        <v>0</v>
      </c>
      <c r="K93" s="208" t="s">
        <v>164</v>
      </c>
      <c r="L93" s="30"/>
      <c r="M93" s="213"/>
      <c r="N93" s="214" t="s">
        <v>40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03</v>
      </c>
      <c r="AT93" s="217" t="s">
        <v>160</v>
      </c>
      <c r="AU93" s="217" t="s">
        <v>69</v>
      </c>
      <c r="AY93" s="3" t="s">
        <v>157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6</v>
      </c>
      <c r="BK93" s="218" t="n">
        <f aca="false">ROUND(I93*H93,2)</f>
        <v>0</v>
      </c>
      <c r="BL93" s="3" t="s">
        <v>103</v>
      </c>
      <c r="BM93" s="217" t="s">
        <v>395</v>
      </c>
    </row>
    <row r="94" s="31" customFormat="true" ht="12.8" hidden="false" customHeight="false" outlineLevel="0" collapsed="false">
      <c r="A94" s="24"/>
      <c r="B94" s="25"/>
      <c r="C94" s="26"/>
      <c r="D94" s="222" t="s">
        <v>214</v>
      </c>
      <c r="E94" s="26"/>
      <c r="F94" s="253" t="s">
        <v>232</v>
      </c>
      <c r="G94" s="26"/>
      <c r="H94" s="26"/>
      <c r="I94" s="254"/>
      <c r="J94" s="26"/>
      <c r="K94" s="26"/>
      <c r="L94" s="30"/>
      <c r="M94" s="255"/>
      <c r="N94" s="25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4</v>
      </c>
      <c r="AU94" s="3" t="s">
        <v>69</v>
      </c>
    </row>
    <row r="95" s="31" customFormat="true" ht="55.5" hidden="false" customHeight="true" outlineLevel="0" collapsed="false">
      <c r="A95" s="24"/>
      <c r="B95" s="25"/>
      <c r="C95" s="206" t="s">
        <v>200</v>
      </c>
      <c r="D95" s="206" t="s">
        <v>160</v>
      </c>
      <c r="E95" s="207" t="s">
        <v>283</v>
      </c>
      <c r="F95" s="208" t="s">
        <v>284</v>
      </c>
      <c r="G95" s="209" t="s">
        <v>171</v>
      </c>
      <c r="H95" s="210" t="n">
        <v>20</v>
      </c>
      <c r="I95" s="211"/>
      <c r="J95" s="212" t="n">
        <f aca="false">ROUND(I95*H95,2)</f>
        <v>0</v>
      </c>
      <c r="K95" s="208" t="s">
        <v>164</v>
      </c>
      <c r="L95" s="30"/>
      <c r="M95" s="213"/>
      <c r="N95" s="214" t="s">
        <v>40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03</v>
      </c>
      <c r="AT95" s="217" t="s">
        <v>160</v>
      </c>
      <c r="AU95" s="217" t="s">
        <v>69</v>
      </c>
      <c r="AY95" s="3" t="s">
        <v>157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6</v>
      </c>
      <c r="BK95" s="218" t="n">
        <f aca="false">ROUND(I95*H95,2)</f>
        <v>0</v>
      </c>
      <c r="BL95" s="3" t="s">
        <v>103</v>
      </c>
      <c r="BM95" s="217" t="s">
        <v>396</v>
      </c>
    </row>
    <row r="96" s="31" customFormat="true" ht="12.8" hidden="false" customHeight="false" outlineLevel="0" collapsed="false">
      <c r="A96" s="24"/>
      <c r="B96" s="25"/>
      <c r="C96" s="206" t="s">
        <v>191</v>
      </c>
      <c r="D96" s="206" t="s">
        <v>160</v>
      </c>
      <c r="E96" s="207" t="s">
        <v>287</v>
      </c>
      <c r="F96" s="208" t="s">
        <v>288</v>
      </c>
      <c r="G96" s="209" t="s">
        <v>171</v>
      </c>
      <c r="H96" s="210" t="n">
        <v>20</v>
      </c>
      <c r="I96" s="211"/>
      <c r="J96" s="212" t="n">
        <f aca="false">ROUND(I96*H96,2)</f>
        <v>0</v>
      </c>
      <c r="K96" s="208" t="s">
        <v>164</v>
      </c>
      <c r="L96" s="30"/>
      <c r="M96" s="213"/>
      <c r="N96" s="214" t="s">
        <v>40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03</v>
      </c>
      <c r="AT96" s="217" t="s">
        <v>160</v>
      </c>
      <c r="AU96" s="217" t="s">
        <v>69</v>
      </c>
      <c r="AY96" s="3" t="s">
        <v>157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6</v>
      </c>
      <c r="BK96" s="218" t="n">
        <f aca="false">ROUND(I96*H96,2)</f>
        <v>0</v>
      </c>
      <c r="BL96" s="3" t="s">
        <v>103</v>
      </c>
      <c r="BM96" s="217" t="s">
        <v>397</v>
      </c>
    </row>
    <row r="97" s="31" customFormat="true" ht="90" hidden="false" customHeight="true" outlineLevel="0" collapsed="false">
      <c r="A97" s="24"/>
      <c r="B97" s="25"/>
      <c r="C97" s="206" t="s">
        <v>182</v>
      </c>
      <c r="D97" s="206" t="s">
        <v>160</v>
      </c>
      <c r="E97" s="207" t="s">
        <v>385</v>
      </c>
      <c r="F97" s="208" t="s">
        <v>386</v>
      </c>
      <c r="G97" s="209" t="s">
        <v>171</v>
      </c>
      <c r="H97" s="210" t="n">
        <v>2</v>
      </c>
      <c r="I97" s="211"/>
      <c r="J97" s="212" t="n">
        <f aca="false">ROUND(I97*H97,2)</f>
        <v>0</v>
      </c>
      <c r="K97" s="208" t="s">
        <v>164</v>
      </c>
      <c r="L97" s="30"/>
      <c r="M97" s="213"/>
      <c r="N97" s="214" t="s">
        <v>40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03</v>
      </c>
      <c r="AT97" s="217" t="s">
        <v>160</v>
      </c>
      <c r="AU97" s="217" t="s">
        <v>69</v>
      </c>
      <c r="AY97" s="3" t="s">
        <v>157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6</v>
      </c>
      <c r="BK97" s="218" t="n">
        <f aca="false">ROUND(I97*H97,2)</f>
        <v>0</v>
      </c>
      <c r="BL97" s="3" t="s">
        <v>103</v>
      </c>
      <c r="BM97" s="217" t="s">
        <v>398</v>
      </c>
    </row>
    <row r="98" s="219" customFormat="true" ht="12.8" hidden="false" customHeight="false" outlineLevel="0" collapsed="false">
      <c r="B98" s="220"/>
      <c r="C98" s="221"/>
      <c r="D98" s="222" t="s">
        <v>166</v>
      </c>
      <c r="E98" s="223"/>
      <c r="F98" s="224" t="s">
        <v>399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66</v>
      </c>
      <c r="AU98" s="230" t="s">
        <v>69</v>
      </c>
      <c r="AV98" s="219" t="s">
        <v>76</v>
      </c>
      <c r="AW98" s="219" t="s">
        <v>30</v>
      </c>
      <c r="AX98" s="219" t="s">
        <v>69</v>
      </c>
      <c r="AY98" s="230" t="s">
        <v>157</v>
      </c>
    </row>
    <row r="99" s="231" customFormat="true" ht="12.8" hidden="false" customHeight="false" outlineLevel="0" collapsed="false">
      <c r="B99" s="232"/>
      <c r="C99" s="233"/>
      <c r="D99" s="222" t="s">
        <v>166</v>
      </c>
      <c r="E99" s="234"/>
      <c r="F99" s="235" t="s">
        <v>78</v>
      </c>
      <c r="G99" s="233"/>
      <c r="H99" s="236" t="n">
        <v>2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66</v>
      </c>
      <c r="AU99" s="242" t="s">
        <v>69</v>
      </c>
      <c r="AV99" s="231" t="s">
        <v>78</v>
      </c>
      <c r="AW99" s="231" t="s">
        <v>30</v>
      </c>
      <c r="AX99" s="231" t="s">
        <v>76</v>
      </c>
      <c r="AY99" s="242" t="s">
        <v>157</v>
      </c>
    </row>
    <row r="100" s="31" customFormat="true" ht="16.5" hidden="false" customHeight="true" outlineLevel="0" collapsed="false">
      <c r="A100" s="24"/>
      <c r="B100" s="25"/>
      <c r="C100" s="206" t="s">
        <v>204</v>
      </c>
      <c r="D100" s="206" t="s">
        <v>160</v>
      </c>
      <c r="E100" s="207" t="s">
        <v>291</v>
      </c>
      <c r="F100" s="208" t="s">
        <v>292</v>
      </c>
      <c r="G100" s="209" t="s">
        <v>171</v>
      </c>
      <c r="H100" s="210" t="n">
        <v>1</v>
      </c>
      <c r="I100" s="211"/>
      <c r="J100" s="212" t="n">
        <f aca="false">ROUND(I100*H100,2)</f>
        <v>0</v>
      </c>
      <c r="K100" s="208" t="s">
        <v>164</v>
      </c>
      <c r="L100" s="30"/>
      <c r="M100" s="213"/>
      <c r="N100" s="214" t="s">
        <v>40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03</v>
      </c>
      <c r="AT100" s="217" t="s">
        <v>160</v>
      </c>
      <c r="AU100" s="217" t="s">
        <v>69</v>
      </c>
      <c r="AY100" s="3" t="s">
        <v>157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6</v>
      </c>
      <c r="BK100" s="218" t="n">
        <f aca="false">ROUND(I100*H100,2)</f>
        <v>0</v>
      </c>
      <c r="BL100" s="3" t="s">
        <v>103</v>
      </c>
      <c r="BM100" s="217" t="s">
        <v>400</v>
      </c>
    </row>
    <row r="101" s="231" customFormat="true" ht="12.8" hidden="false" customHeight="false" outlineLevel="0" collapsed="false">
      <c r="B101" s="232"/>
      <c r="C101" s="233"/>
      <c r="D101" s="222" t="s">
        <v>166</v>
      </c>
      <c r="E101" s="234"/>
      <c r="F101" s="235" t="s">
        <v>294</v>
      </c>
      <c r="G101" s="233"/>
      <c r="H101" s="236" t="n">
        <v>1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66</v>
      </c>
      <c r="AU101" s="242" t="s">
        <v>69</v>
      </c>
      <c r="AV101" s="231" t="s">
        <v>78</v>
      </c>
      <c r="AW101" s="231" t="s">
        <v>30</v>
      </c>
      <c r="AX101" s="231" t="s">
        <v>76</v>
      </c>
      <c r="AY101" s="242" t="s">
        <v>157</v>
      </c>
    </row>
    <row r="102" s="31" customFormat="true" ht="12.8" hidden="false" customHeight="false" outlineLevel="0" collapsed="false">
      <c r="A102" s="24"/>
      <c r="B102" s="25"/>
      <c r="C102" s="206" t="s">
        <v>210</v>
      </c>
      <c r="D102" s="206" t="s">
        <v>160</v>
      </c>
      <c r="E102" s="207" t="s">
        <v>296</v>
      </c>
      <c r="F102" s="208" t="s">
        <v>297</v>
      </c>
      <c r="G102" s="209" t="s">
        <v>171</v>
      </c>
      <c r="H102" s="210" t="n">
        <v>1</v>
      </c>
      <c r="I102" s="211"/>
      <c r="J102" s="212" t="n">
        <f aca="false">ROUND(I102*H102,2)</f>
        <v>0</v>
      </c>
      <c r="K102" s="208" t="s">
        <v>164</v>
      </c>
      <c r="L102" s="30"/>
      <c r="M102" s="213"/>
      <c r="N102" s="214" t="s">
        <v>40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03</v>
      </c>
      <c r="AT102" s="217" t="s">
        <v>160</v>
      </c>
      <c r="AU102" s="217" t="s">
        <v>69</v>
      </c>
      <c r="AY102" s="3" t="s">
        <v>157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6</v>
      </c>
      <c r="BK102" s="218" t="n">
        <f aca="false">ROUND(I102*H102,2)</f>
        <v>0</v>
      </c>
      <c r="BL102" s="3" t="s">
        <v>103</v>
      </c>
      <c r="BM102" s="217" t="s">
        <v>401</v>
      </c>
    </row>
    <row r="103" s="231" customFormat="true" ht="12.8" hidden="false" customHeight="false" outlineLevel="0" collapsed="false">
      <c r="B103" s="232"/>
      <c r="C103" s="233"/>
      <c r="D103" s="222" t="s">
        <v>166</v>
      </c>
      <c r="E103" s="234"/>
      <c r="F103" s="235" t="s">
        <v>294</v>
      </c>
      <c r="G103" s="233"/>
      <c r="H103" s="236" t="n">
        <v>1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66</v>
      </c>
      <c r="AU103" s="242" t="s">
        <v>69</v>
      </c>
      <c r="AV103" s="231" t="s">
        <v>78</v>
      </c>
      <c r="AW103" s="231" t="s">
        <v>30</v>
      </c>
      <c r="AX103" s="231" t="s">
        <v>76</v>
      </c>
      <c r="AY103" s="242" t="s">
        <v>157</v>
      </c>
    </row>
    <row r="104" s="31" customFormat="true" ht="16.5" hidden="false" customHeight="true" outlineLevel="0" collapsed="false">
      <c r="A104" s="24"/>
      <c r="B104" s="25"/>
      <c r="C104" s="206" t="s">
        <v>216</v>
      </c>
      <c r="D104" s="206" t="s">
        <v>160</v>
      </c>
      <c r="E104" s="207" t="s">
        <v>300</v>
      </c>
      <c r="F104" s="208" t="s">
        <v>301</v>
      </c>
      <c r="G104" s="209" t="s">
        <v>171</v>
      </c>
      <c r="H104" s="210" t="n">
        <v>2</v>
      </c>
      <c r="I104" s="211"/>
      <c r="J104" s="212" t="n">
        <f aca="false">ROUND(I104*H104,2)</f>
        <v>0</v>
      </c>
      <c r="K104" s="208"/>
      <c r="L104" s="30"/>
      <c r="M104" s="213"/>
      <c r="N104" s="214" t="s">
        <v>40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302</v>
      </c>
      <c r="AT104" s="217" t="s">
        <v>160</v>
      </c>
      <c r="AU104" s="217" t="s">
        <v>69</v>
      </c>
      <c r="AY104" s="3" t="s">
        <v>157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6</v>
      </c>
      <c r="BK104" s="218" t="n">
        <f aca="false">ROUND(I104*H104,2)</f>
        <v>0</v>
      </c>
      <c r="BL104" s="3" t="s">
        <v>302</v>
      </c>
      <c r="BM104" s="217" t="s">
        <v>402</v>
      </c>
    </row>
    <row r="105" s="231" customFormat="true" ht="12.8" hidden="false" customHeight="false" outlineLevel="0" collapsed="false">
      <c r="B105" s="232"/>
      <c r="C105" s="233"/>
      <c r="D105" s="222" t="s">
        <v>166</v>
      </c>
      <c r="E105" s="234"/>
      <c r="F105" s="235" t="s">
        <v>304</v>
      </c>
      <c r="G105" s="233"/>
      <c r="H105" s="236" t="n">
        <v>2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66</v>
      </c>
      <c r="AU105" s="242" t="s">
        <v>69</v>
      </c>
      <c r="AV105" s="231" t="s">
        <v>78</v>
      </c>
      <c r="AW105" s="231" t="s">
        <v>30</v>
      </c>
      <c r="AX105" s="231" t="s">
        <v>76</v>
      </c>
      <c r="AY105" s="242" t="s">
        <v>157</v>
      </c>
    </row>
    <row r="106" s="31" customFormat="true" ht="12.8" hidden="false" customHeight="false" outlineLevel="0" collapsed="false">
      <c r="A106" s="24"/>
      <c r="B106" s="25"/>
      <c r="C106" s="206" t="s">
        <v>223</v>
      </c>
      <c r="D106" s="206" t="s">
        <v>160</v>
      </c>
      <c r="E106" s="207" t="s">
        <v>306</v>
      </c>
      <c r="F106" s="208" t="s">
        <v>307</v>
      </c>
      <c r="G106" s="209" t="s">
        <v>171</v>
      </c>
      <c r="H106" s="210" t="n">
        <v>2</v>
      </c>
      <c r="I106" s="211"/>
      <c r="J106" s="212" t="n">
        <f aca="false">ROUND(I106*H106,2)</f>
        <v>0</v>
      </c>
      <c r="K106" s="208"/>
      <c r="L106" s="30"/>
      <c r="M106" s="213"/>
      <c r="N106" s="214" t="s">
        <v>40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302</v>
      </c>
      <c r="AT106" s="217" t="s">
        <v>160</v>
      </c>
      <c r="AU106" s="217" t="s">
        <v>69</v>
      </c>
      <c r="AY106" s="3" t="s">
        <v>15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6</v>
      </c>
      <c r="BK106" s="218" t="n">
        <f aca="false">ROUND(I106*H106,2)</f>
        <v>0</v>
      </c>
      <c r="BL106" s="3" t="s">
        <v>302</v>
      </c>
      <c r="BM106" s="217" t="s">
        <v>403</v>
      </c>
    </row>
    <row r="107" s="231" customFormat="true" ht="12.8" hidden="false" customHeight="false" outlineLevel="0" collapsed="false">
      <c r="B107" s="232"/>
      <c r="C107" s="233"/>
      <c r="D107" s="222" t="s">
        <v>166</v>
      </c>
      <c r="E107" s="234"/>
      <c r="F107" s="235" t="s">
        <v>304</v>
      </c>
      <c r="G107" s="233"/>
      <c r="H107" s="236" t="n">
        <v>2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66</v>
      </c>
      <c r="AU107" s="242" t="s">
        <v>69</v>
      </c>
      <c r="AV107" s="231" t="s">
        <v>78</v>
      </c>
      <c r="AW107" s="231" t="s">
        <v>30</v>
      </c>
      <c r="AX107" s="231" t="s">
        <v>76</v>
      </c>
      <c r="AY107" s="242" t="s">
        <v>157</v>
      </c>
    </row>
    <row r="108" s="31" customFormat="true" ht="12.8" hidden="false" customHeight="false" outlineLevel="0" collapsed="false">
      <c r="A108" s="24"/>
      <c r="B108" s="25"/>
      <c r="C108" s="206" t="s">
        <v>228</v>
      </c>
      <c r="D108" s="206" t="s">
        <v>160</v>
      </c>
      <c r="E108" s="207" t="s">
        <v>310</v>
      </c>
      <c r="F108" s="208" t="s">
        <v>311</v>
      </c>
      <c r="G108" s="209" t="s">
        <v>171</v>
      </c>
      <c r="H108" s="210" t="n">
        <v>1</v>
      </c>
      <c r="I108" s="211"/>
      <c r="J108" s="212" t="n">
        <f aca="false">ROUND(I108*H108,2)</f>
        <v>0</v>
      </c>
      <c r="K108" s="208" t="s">
        <v>164</v>
      </c>
      <c r="L108" s="30"/>
      <c r="M108" s="213"/>
      <c r="N108" s="214" t="s">
        <v>40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302</v>
      </c>
      <c r="AT108" s="217" t="s">
        <v>160</v>
      </c>
      <c r="AU108" s="217" t="s">
        <v>69</v>
      </c>
      <c r="AY108" s="3" t="s">
        <v>157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6</v>
      </c>
      <c r="BK108" s="218" t="n">
        <f aca="false">ROUND(I108*H108,2)</f>
        <v>0</v>
      </c>
      <c r="BL108" s="3" t="s">
        <v>302</v>
      </c>
      <c r="BM108" s="217" t="s">
        <v>404</v>
      </c>
    </row>
    <row r="109" s="31" customFormat="true" ht="12.8" hidden="false" customHeight="false" outlineLevel="0" collapsed="false">
      <c r="A109" s="24"/>
      <c r="B109" s="25"/>
      <c r="C109" s="206" t="s">
        <v>233</v>
      </c>
      <c r="D109" s="206" t="s">
        <v>160</v>
      </c>
      <c r="E109" s="207" t="s">
        <v>314</v>
      </c>
      <c r="F109" s="208" t="s">
        <v>315</v>
      </c>
      <c r="G109" s="209" t="s">
        <v>171</v>
      </c>
      <c r="H109" s="210" t="n">
        <v>1</v>
      </c>
      <c r="I109" s="211"/>
      <c r="J109" s="212" t="n">
        <f aca="false">ROUND(I109*H109,2)</f>
        <v>0</v>
      </c>
      <c r="K109" s="208" t="s">
        <v>164</v>
      </c>
      <c r="L109" s="30"/>
      <c r="M109" s="213"/>
      <c r="N109" s="214" t="s">
        <v>40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302</v>
      </c>
      <c r="AT109" s="217" t="s">
        <v>160</v>
      </c>
      <c r="AU109" s="217" t="s">
        <v>69</v>
      </c>
      <c r="AY109" s="3" t="s">
        <v>157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6</v>
      </c>
      <c r="BK109" s="218" t="n">
        <f aca="false">ROUND(I109*H109,2)</f>
        <v>0</v>
      </c>
      <c r="BL109" s="3" t="s">
        <v>302</v>
      </c>
      <c r="BM109" s="217" t="s">
        <v>405</v>
      </c>
    </row>
    <row r="110" s="31" customFormat="true" ht="12.8" hidden="false" customHeight="false" outlineLevel="0" collapsed="false">
      <c r="A110" s="24"/>
      <c r="B110" s="25"/>
      <c r="C110" s="206" t="s">
        <v>8</v>
      </c>
      <c r="D110" s="206" t="s">
        <v>160</v>
      </c>
      <c r="E110" s="207" t="s">
        <v>318</v>
      </c>
      <c r="F110" s="208" t="s">
        <v>319</v>
      </c>
      <c r="G110" s="209" t="s">
        <v>171</v>
      </c>
      <c r="H110" s="210" t="n">
        <v>1</v>
      </c>
      <c r="I110" s="211"/>
      <c r="J110" s="212" t="n">
        <f aca="false">ROUND(I110*H110,2)</f>
        <v>0</v>
      </c>
      <c r="K110" s="208" t="s">
        <v>164</v>
      </c>
      <c r="L110" s="30"/>
      <c r="M110" s="272"/>
      <c r="N110" s="273" t="s">
        <v>40</v>
      </c>
      <c r="O110" s="274"/>
      <c r="P110" s="275" t="n">
        <f aca="false">O110*H110</f>
        <v>0</v>
      </c>
      <c r="Q110" s="275" t="n">
        <v>0</v>
      </c>
      <c r="R110" s="275" t="n">
        <f aca="false">Q110*H110</f>
        <v>0</v>
      </c>
      <c r="S110" s="275" t="n">
        <v>0</v>
      </c>
      <c r="T110" s="27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302</v>
      </c>
      <c r="AT110" s="217" t="s">
        <v>160</v>
      </c>
      <c r="AU110" s="217" t="s">
        <v>69</v>
      </c>
      <c r="AY110" s="3" t="s">
        <v>157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6</v>
      </c>
      <c r="BK110" s="218" t="n">
        <f aca="false">ROUND(I110*H110,2)</f>
        <v>0</v>
      </c>
      <c r="BL110" s="3" t="s">
        <v>302</v>
      </c>
      <c r="BM110" s="217" t="s">
        <v>406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4fh6TKshKCAaHPO6SneoMWl/mAx3DVvmtVuhJ+oNO8LfQ2IM4KOrqVwUzFzM9WaJqxuAgjS66I6usbYladQ63g==" saltValue="5V9xQ0SEI/OKoqvh2FGcAlelYc4glAG5D1dVaXHaCkm+RAHxq53fO+rK7kjh9R5A16OBlygf8mW5TwmzWCkEDA==" spinCount="100000" sheet="true" password="cc35" objects="true" scenarios="true" formatColumns="false" formatRows="false" autoFilter="false"/>
  <autoFilter ref="C84:K1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Oprava trati v úseku Hoštka - Polepy_OPRAVA č.1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33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40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zakázky'!AN8</f>
        <v>15. 12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zakázky'!AN10="","",'Rekapitulace zakázk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zakázky'!E11="","",'Rekapitulace zakázky'!E11)</f>
        <v> </v>
      </c>
      <c r="F17" s="24"/>
      <c r="G17" s="24"/>
      <c r="H17" s="24"/>
      <c r="I17" s="127" t="s">
        <v>26</v>
      </c>
      <c r="J17" s="117" t="str">
        <f aca="false">IF('Rekapitulace zakázky'!AN11="","",'Rekapitulace zakázk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zakázk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zakázky'!E14</f>
        <v>Vyplň údaj</v>
      </c>
      <c r="F20" s="132"/>
      <c r="G20" s="132"/>
      <c r="H20" s="132"/>
      <c r="I20" s="127" t="s">
        <v>26</v>
      </c>
      <c r="J20" s="19" t="str">
        <f aca="false">'Rekapitulace zakázk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zakázky'!AN16="","",'Rekapitulace zakázk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zakázky'!E17="","",'Rekapitulace zakázky'!E17)</f>
        <v> </v>
      </c>
      <c r="F23" s="24"/>
      <c r="G23" s="24"/>
      <c r="H23" s="24"/>
      <c r="I23" s="127" t="s">
        <v>26</v>
      </c>
      <c r="J23" s="117" t="str">
        <f aca="false">IF('Rekapitulace zakázky'!AN17="","",'Rekapitulace zakázk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2</v>
      </c>
      <c r="F26" s="24"/>
      <c r="G26" s="24"/>
      <c r="H26" s="24"/>
      <c r="I26" s="127" t="s">
        <v>26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3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5</v>
      </c>
      <c r="E32" s="24"/>
      <c r="F32" s="24"/>
      <c r="G32" s="24"/>
      <c r="H32" s="24"/>
      <c r="I32" s="24"/>
      <c r="J32" s="140" t="n">
        <f aca="false">ROUND(J8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7</v>
      </c>
      <c r="G34" s="24"/>
      <c r="H34" s="24"/>
      <c r="I34" s="141" t="s">
        <v>36</v>
      </c>
      <c r="J34" s="141" t="s">
        <v>38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9</v>
      </c>
      <c r="E35" s="127" t="s">
        <v>40</v>
      </c>
      <c r="F35" s="143" t="n">
        <f aca="false">ROUND((SUM(BE85:BE87)),  2)</f>
        <v>0</v>
      </c>
      <c r="G35" s="24"/>
      <c r="H35" s="24"/>
      <c r="I35" s="144" t="n">
        <v>0.21</v>
      </c>
      <c r="J35" s="143" t="n">
        <f aca="false">ROUND(((SUM(BE85:BE8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1</v>
      </c>
      <c r="F36" s="143" t="n">
        <f aca="false">ROUND((SUM(BF85:BF87)),  2)</f>
        <v>0</v>
      </c>
      <c r="G36" s="24"/>
      <c r="H36" s="24"/>
      <c r="I36" s="144" t="n">
        <v>0.15</v>
      </c>
      <c r="J36" s="143" t="n">
        <f aca="false">ROUND(((SUM(BF85:BF8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2</v>
      </c>
      <c r="F37" s="143" t="n">
        <f aca="false">ROUND((SUM(BG85:BG87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3</v>
      </c>
      <c r="F38" s="143" t="n">
        <f aca="false">ROUND((SUM(BH85:BH87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3" t="n">
        <f aca="false">ROUND((SUM(BI85:BI87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5</v>
      </c>
      <c r="E41" s="147"/>
      <c r="F41" s="147"/>
      <c r="G41" s="148" t="s">
        <v>46</v>
      </c>
      <c r="H41" s="149" t="s">
        <v>47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trati v úseku Hoštka - Polepy_OPRAVA č.1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33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Materiál dodávaný objednatelem - NEOCEŇOVAT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5. 12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Věra Trnk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37</v>
      </c>
      <c r="D61" s="160"/>
      <c r="E61" s="160"/>
      <c r="F61" s="160"/>
      <c r="G61" s="160"/>
      <c r="H61" s="160"/>
      <c r="I61" s="160"/>
      <c r="J61" s="161" t="s">
        <v>138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7</v>
      </c>
      <c r="D63" s="26"/>
      <c r="E63" s="26"/>
      <c r="F63" s="26"/>
      <c r="G63" s="26"/>
      <c r="H63" s="26"/>
      <c r="I63" s="26"/>
      <c r="J63" s="163" t="n">
        <f aca="false">J8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9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2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Oprava trati v úseku Hoštka - Polepy_OPRAVA č.1</v>
      </c>
      <c r="F73" s="156"/>
      <c r="G73" s="156"/>
      <c r="H73" s="15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32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6" t="s">
        <v>133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4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03 - Materiál dodávaný objednatelem - NEOCEŇOVAT</v>
      </c>
      <c r="F77" s="57"/>
      <c r="G77" s="57"/>
      <c r="H77" s="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7" t="str">
        <f aca="false">IF(J14="","",J14)</f>
        <v>15. 12. 2020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 </v>
      </c>
      <c r="G81" s="26"/>
      <c r="H81" s="26"/>
      <c r="I81" s="17" t="s">
        <v>29</v>
      </c>
      <c r="J81" s="158" t="str">
        <f aca="false">E23</f>
        <v> 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1</v>
      </c>
      <c r="J82" s="158" t="str">
        <f aca="false">E26</f>
        <v>Věra Trnková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3" customFormat="true" ht="29.3" hidden="false" customHeight="true" outlineLevel="0" collapsed="false">
      <c r="A84" s="177"/>
      <c r="B84" s="178"/>
      <c r="C84" s="179" t="s">
        <v>143</v>
      </c>
      <c r="D84" s="180" t="s">
        <v>54</v>
      </c>
      <c r="E84" s="180" t="s">
        <v>50</v>
      </c>
      <c r="F84" s="180" t="s">
        <v>51</v>
      </c>
      <c r="G84" s="180" t="s">
        <v>144</v>
      </c>
      <c r="H84" s="180" t="s">
        <v>145</v>
      </c>
      <c r="I84" s="180" t="s">
        <v>146</v>
      </c>
      <c r="J84" s="180" t="s">
        <v>138</v>
      </c>
      <c r="K84" s="181" t="s">
        <v>147</v>
      </c>
      <c r="L84" s="182"/>
      <c r="M84" s="74"/>
      <c r="N84" s="75" t="s">
        <v>39</v>
      </c>
      <c r="O84" s="75" t="s">
        <v>148</v>
      </c>
      <c r="P84" s="75" t="s">
        <v>149</v>
      </c>
      <c r="Q84" s="75" t="s">
        <v>150</v>
      </c>
      <c r="R84" s="75" t="s">
        <v>151</v>
      </c>
      <c r="S84" s="75" t="s">
        <v>152</v>
      </c>
      <c r="T84" s="76" t="s">
        <v>153</v>
      </c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</row>
    <row r="85" s="31" customFormat="true" ht="22.8" hidden="false" customHeight="true" outlineLevel="0" collapsed="false">
      <c r="A85" s="24"/>
      <c r="B85" s="25"/>
      <c r="C85" s="82" t="s">
        <v>154</v>
      </c>
      <c r="D85" s="26"/>
      <c r="E85" s="26"/>
      <c r="F85" s="26"/>
      <c r="G85" s="26"/>
      <c r="H85" s="26"/>
      <c r="I85" s="26"/>
      <c r="J85" s="184" t="n">
        <f aca="false">BK85</f>
        <v>0</v>
      </c>
      <c r="K85" s="26"/>
      <c r="L85" s="30"/>
      <c r="M85" s="77"/>
      <c r="N85" s="185"/>
      <c r="O85" s="78"/>
      <c r="P85" s="186" t="n">
        <f aca="false">SUM(P86:P87)</f>
        <v>0</v>
      </c>
      <c r="Q85" s="78"/>
      <c r="R85" s="186" t="n">
        <f aca="false">SUM(R86:R87)</f>
        <v>520.44705</v>
      </c>
      <c r="S85" s="78"/>
      <c r="T85" s="187" t="n">
        <f aca="false">SUM(T86:T87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8</v>
      </c>
      <c r="AU85" s="3" t="s">
        <v>139</v>
      </c>
      <c r="BK85" s="188" t="n">
        <f aca="false">SUM(BK86:BK87)</f>
        <v>0</v>
      </c>
    </row>
    <row r="86" s="31" customFormat="true" ht="12.8" hidden="false" customHeight="false" outlineLevel="0" collapsed="false">
      <c r="A86" s="24"/>
      <c r="B86" s="25"/>
      <c r="C86" s="243" t="s">
        <v>76</v>
      </c>
      <c r="D86" s="243" t="s">
        <v>179</v>
      </c>
      <c r="E86" s="244" t="s">
        <v>408</v>
      </c>
      <c r="F86" s="245" t="s">
        <v>409</v>
      </c>
      <c r="G86" s="246" t="s">
        <v>171</v>
      </c>
      <c r="H86" s="247" t="n">
        <v>1305</v>
      </c>
      <c r="I86" s="248"/>
      <c r="J86" s="249" t="n">
        <f aca="false">ROUND(I86*H86,2)</f>
        <v>0</v>
      </c>
      <c r="K86" s="245" t="s">
        <v>164</v>
      </c>
      <c r="L86" s="250"/>
      <c r="M86" s="251"/>
      <c r="N86" s="252" t="s">
        <v>40</v>
      </c>
      <c r="O86" s="67"/>
      <c r="P86" s="215" t="n">
        <f aca="false">O86*H86</f>
        <v>0</v>
      </c>
      <c r="Q86" s="215" t="n">
        <v>0.32705</v>
      </c>
      <c r="R86" s="215" t="n">
        <f aca="false">Q86*H86</f>
        <v>426.80025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182</v>
      </c>
      <c r="AT86" s="217" t="s">
        <v>179</v>
      </c>
      <c r="AU86" s="217" t="s">
        <v>69</v>
      </c>
      <c r="AY86" s="3" t="s">
        <v>157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76</v>
      </c>
      <c r="BK86" s="218" t="n">
        <f aca="false">ROUND(I86*H86,2)</f>
        <v>0</v>
      </c>
      <c r="BL86" s="3" t="s">
        <v>103</v>
      </c>
      <c r="BM86" s="217" t="s">
        <v>410</v>
      </c>
    </row>
    <row r="87" s="31" customFormat="true" ht="21.75" hidden="false" customHeight="true" outlineLevel="0" collapsed="false">
      <c r="A87" s="24"/>
      <c r="B87" s="25"/>
      <c r="C87" s="243" t="s">
        <v>78</v>
      </c>
      <c r="D87" s="243" t="s">
        <v>179</v>
      </c>
      <c r="E87" s="244" t="s">
        <v>411</v>
      </c>
      <c r="F87" s="245" t="s">
        <v>412</v>
      </c>
      <c r="G87" s="246" t="s">
        <v>171</v>
      </c>
      <c r="H87" s="247" t="n">
        <v>13</v>
      </c>
      <c r="I87" s="248"/>
      <c r="J87" s="249" t="n">
        <f aca="false">ROUND(I87*H87,2)</f>
        <v>0</v>
      </c>
      <c r="K87" s="245" t="s">
        <v>164</v>
      </c>
      <c r="L87" s="250"/>
      <c r="M87" s="277"/>
      <c r="N87" s="278" t="s">
        <v>40</v>
      </c>
      <c r="O87" s="274"/>
      <c r="P87" s="275" t="n">
        <f aca="false">O87*H87</f>
        <v>0</v>
      </c>
      <c r="Q87" s="275" t="n">
        <v>7.2036</v>
      </c>
      <c r="R87" s="275" t="n">
        <f aca="false">Q87*H87</f>
        <v>93.6468</v>
      </c>
      <c r="S87" s="275" t="n">
        <v>0</v>
      </c>
      <c r="T87" s="27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182</v>
      </c>
      <c r="AT87" s="217" t="s">
        <v>179</v>
      </c>
      <c r="AU87" s="217" t="s">
        <v>69</v>
      </c>
      <c r="AY87" s="3" t="s">
        <v>157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76</v>
      </c>
      <c r="BK87" s="218" t="n">
        <f aca="false">ROUND(I87*H87,2)</f>
        <v>0</v>
      </c>
      <c r="BL87" s="3" t="s">
        <v>103</v>
      </c>
      <c r="BM87" s="217" t="s">
        <v>413</v>
      </c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30"/>
      <c r="M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</sheetData>
  <sheetProtection algorithmName="SHA-512" hashValue="bDghUxwtkdkIHPSYHSzlk3FbLBJQWvK/HBgT1TB7Jivtxp4OTKeQJ/XMoVc4GHpH9H5rT89vHmyWKjAvcOzOeQ==" saltValue="jflT8wcZHTDrvzmoJo0xBpvcFmlT6FfLxIzea4EBLIBky5C3M4WbVmoZfgowJPkNi6RKtz6GzqCrnO1+QOznHA==" spinCount="100000" sheet="true" password="cc35" objects="true" scenarios="true" formatColumns="false" formatRows="false" autoFilter="false"/>
  <autoFilter ref="C84:K8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Oprava trati v úseku Hoštka - Polepy_OPRAVA č.1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33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414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zakázky'!AN8</f>
        <v>15. 12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zakázky'!AN10="","",'Rekapitulace zakázk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zakázky'!E11="","",'Rekapitulace zakázky'!E11)</f>
        <v> </v>
      </c>
      <c r="F17" s="24"/>
      <c r="G17" s="24"/>
      <c r="H17" s="24"/>
      <c r="I17" s="127" t="s">
        <v>26</v>
      </c>
      <c r="J17" s="117" t="str">
        <f aca="false">IF('Rekapitulace zakázky'!AN11="","",'Rekapitulace zakázk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zakázk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zakázky'!E14</f>
        <v>Vyplň údaj</v>
      </c>
      <c r="F20" s="132"/>
      <c r="G20" s="132"/>
      <c r="H20" s="132"/>
      <c r="I20" s="127" t="s">
        <v>26</v>
      </c>
      <c r="J20" s="19" t="str">
        <f aca="false">'Rekapitulace zakázk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zakázky'!AN16="","",'Rekapitulace zakázk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zakázky'!E17="","",'Rekapitulace zakázky'!E17)</f>
        <v> </v>
      </c>
      <c r="F23" s="24"/>
      <c r="G23" s="24"/>
      <c r="H23" s="24"/>
      <c r="I23" s="127" t="s">
        <v>26</v>
      </c>
      <c r="J23" s="117" t="str">
        <f aca="false">IF('Rekapitulace zakázky'!AN17="","",'Rekapitulace zakázk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1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2</v>
      </c>
      <c r="F26" s="24"/>
      <c r="G26" s="24"/>
      <c r="H26" s="24"/>
      <c r="I26" s="127" t="s">
        <v>26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3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5</v>
      </c>
      <c r="E32" s="24"/>
      <c r="F32" s="24"/>
      <c r="G32" s="24"/>
      <c r="H32" s="24"/>
      <c r="I32" s="24"/>
      <c r="J32" s="140" t="n">
        <f aca="false">ROUND(J8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7</v>
      </c>
      <c r="G34" s="24"/>
      <c r="H34" s="24"/>
      <c r="I34" s="141" t="s">
        <v>36</v>
      </c>
      <c r="J34" s="141" t="s">
        <v>38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39</v>
      </c>
      <c r="E35" s="127" t="s">
        <v>40</v>
      </c>
      <c r="F35" s="143" t="n">
        <f aca="false">ROUND((SUM(BE85:BE98)),  2)</f>
        <v>0</v>
      </c>
      <c r="G35" s="24"/>
      <c r="H35" s="24"/>
      <c r="I35" s="144" t="n">
        <v>0.21</v>
      </c>
      <c r="J35" s="143" t="n">
        <f aca="false">ROUND(((SUM(BE85:BE9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1</v>
      </c>
      <c r="F36" s="143" t="n">
        <f aca="false">ROUND((SUM(BF85:BF98)),  2)</f>
        <v>0</v>
      </c>
      <c r="G36" s="24"/>
      <c r="H36" s="24"/>
      <c r="I36" s="144" t="n">
        <v>0.15</v>
      </c>
      <c r="J36" s="143" t="n">
        <f aca="false">ROUND(((SUM(BF85:BF9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2</v>
      </c>
      <c r="F37" s="143" t="n">
        <f aca="false">ROUND((SUM(BG85:BG9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3</v>
      </c>
      <c r="F38" s="143" t="n">
        <f aca="false">ROUND((SUM(BH85:BH98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4</v>
      </c>
      <c r="F39" s="143" t="n">
        <f aca="false">ROUND((SUM(BI85:BI9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5</v>
      </c>
      <c r="E41" s="147"/>
      <c r="F41" s="147"/>
      <c r="G41" s="148" t="s">
        <v>46</v>
      </c>
      <c r="H41" s="149" t="s">
        <v>47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trati v úseku Hoštka - Polepy_OPRAVA č.1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33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 - VRN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15. 12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8" t="str">
        <f aca="false">E26</f>
        <v>Věra Trnk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37</v>
      </c>
      <c r="D61" s="160"/>
      <c r="E61" s="160"/>
      <c r="F61" s="160"/>
      <c r="G61" s="160"/>
      <c r="H61" s="160"/>
      <c r="I61" s="160"/>
      <c r="J61" s="161" t="s">
        <v>138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7</v>
      </c>
      <c r="D63" s="26"/>
      <c r="E63" s="26"/>
      <c r="F63" s="26"/>
      <c r="G63" s="26"/>
      <c r="H63" s="26"/>
      <c r="I63" s="26"/>
      <c r="J63" s="163" t="n">
        <f aca="false">J8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9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2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Oprava trati v úseku Hoštka - Polepy_OPRAVA č.1</v>
      </c>
      <c r="F73" s="156"/>
      <c r="G73" s="156"/>
      <c r="H73" s="15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32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6" t="s">
        <v>133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4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04 - VRN</v>
      </c>
      <c r="F77" s="57"/>
      <c r="G77" s="57"/>
      <c r="H77" s="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7" t="str">
        <f aca="false">IF(J14="","",J14)</f>
        <v>15. 12. 2020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 </v>
      </c>
      <c r="G81" s="26"/>
      <c r="H81" s="26"/>
      <c r="I81" s="17" t="s">
        <v>29</v>
      </c>
      <c r="J81" s="158" t="str">
        <f aca="false">E23</f>
        <v> 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1</v>
      </c>
      <c r="J82" s="158" t="str">
        <f aca="false">E26</f>
        <v>Věra Trnková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3" customFormat="true" ht="29.3" hidden="false" customHeight="true" outlineLevel="0" collapsed="false">
      <c r="A84" s="177"/>
      <c r="B84" s="178"/>
      <c r="C84" s="179" t="s">
        <v>143</v>
      </c>
      <c r="D84" s="180" t="s">
        <v>54</v>
      </c>
      <c r="E84" s="180" t="s">
        <v>50</v>
      </c>
      <c r="F84" s="180" t="s">
        <v>51</v>
      </c>
      <c r="G84" s="180" t="s">
        <v>144</v>
      </c>
      <c r="H84" s="180" t="s">
        <v>145</v>
      </c>
      <c r="I84" s="180" t="s">
        <v>146</v>
      </c>
      <c r="J84" s="180" t="s">
        <v>138</v>
      </c>
      <c r="K84" s="181" t="s">
        <v>147</v>
      </c>
      <c r="L84" s="182"/>
      <c r="M84" s="74"/>
      <c r="N84" s="75" t="s">
        <v>39</v>
      </c>
      <c r="O84" s="75" t="s">
        <v>148</v>
      </c>
      <c r="P84" s="75" t="s">
        <v>149</v>
      </c>
      <c r="Q84" s="75" t="s">
        <v>150</v>
      </c>
      <c r="R84" s="75" t="s">
        <v>151</v>
      </c>
      <c r="S84" s="75" t="s">
        <v>152</v>
      </c>
      <c r="T84" s="76" t="s">
        <v>153</v>
      </c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</row>
    <row r="85" s="31" customFormat="true" ht="22.8" hidden="false" customHeight="true" outlineLevel="0" collapsed="false">
      <c r="A85" s="24"/>
      <c r="B85" s="25"/>
      <c r="C85" s="82" t="s">
        <v>154</v>
      </c>
      <c r="D85" s="26"/>
      <c r="E85" s="26"/>
      <c r="F85" s="26"/>
      <c r="G85" s="26"/>
      <c r="H85" s="26"/>
      <c r="I85" s="26"/>
      <c r="J85" s="184" t="n">
        <f aca="false">BK85</f>
        <v>0</v>
      </c>
      <c r="K85" s="26"/>
      <c r="L85" s="30"/>
      <c r="M85" s="77"/>
      <c r="N85" s="185"/>
      <c r="O85" s="78"/>
      <c r="P85" s="186" t="n">
        <f aca="false">SUM(P86:P98)</f>
        <v>0</v>
      </c>
      <c r="Q85" s="78"/>
      <c r="R85" s="186" t="n">
        <f aca="false">SUM(R86:R98)</f>
        <v>0</v>
      </c>
      <c r="S85" s="78"/>
      <c r="T85" s="187" t="n">
        <f aca="false">SUM(T86:T98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8</v>
      </c>
      <c r="AU85" s="3" t="s">
        <v>139</v>
      </c>
      <c r="BK85" s="188" t="n">
        <f aca="false">SUM(BK86:BK98)</f>
        <v>0</v>
      </c>
    </row>
    <row r="86" s="31" customFormat="true" ht="78" hidden="false" customHeight="true" outlineLevel="0" collapsed="false">
      <c r="A86" s="24"/>
      <c r="B86" s="25"/>
      <c r="C86" s="206" t="s">
        <v>76</v>
      </c>
      <c r="D86" s="206" t="s">
        <v>160</v>
      </c>
      <c r="E86" s="207" t="s">
        <v>415</v>
      </c>
      <c r="F86" s="208" t="s">
        <v>416</v>
      </c>
      <c r="G86" s="209" t="s">
        <v>417</v>
      </c>
      <c r="H86" s="210" t="n">
        <v>1</v>
      </c>
      <c r="I86" s="211"/>
      <c r="J86" s="212" t="n">
        <f aca="false">ROUND(I86*H86,2)</f>
        <v>0</v>
      </c>
      <c r="K86" s="208" t="s">
        <v>164</v>
      </c>
      <c r="L86" s="30"/>
      <c r="M86" s="213"/>
      <c r="N86" s="214" t="s">
        <v>40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103</v>
      </c>
      <c r="AT86" s="217" t="s">
        <v>160</v>
      </c>
      <c r="AU86" s="217" t="s">
        <v>69</v>
      </c>
      <c r="AY86" s="3" t="s">
        <v>157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76</v>
      </c>
      <c r="BK86" s="218" t="n">
        <f aca="false">ROUND(I86*H86,2)</f>
        <v>0</v>
      </c>
      <c r="BL86" s="3" t="s">
        <v>103</v>
      </c>
      <c r="BM86" s="217" t="s">
        <v>418</v>
      </c>
    </row>
    <row r="87" s="31" customFormat="true" ht="21.75" hidden="false" customHeight="true" outlineLevel="0" collapsed="false">
      <c r="A87" s="24"/>
      <c r="B87" s="25"/>
      <c r="C87" s="206" t="s">
        <v>78</v>
      </c>
      <c r="D87" s="206" t="s">
        <v>160</v>
      </c>
      <c r="E87" s="207" t="s">
        <v>419</v>
      </c>
      <c r="F87" s="208" t="s">
        <v>420</v>
      </c>
      <c r="G87" s="209" t="s">
        <v>417</v>
      </c>
      <c r="H87" s="210" t="n">
        <v>1</v>
      </c>
      <c r="I87" s="211"/>
      <c r="J87" s="212" t="n">
        <f aca="false">ROUND(I87*H87,2)</f>
        <v>0</v>
      </c>
      <c r="K87" s="208" t="s">
        <v>164</v>
      </c>
      <c r="L87" s="30"/>
      <c r="M87" s="213"/>
      <c r="N87" s="214" t="s">
        <v>40</v>
      </c>
      <c r="O87" s="67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103</v>
      </c>
      <c r="AT87" s="217" t="s">
        <v>160</v>
      </c>
      <c r="AU87" s="217" t="s">
        <v>69</v>
      </c>
      <c r="AY87" s="3" t="s">
        <v>157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76</v>
      </c>
      <c r="BK87" s="218" t="n">
        <f aca="false">ROUND(I87*H87,2)</f>
        <v>0</v>
      </c>
      <c r="BL87" s="3" t="s">
        <v>103</v>
      </c>
      <c r="BM87" s="217" t="s">
        <v>421</v>
      </c>
    </row>
    <row r="88" s="31" customFormat="true" ht="21.75" hidden="false" customHeight="true" outlineLevel="0" collapsed="false">
      <c r="A88" s="24"/>
      <c r="B88" s="25"/>
      <c r="C88" s="206" t="s">
        <v>100</v>
      </c>
      <c r="D88" s="206" t="s">
        <v>160</v>
      </c>
      <c r="E88" s="207" t="s">
        <v>422</v>
      </c>
      <c r="F88" s="208" t="s">
        <v>423</v>
      </c>
      <c r="G88" s="209" t="s">
        <v>417</v>
      </c>
      <c r="H88" s="210" t="n">
        <v>1</v>
      </c>
      <c r="I88" s="211"/>
      <c r="J88" s="212" t="n">
        <f aca="false">ROUND(I88*H88,2)</f>
        <v>0</v>
      </c>
      <c r="K88" s="208" t="s">
        <v>164</v>
      </c>
      <c r="L88" s="30"/>
      <c r="M88" s="213"/>
      <c r="N88" s="214" t="s">
        <v>40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103</v>
      </c>
      <c r="AT88" s="217" t="s">
        <v>160</v>
      </c>
      <c r="AU88" s="217" t="s">
        <v>69</v>
      </c>
      <c r="AY88" s="3" t="s">
        <v>157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76</v>
      </c>
      <c r="BK88" s="218" t="n">
        <f aca="false">ROUND(I88*H88,2)</f>
        <v>0</v>
      </c>
      <c r="BL88" s="3" t="s">
        <v>103</v>
      </c>
      <c r="BM88" s="217" t="s">
        <v>424</v>
      </c>
    </row>
    <row r="89" s="231" customFormat="true" ht="12.8" hidden="false" customHeight="false" outlineLevel="0" collapsed="false">
      <c r="B89" s="232"/>
      <c r="C89" s="233"/>
      <c r="D89" s="222" t="s">
        <v>166</v>
      </c>
      <c r="E89" s="234"/>
      <c r="F89" s="235" t="s">
        <v>425</v>
      </c>
      <c r="G89" s="233"/>
      <c r="H89" s="236" t="n">
        <v>1</v>
      </c>
      <c r="I89" s="237"/>
      <c r="J89" s="233"/>
      <c r="K89" s="233"/>
      <c r="L89" s="238"/>
      <c r="M89" s="239"/>
      <c r="N89" s="240"/>
      <c r="O89" s="240"/>
      <c r="P89" s="240"/>
      <c r="Q89" s="240"/>
      <c r="R89" s="240"/>
      <c r="S89" s="240"/>
      <c r="T89" s="241"/>
      <c r="AT89" s="242" t="s">
        <v>166</v>
      </c>
      <c r="AU89" s="242" t="s">
        <v>69</v>
      </c>
      <c r="AV89" s="231" t="s">
        <v>78</v>
      </c>
      <c r="AW89" s="231" t="s">
        <v>30</v>
      </c>
      <c r="AX89" s="231" t="s">
        <v>76</v>
      </c>
      <c r="AY89" s="242" t="s">
        <v>157</v>
      </c>
    </row>
    <row r="90" s="31" customFormat="true" ht="12.8" hidden="false" customHeight="false" outlineLevel="0" collapsed="false">
      <c r="A90" s="24"/>
      <c r="B90" s="25"/>
      <c r="C90" s="206" t="s">
        <v>103</v>
      </c>
      <c r="D90" s="206" t="s">
        <v>160</v>
      </c>
      <c r="E90" s="207" t="s">
        <v>426</v>
      </c>
      <c r="F90" s="208" t="s">
        <v>427</v>
      </c>
      <c r="G90" s="209" t="s">
        <v>417</v>
      </c>
      <c r="H90" s="210" t="n">
        <v>1</v>
      </c>
      <c r="I90" s="211"/>
      <c r="J90" s="212" t="n">
        <f aca="false">ROUND(I90*H90,2)</f>
        <v>0</v>
      </c>
      <c r="K90" s="208" t="s">
        <v>164</v>
      </c>
      <c r="L90" s="30"/>
      <c r="M90" s="213"/>
      <c r="N90" s="214" t="s">
        <v>40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03</v>
      </c>
      <c r="AT90" s="217" t="s">
        <v>160</v>
      </c>
      <c r="AU90" s="217" t="s">
        <v>69</v>
      </c>
      <c r="AY90" s="3" t="s">
        <v>157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76</v>
      </c>
      <c r="BK90" s="218" t="n">
        <f aca="false">ROUND(I90*H90,2)</f>
        <v>0</v>
      </c>
      <c r="BL90" s="3" t="s">
        <v>103</v>
      </c>
      <c r="BM90" s="217" t="s">
        <v>428</v>
      </c>
    </row>
    <row r="91" s="31" customFormat="true" ht="114.9" hidden="false" customHeight="true" outlineLevel="0" collapsed="false">
      <c r="A91" s="24"/>
      <c r="B91" s="25"/>
      <c r="C91" s="206" t="s">
        <v>158</v>
      </c>
      <c r="D91" s="206" t="s">
        <v>160</v>
      </c>
      <c r="E91" s="207" t="s">
        <v>429</v>
      </c>
      <c r="F91" s="208" t="s">
        <v>430</v>
      </c>
      <c r="G91" s="209" t="s">
        <v>187</v>
      </c>
      <c r="H91" s="210" t="n">
        <v>2.08</v>
      </c>
      <c r="I91" s="211"/>
      <c r="J91" s="212" t="n">
        <f aca="false">ROUND(I91*H91,2)</f>
        <v>0</v>
      </c>
      <c r="K91" s="208" t="s">
        <v>164</v>
      </c>
      <c r="L91" s="30"/>
      <c r="M91" s="213"/>
      <c r="N91" s="214" t="s">
        <v>40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103</v>
      </c>
      <c r="AT91" s="217" t="s">
        <v>160</v>
      </c>
      <c r="AU91" s="217" t="s">
        <v>69</v>
      </c>
      <c r="AY91" s="3" t="s">
        <v>157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76</v>
      </c>
      <c r="BK91" s="218" t="n">
        <f aca="false">ROUND(I91*H91,2)</f>
        <v>0</v>
      </c>
      <c r="BL91" s="3" t="s">
        <v>103</v>
      </c>
      <c r="BM91" s="217" t="s">
        <v>431</v>
      </c>
    </row>
    <row r="92" s="31" customFormat="true" ht="78" hidden="false" customHeight="true" outlineLevel="0" collapsed="false">
      <c r="A92" s="24"/>
      <c r="B92" s="25"/>
      <c r="C92" s="206" t="s">
        <v>200</v>
      </c>
      <c r="D92" s="206" t="s">
        <v>160</v>
      </c>
      <c r="E92" s="207" t="s">
        <v>432</v>
      </c>
      <c r="F92" s="208" t="s">
        <v>433</v>
      </c>
      <c r="G92" s="209" t="s">
        <v>417</v>
      </c>
      <c r="H92" s="210" t="n">
        <v>1</v>
      </c>
      <c r="I92" s="211"/>
      <c r="J92" s="212" t="n">
        <f aca="false">ROUND(I92*H92,2)</f>
        <v>0</v>
      </c>
      <c r="K92" s="208" t="s">
        <v>164</v>
      </c>
      <c r="L92" s="30"/>
      <c r="M92" s="213"/>
      <c r="N92" s="214" t="s">
        <v>40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03</v>
      </c>
      <c r="AT92" s="217" t="s">
        <v>160</v>
      </c>
      <c r="AU92" s="217" t="s">
        <v>69</v>
      </c>
      <c r="AY92" s="3" t="s">
        <v>157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76</v>
      </c>
      <c r="BK92" s="218" t="n">
        <f aca="false">ROUND(I92*H92,2)</f>
        <v>0</v>
      </c>
      <c r="BL92" s="3" t="s">
        <v>103</v>
      </c>
      <c r="BM92" s="217" t="s">
        <v>434</v>
      </c>
    </row>
    <row r="93" s="31" customFormat="true" ht="12.8" hidden="false" customHeight="false" outlineLevel="0" collapsed="false">
      <c r="A93" s="24"/>
      <c r="B93" s="25"/>
      <c r="C93" s="26"/>
      <c r="D93" s="222" t="s">
        <v>214</v>
      </c>
      <c r="E93" s="26"/>
      <c r="F93" s="253" t="s">
        <v>435</v>
      </c>
      <c r="G93" s="26"/>
      <c r="H93" s="26"/>
      <c r="I93" s="254"/>
      <c r="J93" s="26"/>
      <c r="K93" s="26"/>
      <c r="L93" s="30"/>
      <c r="M93" s="255"/>
      <c r="N93" s="25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4</v>
      </c>
      <c r="AU93" s="3" t="s">
        <v>69</v>
      </c>
    </row>
    <row r="94" s="31" customFormat="true" ht="90" hidden="false" customHeight="true" outlineLevel="0" collapsed="false">
      <c r="A94" s="24"/>
      <c r="B94" s="25"/>
      <c r="C94" s="206" t="s">
        <v>191</v>
      </c>
      <c r="D94" s="206" t="s">
        <v>160</v>
      </c>
      <c r="E94" s="207" t="s">
        <v>436</v>
      </c>
      <c r="F94" s="208" t="s">
        <v>437</v>
      </c>
      <c r="G94" s="209" t="s">
        <v>187</v>
      </c>
      <c r="H94" s="210" t="n">
        <v>2.08</v>
      </c>
      <c r="I94" s="211"/>
      <c r="J94" s="212" t="n">
        <f aca="false">ROUND(I94*H94,2)</f>
        <v>0</v>
      </c>
      <c r="K94" s="208" t="s">
        <v>164</v>
      </c>
      <c r="L94" s="30"/>
      <c r="M94" s="213"/>
      <c r="N94" s="214" t="s">
        <v>40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03</v>
      </c>
      <c r="AT94" s="217" t="s">
        <v>160</v>
      </c>
      <c r="AU94" s="217" t="s">
        <v>69</v>
      </c>
      <c r="AY94" s="3" t="s">
        <v>157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6</v>
      </c>
      <c r="BK94" s="218" t="n">
        <f aca="false">ROUND(I94*H94,2)</f>
        <v>0</v>
      </c>
      <c r="BL94" s="3" t="s">
        <v>103</v>
      </c>
      <c r="BM94" s="217" t="s">
        <v>438</v>
      </c>
    </row>
    <row r="95" s="31" customFormat="true" ht="90" hidden="false" customHeight="true" outlineLevel="0" collapsed="false">
      <c r="A95" s="24"/>
      <c r="B95" s="25"/>
      <c r="C95" s="206" t="s">
        <v>182</v>
      </c>
      <c r="D95" s="206" t="s">
        <v>160</v>
      </c>
      <c r="E95" s="207" t="s">
        <v>439</v>
      </c>
      <c r="F95" s="208" t="s">
        <v>440</v>
      </c>
      <c r="G95" s="209" t="s">
        <v>417</v>
      </c>
      <c r="H95" s="210" t="n">
        <v>1</v>
      </c>
      <c r="I95" s="211"/>
      <c r="J95" s="212" t="n">
        <f aca="false">ROUND(I95*H95,2)</f>
        <v>0</v>
      </c>
      <c r="K95" s="208" t="s">
        <v>164</v>
      </c>
      <c r="L95" s="30"/>
      <c r="M95" s="213"/>
      <c r="N95" s="214" t="s">
        <v>40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03</v>
      </c>
      <c r="AT95" s="217" t="s">
        <v>160</v>
      </c>
      <c r="AU95" s="217" t="s">
        <v>69</v>
      </c>
      <c r="AY95" s="3" t="s">
        <v>157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6</v>
      </c>
      <c r="BK95" s="218" t="n">
        <f aca="false">ROUND(I95*H95,2)</f>
        <v>0</v>
      </c>
      <c r="BL95" s="3" t="s">
        <v>103</v>
      </c>
      <c r="BM95" s="217" t="s">
        <v>441</v>
      </c>
    </row>
    <row r="96" s="31" customFormat="true" ht="12.8" hidden="false" customHeight="false" outlineLevel="0" collapsed="false">
      <c r="A96" s="24"/>
      <c r="B96" s="25"/>
      <c r="C96" s="26"/>
      <c r="D96" s="222" t="s">
        <v>214</v>
      </c>
      <c r="E96" s="26"/>
      <c r="F96" s="253" t="s">
        <v>435</v>
      </c>
      <c r="G96" s="26"/>
      <c r="H96" s="26"/>
      <c r="I96" s="254"/>
      <c r="J96" s="26"/>
      <c r="K96" s="26"/>
      <c r="L96" s="30"/>
      <c r="M96" s="255"/>
      <c r="N96" s="25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69</v>
      </c>
    </row>
    <row r="97" s="31" customFormat="true" ht="66.75" hidden="false" customHeight="true" outlineLevel="0" collapsed="false">
      <c r="A97" s="24"/>
      <c r="B97" s="25"/>
      <c r="C97" s="206" t="s">
        <v>204</v>
      </c>
      <c r="D97" s="206" t="s">
        <v>160</v>
      </c>
      <c r="E97" s="207" t="s">
        <v>442</v>
      </c>
      <c r="F97" s="208" t="s">
        <v>443</v>
      </c>
      <c r="G97" s="209" t="s">
        <v>417</v>
      </c>
      <c r="H97" s="210" t="n">
        <v>1</v>
      </c>
      <c r="I97" s="211"/>
      <c r="J97" s="212" t="n">
        <f aca="false">ROUND(I97*H97,2)</f>
        <v>0</v>
      </c>
      <c r="K97" s="208" t="s">
        <v>164</v>
      </c>
      <c r="L97" s="30"/>
      <c r="M97" s="213"/>
      <c r="N97" s="214" t="s">
        <v>40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03</v>
      </c>
      <c r="AT97" s="217" t="s">
        <v>160</v>
      </c>
      <c r="AU97" s="217" t="s">
        <v>69</v>
      </c>
      <c r="AY97" s="3" t="s">
        <v>157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6</v>
      </c>
      <c r="BK97" s="218" t="n">
        <f aca="false">ROUND(I97*H97,2)</f>
        <v>0</v>
      </c>
      <c r="BL97" s="3" t="s">
        <v>103</v>
      </c>
      <c r="BM97" s="217" t="s">
        <v>444</v>
      </c>
    </row>
    <row r="98" s="31" customFormat="true" ht="12.8" hidden="false" customHeight="false" outlineLevel="0" collapsed="false">
      <c r="A98" s="24"/>
      <c r="B98" s="25"/>
      <c r="C98" s="26"/>
      <c r="D98" s="222" t="s">
        <v>214</v>
      </c>
      <c r="E98" s="26"/>
      <c r="F98" s="253" t="s">
        <v>445</v>
      </c>
      <c r="G98" s="26"/>
      <c r="H98" s="26"/>
      <c r="I98" s="254"/>
      <c r="J98" s="26"/>
      <c r="K98" s="26"/>
      <c r="L98" s="30"/>
      <c r="M98" s="279"/>
      <c r="N98" s="280"/>
      <c r="O98" s="274"/>
      <c r="P98" s="274"/>
      <c r="Q98" s="274"/>
      <c r="R98" s="274"/>
      <c r="S98" s="274"/>
      <c r="T98" s="281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69</v>
      </c>
    </row>
    <row r="99" s="31" customFormat="true" ht="6.9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nosMoWZudX2O2kRGZj6kvmX9mnNo66QXyQZHBYh+v8AhRHboAYbtcialnkBnar/1TQ6IGZORKRwgkVSnFUuccA==" saltValue="GPbZIqzjKksiknP58nzdr30IWSmwGAffjJ0rsGX5W6hA1nJMNwPRZwm8wYqOwZlS2hddWvp1fEGKrgGw5vx3Ng==" spinCount="100000" sheet="true" password="cc35" objects="true" scenarios="true" formatColumns="false" formatRows="false" autoFilter="false"/>
  <autoFilter ref="C84:K9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Oprava trati v úseku Hoštka - Polepy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2</v>
      </c>
      <c r="L8" s="6"/>
    </row>
    <row r="9" customFormat="false" ht="16.5" hidden="false" customHeight="true" outlineLevel="0" collapsed="false">
      <c r="B9" s="6"/>
      <c r="E9" s="128" t="s">
        <v>446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2" t="s">
        <v>447</v>
      </c>
      <c r="F11" s="282"/>
      <c r="G11" s="282"/>
      <c r="H11" s="282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4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49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zakázky'!AN8</f>
        <v>15. 12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zakázky'!AN10="","",'Rekapitulace zakázky'!AN10)</f>
        <v/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zakázky'!E11="","",'Rekapitulace zakázky'!E11)</f>
        <v> </v>
      </c>
      <c r="F19" s="24"/>
      <c r="G19" s="24"/>
      <c r="H19" s="24"/>
      <c r="I19" s="127" t="s">
        <v>26</v>
      </c>
      <c r="J19" s="117" t="str">
        <f aca="false">IF('Rekapitulace zakázky'!AN11="","",'Rekapitulace zakázky'!AN11)</f>
        <v/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zakázky'!E14</f>
        <v>Vyplň údaj</v>
      </c>
      <c r="F22" s="132"/>
      <c r="G22" s="132"/>
      <c r="H22" s="132"/>
      <c r="I22" s="127" t="s">
        <v>26</v>
      </c>
      <c r="J22" s="19" t="str">
        <f aca="false">'Rekapitulace zakázk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zakázky'!AN16="","",'Rekapitulace zakázky'!AN16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zakázky'!E17="","",'Rekapitulace zakázky'!E17)</f>
        <v> </v>
      </c>
      <c r="F25" s="24"/>
      <c r="G25" s="24"/>
      <c r="H25" s="24"/>
      <c r="I25" s="127" t="s">
        <v>26</v>
      </c>
      <c r="J25" s="117" t="str">
        <f aca="false">IF('Rekapitulace zakázky'!AN17="","",'Rekapitulace zakázky'!AN17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 t="str">
        <f aca="false">IF('Rekapitulace zakázky'!AN19="","",'Rekapitulace zakázk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zakázky'!E20="","",'Rekapitulace zakázky'!E20)</f>
        <v>Věra Trnková</v>
      </c>
      <c r="F28" s="24"/>
      <c r="G28" s="24"/>
      <c r="H28" s="24"/>
      <c r="I28" s="127" t="s">
        <v>26</v>
      </c>
      <c r="J28" s="117" t="str">
        <f aca="false">IF('Rekapitulace zakázky'!AN20="","",'Rekapitulace zakázk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5</v>
      </c>
      <c r="E34" s="24"/>
      <c r="F34" s="24"/>
      <c r="G34" s="24"/>
      <c r="H34" s="24"/>
      <c r="I34" s="24"/>
      <c r="J34" s="140" t="n">
        <f aca="false">ROUND(J100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37</v>
      </c>
      <c r="G36" s="24"/>
      <c r="H36" s="24"/>
      <c r="I36" s="141" t="s">
        <v>36</v>
      </c>
      <c r="J36" s="141" t="s">
        <v>38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39</v>
      </c>
      <c r="E37" s="127" t="s">
        <v>40</v>
      </c>
      <c r="F37" s="143" t="n">
        <f aca="false">ROUND((SUM(BE100:BE236)),  2)</f>
        <v>0</v>
      </c>
      <c r="G37" s="24"/>
      <c r="H37" s="24"/>
      <c r="I37" s="144" t="n">
        <v>0.21</v>
      </c>
      <c r="J37" s="143" t="n">
        <f aca="false">ROUND(((SUM(BE100:BE236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3" t="n">
        <f aca="false">ROUND((SUM(BF100:BF236)),  2)</f>
        <v>0</v>
      </c>
      <c r="G38" s="24"/>
      <c r="H38" s="24"/>
      <c r="I38" s="144" t="n">
        <v>0.15</v>
      </c>
      <c r="J38" s="143" t="n">
        <f aca="false">ROUND(((SUM(BF100:BF236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3" t="n">
        <f aca="false">ROUND((SUM(BG100:BG236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3" t="n">
        <f aca="false">ROUND((SUM(BH100:BH236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3" t="n">
        <f aca="false">ROUND((SUM(BI100:BI236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5</v>
      </c>
      <c r="E43" s="147"/>
      <c r="F43" s="147"/>
      <c r="G43" s="148" t="s">
        <v>46</v>
      </c>
      <c r="H43" s="149" t="s">
        <v>47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Oprava trati v úseku Hoštka - Polepy_OPRAVA č.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446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83" t="s">
        <v>447</v>
      </c>
      <c r="F56" s="283"/>
      <c r="G56" s="283"/>
      <c r="H56" s="283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4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01 - km 391,804 - propustek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15. 12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58" t="str">
        <f aca="false">E25</f>
        <v> 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58" t="str">
        <f aca="false">E28</f>
        <v>Věra Trnková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37</v>
      </c>
      <c r="D65" s="160"/>
      <c r="E65" s="160"/>
      <c r="F65" s="160"/>
      <c r="G65" s="160"/>
      <c r="H65" s="160"/>
      <c r="I65" s="160"/>
      <c r="J65" s="161" t="s">
        <v>138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67</v>
      </c>
      <c r="D67" s="26"/>
      <c r="E67" s="26"/>
      <c r="F67" s="26"/>
      <c r="G67" s="26"/>
      <c r="H67" s="26"/>
      <c r="I67" s="26"/>
      <c r="J67" s="163" t="n">
        <f aca="false">J100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164" customFormat="true" ht="24.95" hidden="false" customHeight="true" outlineLevel="0" collapsed="false">
      <c r="B68" s="165"/>
      <c r="C68" s="166"/>
      <c r="D68" s="167" t="s">
        <v>140</v>
      </c>
      <c r="E68" s="168"/>
      <c r="F68" s="168"/>
      <c r="G68" s="168"/>
      <c r="H68" s="168"/>
      <c r="I68" s="168"/>
      <c r="J68" s="169" t="n">
        <f aca="false">J101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50</v>
      </c>
      <c r="E69" s="174"/>
      <c r="F69" s="174"/>
      <c r="G69" s="174"/>
      <c r="H69" s="174"/>
      <c r="I69" s="174"/>
      <c r="J69" s="175" t="n">
        <f aca="false">J102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451</v>
      </c>
      <c r="E70" s="174"/>
      <c r="F70" s="174"/>
      <c r="G70" s="174"/>
      <c r="H70" s="174"/>
      <c r="I70" s="174"/>
      <c r="J70" s="175" t="n">
        <f aca="false">J12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452</v>
      </c>
      <c r="E71" s="174"/>
      <c r="F71" s="174"/>
      <c r="G71" s="174"/>
      <c r="H71" s="174"/>
      <c r="I71" s="174"/>
      <c r="J71" s="175" t="n">
        <f aca="false">J129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453</v>
      </c>
      <c r="E72" s="174"/>
      <c r="F72" s="174"/>
      <c r="G72" s="174"/>
      <c r="H72" s="174"/>
      <c r="I72" s="174"/>
      <c r="J72" s="175" t="n">
        <f aca="false">J167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454</v>
      </c>
      <c r="E73" s="174"/>
      <c r="F73" s="174"/>
      <c r="G73" s="174"/>
      <c r="H73" s="174"/>
      <c r="I73" s="174"/>
      <c r="J73" s="175" t="n">
        <f aca="false">J172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455</v>
      </c>
      <c r="E74" s="174"/>
      <c r="F74" s="174"/>
      <c r="G74" s="174"/>
      <c r="H74" s="174"/>
      <c r="I74" s="174"/>
      <c r="J74" s="175" t="n">
        <f aca="false">J206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456</v>
      </c>
      <c r="E75" s="174"/>
      <c r="F75" s="174"/>
      <c r="G75" s="174"/>
      <c r="H75" s="174"/>
      <c r="I75" s="174"/>
      <c r="J75" s="175" t="n">
        <f aca="false">J218</f>
        <v>0</v>
      </c>
      <c r="K75" s="109"/>
      <c r="L75" s="176"/>
    </row>
    <row r="76" s="164" customFormat="true" ht="24.95" hidden="false" customHeight="true" outlineLevel="0" collapsed="false">
      <c r="B76" s="165"/>
      <c r="C76" s="166"/>
      <c r="D76" s="167" t="s">
        <v>457</v>
      </c>
      <c r="E76" s="168"/>
      <c r="F76" s="168"/>
      <c r="G76" s="168"/>
      <c r="H76" s="168"/>
      <c r="I76" s="168"/>
      <c r="J76" s="169" t="n">
        <f aca="false">J221</f>
        <v>0</v>
      </c>
      <c r="K76" s="166"/>
      <c r="L76" s="170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42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6" t="str">
        <f aca="false">E7</f>
        <v>Oprava trati v úseku Hoštka - Polepy_OPRAVA č.1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32</v>
      </c>
      <c r="D87" s="8"/>
      <c r="E87" s="8"/>
      <c r="F87" s="8"/>
      <c r="G87" s="8"/>
      <c r="H87" s="8"/>
      <c r="I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156" t="s">
        <v>446</v>
      </c>
      <c r="F88" s="156"/>
      <c r="G88" s="156"/>
      <c r="H88" s="156"/>
      <c r="I88" s="8"/>
      <c r="J88" s="8"/>
      <c r="K88" s="8"/>
      <c r="L88" s="6"/>
    </row>
    <row r="89" customFormat="false" ht="12" hidden="false" customHeight="true" outlineLevel="0" collapsed="false">
      <c r="B89" s="7"/>
      <c r="C89" s="17" t="s">
        <v>13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283" t="s">
        <v>447</v>
      </c>
      <c r="F90" s="283"/>
      <c r="G90" s="283"/>
      <c r="H90" s="283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448</v>
      </c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3</f>
        <v>001 - km 391,804 - propustek</v>
      </c>
      <c r="F92" s="57"/>
      <c r="G92" s="57"/>
      <c r="H92" s="57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6</f>
        <v> </v>
      </c>
      <c r="G94" s="26"/>
      <c r="H94" s="26"/>
      <c r="I94" s="17" t="s">
        <v>22</v>
      </c>
      <c r="J94" s="157" t="str">
        <f aca="false">IF(J16="","",J16)</f>
        <v>15. 12. 2020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9</f>
        <v> </v>
      </c>
      <c r="G96" s="26"/>
      <c r="H96" s="26"/>
      <c r="I96" s="17" t="s">
        <v>29</v>
      </c>
      <c r="J96" s="158" t="str">
        <f aca="false">E25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7</v>
      </c>
      <c r="D97" s="26"/>
      <c r="E97" s="26"/>
      <c r="F97" s="18" t="str">
        <f aca="false">IF(E22="","",E22)</f>
        <v>Vyplň údaj</v>
      </c>
      <c r="G97" s="26"/>
      <c r="H97" s="26"/>
      <c r="I97" s="17" t="s">
        <v>31</v>
      </c>
      <c r="J97" s="158" t="str">
        <f aca="false">E28</f>
        <v>Věra Trnková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3" customFormat="true" ht="29.3" hidden="false" customHeight="true" outlineLevel="0" collapsed="false">
      <c r="A99" s="177"/>
      <c r="B99" s="178"/>
      <c r="C99" s="179" t="s">
        <v>143</v>
      </c>
      <c r="D99" s="180" t="s">
        <v>54</v>
      </c>
      <c r="E99" s="180" t="s">
        <v>50</v>
      </c>
      <c r="F99" s="180" t="s">
        <v>51</v>
      </c>
      <c r="G99" s="180" t="s">
        <v>144</v>
      </c>
      <c r="H99" s="180" t="s">
        <v>145</v>
      </c>
      <c r="I99" s="180" t="s">
        <v>146</v>
      </c>
      <c r="J99" s="180" t="s">
        <v>138</v>
      </c>
      <c r="K99" s="181" t="s">
        <v>147</v>
      </c>
      <c r="L99" s="182"/>
      <c r="M99" s="74"/>
      <c r="N99" s="75" t="s">
        <v>39</v>
      </c>
      <c r="O99" s="75" t="s">
        <v>148</v>
      </c>
      <c r="P99" s="75" t="s">
        <v>149</v>
      </c>
      <c r="Q99" s="75" t="s">
        <v>150</v>
      </c>
      <c r="R99" s="75" t="s">
        <v>151</v>
      </c>
      <c r="S99" s="75" t="s">
        <v>152</v>
      </c>
      <c r="T99" s="76" t="s">
        <v>153</v>
      </c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</row>
    <row r="100" s="31" customFormat="true" ht="22.8" hidden="false" customHeight="true" outlineLevel="0" collapsed="false">
      <c r="A100" s="24"/>
      <c r="B100" s="25"/>
      <c r="C100" s="82" t="s">
        <v>154</v>
      </c>
      <c r="D100" s="26"/>
      <c r="E100" s="26"/>
      <c r="F100" s="26"/>
      <c r="G100" s="26"/>
      <c r="H100" s="26"/>
      <c r="I100" s="26"/>
      <c r="J100" s="184" t="n">
        <f aca="false">BK100</f>
        <v>0</v>
      </c>
      <c r="K100" s="26"/>
      <c r="L100" s="30"/>
      <c r="M100" s="77"/>
      <c r="N100" s="185"/>
      <c r="O100" s="78"/>
      <c r="P100" s="186" t="n">
        <f aca="false">P101+P221</f>
        <v>0</v>
      </c>
      <c r="Q100" s="78"/>
      <c r="R100" s="186" t="n">
        <f aca="false">R101+R221</f>
        <v>31.82831816</v>
      </c>
      <c r="S100" s="78"/>
      <c r="T100" s="187" t="n">
        <f aca="false">T101+T221</f>
        <v>18.6789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68</v>
      </c>
      <c r="AU100" s="3" t="s">
        <v>139</v>
      </c>
      <c r="BK100" s="188" t="n">
        <f aca="false">BK101+BK221</f>
        <v>0</v>
      </c>
    </row>
    <row r="101" s="189" customFormat="true" ht="25.9" hidden="false" customHeight="true" outlineLevel="0" collapsed="false">
      <c r="B101" s="190"/>
      <c r="C101" s="191"/>
      <c r="D101" s="192" t="s">
        <v>68</v>
      </c>
      <c r="E101" s="193" t="s">
        <v>155</v>
      </c>
      <c r="F101" s="193" t="s">
        <v>156</v>
      </c>
      <c r="G101" s="191"/>
      <c r="H101" s="191"/>
      <c r="I101" s="194"/>
      <c r="J101" s="195" t="n">
        <f aca="false">BK101</f>
        <v>0</v>
      </c>
      <c r="K101" s="191"/>
      <c r="L101" s="196"/>
      <c r="M101" s="197"/>
      <c r="N101" s="198"/>
      <c r="O101" s="198"/>
      <c r="P101" s="199" t="n">
        <f aca="false">P102+P121+P129+P167+P172+P206+P218</f>
        <v>0</v>
      </c>
      <c r="Q101" s="198"/>
      <c r="R101" s="199" t="n">
        <f aca="false">R102+R121+R129+R167+R172+R206+R218</f>
        <v>31.79331816</v>
      </c>
      <c r="S101" s="198"/>
      <c r="T101" s="200" t="n">
        <f aca="false">T102+T121+T129+T167+T172+T206+T218</f>
        <v>18.6789</v>
      </c>
      <c r="AR101" s="201" t="s">
        <v>76</v>
      </c>
      <c r="AT101" s="202" t="s">
        <v>68</v>
      </c>
      <c r="AU101" s="202" t="s">
        <v>69</v>
      </c>
      <c r="AY101" s="201" t="s">
        <v>157</v>
      </c>
      <c r="BK101" s="203" t="n">
        <f aca="false">BK102+BK121+BK129+BK167+BK172+BK206+BK218</f>
        <v>0</v>
      </c>
    </row>
    <row r="102" s="189" customFormat="true" ht="22.8" hidden="false" customHeight="true" outlineLevel="0" collapsed="false">
      <c r="B102" s="190"/>
      <c r="C102" s="191"/>
      <c r="D102" s="192" t="s">
        <v>68</v>
      </c>
      <c r="E102" s="204" t="s">
        <v>76</v>
      </c>
      <c r="F102" s="204" t="s">
        <v>458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20)</f>
        <v>0</v>
      </c>
      <c r="Q102" s="198"/>
      <c r="R102" s="199" t="n">
        <f aca="false">SUM(R103:R120)</f>
        <v>1.11354</v>
      </c>
      <c r="S102" s="198"/>
      <c r="T102" s="200" t="n">
        <f aca="false">SUM(T103:T120)</f>
        <v>0</v>
      </c>
      <c r="AR102" s="201" t="s">
        <v>76</v>
      </c>
      <c r="AT102" s="202" t="s">
        <v>68</v>
      </c>
      <c r="AU102" s="202" t="s">
        <v>76</v>
      </c>
      <c r="AY102" s="201" t="s">
        <v>157</v>
      </c>
      <c r="BK102" s="203" t="n">
        <f aca="false">SUM(BK103:BK120)</f>
        <v>0</v>
      </c>
    </row>
    <row r="103" s="31" customFormat="true" ht="12.8" hidden="false" customHeight="false" outlineLevel="0" collapsed="false">
      <c r="A103" s="24"/>
      <c r="B103" s="25"/>
      <c r="C103" s="206" t="s">
        <v>76</v>
      </c>
      <c r="D103" s="206" t="s">
        <v>160</v>
      </c>
      <c r="E103" s="207" t="s">
        <v>459</v>
      </c>
      <c r="F103" s="208" t="s">
        <v>460</v>
      </c>
      <c r="G103" s="209" t="s">
        <v>461</v>
      </c>
      <c r="H103" s="210" t="n">
        <v>60</v>
      </c>
      <c r="I103" s="211"/>
      <c r="J103" s="212" t="n">
        <f aca="false">ROUND(I103*H103,2)</f>
        <v>0</v>
      </c>
      <c r="K103" s="208" t="s">
        <v>462</v>
      </c>
      <c r="L103" s="30"/>
      <c r="M103" s="213"/>
      <c r="N103" s="214" t="s">
        <v>40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03</v>
      </c>
      <c r="AT103" s="217" t="s">
        <v>160</v>
      </c>
      <c r="AU103" s="217" t="s">
        <v>78</v>
      </c>
      <c r="AY103" s="3" t="s">
        <v>157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6</v>
      </c>
      <c r="BK103" s="218" t="n">
        <f aca="false">ROUND(I103*H103,2)</f>
        <v>0</v>
      </c>
      <c r="BL103" s="3" t="s">
        <v>103</v>
      </c>
      <c r="BM103" s="217" t="s">
        <v>463</v>
      </c>
    </row>
    <row r="104" s="31" customFormat="true" ht="44.25" hidden="false" customHeight="true" outlineLevel="0" collapsed="false">
      <c r="A104" s="24"/>
      <c r="B104" s="25"/>
      <c r="C104" s="206" t="s">
        <v>78</v>
      </c>
      <c r="D104" s="206" t="s">
        <v>160</v>
      </c>
      <c r="E104" s="207" t="s">
        <v>464</v>
      </c>
      <c r="F104" s="208" t="s">
        <v>465</v>
      </c>
      <c r="G104" s="209" t="s">
        <v>219</v>
      </c>
      <c r="H104" s="210" t="n">
        <v>1.2</v>
      </c>
      <c r="I104" s="211"/>
      <c r="J104" s="212" t="n">
        <f aca="false">ROUND(I104*H104,2)</f>
        <v>0</v>
      </c>
      <c r="K104" s="208" t="s">
        <v>462</v>
      </c>
      <c r="L104" s="30"/>
      <c r="M104" s="213"/>
      <c r="N104" s="214" t="s">
        <v>40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3</v>
      </c>
      <c r="AT104" s="217" t="s">
        <v>160</v>
      </c>
      <c r="AU104" s="217" t="s">
        <v>78</v>
      </c>
      <c r="AY104" s="3" t="s">
        <v>157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6</v>
      </c>
      <c r="BK104" s="218" t="n">
        <f aca="false">ROUND(I104*H104,2)</f>
        <v>0</v>
      </c>
      <c r="BL104" s="3" t="s">
        <v>103</v>
      </c>
      <c r="BM104" s="217" t="s">
        <v>466</v>
      </c>
    </row>
    <row r="105" s="231" customFormat="true" ht="12.8" hidden="false" customHeight="false" outlineLevel="0" collapsed="false">
      <c r="B105" s="232"/>
      <c r="C105" s="233"/>
      <c r="D105" s="222" t="s">
        <v>166</v>
      </c>
      <c r="E105" s="234"/>
      <c r="F105" s="235" t="s">
        <v>467</v>
      </c>
      <c r="G105" s="233"/>
      <c r="H105" s="236" t="n">
        <v>1.2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66</v>
      </c>
      <c r="AU105" s="242" t="s">
        <v>78</v>
      </c>
      <c r="AV105" s="231" t="s">
        <v>78</v>
      </c>
      <c r="AW105" s="231" t="s">
        <v>30</v>
      </c>
      <c r="AX105" s="231" t="s">
        <v>76</v>
      </c>
      <c r="AY105" s="242" t="s">
        <v>157</v>
      </c>
    </row>
    <row r="106" s="31" customFormat="true" ht="90" hidden="false" customHeight="true" outlineLevel="0" collapsed="false">
      <c r="A106" s="24"/>
      <c r="B106" s="25"/>
      <c r="C106" s="206" t="s">
        <v>100</v>
      </c>
      <c r="D106" s="206" t="s">
        <v>160</v>
      </c>
      <c r="E106" s="207" t="s">
        <v>468</v>
      </c>
      <c r="F106" s="208" t="s">
        <v>469</v>
      </c>
      <c r="G106" s="209" t="s">
        <v>163</v>
      </c>
      <c r="H106" s="210" t="n">
        <v>18</v>
      </c>
      <c r="I106" s="211"/>
      <c r="J106" s="212" t="n">
        <f aca="false">ROUND(I106*H106,2)</f>
        <v>0</v>
      </c>
      <c r="K106" s="208" t="s">
        <v>462</v>
      </c>
      <c r="L106" s="30"/>
      <c r="M106" s="213"/>
      <c r="N106" s="214" t="s">
        <v>40</v>
      </c>
      <c r="O106" s="67"/>
      <c r="P106" s="215" t="n">
        <f aca="false">O106*H106</f>
        <v>0</v>
      </c>
      <c r="Q106" s="215" t="n">
        <v>0.06053</v>
      </c>
      <c r="R106" s="215" t="n">
        <f aca="false">Q106*H106</f>
        <v>1.08954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03</v>
      </c>
      <c r="AT106" s="217" t="s">
        <v>160</v>
      </c>
      <c r="AU106" s="217" t="s">
        <v>78</v>
      </c>
      <c r="AY106" s="3" t="s">
        <v>15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6</v>
      </c>
      <c r="BK106" s="218" t="n">
        <f aca="false">ROUND(I106*H106,2)</f>
        <v>0</v>
      </c>
      <c r="BL106" s="3" t="s">
        <v>103</v>
      </c>
      <c r="BM106" s="217" t="s">
        <v>470</v>
      </c>
    </row>
    <row r="107" s="231" customFormat="true" ht="12.8" hidden="false" customHeight="false" outlineLevel="0" collapsed="false">
      <c r="B107" s="232"/>
      <c r="C107" s="233"/>
      <c r="D107" s="222" t="s">
        <v>166</v>
      </c>
      <c r="E107" s="234"/>
      <c r="F107" s="235" t="s">
        <v>471</v>
      </c>
      <c r="G107" s="233"/>
      <c r="H107" s="236" t="n">
        <v>18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66</v>
      </c>
      <c r="AU107" s="242" t="s">
        <v>78</v>
      </c>
      <c r="AV107" s="231" t="s">
        <v>78</v>
      </c>
      <c r="AW107" s="231" t="s">
        <v>30</v>
      </c>
      <c r="AX107" s="231" t="s">
        <v>76</v>
      </c>
      <c r="AY107" s="242" t="s">
        <v>157</v>
      </c>
    </row>
    <row r="108" s="31" customFormat="true" ht="44.25" hidden="false" customHeight="true" outlineLevel="0" collapsed="false">
      <c r="A108" s="24"/>
      <c r="B108" s="25"/>
      <c r="C108" s="206" t="s">
        <v>103</v>
      </c>
      <c r="D108" s="206" t="s">
        <v>160</v>
      </c>
      <c r="E108" s="207" t="s">
        <v>472</v>
      </c>
      <c r="F108" s="208" t="s">
        <v>473</v>
      </c>
      <c r="G108" s="209" t="s">
        <v>219</v>
      </c>
      <c r="H108" s="210" t="n">
        <v>7.5</v>
      </c>
      <c r="I108" s="211"/>
      <c r="J108" s="212" t="n">
        <f aca="false">ROUND(I108*H108,2)</f>
        <v>0</v>
      </c>
      <c r="K108" s="208" t="s">
        <v>462</v>
      </c>
      <c r="L108" s="30"/>
      <c r="M108" s="213"/>
      <c r="N108" s="214" t="s">
        <v>40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3</v>
      </c>
      <c r="AT108" s="217" t="s">
        <v>160</v>
      </c>
      <c r="AU108" s="217" t="s">
        <v>78</v>
      </c>
      <c r="AY108" s="3" t="s">
        <v>157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6</v>
      </c>
      <c r="BK108" s="218" t="n">
        <f aca="false">ROUND(I108*H108,2)</f>
        <v>0</v>
      </c>
      <c r="BL108" s="3" t="s">
        <v>103</v>
      </c>
      <c r="BM108" s="217" t="s">
        <v>474</v>
      </c>
    </row>
    <row r="109" s="219" customFormat="true" ht="12.8" hidden="false" customHeight="false" outlineLevel="0" collapsed="false">
      <c r="B109" s="220"/>
      <c r="C109" s="221"/>
      <c r="D109" s="222" t="s">
        <v>166</v>
      </c>
      <c r="E109" s="223"/>
      <c r="F109" s="224" t="s">
        <v>475</v>
      </c>
      <c r="G109" s="221"/>
      <c r="H109" s="223"/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66</v>
      </c>
      <c r="AU109" s="230" t="s">
        <v>78</v>
      </c>
      <c r="AV109" s="219" t="s">
        <v>76</v>
      </c>
      <c r="AW109" s="219" t="s">
        <v>30</v>
      </c>
      <c r="AX109" s="219" t="s">
        <v>69</v>
      </c>
      <c r="AY109" s="230" t="s">
        <v>157</v>
      </c>
    </row>
    <row r="110" s="231" customFormat="true" ht="12.8" hidden="false" customHeight="false" outlineLevel="0" collapsed="false">
      <c r="B110" s="232"/>
      <c r="C110" s="233"/>
      <c r="D110" s="222" t="s">
        <v>166</v>
      </c>
      <c r="E110" s="234"/>
      <c r="F110" s="235" t="s">
        <v>476</v>
      </c>
      <c r="G110" s="233"/>
      <c r="H110" s="236" t="n">
        <v>7.5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66</v>
      </c>
      <c r="AU110" s="242" t="s">
        <v>78</v>
      </c>
      <c r="AV110" s="231" t="s">
        <v>78</v>
      </c>
      <c r="AW110" s="231" t="s">
        <v>30</v>
      </c>
      <c r="AX110" s="231" t="s">
        <v>76</v>
      </c>
      <c r="AY110" s="242" t="s">
        <v>157</v>
      </c>
    </row>
    <row r="111" s="31" customFormat="true" ht="12.8" hidden="false" customHeight="false" outlineLevel="0" collapsed="false">
      <c r="A111" s="24"/>
      <c r="B111" s="25"/>
      <c r="C111" s="206" t="s">
        <v>158</v>
      </c>
      <c r="D111" s="206" t="s">
        <v>160</v>
      </c>
      <c r="E111" s="207" t="s">
        <v>477</v>
      </c>
      <c r="F111" s="208" t="s">
        <v>478</v>
      </c>
      <c r="G111" s="209" t="s">
        <v>461</v>
      </c>
      <c r="H111" s="210" t="n">
        <v>12</v>
      </c>
      <c r="I111" s="211"/>
      <c r="J111" s="212" t="n">
        <f aca="false">ROUND(I111*H111,2)</f>
        <v>0</v>
      </c>
      <c r="K111" s="208" t="s">
        <v>462</v>
      </c>
      <c r="L111" s="30"/>
      <c r="M111" s="213"/>
      <c r="N111" s="214" t="s">
        <v>40</v>
      </c>
      <c r="O111" s="67"/>
      <c r="P111" s="215" t="n">
        <f aca="false">O111*H111</f>
        <v>0</v>
      </c>
      <c r="Q111" s="215" t="n">
        <v>0.002</v>
      </c>
      <c r="R111" s="215" t="n">
        <f aca="false">Q111*H111</f>
        <v>0.024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3</v>
      </c>
      <c r="AT111" s="217" t="s">
        <v>160</v>
      </c>
      <c r="AU111" s="217" t="s">
        <v>78</v>
      </c>
      <c r="AY111" s="3" t="s">
        <v>157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6</v>
      </c>
      <c r="BK111" s="218" t="n">
        <f aca="false">ROUND(I111*H111,2)</f>
        <v>0</v>
      </c>
      <c r="BL111" s="3" t="s">
        <v>103</v>
      </c>
      <c r="BM111" s="217" t="s">
        <v>479</v>
      </c>
    </row>
    <row r="112" s="219" customFormat="true" ht="12.8" hidden="false" customHeight="false" outlineLevel="0" collapsed="false">
      <c r="B112" s="220"/>
      <c r="C112" s="221"/>
      <c r="D112" s="222" t="s">
        <v>166</v>
      </c>
      <c r="E112" s="223"/>
      <c r="F112" s="224" t="s">
        <v>480</v>
      </c>
      <c r="G112" s="221"/>
      <c r="H112" s="223"/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66</v>
      </c>
      <c r="AU112" s="230" t="s">
        <v>78</v>
      </c>
      <c r="AV112" s="219" t="s">
        <v>76</v>
      </c>
      <c r="AW112" s="219" t="s">
        <v>30</v>
      </c>
      <c r="AX112" s="219" t="s">
        <v>69</v>
      </c>
      <c r="AY112" s="230" t="s">
        <v>157</v>
      </c>
    </row>
    <row r="113" s="231" customFormat="true" ht="12.8" hidden="false" customHeight="false" outlineLevel="0" collapsed="false">
      <c r="B113" s="232"/>
      <c r="C113" s="233"/>
      <c r="D113" s="222" t="s">
        <v>166</v>
      </c>
      <c r="E113" s="234"/>
      <c r="F113" s="235" t="s">
        <v>481</v>
      </c>
      <c r="G113" s="233"/>
      <c r="H113" s="236" t="n">
        <v>12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66</v>
      </c>
      <c r="AU113" s="242" t="s">
        <v>78</v>
      </c>
      <c r="AV113" s="231" t="s">
        <v>78</v>
      </c>
      <c r="AW113" s="231" t="s">
        <v>30</v>
      </c>
      <c r="AX113" s="231" t="s">
        <v>76</v>
      </c>
      <c r="AY113" s="242" t="s">
        <v>157</v>
      </c>
    </row>
    <row r="114" s="31" customFormat="true" ht="12.8" hidden="false" customHeight="false" outlineLevel="0" collapsed="false">
      <c r="A114" s="24"/>
      <c r="B114" s="25"/>
      <c r="C114" s="206" t="s">
        <v>200</v>
      </c>
      <c r="D114" s="206" t="s">
        <v>160</v>
      </c>
      <c r="E114" s="207" t="s">
        <v>482</v>
      </c>
      <c r="F114" s="208" t="s">
        <v>483</v>
      </c>
      <c r="G114" s="209" t="s">
        <v>461</v>
      </c>
      <c r="H114" s="210" t="n">
        <v>6</v>
      </c>
      <c r="I114" s="211"/>
      <c r="J114" s="212" t="n">
        <f aca="false">ROUND(I114*H114,2)</f>
        <v>0</v>
      </c>
      <c r="K114" s="208" t="s">
        <v>462</v>
      </c>
      <c r="L114" s="30"/>
      <c r="M114" s="213"/>
      <c r="N114" s="214" t="s">
        <v>40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03</v>
      </c>
      <c r="AT114" s="217" t="s">
        <v>160</v>
      </c>
      <c r="AU114" s="217" t="s">
        <v>78</v>
      </c>
      <c r="AY114" s="3" t="s">
        <v>157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6</v>
      </c>
      <c r="BK114" s="218" t="n">
        <f aca="false">ROUND(I114*H114,2)</f>
        <v>0</v>
      </c>
      <c r="BL114" s="3" t="s">
        <v>103</v>
      </c>
      <c r="BM114" s="217" t="s">
        <v>484</v>
      </c>
    </row>
    <row r="115" s="31" customFormat="true" ht="12.8" hidden="false" customHeight="false" outlineLevel="0" collapsed="false">
      <c r="A115" s="24"/>
      <c r="B115" s="25"/>
      <c r="C115" s="206" t="s">
        <v>191</v>
      </c>
      <c r="D115" s="206" t="s">
        <v>160</v>
      </c>
      <c r="E115" s="207" t="s">
        <v>485</v>
      </c>
      <c r="F115" s="208" t="s">
        <v>486</v>
      </c>
      <c r="G115" s="209" t="s">
        <v>219</v>
      </c>
      <c r="H115" s="210" t="n">
        <v>7.5</v>
      </c>
      <c r="I115" s="211"/>
      <c r="J115" s="212" t="n">
        <f aca="false">ROUND(I115*H115,2)</f>
        <v>0</v>
      </c>
      <c r="K115" s="208" t="s">
        <v>462</v>
      </c>
      <c r="L115" s="30"/>
      <c r="M115" s="213"/>
      <c r="N115" s="214" t="s">
        <v>40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03</v>
      </c>
      <c r="AT115" s="217" t="s">
        <v>160</v>
      </c>
      <c r="AU115" s="217" t="s">
        <v>78</v>
      </c>
      <c r="AY115" s="3" t="s">
        <v>157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6</v>
      </c>
      <c r="BK115" s="218" t="n">
        <f aca="false">ROUND(I115*H115,2)</f>
        <v>0</v>
      </c>
      <c r="BL115" s="3" t="s">
        <v>103</v>
      </c>
      <c r="BM115" s="217" t="s">
        <v>487</v>
      </c>
    </row>
    <row r="116" s="31" customFormat="true" ht="66.75" hidden="false" customHeight="true" outlineLevel="0" collapsed="false">
      <c r="A116" s="24"/>
      <c r="B116" s="25"/>
      <c r="C116" s="206" t="s">
        <v>182</v>
      </c>
      <c r="D116" s="206" t="s">
        <v>160</v>
      </c>
      <c r="E116" s="207" t="s">
        <v>488</v>
      </c>
      <c r="F116" s="208" t="s">
        <v>489</v>
      </c>
      <c r="G116" s="209" t="s">
        <v>219</v>
      </c>
      <c r="H116" s="210" t="n">
        <v>60</v>
      </c>
      <c r="I116" s="211"/>
      <c r="J116" s="212" t="n">
        <f aca="false">ROUND(I116*H116,2)</f>
        <v>0</v>
      </c>
      <c r="K116" s="208" t="s">
        <v>462</v>
      </c>
      <c r="L116" s="30"/>
      <c r="M116" s="213"/>
      <c r="N116" s="214" t="s">
        <v>40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03</v>
      </c>
      <c r="AT116" s="217" t="s">
        <v>160</v>
      </c>
      <c r="AU116" s="217" t="s">
        <v>78</v>
      </c>
      <c r="AY116" s="3" t="s">
        <v>157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6</v>
      </c>
      <c r="BK116" s="218" t="n">
        <f aca="false">ROUND(I116*H116,2)</f>
        <v>0</v>
      </c>
      <c r="BL116" s="3" t="s">
        <v>103</v>
      </c>
      <c r="BM116" s="217" t="s">
        <v>490</v>
      </c>
    </row>
    <row r="117" s="219" customFormat="true" ht="12.8" hidden="false" customHeight="false" outlineLevel="0" collapsed="false">
      <c r="B117" s="220"/>
      <c r="C117" s="221"/>
      <c r="D117" s="222" t="s">
        <v>166</v>
      </c>
      <c r="E117" s="223"/>
      <c r="F117" s="224" t="s">
        <v>491</v>
      </c>
      <c r="G117" s="221"/>
      <c r="H117" s="223"/>
      <c r="I117" s="225"/>
      <c r="J117" s="221"/>
      <c r="K117" s="221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66</v>
      </c>
      <c r="AU117" s="230" t="s">
        <v>78</v>
      </c>
      <c r="AV117" s="219" t="s">
        <v>76</v>
      </c>
      <c r="AW117" s="219" t="s">
        <v>30</v>
      </c>
      <c r="AX117" s="219" t="s">
        <v>69</v>
      </c>
      <c r="AY117" s="230" t="s">
        <v>157</v>
      </c>
    </row>
    <row r="118" s="231" customFormat="true" ht="12.8" hidden="false" customHeight="false" outlineLevel="0" collapsed="false">
      <c r="B118" s="232"/>
      <c r="C118" s="233"/>
      <c r="D118" s="222" t="s">
        <v>166</v>
      </c>
      <c r="E118" s="234"/>
      <c r="F118" s="235" t="s">
        <v>492</v>
      </c>
      <c r="G118" s="233"/>
      <c r="H118" s="236" t="n">
        <v>60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66</v>
      </c>
      <c r="AU118" s="242" t="s">
        <v>78</v>
      </c>
      <c r="AV118" s="231" t="s">
        <v>78</v>
      </c>
      <c r="AW118" s="231" t="s">
        <v>30</v>
      </c>
      <c r="AX118" s="231" t="s">
        <v>76</v>
      </c>
      <c r="AY118" s="242" t="s">
        <v>157</v>
      </c>
    </row>
    <row r="119" s="31" customFormat="true" ht="44.25" hidden="false" customHeight="true" outlineLevel="0" collapsed="false">
      <c r="A119" s="24"/>
      <c r="B119" s="25"/>
      <c r="C119" s="206" t="s">
        <v>204</v>
      </c>
      <c r="D119" s="206" t="s">
        <v>160</v>
      </c>
      <c r="E119" s="207" t="s">
        <v>493</v>
      </c>
      <c r="F119" s="208" t="s">
        <v>494</v>
      </c>
      <c r="G119" s="209" t="s">
        <v>194</v>
      </c>
      <c r="H119" s="210" t="n">
        <v>15</v>
      </c>
      <c r="I119" s="211"/>
      <c r="J119" s="212" t="n">
        <f aca="false">ROUND(I119*H119,2)</f>
        <v>0</v>
      </c>
      <c r="K119" s="208" t="s">
        <v>462</v>
      </c>
      <c r="L119" s="30"/>
      <c r="M119" s="213"/>
      <c r="N119" s="214" t="s">
        <v>40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03</v>
      </c>
      <c r="AT119" s="217" t="s">
        <v>160</v>
      </c>
      <c r="AU119" s="217" t="s">
        <v>78</v>
      </c>
      <c r="AY119" s="3" t="s">
        <v>157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6</v>
      </c>
      <c r="BK119" s="218" t="n">
        <f aca="false">ROUND(I119*H119,2)</f>
        <v>0</v>
      </c>
      <c r="BL119" s="3" t="s">
        <v>103</v>
      </c>
      <c r="BM119" s="217" t="s">
        <v>495</v>
      </c>
    </row>
    <row r="120" s="231" customFormat="true" ht="12.8" hidden="false" customHeight="false" outlineLevel="0" collapsed="false">
      <c r="B120" s="232"/>
      <c r="C120" s="233"/>
      <c r="D120" s="222" t="s">
        <v>166</v>
      </c>
      <c r="E120" s="234"/>
      <c r="F120" s="235" t="s">
        <v>496</v>
      </c>
      <c r="G120" s="233"/>
      <c r="H120" s="236" t="n">
        <v>15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66</v>
      </c>
      <c r="AU120" s="242" t="s">
        <v>78</v>
      </c>
      <c r="AV120" s="231" t="s">
        <v>78</v>
      </c>
      <c r="AW120" s="231" t="s">
        <v>30</v>
      </c>
      <c r="AX120" s="231" t="s">
        <v>76</v>
      </c>
      <c r="AY120" s="242" t="s">
        <v>157</v>
      </c>
    </row>
    <row r="121" s="189" customFormat="true" ht="22.8" hidden="false" customHeight="true" outlineLevel="0" collapsed="false">
      <c r="B121" s="190"/>
      <c r="C121" s="191"/>
      <c r="D121" s="192" t="s">
        <v>68</v>
      </c>
      <c r="E121" s="204" t="s">
        <v>100</v>
      </c>
      <c r="F121" s="204" t="s">
        <v>497</v>
      </c>
      <c r="G121" s="191"/>
      <c r="H121" s="191"/>
      <c r="I121" s="194"/>
      <c r="J121" s="205" t="n">
        <f aca="false">BK121</f>
        <v>0</v>
      </c>
      <c r="K121" s="191"/>
      <c r="L121" s="196"/>
      <c r="M121" s="197"/>
      <c r="N121" s="198"/>
      <c r="O121" s="198"/>
      <c r="P121" s="199" t="n">
        <f aca="false">SUM(P122:P128)</f>
        <v>0</v>
      </c>
      <c r="Q121" s="198"/>
      <c r="R121" s="199" t="n">
        <f aca="false">SUM(R122:R128)</f>
        <v>11.2903</v>
      </c>
      <c r="S121" s="198"/>
      <c r="T121" s="200" t="n">
        <f aca="false">SUM(T122:T128)</f>
        <v>0</v>
      </c>
      <c r="AR121" s="201" t="s">
        <v>76</v>
      </c>
      <c r="AT121" s="202" t="s">
        <v>68</v>
      </c>
      <c r="AU121" s="202" t="s">
        <v>76</v>
      </c>
      <c r="AY121" s="201" t="s">
        <v>157</v>
      </c>
      <c r="BK121" s="203" t="n">
        <f aca="false">SUM(BK122:BK128)</f>
        <v>0</v>
      </c>
    </row>
    <row r="122" s="31" customFormat="true" ht="33" hidden="false" customHeight="true" outlineLevel="0" collapsed="false">
      <c r="A122" s="24"/>
      <c r="B122" s="25"/>
      <c r="C122" s="206" t="s">
        <v>210</v>
      </c>
      <c r="D122" s="206" t="s">
        <v>160</v>
      </c>
      <c r="E122" s="207" t="s">
        <v>498</v>
      </c>
      <c r="F122" s="208" t="s">
        <v>499</v>
      </c>
      <c r="G122" s="209" t="s">
        <v>194</v>
      </c>
      <c r="H122" s="210" t="n">
        <v>9.169</v>
      </c>
      <c r="I122" s="211"/>
      <c r="J122" s="212" t="n">
        <f aca="false">ROUND(I122*H122,2)</f>
        <v>0</v>
      </c>
      <c r="K122" s="208" t="s">
        <v>462</v>
      </c>
      <c r="L122" s="30"/>
      <c r="M122" s="213"/>
      <c r="N122" s="214" t="s">
        <v>40</v>
      </c>
      <c r="O122" s="67"/>
      <c r="P122" s="215" t="n">
        <f aca="false">O122*H122</f>
        <v>0</v>
      </c>
      <c r="Q122" s="215" t="n">
        <v>1.09</v>
      </c>
      <c r="R122" s="215" t="n">
        <f aca="false">Q122*H122</f>
        <v>9.99421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03</v>
      </c>
      <c r="AT122" s="217" t="s">
        <v>160</v>
      </c>
      <c r="AU122" s="217" t="s">
        <v>78</v>
      </c>
      <c r="AY122" s="3" t="s">
        <v>157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6</v>
      </c>
      <c r="BK122" s="218" t="n">
        <f aca="false">ROUND(I122*H122,2)</f>
        <v>0</v>
      </c>
      <c r="BL122" s="3" t="s">
        <v>103</v>
      </c>
      <c r="BM122" s="217" t="s">
        <v>500</v>
      </c>
    </row>
    <row r="123" s="31" customFormat="true" ht="12.8" hidden="false" customHeight="false" outlineLevel="0" collapsed="false">
      <c r="A123" s="24"/>
      <c r="B123" s="25"/>
      <c r="C123" s="26"/>
      <c r="D123" s="222" t="s">
        <v>214</v>
      </c>
      <c r="E123" s="26"/>
      <c r="F123" s="253" t="s">
        <v>501</v>
      </c>
      <c r="G123" s="26"/>
      <c r="H123" s="26"/>
      <c r="I123" s="254"/>
      <c r="J123" s="26"/>
      <c r="K123" s="26"/>
      <c r="L123" s="30"/>
      <c r="M123" s="255"/>
      <c r="N123" s="25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78</v>
      </c>
    </row>
    <row r="124" s="219" customFormat="true" ht="12.8" hidden="false" customHeight="false" outlineLevel="0" collapsed="false">
      <c r="B124" s="220"/>
      <c r="C124" s="221"/>
      <c r="D124" s="222" t="s">
        <v>166</v>
      </c>
      <c r="E124" s="223"/>
      <c r="F124" s="224" t="s">
        <v>502</v>
      </c>
      <c r="G124" s="221"/>
      <c r="H124" s="223"/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66</v>
      </c>
      <c r="AU124" s="230" t="s">
        <v>78</v>
      </c>
      <c r="AV124" s="219" t="s">
        <v>76</v>
      </c>
      <c r="AW124" s="219" t="s">
        <v>30</v>
      </c>
      <c r="AX124" s="219" t="s">
        <v>69</v>
      </c>
      <c r="AY124" s="230" t="s">
        <v>157</v>
      </c>
    </row>
    <row r="125" s="231" customFormat="true" ht="12.8" hidden="false" customHeight="false" outlineLevel="0" collapsed="false">
      <c r="B125" s="232"/>
      <c r="C125" s="233"/>
      <c r="D125" s="222" t="s">
        <v>166</v>
      </c>
      <c r="E125" s="234"/>
      <c r="F125" s="235" t="s">
        <v>503</v>
      </c>
      <c r="G125" s="233"/>
      <c r="H125" s="236" t="n">
        <v>9.169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66</v>
      </c>
      <c r="AU125" s="242" t="s">
        <v>78</v>
      </c>
      <c r="AV125" s="231" t="s">
        <v>78</v>
      </c>
      <c r="AW125" s="231" t="s">
        <v>30</v>
      </c>
      <c r="AX125" s="231" t="s">
        <v>76</v>
      </c>
      <c r="AY125" s="242" t="s">
        <v>157</v>
      </c>
    </row>
    <row r="126" s="31" customFormat="true" ht="12.8" hidden="false" customHeight="false" outlineLevel="0" collapsed="false">
      <c r="A126" s="24"/>
      <c r="B126" s="25"/>
      <c r="C126" s="206" t="s">
        <v>216</v>
      </c>
      <c r="D126" s="206" t="s">
        <v>160</v>
      </c>
      <c r="E126" s="207" t="s">
        <v>504</v>
      </c>
      <c r="F126" s="208" t="s">
        <v>505</v>
      </c>
      <c r="G126" s="209" t="s">
        <v>171</v>
      </c>
      <c r="H126" s="210" t="n">
        <v>9</v>
      </c>
      <c r="I126" s="211"/>
      <c r="J126" s="212" t="n">
        <f aca="false">ROUND(I126*H126,2)</f>
        <v>0</v>
      </c>
      <c r="K126" s="208" t="s">
        <v>506</v>
      </c>
      <c r="L126" s="30"/>
      <c r="M126" s="213"/>
      <c r="N126" s="214" t="s">
        <v>40</v>
      </c>
      <c r="O126" s="67"/>
      <c r="P126" s="215" t="n">
        <f aca="false">O126*H126</f>
        <v>0</v>
      </c>
      <c r="Q126" s="215" t="n">
        <v>0.14401</v>
      </c>
      <c r="R126" s="215" t="n">
        <f aca="false">Q126*H126</f>
        <v>1.29609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03</v>
      </c>
      <c r="AT126" s="217" t="s">
        <v>160</v>
      </c>
      <c r="AU126" s="217" t="s">
        <v>78</v>
      </c>
      <c r="AY126" s="3" t="s">
        <v>157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6</v>
      </c>
      <c r="BK126" s="218" t="n">
        <f aca="false">ROUND(I126*H126,2)</f>
        <v>0</v>
      </c>
      <c r="BL126" s="3" t="s">
        <v>103</v>
      </c>
      <c r="BM126" s="217" t="s">
        <v>507</v>
      </c>
    </row>
    <row r="127" s="219" customFormat="true" ht="12.8" hidden="false" customHeight="false" outlineLevel="0" collapsed="false">
      <c r="B127" s="220"/>
      <c r="C127" s="221"/>
      <c r="D127" s="222" t="s">
        <v>166</v>
      </c>
      <c r="E127" s="223"/>
      <c r="F127" s="224" t="s">
        <v>508</v>
      </c>
      <c r="G127" s="221"/>
      <c r="H127" s="223"/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66</v>
      </c>
      <c r="AU127" s="230" t="s">
        <v>78</v>
      </c>
      <c r="AV127" s="219" t="s">
        <v>76</v>
      </c>
      <c r="AW127" s="219" t="s">
        <v>30</v>
      </c>
      <c r="AX127" s="219" t="s">
        <v>69</v>
      </c>
      <c r="AY127" s="230" t="s">
        <v>157</v>
      </c>
    </row>
    <row r="128" s="231" customFormat="true" ht="12.8" hidden="false" customHeight="false" outlineLevel="0" collapsed="false">
      <c r="B128" s="232"/>
      <c r="C128" s="233"/>
      <c r="D128" s="222" t="s">
        <v>166</v>
      </c>
      <c r="E128" s="234"/>
      <c r="F128" s="235" t="s">
        <v>204</v>
      </c>
      <c r="G128" s="233"/>
      <c r="H128" s="236" t="n">
        <v>9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66</v>
      </c>
      <c r="AU128" s="242" t="s">
        <v>78</v>
      </c>
      <c r="AV128" s="231" t="s">
        <v>78</v>
      </c>
      <c r="AW128" s="231" t="s">
        <v>30</v>
      </c>
      <c r="AX128" s="231" t="s">
        <v>76</v>
      </c>
      <c r="AY128" s="242" t="s">
        <v>157</v>
      </c>
    </row>
    <row r="129" s="189" customFormat="true" ht="22.8" hidden="false" customHeight="true" outlineLevel="0" collapsed="false">
      <c r="B129" s="190"/>
      <c r="C129" s="191"/>
      <c r="D129" s="192" t="s">
        <v>68</v>
      </c>
      <c r="E129" s="204" t="s">
        <v>103</v>
      </c>
      <c r="F129" s="204" t="s">
        <v>509</v>
      </c>
      <c r="G129" s="191"/>
      <c r="H129" s="191"/>
      <c r="I129" s="194"/>
      <c r="J129" s="205" t="n">
        <f aca="false">BK129</f>
        <v>0</v>
      </c>
      <c r="K129" s="191"/>
      <c r="L129" s="196"/>
      <c r="M129" s="197"/>
      <c r="N129" s="198"/>
      <c r="O129" s="198"/>
      <c r="P129" s="199" t="n">
        <f aca="false">SUM(P130:P166)</f>
        <v>0</v>
      </c>
      <c r="Q129" s="198"/>
      <c r="R129" s="199" t="n">
        <f aca="false">SUM(R130:R166)</f>
        <v>16.64096651</v>
      </c>
      <c r="S129" s="198"/>
      <c r="T129" s="200" t="n">
        <f aca="false">SUM(T130:T166)</f>
        <v>0</v>
      </c>
      <c r="AR129" s="201" t="s">
        <v>76</v>
      </c>
      <c r="AT129" s="202" t="s">
        <v>68</v>
      </c>
      <c r="AU129" s="202" t="s">
        <v>76</v>
      </c>
      <c r="AY129" s="201" t="s">
        <v>157</v>
      </c>
      <c r="BK129" s="203" t="n">
        <f aca="false">SUM(BK130:BK166)</f>
        <v>0</v>
      </c>
    </row>
    <row r="130" s="31" customFormat="true" ht="12.8" hidden="false" customHeight="false" outlineLevel="0" collapsed="false">
      <c r="A130" s="24"/>
      <c r="B130" s="25"/>
      <c r="C130" s="206" t="s">
        <v>223</v>
      </c>
      <c r="D130" s="206" t="s">
        <v>160</v>
      </c>
      <c r="E130" s="207" t="s">
        <v>510</v>
      </c>
      <c r="F130" s="208" t="s">
        <v>511</v>
      </c>
      <c r="G130" s="209" t="s">
        <v>219</v>
      </c>
      <c r="H130" s="210" t="n">
        <v>6.468</v>
      </c>
      <c r="I130" s="211"/>
      <c r="J130" s="212" t="n">
        <f aca="false">ROUND(I130*H130,2)</f>
        <v>0</v>
      </c>
      <c r="K130" s="208" t="s">
        <v>462</v>
      </c>
      <c r="L130" s="30"/>
      <c r="M130" s="213"/>
      <c r="N130" s="214" t="s">
        <v>40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03</v>
      </c>
      <c r="AT130" s="217" t="s">
        <v>160</v>
      </c>
      <c r="AU130" s="217" t="s">
        <v>78</v>
      </c>
      <c r="AY130" s="3" t="s">
        <v>157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6</v>
      </c>
      <c r="BK130" s="218" t="n">
        <f aca="false">ROUND(I130*H130,2)</f>
        <v>0</v>
      </c>
      <c r="BL130" s="3" t="s">
        <v>103</v>
      </c>
      <c r="BM130" s="217" t="s">
        <v>512</v>
      </c>
    </row>
    <row r="131" s="31" customFormat="true" ht="12.8" hidden="false" customHeight="false" outlineLevel="0" collapsed="false">
      <c r="A131" s="24"/>
      <c r="B131" s="25"/>
      <c r="C131" s="26"/>
      <c r="D131" s="222" t="s">
        <v>214</v>
      </c>
      <c r="E131" s="26"/>
      <c r="F131" s="253" t="s">
        <v>513</v>
      </c>
      <c r="G131" s="26"/>
      <c r="H131" s="26"/>
      <c r="I131" s="254"/>
      <c r="J131" s="26"/>
      <c r="K131" s="26"/>
      <c r="L131" s="30"/>
      <c r="M131" s="255"/>
      <c r="N131" s="25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78</v>
      </c>
    </row>
    <row r="132" s="219" customFormat="true" ht="12.8" hidden="false" customHeight="false" outlineLevel="0" collapsed="false">
      <c r="B132" s="220"/>
      <c r="C132" s="221"/>
      <c r="D132" s="222" t="s">
        <v>166</v>
      </c>
      <c r="E132" s="223"/>
      <c r="F132" s="224" t="s">
        <v>514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66</v>
      </c>
      <c r="AU132" s="230" t="s">
        <v>78</v>
      </c>
      <c r="AV132" s="219" t="s">
        <v>76</v>
      </c>
      <c r="AW132" s="219" t="s">
        <v>30</v>
      </c>
      <c r="AX132" s="219" t="s">
        <v>69</v>
      </c>
      <c r="AY132" s="230" t="s">
        <v>157</v>
      </c>
    </row>
    <row r="133" s="231" customFormat="true" ht="12.8" hidden="false" customHeight="false" outlineLevel="0" collapsed="false">
      <c r="B133" s="232"/>
      <c r="C133" s="233"/>
      <c r="D133" s="222" t="s">
        <v>166</v>
      </c>
      <c r="E133" s="234"/>
      <c r="F133" s="235" t="s">
        <v>515</v>
      </c>
      <c r="G133" s="233"/>
      <c r="H133" s="236" t="n">
        <v>6.468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66</v>
      </c>
      <c r="AU133" s="242" t="s">
        <v>78</v>
      </c>
      <c r="AV133" s="231" t="s">
        <v>78</v>
      </c>
      <c r="AW133" s="231" t="s">
        <v>30</v>
      </c>
      <c r="AX133" s="231" t="s">
        <v>76</v>
      </c>
      <c r="AY133" s="242" t="s">
        <v>157</v>
      </c>
    </row>
    <row r="134" s="31" customFormat="true" ht="12.8" hidden="false" customHeight="false" outlineLevel="0" collapsed="false">
      <c r="A134" s="24"/>
      <c r="B134" s="25"/>
      <c r="C134" s="206" t="s">
        <v>228</v>
      </c>
      <c r="D134" s="206" t="s">
        <v>160</v>
      </c>
      <c r="E134" s="207" t="s">
        <v>516</v>
      </c>
      <c r="F134" s="208" t="s">
        <v>517</v>
      </c>
      <c r="G134" s="209" t="s">
        <v>219</v>
      </c>
      <c r="H134" s="210" t="n">
        <v>6.468</v>
      </c>
      <c r="I134" s="211"/>
      <c r="J134" s="212" t="n">
        <f aca="false">ROUND(I134*H134,2)</f>
        <v>0</v>
      </c>
      <c r="K134" s="208" t="s">
        <v>462</v>
      </c>
      <c r="L134" s="30"/>
      <c r="M134" s="213"/>
      <c r="N134" s="214" t="s">
        <v>40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3</v>
      </c>
      <c r="AT134" s="217" t="s">
        <v>160</v>
      </c>
      <c r="AU134" s="217" t="s">
        <v>78</v>
      </c>
      <c r="AY134" s="3" t="s">
        <v>157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6</v>
      </c>
      <c r="BK134" s="218" t="n">
        <f aca="false">ROUND(I134*H134,2)</f>
        <v>0</v>
      </c>
      <c r="BL134" s="3" t="s">
        <v>103</v>
      </c>
      <c r="BM134" s="217" t="s">
        <v>518</v>
      </c>
    </row>
    <row r="135" s="31" customFormat="true" ht="12.8" hidden="false" customHeight="false" outlineLevel="0" collapsed="false">
      <c r="A135" s="24"/>
      <c r="B135" s="25"/>
      <c r="C135" s="206" t="s">
        <v>233</v>
      </c>
      <c r="D135" s="206" t="s">
        <v>160</v>
      </c>
      <c r="E135" s="207" t="s">
        <v>519</v>
      </c>
      <c r="F135" s="208" t="s">
        <v>520</v>
      </c>
      <c r="G135" s="209" t="s">
        <v>461</v>
      </c>
      <c r="H135" s="210" t="n">
        <v>15.75</v>
      </c>
      <c r="I135" s="211"/>
      <c r="J135" s="212" t="n">
        <f aca="false">ROUND(I135*H135,2)</f>
        <v>0</v>
      </c>
      <c r="K135" s="208" t="s">
        <v>462</v>
      </c>
      <c r="L135" s="30"/>
      <c r="M135" s="213"/>
      <c r="N135" s="214" t="s">
        <v>40</v>
      </c>
      <c r="O135" s="67"/>
      <c r="P135" s="215" t="n">
        <f aca="false">O135*H135</f>
        <v>0</v>
      </c>
      <c r="Q135" s="215" t="n">
        <v>0.0076</v>
      </c>
      <c r="R135" s="215" t="n">
        <f aca="false">Q135*H135</f>
        <v>0.1197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03</v>
      </c>
      <c r="AT135" s="217" t="s">
        <v>160</v>
      </c>
      <c r="AU135" s="217" t="s">
        <v>78</v>
      </c>
      <c r="AY135" s="3" t="s">
        <v>157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6</v>
      </c>
      <c r="BK135" s="218" t="n">
        <f aca="false">ROUND(I135*H135,2)</f>
        <v>0</v>
      </c>
      <c r="BL135" s="3" t="s">
        <v>103</v>
      </c>
      <c r="BM135" s="217" t="s">
        <v>521</v>
      </c>
    </row>
    <row r="136" s="231" customFormat="true" ht="12.8" hidden="false" customHeight="false" outlineLevel="0" collapsed="false">
      <c r="B136" s="232"/>
      <c r="C136" s="233"/>
      <c r="D136" s="222" t="s">
        <v>166</v>
      </c>
      <c r="E136" s="234"/>
      <c r="F136" s="235" t="s">
        <v>522</v>
      </c>
      <c r="G136" s="233"/>
      <c r="H136" s="236" t="n">
        <v>15.75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6</v>
      </c>
      <c r="AU136" s="242" t="s">
        <v>78</v>
      </c>
      <c r="AV136" s="231" t="s">
        <v>78</v>
      </c>
      <c r="AW136" s="231" t="s">
        <v>30</v>
      </c>
      <c r="AX136" s="231" t="s">
        <v>76</v>
      </c>
      <c r="AY136" s="242" t="s">
        <v>157</v>
      </c>
    </row>
    <row r="137" s="31" customFormat="true" ht="12.8" hidden="false" customHeight="false" outlineLevel="0" collapsed="false">
      <c r="A137" s="24"/>
      <c r="B137" s="25"/>
      <c r="C137" s="206" t="s">
        <v>8</v>
      </c>
      <c r="D137" s="206" t="s">
        <v>160</v>
      </c>
      <c r="E137" s="207" t="s">
        <v>523</v>
      </c>
      <c r="F137" s="208" t="s">
        <v>524</v>
      </c>
      <c r="G137" s="209" t="s">
        <v>461</v>
      </c>
      <c r="H137" s="210" t="n">
        <v>7.112</v>
      </c>
      <c r="I137" s="211"/>
      <c r="J137" s="212" t="n">
        <f aca="false">ROUND(I137*H137,2)</f>
        <v>0</v>
      </c>
      <c r="K137" s="208" t="s">
        <v>462</v>
      </c>
      <c r="L137" s="30"/>
      <c r="M137" s="213"/>
      <c r="N137" s="214" t="s">
        <v>40</v>
      </c>
      <c r="O137" s="67"/>
      <c r="P137" s="215" t="n">
        <f aca="false">O137*H137</f>
        <v>0</v>
      </c>
      <c r="Q137" s="215" t="n">
        <v>0.01787</v>
      </c>
      <c r="R137" s="215" t="n">
        <f aca="false">Q137*H137</f>
        <v>0.12709144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03</v>
      </c>
      <c r="AT137" s="217" t="s">
        <v>160</v>
      </c>
      <c r="AU137" s="217" t="s">
        <v>78</v>
      </c>
      <c r="AY137" s="3" t="s">
        <v>157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6</v>
      </c>
      <c r="BK137" s="218" t="n">
        <f aca="false">ROUND(I137*H137,2)</f>
        <v>0</v>
      </c>
      <c r="BL137" s="3" t="s">
        <v>103</v>
      </c>
      <c r="BM137" s="217" t="s">
        <v>525</v>
      </c>
    </row>
    <row r="138" s="231" customFormat="true" ht="12.8" hidden="false" customHeight="false" outlineLevel="0" collapsed="false">
      <c r="B138" s="232"/>
      <c r="C138" s="233"/>
      <c r="D138" s="222" t="s">
        <v>166</v>
      </c>
      <c r="E138" s="234"/>
      <c r="F138" s="235" t="s">
        <v>526</v>
      </c>
      <c r="G138" s="233"/>
      <c r="H138" s="236" t="n">
        <v>5.88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6</v>
      </c>
      <c r="AU138" s="242" t="s">
        <v>78</v>
      </c>
      <c r="AV138" s="231" t="s">
        <v>78</v>
      </c>
      <c r="AW138" s="231" t="s">
        <v>30</v>
      </c>
      <c r="AX138" s="231" t="s">
        <v>69</v>
      </c>
      <c r="AY138" s="242" t="s">
        <v>157</v>
      </c>
    </row>
    <row r="139" s="231" customFormat="true" ht="12.8" hidden="false" customHeight="false" outlineLevel="0" collapsed="false">
      <c r="B139" s="232"/>
      <c r="C139" s="233"/>
      <c r="D139" s="222" t="s">
        <v>166</v>
      </c>
      <c r="E139" s="234"/>
      <c r="F139" s="235" t="s">
        <v>527</v>
      </c>
      <c r="G139" s="233"/>
      <c r="H139" s="236" t="n">
        <v>1.232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6</v>
      </c>
      <c r="AU139" s="242" t="s">
        <v>78</v>
      </c>
      <c r="AV139" s="231" t="s">
        <v>78</v>
      </c>
      <c r="AW139" s="231" t="s">
        <v>30</v>
      </c>
      <c r="AX139" s="231" t="s">
        <v>69</v>
      </c>
      <c r="AY139" s="242" t="s">
        <v>157</v>
      </c>
    </row>
    <row r="140" s="257" customFormat="true" ht="12.8" hidden="false" customHeight="false" outlineLevel="0" collapsed="false">
      <c r="B140" s="258"/>
      <c r="C140" s="259"/>
      <c r="D140" s="222" t="s">
        <v>166</v>
      </c>
      <c r="E140" s="260"/>
      <c r="F140" s="261" t="s">
        <v>331</v>
      </c>
      <c r="G140" s="259"/>
      <c r="H140" s="262" t="n">
        <v>7.112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66</v>
      </c>
      <c r="AU140" s="268" t="s">
        <v>78</v>
      </c>
      <c r="AV140" s="257" t="s">
        <v>103</v>
      </c>
      <c r="AW140" s="257" t="s">
        <v>30</v>
      </c>
      <c r="AX140" s="257" t="s">
        <v>76</v>
      </c>
      <c r="AY140" s="268" t="s">
        <v>157</v>
      </c>
    </row>
    <row r="141" s="31" customFormat="true" ht="12.8" hidden="false" customHeight="false" outlineLevel="0" collapsed="false">
      <c r="A141" s="24"/>
      <c r="B141" s="25"/>
      <c r="C141" s="206" t="s">
        <v>240</v>
      </c>
      <c r="D141" s="206" t="s">
        <v>160</v>
      </c>
      <c r="E141" s="207" t="s">
        <v>528</v>
      </c>
      <c r="F141" s="208" t="s">
        <v>529</v>
      </c>
      <c r="G141" s="209" t="s">
        <v>461</v>
      </c>
      <c r="H141" s="210" t="n">
        <v>15.75</v>
      </c>
      <c r="I141" s="211"/>
      <c r="J141" s="212" t="n">
        <f aca="false">ROUND(I141*H141,2)</f>
        <v>0</v>
      </c>
      <c r="K141" s="208" t="s">
        <v>462</v>
      </c>
      <c r="L141" s="30"/>
      <c r="M141" s="213"/>
      <c r="N141" s="214" t="s">
        <v>40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03</v>
      </c>
      <c r="AT141" s="217" t="s">
        <v>160</v>
      </c>
      <c r="AU141" s="217" t="s">
        <v>78</v>
      </c>
      <c r="AY141" s="3" t="s">
        <v>157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6</v>
      </c>
      <c r="BK141" s="218" t="n">
        <f aca="false">ROUND(I141*H141,2)</f>
        <v>0</v>
      </c>
      <c r="BL141" s="3" t="s">
        <v>103</v>
      </c>
      <c r="BM141" s="217" t="s">
        <v>530</v>
      </c>
    </row>
    <row r="142" s="31" customFormat="true" ht="12.8" hidden="false" customHeight="false" outlineLevel="0" collapsed="false">
      <c r="A142" s="24"/>
      <c r="B142" s="25"/>
      <c r="C142" s="206" t="s">
        <v>245</v>
      </c>
      <c r="D142" s="206" t="s">
        <v>160</v>
      </c>
      <c r="E142" s="207" t="s">
        <v>531</v>
      </c>
      <c r="F142" s="208" t="s">
        <v>532</v>
      </c>
      <c r="G142" s="209" t="s">
        <v>461</v>
      </c>
      <c r="H142" s="210" t="n">
        <v>7.112</v>
      </c>
      <c r="I142" s="211"/>
      <c r="J142" s="212" t="n">
        <f aca="false">ROUND(I142*H142,2)</f>
        <v>0</v>
      </c>
      <c r="K142" s="208" t="s">
        <v>462</v>
      </c>
      <c r="L142" s="30"/>
      <c r="M142" s="213"/>
      <c r="N142" s="214" t="s">
        <v>40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03</v>
      </c>
      <c r="AT142" s="217" t="s">
        <v>160</v>
      </c>
      <c r="AU142" s="217" t="s">
        <v>78</v>
      </c>
      <c r="AY142" s="3" t="s">
        <v>15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6</v>
      </c>
      <c r="BK142" s="218" t="n">
        <f aca="false">ROUND(I142*H142,2)</f>
        <v>0</v>
      </c>
      <c r="BL142" s="3" t="s">
        <v>103</v>
      </c>
      <c r="BM142" s="217" t="s">
        <v>533</v>
      </c>
    </row>
    <row r="143" s="31" customFormat="true" ht="12.8" hidden="false" customHeight="false" outlineLevel="0" collapsed="false">
      <c r="A143" s="24"/>
      <c r="B143" s="25"/>
      <c r="C143" s="206" t="s">
        <v>249</v>
      </c>
      <c r="D143" s="206" t="s">
        <v>160</v>
      </c>
      <c r="E143" s="207" t="s">
        <v>534</v>
      </c>
      <c r="F143" s="208" t="s">
        <v>535</v>
      </c>
      <c r="G143" s="209" t="s">
        <v>194</v>
      </c>
      <c r="H143" s="210" t="n">
        <v>0.014</v>
      </c>
      <c r="I143" s="211"/>
      <c r="J143" s="212" t="n">
        <f aca="false">ROUND(I143*H143,2)</f>
        <v>0</v>
      </c>
      <c r="K143" s="208" t="s">
        <v>462</v>
      </c>
      <c r="L143" s="30"/>
      <c r="M143" s="213"/>
      <c r="N143" s="214" t="s">
        <v>40</v>
      </c>
      <c r="O143" s="67"/>
      <c r="P143" s="215" t="n">
        <f aca="false">O143*H143</f>
        <v>0</v>
      </c>
      <c r="Q143" s="215" t="n">
        <v>1.04927</v>
      </c>
      <c r="R143" s="215" t="n">
        <f aca="false">Q143*H143</f>
        <v>0.01468978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03</v>
      </c>
      <c r="AT143" s="217" t="s">
        <v>160</v>
      </c>
      <c r="AU143" s="217" t="s">
        <v>78</v>
      </c>
      <c r="AY143" s="3" t="s">
        <v>157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6</v>
      </c>
      <c r="BK143" s="218" t="n">
        <f aca="false">ROUND(I143*H143,2)</f>
        <v>0</v>
      </c>
      <c r="BL143" s="3" t="s">
        <v>103</v>
      </c>
      <c r="BM143" s="217" t="s">
        <v>536</v>
      </c>
    </row>
    <row r="144" s="219" customFormat="true" ht="12.8" hidden="false" customHeight="false" outlineLevel="0" collapsed="false">
      <c r="B144" s="220"/>
      <c r="C144" s="221"/>
      <c r="D144" s="222" t="s">
        <v>166</v>
      </c>
      <c r="E144" s="223"/>
      <c r="F144" s="224" t="s">
        <v>537</v>
      </c>
      <c r="G144" s="221"/>
      <c r="H144" s="223"/>
      <c r="I144" s="225"/>
      <c r="J144" s="221"/>
      <c r="K144" s="221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66</v>
      </c>
      <c r="AU144" s="230" t="s">
        <v>78</v>
      </c>
      <c r="AV144" s="219" t="s">
        <v>76</v>
      </c>
      <c r="AW144" s="219" t="s">
        <v>30</v>
      </c>
      <c r="AX144" s="219" t="s">
        <v>69</v>
      </c>
      <c r="AY144" s="230" t="s">
        <v>157</v>
      </c>
    </row>
    <row r="145" s="231" customFormat="true" ht="12.8" hidden="false" customHeight="false" outlineLevel="0" collapsed="false">
      <c r="B145" s="232"/>
      <c r="C145" s="233"/>
      <c r="D145" s="222" t="s">
        <v>166</v>
      </c>
      <c r="E145" s="234"/>
      <c r="F145" s="235" t="s">
        <v>538</v>
      </c>
      <c r="G145" s="233"/>
      <c r="H145" s="236" t="n">
        <v>0.014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66</v>
      </c>
      <c r="AU145" s="242" t="s">
        <v>78</v>
      </c>
      <c r="AV145" s="231" t="s">
        <v>78</v>
      </c>
      <c r="AW145" s="231" t="s">
        <v>30</v>
      </c>
      <c r="AX145" s="231" t="s">
        <v>69</v>
      </c>
      <c r="AY145" s="242" t="s">
        <v>157</v>
      </c>
    </row>
    <row r="146" s="257" customFormat="true" ht="12.8" hidden="false" customHeight="false" outlineLevel="0" collapsed="false">
      <c r="B146" s="258"/>
      <c r="C146" s="259"/>
      <c r="D146" s="222" t="s">
        <v>166</v>
      </c>
      <c r="E146" s="260"/>
      <c r="F146" s="261" t="s">
        <v>331</v>
      </c>
      <c r="G146" s="259"/>
      <c r="H146" s="262" t="n">
        <v>0.014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66</v>
      </c>
      <c r="AU146" s="268" t="s">
        <v>78</v>
      </c>
      <c r="AV146" s="257" t="s">
        <v>103</v>
      </c>
      <c r="AW146" s="257" t="s">
        <v>30</v>
      </c>
      <c r="AX146" s="257" t="s">
        <v>76</v>
      </c>
      <c r="AY146" s="268" t="s">
        <v>157</v>
      </c>
    </row>
    <row r="147" s="31" customFormat="true" ht="12.8" hidden="false" customHeight="false" outlineLevel="0" collapsed="false">
      <c r="A147" s="24"/>
      <c r="B147" s="25"/>
      <c r="C147" s="206" t="s">
        <v>253</v>
      </c>
      <c r="D147" s="206" t="s">
        <v>160</v>
      </c>
      <c r="E147" s="207" t="s">
        <v>539</v>
      </c>
      <c r="F147" s="208" t="s">
        <v>540</v>
      </c>
      <c r="G147" s="209" t="s">
        <v>194</v>
      </c>
      <c r="H147" s="210" t="n">
        <v>0.046</v>
      </c>
      <c r="I147" s="211"/>
      <c r="J147" s="212" t="n">
        <f aca="false">ROUND(I147*H147,2)</f>
        <v>0</v>
      </c>
      <c r="K147" s="208" t="s">
        <v>462</v>
      </c>
      <c r="L147" s="30"/>
      <c r="M147" s="213"/>
      <c r="N147" s="214" t="s">
        <v>40</v>
      </c>
      <c r="O147" s="67"/>
      <c r="P147" s="215" t="n">
        <f aca="false">O147*H147</f>
        <v>0</v>
      </c>
      <c r="Q147" s="215" t="n">
        <v>1.06386</v>
      </c>
      <c r="R147" s="215" t="n">
        <f aca="false">Q147*H147</f>
        <v>0.04893756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03</v>
      </c>
      <c r="AT147" s="217" t="s">
        <v>160</v>
      </c>
      <c r="AU147" s="217" t="s">
        <v>78</v>
      </c>
      <c r="AY147" s="3" t="s">
        <v>157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6</v>
      </c>
      <c r="BK147" s="218" t="n">
        <f aca="false">ROUND(I147*H147,2)</f>
        <v>0</v>
      </c>
      <c r="BL147" s="3" t="s">
        <v>103</v>
      </c>
      <c r="BM147" s="217" t="s">
        <v>541</v>
      </c>
    </row>
    <row r="148" s="219" customFormat="true" ht="12.8" hidden="false" customHeight="false" outlineLevel="0" collapsed="false">
      <c r="B148" s="220"/>
      <c r="C148" s="221"/>
      <c r="D148" s="222" t="s">
        <v>166</v>
      </c>
      <c r="E148" s="223"/>
      <c r="F148" s="224" t="s">
        <v>542</v>
      </c>
      <c r="G148" s="221"/>
      <c r="H148" s="223"/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66</v>
      </c>
      <c r="AU148" s="230" t="s">
        <v>78</v>
      </c>
      <c r="AV148" s="219" t="s">
        <v>76</v>
      </c>
      <c r="AW148" s="219" t="s">
        <v>30</v>
      </c>
      <c r="AX148" s="219" t="s">
        <v>69</v>
      </c>
      <c r="AY148" s="230" t="s">
        <v>157</v>
      </c>
    </row>
    <row r="149" s="231" customFormat="true" ht="12.8" hidden="false" customHeight="false" outlineLevel="0" collapsed="false">
      <c r="B149" s="232"/>
      <c r="C149" s="233"/>
      <c r="D149" s="222" t="s">
        <v>166</v>
      </c>
      <c r="E149" s="234"/>
      <c r="F149" s="235" t="s">
        <v>543</v>
      </c>
      <c r="G149" s="233"/>
      <c r="H149" s="236" t="n">
        <v>0.046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66</v>
      </c>
      <c r="AU149" s="242" t="s">
        <v>78</v>
      </c>
      <c r="AV149" s="231" t="s">
        <v>78</v>
      </c>
      <c r="AW149" s="231" t="s">
        <v>30</v>
      </c>
      <c r="AX149" s="231" t="s">
        <v>76</v>
      </c>
      <c r="AY149" s="242" t="s">
        <v>157</v>
      </c>
    </row>
    <row r="150" s="31" customFormat="true" ht="12.8" hidden="false" customHeight="false" outlineLevel="0" collapsed="false">
      <c r="A150" s="24"/>
      <c r="B150" s="25"/>
      <c r="C150" s="206" t="s">
        <v>257</v>
      </c>
      <c r="D150" s="206" t="s">
        <v>160</v>
      </c>
      <c r="E150" s="207" t="s">
        <v>544</v>
      </c>
      <c r="F150" s="208" t="s">
        <v>545</v>
      </c>
      <c r="G150" s="209" t="s">
        <v>461</v>
      </c>
      <c r="H150" s="210" t="n">
        <v>7.35</v>
      </c>
      <c r="I150" s="211"/>
      <c r="J150" s="212" t="n">
        <f aca="false">ROUND(I150*H150,2)</f>
        <v>0</v>
      </c>
      <c r="K150" s="208" t="s">
        <v>462</v>
      </c>
      <c r="L150" s="30"/>
      <c r="M150" s="213"/>
      <c r="N150" s="214" t="s">
        <v>40</v>
      </c>
      <c r="O150" s="67"/>
      <c r="P150" s="215" t="n">
        <f aca="false">O150*H150</f>
        <v>0</v>
      </c>
      <c r="Q150" s="215" t="n">
        <v>0.02102</v>
      </c>
      <c r="R150" s="215" t="n">
        <f aca="false">Q150*H150</f>
        <v>0.154497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03</v>
      </c>
      <c r="AT150" s="217" t="s">
        <v>160</v>
      </c>
      <c r="AU150" s="217" t="s">
        <v>78</v>
      </c>
      <c r="AY150" s="3" t="s">
        <v>15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6</v>
      </c>
      <c r="BK150" s="218" t="n">
        <f aca="false">ROUND(I150*H150,2)</f>
        <v>0</v>
      </c>
      <c r="BL150" s="3" t="s">
        <v>103</v>
      </c>
      <c r="BM150" s="217" t="s">
        <v>546</v>
      </c>
    </row>
    <row r="151" s="31" customFormat="true" ht="12.8" hidden="false" customHeight="false" outlineLevel="0" collapsed="false">
      <c r="A151" s="24"/>
      <c r="B151" s="25"/>
      <c r="C151" s="26"/>
      <c r="D151" s="222" t="s">
        <v>214</v>
      </c>
      <c r="E151" s="26"/>
      <c r="F151" s="253" t="s">
        <v>547</v>
      </c>
      <c r="G151" s="26"/>
      <c r="H151" s="26"/>
      <c r="I151" s="254"/>
      <c r="J151" s="26"/>
      <c r="K151" s="26"/>
      <c r="L151" s="30"/>
      <c r="M151" s="255"/>
      <c r="N151" s="25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4</v>
      </c>
      <c r="AU151" s="3" t="s">
        <v>78</v>
      </c>
    </row>
    <row r="152" s="219" customFormat="true" ht="12.8" hidden="false" customHeight="false" outlineLevel="0" collapsed="false">
      <c r="B152" s="220"/>
      <c r="C152" s="221"/>
      <c r="D152" s="222" t="s">
        <v>166</v>
      </c>
      <c r="E152" s="223"/>
      <c r="F152" s="224" t="s">
        <v>548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66</v>
      </c>
      <c r="AU152" s="230" t="s">
        <v>78</v>
      </c>
      <c r="AV152" s="219" t="s">
        <v>76</v>
      </c>
      <c r="AW152" s="219" t="s">
        <v>30</v>
      </c>
      <c r="AX152" s="219" t="s">
        <v>69</v>
      </c>
      <c r="AY152" s="230" t="s">
        <v>157</v>
      </c>
    </row>
    <row r="153" s="231" customFormat="true" ht="12.8" hidden="false" customHeight="false" outlineLevel="0" collapsed="false">
      <c r="B153" s="232"/>
      <c r="C153" s="233"/>
      <c r="D153" s="222" t="s">
        <v>166</v>
      </c>
      <c r="E153" s="234"/>
      <c r="F153" s="235" t="s">
        <v>549</v>
      </c>
      <c r="G153" s="233"/>
      <c r="H153" s="236" t="n">
        <v>7.35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6</v>
      </c>
      <c r="AU153" s="242" t="s">
        <v>78</v>
      </c>
      <c r="AV153" s="231" t="s">
        <v>78</v>
      </c>
      <c r="AW153" s="231" t="s">
        <v>30</v>
      </c>
      <c r="AX153" s="231" t="s">
        <v>76</v>
      </c>
      <c r="AY153" s="242" t="s">
        <v>157</v>
      </c>
    </row>
    <row r="154" s="31" customFormat="true" ht="12.8" hidden="false" customHeight="false" outlineLevel="0" collapsed="false">
      <c r="A154" s="24"/>
      <c r="B154" s="25"/>
      <c r="C154" s="206" t="s">
        <v>7</v>
      </c>
      <c r="D154" s="206" t="s">
        <v>160</v>
      </c>
      <c r="E154" s="207" t="s">
        <v>550</v>
      </c>
      <c r="F154" s="208" t="s">
        <v>551</v>
      </c>
      <c r="G154" s="209" t="s">
        <v>461</v>
      </c>
      <c r="H154" s="210" t="n">
        <v>29.4</v>
      </c>
      <c r="I154" s="211"/>
      <c r="J154" s="212" t="n">
        <f aca="false">ROUND(I154*H154,2)</f>
        <v>0</v>
      </c>
      <c r="K154" s="208" t="s">
        <v>462</v>
      </c>
      <c r="L154" s="30"/>
      <c r="M154" s="213"/>
      <c r="N154" s="214" t="s">
        <v>40</v>
      </c>
      <c r="O154" s="67"/>
      <c r="P154" s="215" t="n">
        <f aca="false">O154*H154</f>
        <v>0</v>
      </c>
      <c r="Q154" s="215" t="n">
        <v>0.02102</v>
      </c>
      <c r="R154" s="215" t="n">
        <f aca="false">Q154*H154</f>
        <v>0.617988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03</v>
      </c>
      <c r="AT154" s="217" t="s">
        <v>160</v>
      </c>
      <c r="AU154" s="217" t="s">
        <v>78</v>
      </c>
      <c r="AY154" s="3" t="s">
        <v>15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6</v>
      </c>
      <c r="BK154" s="218" t="n">
        <f aca="false">ROUND(I154*H154,2)</f>
        <v>0</v>
      </c>
      <c r="BL154" s="3" t="s">
        <v>103</v>
      </c>
      <c r="BM154" s="217" t="s">
        <v>552</v>
      </c>
    </row>
    <row r="155" s="31" customFormat="true" ht="12.8" hidden="false" customHeight="false" outlineLevel="0" collapsed="false">
      <c r="A155" s="24"/>
      <c r="B155" s="25"/>
      <c r="C155" s="26"/>
      <c r="D155" s="222" t="s">
        <v>214</v>
      </c>
      <c r="E155" s="26"/>
      <c r="F155" s="253" t="s">
        <v>547</v>
      </c>
      <c r="G155" s="26"/>
      <c r="H155" s="26"/>
      <c r="I155" s="254"/>
      <c r="J155" s="26"/>
      <c r="K155" s="26"/>
      <c r="L155" s="30"/>
      <c r="M155" s="255"/>
      <c r="N155" s="25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4</v>
      </c>
      <c r="AU155" s="3" t="s">
        <v>78</v>
      </c>
    </row>
    <row r="156" s="219" customFormat="true" ht="12.8" hidden="false" customHeight="false" outlineLevel="0" collapsed="false">
      <c r="B156" s="220"/>
      <c r="C156" s="221"/>
      <c r="D156" s="222" t="s">
        <v>166</v>
      </c>
      <c r="E156" s="223"/>
      <c r="F156" s="224" t="s">
        <v>548</v>
      </c>
      <c r="G156" s="221"/>
      <c r="H156" s="223"/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66</v>
      </c>
      <c r="AU156" s="230" t="s">
        <v>78</v>
      </c>
      <c r="AV156" s="219" t="s">
        <v>76</v>
      </c>
      <c r="AW156" s="219" t="s">
        <v>30</v>
      </c>
      <c r="AX156" s="219" t="s">
        <v>69</v>
      </c>
      <c r="AY156" s="230" t="s">
        <v>157</v>
      </c>
    </row>
    <row r="157" s="231" customFormat="true" ht="12.8" hidden="false" customHeight="false" outlineLevel="0" collapsed="false">
      <c r="B157" s="232"/>
      <c r="C157" s="233"/>
      <c r="D157" s="222" t="s">
        <v>166</v>
      </c>
      <c r="E157" s="234"/>
      <c r="F157" s="235" t="s">
        <v>553</v>
      </c>
      <c r="G157" s="233"/>
      <c r="H157" s="236" t="n">
        <v>29.4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6</v>
      </c>
      <c r="AU157" s="242" t="s">
        <v>78</v>
      </c>
      <c r="AV157" s="231" t="s">
        <v>78</v>
      </c>
      <c r="AW157" s="231" t="s">
        <v>30</v>
      </c>
      <c r="AX157" s="231" t="s">
        <v>76</v>
      </c>
      <c r="AY157" s="242" t="s">
        <v>157</v>
      </c>
    </row>
    <row r="158" s="31" customFormat="true" ht="55.5" hidden="false" customHeight="true" outlineLevel="0" collapsed="false">
      <c r="A158" s="24"/>
      <c r="B158" s="25"/>
      <c r="C158" s="206" t="s">
        <v>266</v>
      </c>
      <c r="D158" s="206" t="s">
        <v>160</v>
      </c>
      <c r="E158" s="207" t="s">
        <v>554</v>
      </c>
      <c r="F158" s="208" t="s">
        <v>555</v>
      </c>
      <c r="G158" s="209" t="s">
        <v>461</v>
      </c>
      <c r="H158" s="210" t="n">
        <v>15</v>
      </c>
      <c r="I158" s="211"/>
      <c r="J158" s="212" t="n">
        <f aca="false">ROUND(I158*H158,2)</f>
        <v>0</v>
      </c>
      <c r="K158" s="208" t="s">
        <v>462</v>
      </c>
      <c r="L158" s="30"/>
      <c r="M158" s="213"/>
      <c r="N158" s="214" t="s">
        <v>40</v>
      </c>
      <c r="O158" s="67"/>
      <c r="P158" s="215" t="n">
        <f aca="false">O158*H158</f>
        <v>0</v>
      </c>
      <c r="Q158" s="215" t="n">
        <v>1.031199</v>
      </c>
      <c r="R158" s="215" t="n">
        <f aca="false">Q158*H158</f>
        <v>15.467985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03</v>
      </c>
      <c r="AT158" s="217" t="s">
        <v>160</v>
      </c>
      <c r="AU158" s="217" t="s">
        <v>78</v>
      </c>
      <c r="AY158" s="3" t="s">
        <v>157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6</v>
      </c>
      <c r="BK158" s="218" t="n">
        <f aca="false">ROUND(I158*H158,2)</f>
        <v>0</v>
      </c>
      <c r="BL158" s="3" t="s">
        <v>103</v>
      </c>
      <c r="BM158" s="217" t="s">
        <v>556</v>
      </c>
    </row>
    <row r="159" s="219" customFormat="true" ht="12.8" hidden="false" customHeight="false" outlineLevel="0" collapsed="false">
      <c r="B159" s="220"/>
      <c r="C159" s="221"/>
      <c r="D159" s="222" t="s">
        <v>166</v>
      </c>
      <c r="E159" s="223"/>
      <c r="F159" s="224" t="s">
        <v>557</v>
      </c>
      <c r="G159" s="221"/>
      <c r="H159" s="223"/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66</v>
      </c>
      <c r="AU159" s="230" t="s">
        <v>78</v>
      </c>
      <c r="AV159" s="219" t="s">
        <v>76</v>
      </c>
      <c r="AW159" s="219" t="s">
        <v>30</v>
      </c>
      <c r="AX159" s="219" t="s">
        <v>69</v>
      </c>
      <c r="AY159" s="230" t="s">
        <v>157</v>
      </c>
    </row>
    <row r="160" s="231" customFormat="true" ht="12.8" hidden="false" customHeight="false" outlineLevel="0" collapsed="false">
      <c r="B160" s="232"/>
      <c r="C160" s="233"/>
      <c r="D160" s="222" t="s">
        <v>166</v>
      </c>
      <c r="E160" s="234"/>
      <c r="F160" s="235" t="s">
        <v>558</v>
      </c>
      <c r="G160" s="233"/>
      <c r="H160" s="236" t="n">
        <v>2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66</v>
      </c>
      <c r="AU160" s="242" t="s">
        <v>78</v>
      </c>
      <c r="AV160" s="231" t="s">
        <v>78</v>
      </c>
      <c r="AW160" s="231" t="s">
        <v>30</v>
      </c>
      <c r="AX160" s="231" t="s">
        <v>69</v>
      </c>
      <c r="AY160" s="242" t="s">
        <v>157</v>
      </c>
    </row>
    <row r="161" s="219" customFormat="true" ht="12.8" hidden="false" customHeight="false" outlineLevel="0" collapsed="false">
      <c r="B161" s="220"/>
      <c r="C161" s="221"/>
      <c r="D161" s="222" t="s">
        <v>166</v>
      </c>
      <c r="E161" s="223"/>
      <c r="F161" s="224" t="s">
        <v>559</v>
      </c>
      <c r="G161" s="221"/>
      <c r="H161" s="223"/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66</v>
      </c>
      <c r="AU161" s="230" t="s">
        <v>78</v>
      </c>
      <c r="AV161" s="219" t="s">
        <v>76</v>
      </c>
      <c r="AW161" s="219" t="s">
        <v>30</v>
      </c>
      <c r="AX161" s="219" t="s">
        <v>69</v>
      </c>
      <c r="AY161" s="230" t="s">
        <v>157</v>
      </c>
    </row>
    <row r="162" s="231" customFormat="true" ht="12.8" hidden="false" customHeight="false" outlineLevel="0" collapsed="false">
      <c r="B162" s="232"/>
      <c r="C162" s="233"/>
      <c r="D162" s="222" t="s">
        <v>166</v>
      </c>
      <c r="E162" s="234"/>
      <c r="F162" s="235" t="s">
        <v>560</v>
      </c>
      <c r="G162" s="233"/>
      <c r="H162" s="236" t="n">
        <v>13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66</v>
      </c>
      <c r="AU162" s="242" t="s">
        <v>78</v>
      </c>
      <c r="AV162" s="231" t="s">
        <v>78</v>
      </c>
      <c r="AW162" s="231" t="s">
        <v>30</v>
      </c>
      <c r="AX162" s="231" t="s">
        <v>69</v>
      </c>
      <c r="AY162" s="242" t="s">
        <v>157</v>
      </c>
    </row>
    <row r="163" s="257" customFormat="true" ht="12.8" hidden="false" customHeight="false" outlineLevel="0" collapsed="false">
      <c r="B163" s="258"/>
      <c r="C163" s="259"/>
      <c r="D163" s="222" t="s">
        <v>166</v>
      </c>
      <c r="E163" s="260"/>
      <c r="F163" s="261" t="s">
        <v>331</v>
      </c>
      <c r="G163" s="259"/>
      <c r="H163" s="262" t="n">
        <v>15</v>
      </c>
      <c r="I163" s="263"/>
      <c r="J163" s="259"/>
      <c r="K163" s="259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66</v>
      </c>
      <c r="AU163" s="268" t="s">
        <v>78</v>
      </c>
      <c r="AV163" s="257" t="s">
        <v>103</v>
      </c>
      <c r="AW163" s="257" t="s">
        <v>30</v>
      </c>
      <c r="AX163" s="257" t="s">
        <v>76</v>
      </c>
      <c r="AY163" s="268" t="s">
        <v>157</v>
      </c>
    </row>
    <row r="164" s="31" customFormat="true" ht="12.8" hidden="false" customHeight="false" outlineLevel="0" collapsed="false">
      <c r="A164" s="24"/>
      <c r="B164" s="25"/>
      <c r="C164" s="206" t="s">
        <v>270</v>
      </c>
      <c r="D164" s="206" t="s">
        <v>160</v>
      </c>
      <c r="E164" s="207" t="s">
        <v>561</v>
      </c>
      <c r="F164" s="208" t="s">
        <v>562</v>
      </c>
      <c r="G164" s="209" t="s">
        <v>194</v>
      </c>
      <c r="H164" s="210" t="n">
        <v>0.085</v>
      </c>
      <c r="I164" s="211"/>
      <c r="J164" s="212" t="n">
        <f aca="false">ROUND(I164*H164,2)</f>
        <v>0</v>
      </c>
      <c r="K164" s="208" t="s">
        <v>462</v>
      </c>
      <c r="L164" s="30"/>
      <c r="M164" s="213"/>
      <c r="N164" s="214" t="s">
        <v>40</v>
      </c>
      <c r="O164" s="67"/>
      <c r="P164" s="215" t="n">
        <f aca="false">O164*H164</f>
        <v>0</v>
      </c>
      <c r="Q164" s="215" t="n">
        <v>1.059738</v>
      </c>
      <c r="R164" s="215" t="n">
        <f aca="false">Q164*H164</f>
        <v>0.09007773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03</v>
      </c>
      <c r="AT164" s="217" t="s">
        <v>160</v>
      </c>
      <c r="AU164" s="217" t="s">
        <v>78</v>
      </c>
      <c r="AY164" s="3" t="s">
        <v>157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6</v>
      </c>
      <c r="BK164" s="218" t="n">
        <f aca="false">ROUND(I164*H164,2)</f>
        <v>0</v>
      </c>
      <c r="BL164" s="3" t="s">
        <v>103</v>
      </c>
      <c r="BM164" s="217" t="s">
        <v>563</v>
      </c>
    </row>
    <row r="165" s="219" customFormat="true" ht="12.8" hidden="false" customHeight="false" outlineLevel="0" collapsed="false">
      <c r="B165" s="220"/>
      <c r="C165" s="221"/>
      <c r="D165" s="222" t="s">
        <v>166</v>
      </c>
      <c r="E165" s="223"/>
      <c r="F165" s="224" t="s">
        <v>564</v>
      </c>
      <c r="G165" s="221"/>
      <c r="H165" s="223"/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66</v>
      </c>
      <c r="AU165" s="230" t="s">
        <v>78</v>
      </c>
      <c r="AV165" s="219" t="s">
        <v>76</v>
      </c>
      <c r="AW165" s="219" t="s">
        <v>30</v>
      </c>
      <c r="AX165" s="219" t="s">
        <v>69</v>
      </c>
      <c r="AY165" s="230" t="s">
        <v>157</v>
      </c>
    </row>
    <row r="166" s="231" customFormat="true" ht="12.8" hidden="false" customHeight="false" outlineLevel="0" collapsed="false">
      <c r="B166" s="232"/>
      <c r="C166" s="233"/>
      <c r="D166" s="222" t="s">
        <v>166</v>
      </c>
      <c r="E166" s="234"/>
      <c r="F166" s="235" t="s">
        <v>565</v>
      </c>
      <c r="G166" s="233"/>
      <c r="H166" s="236" t="n">
        <v>0.085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66</v>
      </c>
      <c r="AU166" s="242" t="s">
        <v>78</v>
      </c>
      <c r="AV166" s="231" t="s">
        <v>78</v>
      </c>
      <c r="AW166" s="231" t="s">
        <v>30</v>
      </c>
      <c r="AX166" s="231" t="s">
        <v>76</v>
      </c>
      <c r="AY166" s="242" t="s">
        <v>157</v>
      </c>
    </row>
    <row r="167" s="189" customFormat="true" ht="22.8" hidden="false" customHeight="true" outlineLevel="0" collapsed="false">
      <c r="B167" s="190"/>
      <c r="C167" s="191"/>
      <c r="D167" s="192" t="s">
        <v>68</v>
      </c>
      <c r="E167" s="204" t="s">
        <v>200</v>
      </c>
      <c r="F167" s="204" t="s">
        <v>566</v>
      </c>
      <c r="G167" s="191"/>
      <c r="H167" s="191"/>
      <c r="I167" s="194"/>
      <c r="J167" s="205" t="n">
        <f aca="false">BK167</f>
        <v>0</v>
      </c>
      <c r="K167" s="191"/>
      <c r="L167" s="196"/>
      <c r="M167" s="197"/>
      <c r="N167" s="198"/>
      <c r="O167" s="198"/>
      <c r="P167" s="199" t="n">
        <f aca="false">SUM(P168:P171)</f>
        <v>0</v>
      </c>
      <c r="Q167" s="198"/>
      <c r="R167" s="199" t="n">
        <f aca="false">SUM(R168:R171)</f>
        <v>0.9626364</v>
      </c>
      <c r="S167" s="198"/>
      <c r="T167" s="200" t="n">
        <f aca="false">SUM(T168:T171)</f>
        <v>1.0989</v>
      </c>
      <c r="AR167" s="201" t="s">
        <v>76</v>
      </c>
      <c r="AT167" s="202" t="s">
        <v>68</v>
      </c>
      <c r="AU167" s="202" t="s">
        <v>76</v>
      </c>
      <c r="AY167" s="201" t="s">
        <v>157</v>
      </c>
      <c r="BK167" s="203" t="n">
        <f aca="false">SUM(BK168:BK171)</f>
        <v>0</v>
      </c>
    </row>
    <row r="168" s="31" customFormat="true" ht="12.8" hidden="false" customHeight="false" outlineLevel="0" collapsed="false">
      <c r="A168" s="24"/>
      <c r="B168" s="25"/>
      <c r="C168" s="206" t="s">
        <v>275</v>
      </c>
      <c r="D168" s="206" t="s">
        <v>160</v>
      </c>
      <c r="E168" s="207" t="s">
        <v>567</v>
      </c>
      <c r="F168" s="208" t="s">
        <v>568</v>
      </c>
      <c r="G168" s="209" t="s">
        <v>461</v>
      </c>
      <c r="H168" s="210" t="n">
        <v>14.652</v>
      </c>
      <c r="I168" s="211"/>
      <c r="J168" s="212" t="n">
        <f aca="false">ROUND(I168*H168,2)</f>
        <v>0</v>
      </c>
      <c r="K168" s="208" t="s">
        <v>462</v>
      </c>
      <c r="L168" s="30"/>
      <c r="M168" s="213"/>
      <c r="N168" s="214" t="s">
        <v>40</v>
      </c>
      <c r="O168" s="67"/>
      <c r="P168" s="215" t="n">
        <f aca="false">O168*H168</f>
        <v>0</v>
      </c>
      <c r="Q168" s="215" t="n">
        <v>0.0657</v>
      </c>
      <c r="R168" s="215" t="n">
        <f aca="false">Q168*H168</f>
        <v>0.9626364</v>
      </c>
      <c r="S168" s="215" t="n">
        <v>0.075</v>
      </c>
      <c r="T168" s="216" t="n">
        <f aca="false">S168*H168</f>
        <v>1.0989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03</v>
      </c>
      <c r="AT168" s="217" t="s">
        <v>160</v>
      </c>
      <c r="AU168" s="217" t="s">
        <v>78</v>
      </c>
      <c r="AY168" s="3" t="s">
        <v>157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6</v>
      </c>
      <c r="BK168" s="218" t="n">
        <f aca="false">ROUND(I168*H168,2)</f>
        <v>0</v>
      </c>
      <c r="BL168" s="3" t="s">
        <v>103</v>
      </c>
      <c r="BM168" s="217" t="s">
        <v>569</v>
      </c>
    </row>
    <row r="169" s="31" customFormat="true" ht="12.8" hidden="false" customHeight="false" outlineLevel="0" collapsed="false">
      <c r="A169" s="24"/>
      <c r="B169" s="25"/>
      <c r="C169" s="26"/>
      <c r="D169" s="222" t="s">
        <v>214</v>
      </c>
      <c r="E169" s="26"/>
      <c r="F169" s="253" t="s">
        <v>570</v>
      </c>
      <c r="G169" s="26"/>
      <c r="H169" s="26"/>
      <c r="I169" s="254"/>
      <c r="J169" s="26"/>
      <c r="K169" s="26"/>
      <c r="L169" s="30"/>
      <c r="M169" s="255"/>
      <c r="N169" s="25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4</v>
      </c>
      <c r="AU169" s="3" t="s">
        <v>78</v>
      </c>
    </row>
    <row r="170" s="219" customFormat="true" ht="12.8" hidden="false" customHeight="false" outlineLevel="0" collapsed="false">
      <c r="B170" s="220"/>
      <c r="C170" s="221"/>
      <c r="D170" s="222" t="s">
        <v>166</v>
      </c>
      <c r="E170" s="223"/>
      <c r="F170" s="224" t="s">
        <v>571</v>
      </c>
      <c r="G170" s="221"/>
      <c r="H170" s="223"/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66</v>
      </c>
      <c r="AU170" s="230" t="s">
        <v>78</v>
      </c>
      <c r="AV170" s="219" t="s">
        <v>76</v>
      </c>
      <c r="AW170" s="219" t="s">
        <v>30</v>
      </c>
      <c r="AX170" s="219" t="s">
        <v>69</v>
      </c>
      <c r="AY170" s="230" t="s">
        <v>157</v>
      </c>
    </row>
    <row r="171" s="231" customFormat="true" ht="12.8" hidden="false" customHeight="false" outlineLevel="0" collapsed="false">
      <c r="B171" s="232"/>
      <c r="C171" s="233"/>
      <c r="D171" s="222" t="s">
        <v>166</v>
      </c>
      <c r="E171" s="234"/>
      <c r="F171" s="235" t="s">
        <v>572</v>
      </c>
      <c r="G171" s="233"/>
      <c r="H171" s="236" t="n">
        <v>14.652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66</v>
      </c>
      <c r="AU171" s="242" t="s">
        <v>78</v>
      </c>
      <c r="AV171" s="231" t="s">
        <v>78</v>
      </c>
      <c r="AW171" s="231" t="s">
        <v>30</v>
      </c>
      <c r="AX171" s="231" t="s">
        <v>76</v>
      </c>
      <c r="AY171" s="242" t="s">
        <v>157</v>
      </c>
    </row>
    <row r="172" s="189" customFormat="true" ht="22.8" hidden="false" customHeight="true" outlineLevel="0" collapsed="false">
      <c r="B172" s="190"/>
      <c r="C172" s="191"/>
      <c r="D172" s="192" t="s">
        <v>68</v>
      </c>
      <c r="E172" s="204" t="s">
        <v>204</v>
      </c>
      <c r="F172" s="204" t="s">
        <v>573</v>
      </c>
      <c r="G172" s="191"/>
      <c r="H172" s="191"/>
      <c r="I172" s="194"/>
      <c r="J172" s="205" t="n">
        <f aca="false">BK172</f>
        <v>0</v>
      </c>
      <c r="K172" s="191"/>
      <c r="L172" s="196"/>
      <c r="M172" s="197"/>
      <c r="N172" s="198"/>
      <c r="O172" s="198"/>
      <c r="P172" s="199" t="n">
        <f aca="false">SUM(P173:P205)</f>
        <v>0</v>
      </c>
      <c r="Q172" s="198"/>
      <c r="R172" s="199" t="n">
        <f aca="false">SUM(R173:R205)</f>
        <v>1.78587525</v>
      </c>
      <c r="S172" s="198"/>
      <c r="T172" s="200" t="n">
        <f aca="false">SUM(T173:T205)</f>
        <v>17.58</v>
      </c>
      <c r="AR172" s="201" t="s">
        <v>76</v>
      </c>
      <c r="AT172" s="202" t="s">
        <v>68</v>
      </c>
      <c r="AU172" s="202" t="s">
        <v>76</v>
      </c>
      <c r="AY172" s="201" t="s">
        <v>157</v>
      </c>
      <c r="BK172" s="203" t="n">
        <f aca="false">SUM(BK173:BK205)</f>
        <v>0</v>
      </c>
    </row>
    <row r="173" s="31" customFormat="true" ht="12.8" hidden="false" customHeight="false" outlineLevel="0" collapsed="false">
      <c r="A173" s="24"/>
      <c r="B173" s="25"/>
      <c r="C173" s="206" t="s">
        <v>282</v>
      </c>
      <c r="D173" s="206" t="s">
        <v>160</v>
      </c>
      <c r="E173" s="207" t="s">
        <v>574</v>
      </c>
      <c r="F173" s="208" t="s">
        <v>575</v>
      </c>
      <c r="G173" s="209" t="s">
        <v>163</v>
      </c>
      <c r="H173" s="210" t="n">
        <v>3</v>
      </c>
      <c r="I173" s="211"/>
      <c r="J173" s="212" t="n">
        <f aca="false">ROUND(I173*H173,2)</f>
        <v>0</v>
      </c>
      <c r="K173" s="208" t="s">
        <v>462</v>
      </c>
      <c r="L173" s="30"/>
      <c r="M173" s="213"/>
      <c r="N173" s="214" t="s">
        <v>40</v>
      </c>
      <c r="O173" s="67"/>
      <c r="P173" s="215" t="n">
        <f aca="false">O173*H173</f>
        <v>0</v>
      </c>
      <c r="Q173" s="215" t="n">
        <v>2E-005</v>
      </c>
      <c r="R173" s="215" t="n">
        <f aca="false">Q173*H173</f>
        <v>6E-005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03</v>
      </c>
      <c r="AT173" s="217" t="s">
        <v>160</v>
      </c>
      <c r="AU173" s="217" t="s">
        <v>78</v>
      </c>
      <c r="AY173" s="3" t="s">
        <v>15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6</v>
      </c>
      <c r="BK173" s="218" t="n">
        <f aca="false">ROUND(I173*H173,2)</f>
        <v>0</v>
      </c>
      <c r="BL173" s="3" t="s">
        <v>103</v>
      </c>
      <c r="BM173" s="217" t="s">
        <v>576</v>
      </c>
    </row>
    <row r="174" s="219" customFormat="true" ht="12.8" hidden="false" customHeight="false" outlineLevel="0" collapsed="false">
      <c r="B174" s="220"/>
      <c r="C174" s="221"/>
      <c r="D174" s="222" t="s">
        <v>166</v>
      </c>
      <c r="E174" s="223"/>
      <c r="F174" s="224" t="s">
        <v>577</v>
      </c>
      <c r="G174" s="221"/>
      <c r="H174" s="223"/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66</v>
      </c>
      <c r="AU174" s="230" t="s">
        <v>78</v>
      </c>
      <c r="AV174" s="219" t="s">
        <v>76</v>
      </c>
      <c r="AW174" s="219" t="s">
        <v>30</v>
      </c>
      <c r="AX174" s="219" t="s">
        <v>69</v>
      </c>
      <c r="AY174" s="230" t="s">
        <v>157</v>
      </c>
    </row>
    <row r="175" s="231" customFormat="true" ht="12.8" hidden="false" customHeight="false" outlineLevel="0" collapsed="false">
      <c r="B175" s="232"/>
      <c r="C175" s="233"/>
      <c r="D175" s="222" t="s">
        <v>166</v>
      </c>
      <c r="E175" s="234"/>
      <c r="F175" s="235" t="s">
        <v>578</v>
      </c>
      <c r="G175" s="233"/>
      <c r="H175" s="236" t="n">
        <v>3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66</v>
      </c>
      <c r="AU175" s="242" t="s">
        <v>78</v>
      </c>
      <c r="AV175" s="231" t="s">
        <v>78</v>
      </c>
      <c r="AW175" s="231" t="s">
        <v>30</v>
      </c>
      <c r="AX175" s="231" t="s">
        <v>76</v>
      </c>
      <c r="AY175" s="242" t="s">
        <v>157</v>
      </c>
    </row>
    <row r="176" s="31" customFormat="true" ht="12.8" hidden="false" customHeight="false" outlineLevel="0" collapsed="false">
      <c r="A176" s="24"/>
      <c r="B176" s="25"/>
      <c r="C176" s="206" t="s">
        <v>286</v>
      </c>
      <c r="D176" s="206" t="s">
        <v>160</v>
      </c>
      <c r="E176" s="207" t="s">
        <v>579</v>
      </c>
      <c r="F176" s="208" t="s">
        <v>580</v>
      </c>
      <c r="G176" s="209" t="s">
        <v>461</v>
      </c>
      <c r="H176" s="210" t="n">
        <v>3.465</v>
      </c>
      <c r="I176" s="211"/>
      <c r="J176" s="212" t="n">
        <f aca="false">ROUND(I176*H176,2)</f>
        <v>0</v>
      </c>
      <c r="K176" s="208" t="s">
        <v>462</v>
      </c>
      <c r="L176" s="30"/>
      <c r="M176" s="213"/>
      <c r="N176" s="214" t="s">
        <v>40</v>
      </c>
      <c r="O176" s="67"/>
      <c r="P176" s="215" t="n">
        <f aca="false">O176*H176</f>
        <v>0</v>
      </c>
      <c r="Q176" s="215" t="n">
        <v>0.00063</v>
      </c>
      <c r="R176" s="215" t="n">
        <f aca="false">Q176*H176</f>
        <v>0.00218295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03</v>
      </c>
      <c r="AT176" s="217" t="s">
        <v>160</v>
      </c>
      <c r="AU176" s="217" t="s">
        <v>78</v>
      </c>
      <c r="AY176" s="3" t="s">
        <v>157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6</v>
      </c>
      <c r="BK176" s="218" t="n">
        <f aca="false">ROUND(I176*H176,2)</f>
        <v>0</v>
      </c>
      <c r="BL176" s="3" t="s">
        <v>103</v>
      </c>
      <c r="BM176" s="217" t="s">
        <v>581</v>
      </c>
    </row>
    <row r="177" s="219" customFormat="true" ht="12.8" hidden="false" customHeight="false" outlineLevel="0" collapsed="false">
      <c r="B177" s="220"/>
      <c r="C177" s="221"/>
      <c r="D177" s="222" t="s">
        <v>166</v>
      </c>
      <c r="E177" s="223"/>
      <c r="F177" s="224" t="s">
        <v>582</v>
      </c>
      <c r="G177" s="221"/>
      <c r="H177" s="223"/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66</v>
      </c>
      <c r="AU177" s="230" t="s">
        <v>78</v>
      </c>
      <c r="AV177" s="219" t="s">
        <v>76</v>
      </c>
      <c r="AW177" s="219" t="s">
        <v>30</v>
      </c>
      <c r="AX177" s="219" t="s">
        <v>69</v>
      </c>
      <c r="AY177" s="230" t="s">
        <v>157</v>
      </c>
    </row>
    <row r="178" s="231" customFormat="true" ht="12.8" hidden="false" customHeight="false" outlineLevel="0" collapsed="false">
      <c r="B178" s="232"/>
      <c r="C178" s="233"/>
      <c r="D178" s="222" t="s">
        <v>166</v>
      </c>
      <c r="E178" s="234"/>
      <c r="F178" s="235" t="s">
        <v>583</v>
      </c>
      <c r="G178" s="233"/>
      <c r="H178" s="236" t="n">
        <v>0.54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66</v>
      </c>
      <c r="AU178" s="242" t="s">
        <v>78</v>
      </c>
      <c r="AV178" s="231" t="s">
        <v>78</v>
      </c>
      <c r="AW178" s="231" t="s">
        <v>30</v>
      </c>
      <c r="AX178" s="231" t="s">
        <v>69</v>
      </c>
      <c r="AY178" s="242" t="s">
        <v>157</v>
      </c>
    </row>
    <row r="179" s="219" customFormat="true" ht="12.8" hidden="false" customHeight="false" outlineLevel="0" collapsed="false">
      <c r="B179" s="220"/>
      <c r="C179" s="221"/>
      <c r="D179" s="222" t="s">
        <v>166</v>
      </c>
      <c r="E179" s="223"/>
      <c r="F179" s="224" t="s">
        <v>584</v>
      </c>
      <c r="G179" s="221"/>
      <c r="H179" s="223"/>
      <c r="I179" s="225"/>
      <c r="J179" s="221"/>
      <c r="K179" s="221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66</v>
      </c>
      <c r="AU179" s="230" t="s">
        <v>78</v>
      </c>
      <c r="AV179" s="219" t="s">
        <v>76</v>
      </c>
      <c r="AW179" s="219" t="s">
        <v>30</v>
      </c>
      <c r="AX179" s="219" t="s">
        <v>69</v>
      </c>
      <c r="AY179" s="230" t="s">
        <v>157</v>
      </c>
    </row>
    <row r="180" s="231" customFormat="true" ht="12.8" hidden="false" customHeight="false" outlineLevel="0" collapsed="false">
      <c r="B180" s="232"/>
      <c r="C180" s="233"/>
      <c r="D180" s="222" t="s">
        <v>166</v>
      </c>
      <c r="E180" s="234"/>
      <c r="F180" s="235" t="s">
        <v>585</v>
      </c>
      <c r="G180" s="233"/>
      <c r="H180" s="236" t="n">
        <v>1.755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66</v>
      </c>
      <c r="AU180" s="242" t="s">
        <v>78</v>
      </c>
      <c r="AV180" s="231" t="s">
        <v>78</v>
      </c>
      <c r="AW180" s="231" t="s">
        <v>30</v>
      </c>
      <c r="AX180" s="231" t="s">
        <v>69</v>
      </c>
      <c r="AY180" s="242" t="s">
        <v>157</v>
      </c>
    </row>
    <row r="181" s="219" customFormat="true" ht="12.8" hidden="false" customHeight="false" outlineLevel="0" collapsed="false">
      <c r="B181" s="220"/>
      <c r="C181" s="221"/>
      <c r="D181" s="222" t="s">
        <v>166</v>
      </c>
      <c r="E181" s="223"/>
      <c r="F181" s="224" t="s">
        <v>586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66</v>
      </c>
      <c r="AU181" s="230" t="s">
        <v>78</v>
      </c>
      <c r="AV181" s="219" t="s">
        <v>76</v>
      </c>
      <c r="AW181" s="219" t="s">
        <v>30</v>
      </c>
      <c r="AX181" s="219" t="s">
        <v>69</v>
      </c>
      <c r="AY181" s="230" t="s">
        <v>157</v>
      </c>
    </row>
    <row r="182" s="231" customFormat="true" ht="12.8" hidden="false" customHeight="false" outlineLevel="0" collapsed="false">
      <c r="B182" s="232"/>
      <c r="C182" s="233"/>
      <c r="D182" s="222" t="s">
        <v>166</v>
      </c>
      <c r="E182" s="234"/>
      <c r="F182" s="235" t="s">
        <v>587</v>
      </c>
      <c r="G182" s="233"/>
      <c r="H182" s="236" t="n">
        <v>1.17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66</v>
      </c>
      <c r="AU182" s="242" t="s">
        <v>78</v>
      </c>
      <c r="AV182" s="231" t="s">
        <v>78</v>
      </c>
      <c r="AW182" s="231" t="s">
        <v>30</v>
      </c>
      <c r="AX182" s="231" t="s">
        <v>69</v>
      </c>
      <c r="AY182" s="242" t="s">
        <v>157</v>
      </c>
    </row>
    <row r="183" s="257" customFormat="true" ht="12.8" hidden="false" customHeight="false" outlineLevel="0" collapsed="false">
      <c r="B183" s="258"/>
      <c r="C183" s="259"/>
      <c r="D183" s="222" t="s">
        <v>166</v>
      </c>
      <c r="E183" s="260"/>
      <c r="F183" s="261" t="s">
        <v>331</v>
      </c>
      <c r="G183" s="259"/>
      <c r="H183" s="262" t="n">
        <v>3.465</v>
      </c>
      <c r="I183" s="263"/>
      <c r="J183" s="259"/>
      <c r="K183" s="259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166</v>
      </c>
      <c r="AU183" s="268" t="s">
        <v>78</v>
      </c>
      <c r="AV183" s="257" t="s">
        <v>103</v>
      </c>
      <c r="AW183" s="257" t="s">
        <v>30</v>
      </c>
      <c r="AX183" s="257" t="s">
        <v>76</v>
      </c>
      <c r="AY183" s="268" t="s">
        <v>157</v>
      </c>
    </row>
    <row r="184" s="31" customFormat="true" ht="33" hidden="false" customHeight="true" outlineLevel="0" collapsed="false">
      <c r="A184" s="24"/>
      <c r="B184" s="25"/>
      <c r="C184" s="206" t="s">
        <v>290</v>
      </c>
      <c r="D184" s="206" t="s">
        <v>160</v>
      </c>
      <c r="E184" s="207" t="s">
        <v>588</v>
      </c>
      <c r="F184" s="208" t="s">
        <v>589</v>
      </c>
      <c r="G184" s="209" t="s">
        <v>163</v>
      </c>
      <c r="H184" s="210" t="n">
        <v>13</v>
      </c>
      <c r="I184" s="211"/>
      <c r="J184" s="212" t="n">
        <f aca="false">ROUND(I184*H184,2)</f>
        <v>0</v>
      </c>
      <c r="K184" s="208" t="s">
        <v>462</v>
      </c>
      <c r="L184" s="30"/>
      <c r="M184" s="213"/>
      <c r="N184" s="214" t="s">
        <v>40</v>
      </c>
      <c r="O184" s="67"/>
      <c r="P184" s="215" t="n">
        <f aca="false">O184*H184</f>
        <v>0</v>
      </c>
      <c r="Q184" s="215" t="n">
        <v>0.000174</v>
      </c>
      <c r="R184" s="215" t="n">
        <f aca="false">Q184*H184</f>
        <v>0.002262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03</v>
      </c>
      <c r="AT184" s="217" t="s">
        <v>160</v>
      </c>
      <c r="AU184" s="217" t="s">
        <v>78</v>
      </c>
      <c r="AY184" s="3" t="s">
        <v>157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6</v>
      </c>
      <c r="BK184" s="218" t="n">
        <f aca="false">ROUND(I184*H184,2)</f>
        <v>0</v>
      </c>
      <c r="BL184" s="3" t="s">
        <v>103</v>
      </c>
      <c r="BM184" s="217" t="s">
        <v>590</v>
      </c>
    </row>
    <row r="185" s="219" customFormat="true" ht="12.8" hidden="false" customHeight="false" outlineLevel="0" collapsed="false">
      <c r="B185" s="220"/>
      <c r="C185" s="221"/>
      <c r="D185" s="222" t="s">
        <v>166</v>
      </c>
      <c r="E185" s="223"/>
      <c r="F185" s="224" t="s">
        <v>582</v>
      </c>
      <c r="G185" s="221"/>
      <c r="H185" s="223"/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66</v>
      </c>
      <c r="AU185" s="230" t="s">
        <v>78</v>
      </c>
      <c r="AV185" s="219" t="s">
        <v>76</v>
      </c>
      <c r="AW185" s="219" t="s">
        <v>30</v>
      </c>
      <c r="AX185" s="219" t="s">
        <v>69</v>
      </c>
      <c r="AY185" s="230" t="s">
        <v>157</v>
      </c>
    </row>
    <row r="186" s="231" customFormat="true" ht="12.8" hidden="false" customHeight="false" outlineLevel="0" collapsed="false">
      <c r="B186" s="232"/>
      <c r="C186" s="233"/>
      <c r="D186" s="222" t="s">
        <v>166</v>
      </c>
      <c r="E186" s="234"/>
      <c r="F186" s="235" t="s">
        <v>558</v>
      </c>
      <c r="G186" s="233"/>
      <c r="H186" s="236" t="n">
        <v>2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66</v>
      </c>
      <c r="AU186" s="242" t="s">
        <v>78</v>
      </c>
      <c r="AV186" s="231" t="s">
        <v>78</v>
      </c>
      <c r="AW186" s="231" t="s">
        <v>30</v>
      </c>
      <c r="AX186" s="231" t="s">
        <v>69</v>
      </c>
      <c r="AY186" s="242" t="s">
        <v>157</v>
      </c>
    </row>
    <row r="187" s="219" customFormat="true" ht="12.8" hidden="false" customHeight="false" outlineLevel="0" collapsed="false">
      <c r="B187" s="220"/>
      <c r="C187" s="221"/>
      <c r="D187" s="222" t="s">
        <v>166</v>
      </c>
      <c r="E187" s="223"/>
      <c r="F187" s="224" t="s">
        <v>584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66</v>
      </c>
      <c r="AU187" s="230" t="s">
        <v>78</v>
      </c>
      <c r="AV187" s="219" t="s">
        <v>76</v>
      </c>
      <c r="AW187" s="219" t="s">
        <v>30</v>
      </c>
      <c r="AX187" s="219" t="s">
        <v>69</v>
      </c>
      <c r="AY187" s="230" t="s">
        <v>157</v>
      </c>
    </row>
    <row r="188" s="231" customFormat="true" ht="12.8" hidden="false" customHeight="false" outlineLevel="0" collapsed="false">
      <c r="B188" s="232"/>
      <c r="C188" s="233"/>
      <c r="D188" s="222" t="s">
        <v>166</v>
      </c>
      <c r="E188" s="234"/>
      <c r="F188" s="235" t="s">
        <v>591</v>
      </c>
      <c r="G188" s="233"/>
      <c r="H188" s="236" t="n">
        <v>6.5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66</v>
      </c>
      <c r="AU188" s="242" t="s">
        <v>78</v>
      </c>
      <c r="AV188" s="231" t="s">
        <v>78</v>
      </c>
      <c r="AW188" s="231" t="s">
        <v>30</v>
      </c>
      <c r="AX188" s="231" t="s">
        <v>69</v>
      </c>
      <c r="AY188" s="242" t="s">
        <v>157</v>
      </c>
    </row>
    <row r="189" s="219" customFormat="true" ht="12.8" hidden="false" customHeight="false" outlineLevel="0" collapsed="false">
      <c r="B189" s="220"/>
      <c r="C189" s="221"/>
      <c r="D189" s="222" t="s">
        <v>166</v>
      </c>
      <c r="E189" s="223"/>
      <c r="F189" s="224" t="s">
        <v>586</v>
      </c>
      <c r="G189" s="221"/>
      <c r="H189" s="223"/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66</v>
      </c>
      <c r="AU189" s="230" t="s">
        <v>78</v>
      </c>
      <c r="AV189" s="219" t="s">
        <v>76</v>
      </c>
      <c r="AW189" s="219" t="s">
        <v>30</v>
      </c>
      <c r="AX189" s="219" t="s">
        <v>69</v>
      </c>
      <c r="AY189" s="230" t="s">
        <v>157</v>
      </c>
    </row>
    <row r="190" s="231" customFormat="true" ht="12.8" hidden="false" customHeight="false" outlineLevel="0" collapsed="false">
      <c r="B190" s="232"/>
      <c r="C190" s="233"/>
      <c r="D190" s="222" t="s">
        <v>166</v>
      </c>
      <c r="E190" s="234"/>
      <c r="F190" s="235" t="s">
        <v>592</v>
      </c>
      <c r="G190" s="233"/>
      <c r="H190" s="236" t="n">
        <v>4.5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66</v>
      </c>
      <c r="AU190" s="242" t="s">
        <v>78</v>
      </c>
      <c r="AV190" s="231" t="s">
        <v>78</v>
      </c>
      <c r="AW190" s="231" t="s">
        <v>30</v>
      </c>
      <c r="AX190" s="231" t="s">
        <v>69</v>
      </c>
      <c r="AY190" s="242" t="s">
        <v>157</v>
      </c>
    </row>
    <row r="191" s="257" customFormat="true" ht="12.8" hidden="false" customHeight="false" outlineLevel="0" collapsed="false">
      <c r="B191" s="258"/>
      <c r="C191" s="259"/>
      <c r="D191" s="222" t="s">
        <v>166</v>
      </c>
      <c r="E191" s="260"/>
      <c r="F191" s="261" t="s">
        <v>331</v>
      </c>
      <c r="G191" s="259"/>
      <c r="H191" s="262" t="n">
        <v>13</v>
      </c>
      <c r="I191" s="263"/>
      <c r="J191" s="259"/>
      <c r="K191" s="259"/>
      <c r="L191" s="264"/>
      <c r="M191" s="265"/>
      <c r="N191" s="266"/>
      <c r="O191" s="266"/>
      <c r="P191" s="266"/>
      <c r="Q191" s="266"/>
      <c r="R191" s="266"/>
      <c r="S191" s="266"/>
      <c r="T191" s="267"/>
      <c r="AT191" s="268" t="s">
        <v>166</v>
      </c>
      <c r="AU191" s="268" t="s">
        <v>78</v>
      </c>
      <c r="AV191" s="257" t="s">
        <v>103</v>
      </c>
      <c r="AW191" s="257" t="s">
        <v>30</v>
      </c>
      <c r="AX191" s="257" t="s">
        <v>76</v>
      </c>
      <c r="AY191" s="268" t="s">
        <v>157</v>
      </c>
    </row>
    <row r="192" s="31" customFormat="true" ht="12.8" hidden="false" customHeight="false" outlineLevel="0" collapsed="false">
      <c r="A192" s="24"/>
      <c r="B192" s="25"/>
      <c r="C192" s="206" t="s">
        <v>295</v>
      </c>
      <c r="D192" s="206" t="s">
        <v>160</v>
      </c>
      <c r="E192" s="207" t="s">
        <v>593</v>
      </c>
      <c r="F192" s="208" t="s">
        <v>594</v>
      </c>
      <c r="G192" s="209" t="s">
        <v>219</v>
      </c>
      <c r="H192" s="210" t="n">
        <v>6.93</v>
      </c>
      <c r="I192" s="211"/>
      <c r="J192" s="212" t="n">
        <f aca="false">ROUND(I192*H192,2)</f>
        <v>0</v>
      </c>
      <c r="K192" s="208" t="s">
        <v>462</v>
      </c>
      <c r="L192" s="30"/>
      <c r="M192" s="213"/>
      <c r="N192" s="214" t="s">
        <v>40</v>
      </c>
      <c r="O192" s="67"/>
      <c r="P192" s="215" t="n">
        <f aca="false">O192*H192</f>
        <v>0</v>
      </c>
      <c r="Q192" s="215" t="n">
        <v>0.12171</v>
      </c>
      <c r="R192" s="215" t="n">
        <f aca="false">Q192*H192</f>
        <v>0.8434503</v>
      </c>
      <c r="S192" s="215" t="n">
        <v>2.4</v>
      </c>
      <c r="T192" s="216" t="n">
        <f aca="false">S192*H192</f>
        <v>16.632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03</v>
      </c>
      <c r="AT192" s="217" t="s">
        <v>160</v>
      </c>
      <c r="AU192" s="217" t="s">
        <v>78</v>
      </c>
      <c r="AY192" s="3" t="s">
        <v>157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6</v>
      </c>
      <c r="BK192" s="218" t="n">
        <f aca="false">ROUND(I192*H192,2)</f>
        <v>0</v>
      </c>
      <c r="BL192" s="3" t="s">
        <v>103</v>
      </c>
      <c r="BM192" s="217" t="s">
        <v>595</v>
      </c>
    </row>
    <row r="193" s="31" customFormat="true" ht="12.8" hidden="false" customHeight="false" outlineLevel="0" collapsed="false">
      <c r="A193" s="24"/>
      <c r="B193" s="25"/>
      <c r="C193" s="26"/>
      <c r="D193" s="222" t="s">
        <v>214</v>
      </c>
      <c r="E193" s="26"/>
      <c r="F193" s="253" t="s">
        <v>596</v>
      </c>
      <c r="G193" s="26"/>
      <c r="H193" s="26"/>
      <c r="I193" s="254"/>
      <c r="J193" s="26"/>
      <c r="K193" s="26"/>
      <c r="L193" s="30"/>
      <c r="M193" s="255"/>
      <c r="N193" s="256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4</v>
      </c>
      <c r="AU193" s="3" t="s">
        <v>78</v>
      </c>
    </row>
    <row r="194" s="219" customFormat="true" ht="12.8" hidden="false" customHeight="false" outlineLevel="0" collapsed="false">
      <c r="B194" s="220"/>
      <c r="C194" s="221"/>
      <c r="D194" s="222" t="s">
        <v>166</v>
      </c>
      <c r="E194" s="223"/>
      <c r="F194" s="224" t="s">
        <v>597</v>
      </c>
      <c r="G194" s="221"/>
      <c r="H194" s="223"/>
      <c r="I194" s="225"/>
      <c r="J194" s="221"/>
      <c r="K194" s="221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66</v>
      </c>
      <c r="AU194" s="230" t="s">
        <v>78</v>
      </c>
      <c r="AV194" s="219" t="s">
        <v>76</v>
      </c>
      <c r="AW194" s="219" t="s">
        <v>30</v>
      </c>
      <c r="AX194" s="219" t="s">
        <v>69</v>
      </c>
      <c r="AY194" s="230" t="s">
        <v>157</v>
      </c>
    </row>
    <row r="195" s="231" customFormat="true" ht="12.8" hidden="false" customHeight="false" outlineLevel="0" collapsed="false">
      <c r="B195" s="232"/>
      <c r="C195" s="233"/>
      <c r="D195" s="222" t="s">
        <v>166</v>
      </c>
      <c r="E195" s="234"/>
      <c r="F195" s="235" t="s">
        <v>598</v>
      </c>
      <c r="G195" s="233"/>
      <c r="H195" s="236" t="n">
        <v>6.93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66</v>
      </c>
      <c r="AU195" s="242" t="s">
        <v>78</v>
      </c>
      <c r="AV195" s="231" t="s">
        <v>78</v>
      </c>
      <c r="AW195" s="231" t="s">
        <v>30</v>
      </c>
      <c r="AX195" s="231" t="s">
        <v>76</v>
      </c>
      <c r="AY195" s="242" t="s">
        <v>157</v>
      </c>
    </row>
    <row r="196" s="31" customFormat="true" ht="12.8" hidden="false" customHeight="false" outlineLevel="0" collapsed="false">
      <c r="A196" s="24"/>
      <c r="B196" s="25"/>
      <c r="C196" s="206" t="s">
        <v>299</v>
      </c>
      <c r="D196" s="206" t="s">
        <v>160</v>
      </c>
      <c r="E196" s="207" t="s">
        <v>599</v>
      </c>
      <c r="F196" s="208" t="s">
        <v>600</v>
      </c>
      <c r="G196" s="209" t="s">
        <v>461</v>
      </c>
      <c r="H196" s="210" t="n">
        <v>24</v>
      </c>
      <c r="I196" s="211"/>
      <c r="J196" s="212" t="n">
        <f aca="false">ROUND(I196*H196,2)</f>
        <v>0</v>
      </c>
      <c r="K196" s="208" t="s">
        <v>462</v>
      </c>
      <c r="L196" s="30"/>
      <c r="M196" s="213"/>
      <c r="N196" s="214" t="s">
        <v>40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03</v>
      </c>
      <c r="AT196" s="217" t="s">
        <v>160</v>
      </c>
      <c r="AU196" s="217" t="s">
        <v>78</v>
      </c>
      <c r="AY196" s="3" t="s">
        <v>15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6</v>
      </c>
      <c r="BK196" s="218" t="n">
        <f aca="false">ROUND(I196*H196,2)</f>
        <v>0</v>
      </c>
      <c r="BL196" s="3" t="s">
        <v>103</v>
      </c>
      <c r="BM196" s="217" t="s">
        <v>601</v>
      </c>
    </row>
    <row r="197" s="219" customFormat="true" ht="12.8" hidden="false" customHeight="false" outlineLevel="0" collapsed="false">
      <c r="B197" s="220"/>
      <c r="C197" s="221"/>
      <c r="D197" s="222" t="s">
        <v>166</v>
      </c>
      <c r="E197" s="223"/>
      <c r="F197" s="224" t="s">
        <v>602</v>
      </c>
      <c r="G197" s="221"/>
      <c r="H197" s="223"/>
      <c r="I197" s="225"/>
      <c r="J197" s="221"/>
      <c r="K197" s="221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66</v>
      </c>
      <c r="AU197" s="230" t="s">
        <v>78</v>
      </c>
      <c r="AV197" s="219" t="s">
        <v>76</v>
      </c>
      <c r="AW197" s="219" t="s">
        <v>30</v>
      </c>
      <c r="AX197" s="219" t="s">
        <v>69</v>
      </c>
      <c r="AY197" s="230" t="s">
        <v>157</v>
      </c>
    </row>
    <row r="198" s="231" customFormat="true" ht="12.8" hidden="false" customHeight="false" outlineLevel="0" collapsed="false">
      <c r="B198" s="232"/>
      <c r="C198" s="233"/>
      <c r="D198" s="222" t="s">
        <v>166</v>
      </c>
      <c r="E198" s="234"/>
      <c r="F198" s="235" t="s">
        <v>603</v>
      </c>
      <c r="G198" s="233"/>
      <c r="H198" s="236" t="n">
        <v>24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66</v>
      </c>
      <c r="AU198" s="242" t="s">
        <v>78</v>
      </c>
      <c r="AV198" s="231" t="s">
        <v>78</v>
      </c>
      <c r="AW198" s="231" t="s">
        <v>30</v>
      </c>
      <c r="AX198" s="231" t="s">
        <v>76</v>
      </c>
      <c r="AY198" s="242" t="s">
        <v>157</v>
      </c>
    </row>
    <row r="199" s="31" customFormat="true" ht="12.8" hidden="false" customHeight="false" outlineLevel="0" collapsed="false">
      <c r="A199" s="24"/>
      <c r="B199" s="25"/>
      <c r="C199" s="206" t="s">
        <v>305</v>
      </c>
      <c r="D199" s="206" t="s">
        <v>160</v>
      </c>
      <c r="E199" s="207" t="s">
        <v>604</v>
      </c>
      <c r="F199" s="208" t="s">
        <v>605</v>
      </c>
      <c r="G199" s="209" t="s">
        <v>461</v>
      </c>
      <c r="H199" s="210" t="n">
        <v>24</v>
      </c>
      <c r="I199" s="211"/>
      <c r="J199" s="212" t="n">
        <f aca="false">ROUND(I199*H199,2)</f>
        <v>0</v>
      </c>
      <c r="K199" s="208" t="s">
        <v>462</v>
      </c>
      <c r="L199" s="30"/>
      <c r="M199" s="213"/>
      <c r="N199" s="214" t="s">
        <v>40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0395</v>
      </c>
      <c r="T199" s="216" t="n">
        <f aca="false">S199*H199</f>
        <v>0.94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03</v>
      </c>
      <c r="AT199" s="217" t="s">
        <v>160</v>
      </c>
      <c r="AU199" s="217" t="s">
        <v>78</v>
      </c>
      <c r="AY199" s="3" t="s">
        <v>15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6</v>
      </c>
      <c r="BK199" s="218" t="n">
        <f aca="false">ROUND(I199*H199,2)</f>
        <v>0</v>
      </c>
      <c r="BL199" s="3" t="s">
        <v>103</v>
      </c>
      <c r="BM199" s="217" t="s">
        <v>606</v>
      </c>
    </row>
    <row r="200" s="219" customFormat="true" ht="12.8" hidden="false" customHeight="false" outlineLevel="0" collapsed="false">
      <c r="B200" s="220"/>
      <c r="C200" s="221"/>
      <c r="D200" s="222" t="s">
        <v>166</v>
      </c>
      <c r="E200" s="223"/>
      <c r="F200" s="224" t="s">
        <v>602</v>
      </c>
      <c r="G200" s="221"/>
      <c r="H200" s="223"/>
      <c r="I200" s="225"/>
      <c r="J200" s="221"/>
      <c r="K200" s="221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66</v>
      </c>
      <c r="AU200" s="230" t="s">
        <v>78</v>
      </c>
      <c r="AV200" s="219" t="s">
        <v>76</v>
      </c>
      <c r="AW200" s="219" t="s">
        <v>30</v>
      </c>
      <c r="AX200" s="219" t="s">
        <v>69</v>
      </c>
      <c r="AY200" s="230" t="s">
        <v>157</v>
      </c>
    </row>
    <row r="201" s="231" customFormat="true" ht="12.8" hidden="false" customHeight="false" outlineLevel="0" collapsed="false">
      <c r="B201" s="232"/>
      <c r="C201" s="233"/>
      <c r="D201" s="222" t="s">
        <v>166</v>
      </c>
      <c r="E201" s="234"/>
      <c r="F201" s="235" t="s">
        <v>603</v>
      </c>
      <c r="G201" s="233"/>
      <c r="H201" s="236" t="n">
        <v>24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66</v>
      </c>
      <c r="AU201" s="242" t="s">
        <v>78</v>
      </c>
      <c r="AV201" s="231" t="s">
        <v>78</v>
      </c>
      <c r="AW201" s="231" t="s">
        <v>30</v>
      </c>
      <c r="AX201" s="231" t="s">
        <v>76</v>
      </c>
      <c r="AY201" s="242" t="s">
        <v>157</v>
      </c>
    </row>
    <row r="202" s="31" customFormat="true" ht="12.8" hidden="false" customHeight="false" outlineLevel="0" collapsed="false">
      <c r="A202" s="24"/>
      <c r="B202" s="25"/>
      <c r="C202" s="206" t="s">
        <v>309</v>
      </c>
      <c r="D202" s="206" t="s">
        <v>160</v>
      </c>
      <c r="E202" s="207" t="s">
        <v>607</v>
      </c>
      <c r="F202" s="208" t="s">
        <v>608</v>
      </c>
      <c r="G202" s="209" t="s">
        <v>461</v>
      </c>
      <c r="H202" s="210" t="n">
        <v>24</v>
      </c>
      <c r="I202" s="211"/>
      <c r="J202" s="212" t="n">
        <f aca="false">ROUND(I202*H202,2)</f>
        <v>0</v>
      </c>
      <c r="K202" s="208" t="s">
        <v>462</v>
      </c>
      <c r="L202" s="30"/>
      <c r="M202" s="213"/>
      <c r="N202" s="214" t="s">
        <v>40</v>
      </c>
      <c r="O202" s="67"/>
      <c r="P202" s="215" t="n">
        <f aca="false">O202*H202</f>
        <v>0</v>
      </c>
      <c r="Q202" s="215" t="n">
        <v>0.03908</v>
      </c>
      <c r="R202" s="215" t="n">
        <f aca="false">Q202*H202</f>
        <v>0.93792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03</v>
      </c>
      <c r="AT202" s="217" t="s">
        <v>160</v>
      </c>
      <c r="AU202" s="217" t="s">
        <v>78</v>
      </c>
      <c r="AY202" s="3" t="s">
        <v>15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6</v>
      </c>
      <c r="BK202" s="218" t="n">
        <f aca="false">ROUND(I202*H202,2)</f>
        <v>0</v>
      </c>
      <c r="BL202" s="3" t="s">
        <v>103</v>
      </c>
      <c r="BM202" s="217" t="s">
        <v>609</v>
      </c>
    </row>
    <row r="203" s="219" customFormat="true" ht="12.8" hidden="false" customHeight="false" outlineLevel="0" collapsed="false">
      <c r="B203" s="220"/>
      <c r="C203" s="221"/>
      <c r="D203" s="222" t="s">
        <v>166</v>
      </c>
      <c r="E203" s="223"/>
      <c r="F203" s="224" t="s">
        <v>602</v>
      </c>
      <c r="G203" s="221"/>
      <c r="H203" s="223"/>
      <c r="I203" s="225"/>
      <c r="J203" s="221"/>
      <c r="K203" s="221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66</v>
      </c>
      <c r="AU203" s="230" t="s">
        <v>78</v>
      </c>
      <c r="AV203" s="219" t="s">
        <v>76</v>
      </c>
      <c r="AW203" s="219" t="s">
        <v>30</v>
      </c>
      <c r="AX203" s="219" t="s">
        <v>69</v>
      </c>
      <c r="AY203" s="230" t="s">
        <v>157</v>
      </c>
    </row>
    <row r="204" s="231" customFormat="true" ht="12.8" hidden="false" customHeight="false" outlineLevel="0" collapsed="false">
      <c r="B204" s="232"/>
      <c r="C204" s="233"/>
      <c r="D204" s="222" t="s">
        <v>166</v>
      </c>
      <c r="E204" s="234"/>
      <c r="F204" s="235" t="s">
        <v>603</v>
      </c>
      <c r="G204" s="233"/>
      <c r="H204" s="236" t="n">
        <v>24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66</v>
      </c>
      <c r="AU204" s="242" t="s">
        <v>78</v>
      </c>
      <c r="AV204" s="231" t="s">
        <v>78</v>
      </c>
      <c r="AW204" s="231" t="s">
        <v>30</v>
      </c>
      <c r="AX204" s="231" t="s">
        <v>76</v>
      </c>
      <c r="AY204" s="242" t="s">
        <v>157</v>
      </c>
    </row>
    <row r="205" s="31" customFormat="true" ht="12.8" hidden="false" customHeight="false" outlineLevel="0" collapsed="false">
      <c r="A205" s="24"/>
      <c r="B205" s="25"/>
      <c r="C205" s="206" t="s">
        <v>313</v>
      </c>
      <c r="D205" s="206" t="s">
        <v>160</v>
      </c>
      <c r="E205" s="207" t="s">
        <v>610</v>
      </c>
      <c r="F205" s="208" t="s">
        <v>611</v>
      </c>
      <c r="G205" s="209" t="s">
        <v>461</v>
      </c>
      <c r="H205" s="210" t="n">
        <v>24</v>
      </c>
      <c r="I205" s="211"/>
      <c r="J205" s="212" t="n">
        <f aca="false">ROUND(I205*H205,2)</f>
        <v>0</v>
      </c>
      <c r="K205" s="208" t="s">
        <v>462</v>
      </c>
      <c r="L205" s="30"/>
      <c r="M205" s="213"/>
      <c r="N205" s="214" t="s">
        <v>40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03</v>
      </c>
      <c r="AT205" s="217" t="s">
        <v>160</v>
      </c>
      <c r="AU205" s="217" t="s">
        <v>78</v>
      </c>
      <c r="AY205" s="3" t="s">
        <v>15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6</v>
      </c>
      <c r="BK205" s="218" t="n">
        <f aca="false">ROUND(I205*H205,2)</f>
        <v>0</v>
      </c>
      <c r="BL205" s="3" t="s">
        <v>103</v>
      </c>
      <c r="BM205" s="217" t="s">
        <v>612</v>
      </c>
    </row>
    <row r="206" s="189" customFormat="true" ht="22.8" hidden="false" customHeight="true" outlineLevel="0" collapsed="false">
      <c r="B206" s="190"/>
      <c r="C206" s="191"/>
      <c r="D206" s="192" t="s">
        <v>68</v>
      </c>
      <c r="E206" s="204" t="s">
        <v>613</v>
      </c>
      <c r="F206" s="204" t="s">
        <v>614</v>
      </c>
      <c r="G206" s="191"/>
      <c r="H206" s="191"/>
      <c r="I206" s="194"/>
      <c r="J206" s="205" t="n">
        <f aca="false">BK206</f>
        <v>0</v>
      </c>
      <c r="K206" s="191"/>
      <c r="L206" s="196"/>
      <c r="M206" s="197"/>
      <c r="N206" s="198"/>
      <c r="O206" s="198"/>
      <c r="P206" s="199" t="n">
        <f aca="false">SUM(P207:P217)</f>
        <v>0</v>
      </c>
      <c r="Q206" s="198"/>
      <c r="R206" s="199" t="n">
        <f aca="false">SUM(R207:R217)</f>
        <v>0</v>
      </c>
      <c r="S206" s="198"/>
      <c r="T206" s="200" t="n">
        <f aca="false">SUM(T207:T217)</f>
        <v>0</v>
      </c>
      <c r="AR206" s="201" t="s">
        <v>76</v>
      </c>
      <c r="AT206" s="202" t="s">
        <v>68</v>
      </c>
      <c r="AU206" s="202" t="s">
        <v>76</v>
      </c>
      <c r="AY206" s="201" t="s">
        <v>157</v>
      </c>
      <c r="BK206" s="203" t="n">
        <f aca="false">SUM(BK207:BK217)</f>
        <v>0</v>
      </c>
    </row>
    <row r="207" s="31" customFormat="true" ht="44.25" hidden="false" customHeight="true" outlineLevel="0" collapsed="false">
      <c r="A207" s="24"/>
      <c r="B207" s="25"/>
      <c r="C207" s="206" t="s">
        <v>317</v>
      </c>
      <c r="D207" s="206" t="s">
        <v>160</v>
      </c>
      <c r="E207" s="207" t="s">
        <v>615</v>
      </c>
      <c r="F207" s="208" t="s">
        <v>616</v>
      </c>
      <c r="G207" s="209" t="s">
        <v>194</v>
      </c>
      <c r="H207" s="210" t="n">
        <v>2.047</v>
      </c>
      <c r="I207" s="211"/>
      <c r="J207" s="212" t="n">
        <f aca="false">ROUND(I207*H207,2)</f>
        <v>0</v>
      </c>
      <c r="K207" s="208" t="s">
        <v>462</v>
      </c>
      <c r="L207" s="30"/>
      <c r="M207" s="213"/>
      <c r="N207" s="214" t="s">
        <v>40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03</v>
      </c>
      <c r="AT207" s="217" t="s">
        <v>160</v>
      </c>
      <c r="AU207" s="217" t="s">
        <v>78</v>
      </c>
      <c r="AY207" s="3" t="s">
        <v>15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6</v>
      </c>
      <c r="BK207" s="218" t="n">
        <f aca="false">ROUND(I207*H207,2)</f>
        <v>0</v>
      </c>
      <c r="BL207" s="3" t="s">
        <v>103</v>
      </c>
      <c r="BM207" s="217" t="s">
        <v>617</v>
      </c>
    </row>
    <row r="208" s="219" customFormat="true" ht="12.8" hidden="false" customHeight="false" outlineLevel="0" collapsed="false">
      <c r="B208" s="220"/>
      <c r="C208" s="221"/>
      <c r="D208" s="222" t="s">
        <v>166</v>
      </c>
      <c r="E208" s="223"/>
      <c r="F208" s="224" t="s">
        <v>618</v>
      </c>
      <c r="G208" s="221"/>
      <c r="H208" s="223"/>
      <c r="I208" s="225"/>
      <c r="J208" s="221"/>
      <c r="K208" s="221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66</v>
      </c>
      <c r="AU208" s="230" t="s">
        <v>78</v>
      </c>
      <c r="AV208" s="219" t="s">
        <v>76</v>
      </c>
      <c r="AW208" s="219" t="s">
        <v>30</v>
      </c>
      <c r="AX208" s="219" t="s">
        <v>69</v>
      </c>
      <c r="AY208" s="230" t="s">
        <v>157</v>
      </c>
    </row>
    <row r="209" s="231" customFormat="true" ht="12.8" hidden="false" customHeight="false" outlineLevel="0" collapsed="false">
      <c r="B209" s="232"/>
      <c r="C209" s="233"/>
      <c r="D209" s="222" t="s">
        <v>166</v>
      </c>
      <c r="E209" s="234"/>
      <c r="F209" s="235" t="s">
        <v>619</v>
      </c>
      <c r="G209" s="233"/>
      <c r="H209" s="236" t="n">
        <v>2.047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66</v>
      </c>
      <c r="AU209" s="242" t="s">
        <v>78</v>
      </c>
      <c r="AV209" s="231" t="s">
        <v>78</v>
      </c>
      <c r="AW209" s="231" t="s">
        <v>30</v>
      </c>
      <c r="AX209" s="231" t="s">
        <v>76</v>
      </c>
      <c r="AY209" s="242" t="s">
        <v>157</v>
      </c>
    </row>
    <row r="210" s="31" customFormat="true" ht="44.25" hidden="false" customHeight="true" outlineLevel="0" collapsed="false">
      <c r="A210" s="24"/>
      <c r="B210" s="25"/>
      <c r="C210" s="206" t="s">
        <v>321</v>
      </c>
      <c r="D210" s="206" t="s">
        <v>160</v>
      </c>
      <c r="E210" s="207" t="s">
        <v>620</v>
      </c>
      <c r="F210" s="208" t="s">
        <v>621</v>
      </c>
      <c r="G210" s="209" t="s">
        <v>194</v>
      </c>
      <c r="H210" s="210" t="n">
        <v>16.632</v>
      </c>
      <c r="I210" s="211"/>
      <c r="J210" s="212" t="n">
        <f aca="false">ROUND(I210*H210,2)</f>
        <v>0</v>
      </c>
      <c r="K210" s="208" t="s">
        <v>462</v>
      </c>
      <c r="L210" s="30"/>
      <c r="M210" s="213"/>
      <c r="N210" s="214" t="s">
        <v>40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03</v>
      </c>
      <c r="AT210" s="217" t="s">
        <v>160</v>
      </c>
      <c r="AU210" s="217" t="s">
        <v>78</v>
      </c>
      <c r="AY210" s="3" t="s">
        <v>157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6</v>
      </c>
      <c r="BK210" s="218" t="n">
        <f aca="false">ROUND(I210*H210,2)</f>
        <v>0</v>
      </c>
      <c r="BL210" s="3" t="s">
        <v>103</v>
      </c>
      <c r="BM210" s="217" t="s">
        <v>622</v>
      </c>
    </row>
    <row r="211" s="219" customFormat="true" ht="12.8" hidden="false" customHeight="false" outlineLevel="0" collapsed="false">
      <c r="B211" s="220"/>
      <c r="C211" s="221"/>
      <c r="D211" s="222" t="s">
        <v>166</v>
      </c>
      <c r="E211" s="223"/>
      <c r="F211" s="224" t="s">
        <v>623</v>
      </c>
      <c r="G211" s="221"/>
      <c r="H211" s="223"/>
      <c r="I211" s="225"/>
      <c r="J211" s="221"/>
      <c r="K211" s="221"/>
      <c r="L211" s="226"/>
      <c r="M211" s="227"/>
      <c r="N211" s="228"/>
      <c r="O211" s="228"/>
      <c r="P211" s="228"/>
      <c r="Q211" s="228"/>
      <c r="R211" s="228"/>
      <c r="S211" s="228"/>
      <c r="T211" s="229"/>
      <c r="AT211" s="230" t="s">
        <v>166</v>
      </c>
      <c r="AU211" s="230" t="s">
        <v>78</v>
      </c>
      <c r="AV211" s="219" t="s">
        <v>76</v>
      </c>
      <c r="AW211" s="219" t="s">
        <v>30</v>
      </c>
      <c r="AX211" s="219" t="s">
        <v>69</v>
      </c>
      <c r="AY211" s="230" t="s">
        <v>157</v>
      </c>
    </row>
    <row r="212" s="231" customFormat="true" ht="12.8" hidden="false" customHeight="false" outlineLevel="0" collapsed="false">
      <c r="B212" s="232"/>
      <c r="C212" s="233"/>
      <c r="D212" s="222" t="s">
        <v>166</v>
      </c>
      <c r="E212" s="234"/>
      <c r="F212" s="235" t="s">
        <v>624</v>
      </c>
      <c r="G212" s="233"/>
      <c r="H212" s="236" t="n">
        <v>16.632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66</v>
      </c>
      <c r="AU212" s="242" t="s">
        <v>78</v>
      </c>
      <c r="AV212" s="231" t="s">
        <v>78</v>
      </c>
      <c r="AW212" s="231" t="s">
        <v>30</v>
      </c>
      <c r="AX212" s="231" t="s">
        <v>76</v>
      </c>
      <c r="AY212" s="242" t="s">
        <v>157</v>
      </c>
    </row>
    <row r="213" s="31" customFormat="true" ht="33" hidden="false" customHeight="true" outlineLevel="0" collapsed="false">
      <c r="A213" s="24"/>
      <c r="B213" s="25"/>
      <c r="C213" s="206" t="s">
        <v>332</v>
      </c>
      <c r="D213" s="206" t="s">
        <v>160</v>
      </c>
      <c r="E213" s="207" t="s">
        <v>625</v>
      </c>
      <c r="F213" s="208" t="s">
        <v>626</v>
      </c>
      <c r="G213" s="209" t="s">
        <v>194</v>
      </c>
      <c r="H213" s="210" t="n">
        <v>18.679</v>
      </c>
      <c r="I213" s="211"/>
      <c r="J213" s="212" t="n">
        <f aca="false">ROUND(I213*H213,2)</f>
        <v>0</v>
      </c>
      <c r="K213" s="208" t="s">
        <v>462</v>
      </c>
      <c r="L213" s="30"/>
      <c r="M213" s="213"/>
      <c r="N213" s="214" t="s">
        <v>40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03</v>
      </c>
      <c r="AT213" s="217" t="s">
        <v>160</v>
      </c>
      <c r="AU213" s="217" t="s">
        <v>78</v>
      </c>
      <c r="AY213" s="3" t="s">
        <v>157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6</v>
      </c>
      <c r="BK213" s="218" t="n">
        <f aca="false">ROUND(I213*H213,2)</f>
        <v>0</v>
      </c>
      <c r="BL213" s="3" t="s">
        <v>103</v>
      </c>
      <c r="BM213" s="217" t="s">
        <v>627</v>
      </c>
    </row>
    <row r="214" s="31" customFormat="true" ht="44.25" hidden="false" customHeight="true" outlineLevel="0" collapsed="false">
      <c r="A214" s="24"/>
      <c r="B214" s="25"/>
      <c r="C214" s="206" t="s">
        <v>337</v>
      </c>
      <c r="D214" s="206" t="s">
        <v>160</v>
      </c>
      <c r="E214" s="207" t="s">
        <v>628</v>
      </c>
      <c r="F214" s="208" t="s">
        <v>629</v>
      </c>
      <c r="G214" s="209" t="s">
        <v>194</v>
      </c>
      <c r="H214" s="210" t="n">
        <v>317.543</v>
      </c>
      <c r="I214" s="211"/>
      <c r="J214" s="212" t="n">
        <f aca="false">ROUND(I214*H214,2)</f>
        <v>0</v>
      </c>
      <c r="K214" s="208" t="s">
        <v>462</v>
      </c>
      <c r="L214" s="30"/>
      <c r="M214" s="213"/>
      <c r="N214" s="214" t="s">
        <v>40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03</v>
      </c>
      <c r="AT214" s="217" t="s">
        <v>160</v>
      </c>
      <c r="AU214" s="217" t="s">
        <v>78</v>
      </c>
      <c r="AY214" s="3" t="s">
        <v>157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6</v>
      </c>
      <c r="BK214" s="218" t="n">
        <f aca="false">ROUND(I214*H214,2)</f>
        <v>0</v>
      </c>
      <c r="BL214" s="3" t="s">
        <v>103</v>
      </c>
      <c r="BM214" s="217" t="s">
        <v>630</v>
      </c>
    </row>
    <row r="215" s="219" customFormat="true" ht="12.8" hidden="false" customHeight="false" outlineLevel="0" collapsed="false">
      <c r="B215" s="220"/>
      <c r="C215" s="221"/>
      <c r="D215" s="222" t="s">
        <v>166</v>
      </c>
      <c r="E215" s="223"/>
      <c r="F215" s="224" t="s">
        <v>491</v>
      </c>
      <c r="G215" s="221"/>
      <c r="H215" s="223"/>
      <c r="I215" s="225"/>
      <c r="J215" s="221"/>
      <c r="K215" s="221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66</v>
      </c>
      <c r="AU215" s="230" t="s">
        <v>78</v>
      </c>
      <c r="AV215" s="219" t="s">
        <v>76</v>
      </c>
      <c r="AW215" s="219" t="s">
        <v>30</v>
      </c>
      <c r="AX215" s="219" t="s">
        <v>69</v>
      </c>
      <c r="AY215" s="230" t="s">
        <v>157</v>
      </c>
    </row>
    <row r="216" s="231" customFormat="true" ht="12.8" hidden="false" customHeight="false" outlineLevel="0" collapsed="false">
      <c r="B216" s="232"/>
      <c r="C216" s="233"/>
      <c r="D216" s="222" t="s">
        <v>166</v>
      </c>
      <c r="E216" s="234"/>
      <c r="F216" s="235" t="s">
        <v>631</v>
      </c>
      <c r="G216" s="233"/>
      <c r="H216" s="236" t="n">
        <v>317.543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66</v>
      </c>
      <c r="AU216" s="242" t="s">
        <v>78</v>
      </c>
      <c r="AV216" s="231" t="s">
        <v>78</v>
      </c>
      <c r="AW216" s="231" t="s">
        <v>30</v>
      </c>
      <c r="AX216" s="231" t="s">
        <v>76</v>
      </c>
      <c r="AY216" s="242" t="s">
        <v>157</v>
      </c>
    </row>
    <row r="217" s="31" customFormat="true" ht="12.8" hidden="false" customHeight="false" outlineLevel="0" collapsed="false">
      <c r="A217" s="24"/>
      <c r="B217" s="25"/>
      <c r="C217" s="206" t="s">
        <v>342</v>
      </c>
      <c r="D217" s="206" t="s">
        <v>160</v>
      </c>
      <c r="E217" s="207" t="s">
        <v>632</v>
      </c>
      <c r="F217" s="208" t="s">
        <v>633</v>
      </c>
      <c r="G217" s="209" t="s">
        <v>194</v>
      </c>
      <c r="H217" s="210" t="n">
        <v>18.679</v>
      </c>
      <c r="I217" s="211"/>
      <c r="J217" s="212" t="n">
        <f aca="false">ROUND(I217*H217,2)</f>
        <v>0</v>
      </c>
      <c r="K217" s="208" t="s">
        <v>462</v>
      </c>
      <c r="L217" s="30"/>
      <c r="M217" s="213"/>
      <c r="N217" s="214" t="s">
        <v>40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03</v>
      </c>
      <c r="AT217" s="217" t="s">
        <v>160</v>
      </c>
      <c r="AU217" s="217" t="s">
        <v>78</v>
      </c>
      <c r="AY217" s="3" t="s">
        <v>157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6</v>
      </c>
      <c r="BK217" s="218" t="n">
        <f aca="false">ROUND(I217*H217,2)</f>
        <v>0</v>
      </c>
      <c r="BL217" s="3" t="s">
        <v>103</v>
      </c>
      <c r="BM217" s="217" t="s">
        <v>634</v>
      </c>
    </row>
    <row r="218" s="189" customFormat="true" ht="22.8" hidden="false" customHeight="true" outlineLevel="0" collapsed="false">
      <c r="B218" s="190"/>
      <c r="C218" s="191"/>
      <c r="D218" s="192" t="s">
        <v>68</v>
      </c>
      <c r="E218" s="204" t="s">
        <v>635</v>
      </c>
      <c r="F218" s="204" t="s">
        <v>636</v>
      </c>
      <c r="G218" s="191"/>
      <c r="H218" s="191"/>
      <c r="I218" s="194"/>
      <c r="J218" s="205" t="n">
        <f aca="false">BK218</f>
        <v>0</v>
      </c>
      <c r="K218" s="191"/>
      <c r="L218" s="196"/>
      <c r="M218" s="197"/>
      <c r="N218" s="198"/>
      <c r="O218" s="198"/>
      <c r="P218" s="199" t="n">
        <f aca="false">SUM(P219:P220)</f>
        <v>0</v>
      </c>
      <c r="Q218" s="198"/>
      <c r="R218" s="199" t="n">
        <f aca="false">SUM(R219:R220)</f>
        <v>0</v>
      </c>
      <c r="S218" s="198"/>
      <c r="T218" s="200" t="n">
        <f aca="false">SUM(T219:T220)</f>
        <v>0</v>
      </c>
      <c r="AR218" s="201" t="s">
        <v>76</v>
      </c>
      <c r="AT218" s="202" t="s">
        <v>68</v>
      </c>
      <c r="AU218" s="202" t="s">
        <v>76</v>
      </c>
      <c r="AY218" s="201" t="s">
        <v>157</v>
      </c>
      <c r="BK218" s="203" t="n">
        <f aca="false">SUM(BK219:BK220)</f>
        <v>0</v>
      </c>
    </row>
    <row r="219" s="31" customFormat="true" ht="44.25" hidden="false" customHeight="true" outlineLevel="0" collapsed="false">
      <c r="A219" s="24"/>
      <c r="B219" s="25"/>
      <c r="C219" s="206" t="s">
        <v>348</v>
      </c>
      <c r="D219" s="206" t="s">
        <v>160</v>
      </c>
      <c r="E219" s="207" t="s">
        <v>637</v>
      </c>
      <c r="F219" s="208" t="s">
        <v>638</v>
      </c>
      <c r="G219" s="209" t="s">
        <v>194</v>
      </c>
      <c r="H219" s="210" t="n">
        <v>31.793</v>
      </c>
      <c r="I219" s="211"/>
      <c r="J219" s="212" t="n">
        <f aca="false">ROUND(I219*H219,2)</f>
        <v>0</v>
      </c>
      <c r="K219" s="208" t="s">
        <v>462</v>
      </c>
      <c r="L219" s="30"/>
      <c r="M219" s="213"/>
      <c r="N219" s="214" t="s">
        <v>40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03</v>
      </c>
      <c r="AT219" s="217" t="s">
        <v>160</v>
      </c>
      <c r="AU219" s="217" t="s">
        <v>78</v>
      </c>
      <c r="AY219" s="3" t="s">
        <v>15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6</v>
      </c>
      <c r="BK219" s="218" t="n">
        <f aca="false">ROUND(I219*H219,2)</f>
        <v>0</v>
      </c>
      <c r="BL219" s="3" t="s">
        <v>103</v>
      </c>
      <c r="BM219" s="217" t="s">
        <v>639</v>
      </c>
    </row>
    <row r="220" s="31" customFormat="true" ht="12.8" hidden="false" customHeight="false" outlineLevel="0" collapsed="false">
      <c r="A220" s="24"/>
      <c r="B220" s="25"/>
      <c r="C220" s="26"/>
      <c r="D220" s="222" t="s">
        <v>214</v>
      </c>
      <c r="E220" s="26"/>
      <c r="F220" s="253" t="s">
        <v>640</v>
      </c>
      <c r="G220" s="26"/>
      <c r="H220" s="26"/>
      <c r="I220" s="254"/>
      <c r="J220" s="26"/>
      <c r="K220" s="26"/>
      <c r="L220" s="30"/>
      <c r="M220" s="255"/>
      <c r="N220" s="256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14</v>
      </c>
      <c r="AU220" s="3" t="s">
        <v>78</v>
      </c>
    </row>
    <row r="221" s="189" customFormat="true" ht="25.9" hidden="false" customHeight="true" outlineLevel="0" collapsed="false">
      <c r="B221" s="190"/>
      <c r="C221" s="191"/>
      <c r="D221" s="192" t="s">
        <v>68</v>
      </c>
      <c r="E221" s="193" t="s">
        <v>641</v>
      </c>
      <c r="F221" s="193" t="s">
        <v>642</v>
      </c>
      <c r="G221" s="191"/>
      <c r="H221" s="191"/>
      <c r="I221" s="194"/>
      <c r="J221" s="195" t="n">
        <f aca="false">BK221</f>
        <v>0</v>
      </c>
      <c r="K221" s="191"/>
      <c r="L221" s="196"/>
      <c r="M221" s="197"/>
      <c r="N221" s="198"/>
      <c r="O221" s="198"/>
      <c r="P221" s="199" t="n">
        <f aca="false">SUM(P222:P236)</f>
        <v>0</v>
      </c>
      <c r="Q221" s="198"/>
      <c r="R221" s="199" t="n">
        <f aca="false">SUM(R222:R236)</f>
        <v>0.035</v>
      </c>
      <c r="S221" s="198"/>
      <c r="T221" s="200" t="n">
        <f aca="false">SUM(T222:T236)</f>
        <v>0</v>
      </c>
      <c r="AR221" s="201" t="s">
        <v>78</v>
      </c>
      <c r="AT221" s="202" t="s">
        <v>68</v>
      </c>
      <c r="AU221" s="202" t="s">
        <v>69</v>
      </c>
      <c r="AY221" s="201" t="s">
        <v>157</v>
      </c>
      <c r="BK221" s="203" t="n">
        <f aca="false">SUM(BK222:BK236)</f>
        <v>0</v>
      </c>
    </row>
    <row r="222" s="31" customFormat="true" ht="12.8" hidden="false" customHeight="false" outlineLevel="0" collapsed="false">
      <c r="A222" s="24"/>
      <c r="B222" s="25"/>
      <c r="C222" s="206" t="s">
        <v>352</v>
      </c>
      <c r="D222" s="206" t="s">
        <v>160</v>
      </c>
      <c r="E222" s="207" t="s">
        <v>643</v>
      </c>
      <c r="F222" s="208" t="s">
        <v>644</v>
      </c>
      <c r="G222" s="209" t="s">
        <v>461</v>
      </c>
      <c r="H222" s="210" t="n">
        <v>30.212</v>
      </c>
      <c r="I222" s="211"/>
      <c r="J222" s="212" t="n">
        <f aca="false">ROUND(I222*H222,2)</f>
        <v>0</v>
      </c>
      <c r="K222" s="208" t="s">
        <v>462</v>
      </c>
      <c r="L222" s="30"/>
      <c r="M222" s="213"/>
      <c r="N222" s="214" t="s">
        <v>40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40</v>
      </c>
      <c r="AT222" s="217" t="s">
        <v>160</v>
      </c>
      <c r="AU222" s="217" t="s">
        <v>76</v>
      </c>
      <c r="AY222" s="3" t="s">
        <v>157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6</v>
      </c>
      <c r="BK222" s="218" t="n">
        <f aca="false">ROUND(I222*H222,2)</f>
        <v>0</v>
      </c>
      <c r="BL222" s="3" t="s">
        <v>240</v>
      </c>
      <c r="BM222" s="217" t="s">
        <v>645</v>
      </c>
    </row>
    <row r="223" s="219" customFormat="true" ht="12.8" hidden="false" customHeight="false" outlineLevel="0" collapsed="false">
      <c r="B223" s="220"/>
      <c r="C223" s="221"/>
      <c r="D223" s="222" t="s">
        <v>166</v>
      </c>
      <c r="E223" s="223"/>
      <c r="F223" s="224" t="s">
        <v>646</v>
      </c>
      <c r="G223" s="221"/>
      <c r="H223" s="223"/>
      <c r="I223" s="225"/>
      <c r="J223" s="221"/>
      <c r="K223" s="221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66</v>
      </c>
      <c r="AU223" s="230" t="s">
        <v>76</v>
      </c>
      <c r="AV223" s="219" t="s">
        <v>76</v>
      </c>
      <c r="AW223" s="219" t="s">
        <v>30</v>
      </c>
      <c r="AX223" s="219" t="s">
        <v>69</v>
      </c>
      <c r="AY223" s="230" t="s">
        <v>157</v>
      </c>
    </row>
    <row r="224" s="231" customFormat="true" ht="12.8" hidden="false" customHeight="false" outlineLevel="0" collapsed="false">
      <c r="B224" s="232"/>
      <c r="C224" s="233"/>
      <c r="D224" s="222" t="s">
        <v>166</v>
      </c>
      <c r="E224" s="234"/>
      <c r="F224" s="235" t="s">
        <v>647</v>
      </c>
      <c r="G224" s="233"/>
      <c r="H224" s="236" t="n">
        <v>23.1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66</v>
      </c>
      <c r="AU224" s="242" t="s">
        <v>76</v>
      </c>
      <c r="AV224" s="231" t="s">
        <v>78</v>
      </c>
      <c r="AW224" s="231" t="s">
        <v>30</v>
      </c>
      <c r="AX224" s="231" t="s">
        <v>69</v>
      </c>
      <c r="AY224" s="242" t="s">
        <v>157</v>
      </c>
    </row>
    <row r="225" s="231" customFormat="true" ht="12.8" hidden="false" customHeight="false" outlineLevel="0" collapsed="false">
      <c r="B225" s="232"/>
      <c r="C225" s="233"/>
      <c r="D225" s="222" t="s">
        <v>166</v>
      </c>
      <c r="E225" s="234"/>
      <c r="F225" s="235" t="s">
        <v>648</v>
      </c>
      <c r="G225" s="233"/>
      <c r="H225" s="236" t="n">
        <v>5.88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66</v>
      </c>
      <c r="AU225" s="242" t="s">
        <v>76</v>
      </c>
      <c r="AV225" s="231" t="s">
        <v>78</v>
      </c>
      <c r="AW225" s="231" t="s">
        <v>30</v>
      </c>
      <c r="AX225" s="231" t="s">
        <v>69</v>
      </c>
      <c r="AY225" s="242" t="s">
        <v>157</v>
      </c>
    </row>
    <row r="226" s="231" customFormat="true" ht="12.8" hidden="false" customHeight="false" outlineLevel="0" collapsed="false">
      <c r="B226" s="232"/>
      <c r="C226" s="233"/>
      <c r="D226" s="222" t="s">
        <v>166</v>
      </c>
      <c r="E226" s="234"/>
      <c r="F226" s="235" t="s">
        <v>527</v>
      </c>
      <c r="G226" s="233"/>
      <c r="H226" s="236" t="n">
        <v>1.232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66</v>
      </c>
      <c r="AU226" s="242" t="s">
        <v>76</v>
      </c>
      <c r="AV226" s="231" t="s">
        <v>78</v>
      </c>
      <c r="AW226" s="231" t="s">
        <v>30</v>
      </c>
      <c r="AX226" s="231" t="s">
        <v>69</v>
      </c>
      <c r="AY226" s="242" t="s">
        <v>157</v>
      </c>
    </row>
    <row r="227" s="257" customFormat="true" ht="12.8" hidden="false" customHeight="false" outlineLevel="0" collapsed="false">
      <c r="B227" s="258"/>
      <c r="C227" s="259"/>
      <c r="D227" s="222" t="s">
        <v>166</v>
      </c>
      <c r="E227" s="260"/>
      <c r="F227" s="261" t="s">
        <v>331</v>
      </c>
      <c r="G227" s="259"/>
      <c r="H227" s="262" t="n">
        <v>30.212</v>
      </c>
      <c r="I227" s="263"/>
      <c r="J227" s="259"/>
      <c r="K227" s="259"/>
      <c r="L227" s="264"/>
      <c r="M227" s="265"/>
      <c r="N227" s="266"/>
      <c r="O227" s="266"/>
      <c r="P227" s="266"/>
      <c r="Q227" s="266"/>
      <c r="R227" s="266"/>
      <c r="S227" s="266"/>
      <c r="T227" s="267"/>
      <c r="AT227" s="268" t="s">
        <v>166</v>
      </c>
      <c r="AU227" s="268" t="s">
        <v>76</v>
      </c>
      <c r="AV227" s="257" t="s">
        <v>103</v>
      </c>
      <c r="AW227" s="257" t="s">
        <v>30</v>
      </c>
      <c r="AX227" s="257" t="s">
        <v>76</v>
      </c>
      <c r="AY227" s="268" t="s">
        <v>157</v>
      </c>
    </row>
    <row r="228" s="31" customFormat="true" ht="16.5" hidden="false" customHeight="true" outlineLevel="0" collapsed="false">
      <c r="A228" s="24"/>
      <c r="B228" s="25"/>
      <c r="C228" s="243" t="s">
        <v>358</v>
      </c>
      <c r="D228" s="243" t="s">
        <v>179</v>
      </c>
      <c r="E228" s="244" t="s">
        <v>649</v>
      </c>
      <c r="F228" s="245" t="s">
        <v>650</v>
      </c>
      <c r="G228" s="246" t="s">
        <v>194</v>
      </c>
      <c r="H228" s="247" t="n">
        <v>0.011</v>
      </c>
      <c r="I228" s="248"/>
      <c r="J228" s="249" t="n">
        <f aca="false">ROUND(I228*H228,2)</f>
        <v>0</v>
      </c>
      <c r="K228" s="245" t="s">
        <v>462</v>
      </c>
      <c r="L228" s="250"/>
      <c r="M228" s="251"/>
      <c r="N228" s="252" t="s">
        <v>40</v>
      </c>
      <c r="O228" s="67"/>
      <c r="P228" s="215" t="n">
        <f aca="false">O228*H228</f>
        <v>0</v>
      </c>
      <c r="Q228" s="215" t="n">
        <v>1</v>
      </c>
      <c r="R228" s="215" t="n">
        <f aca="false">Q228*H228</f>
        <v>0.011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313</v>
      </c>
      <c r="AT228" s="217" t="s">
        <v>179</v>
      </c>
      <c r="AU228" s="217" t="s">
        <v>76</v>
      </c>
      <c r="AY228" s="3" t="s">
        <v>15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6</v>
      </c>
      <c r="BK228" s="218" t="n">
        <f aca="false">ROUND(I228*H228,2)</f>
        <v>0</v>
      </c>
      <c r="BL228" s="3" t="s">
        <v>240</v>
      </c>
      <c r="BM228" s="217" t="s">
        <v>651</v>
      </c>
    </row>
    <row r="229" s="31" customFormat="true" ht="12.8" hidden="false" customHeight="false" outlineLevel="0" collapsed="false">
      <c r="A229" s="24"/>
      <c r="B229" s="25"/>
      <c r="C229" s="26"/>
      <c r="D229" s="222" t="s">
        <v>214</v>
      </c>
      <c r="E229" s="26"/>
      <c r="F229" s="253" t="s">
        <v>652</v>
      </c>
      <c r="G229" s="26"/>
      <c r="H229" s="26"/>
      <c r="I229" s="254"/>
      <c r="J229" s="26"/>
      <c r="K229" s="26"/>
      <c r="L229" s="30"/>
      <c r="M229" s="255"/>
      <c r="N229" s="256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14</v>
      </c>
      <c r="AU229" s="3" t="s">
        <v>76</v>
      </c>
    </row>
    <row r="230" s="231" customFormat="true" ht="12.8" hidden="false" customHeight="false" outlineLevel="0" collapsed="false">
      <c r="B230" s="232"/>
      <c r="C230" s="233"/>
      <c r="D230" s="222" t="s">
        <v>166</v>
      </c>
      <c r="E230" s="234"/>
      <c r="F230" s="235" t="s">
        <v>653</v>
      </c>
      <c r="G230" s="233"/>
      <c r="H230" s="236" t="n">
        <v>0.011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66</v>
      </c>
      <c r="AU230" s="242" t="s">
        <v>76</v>
      </c>
      <c r="AV230" s="231" t="s">
        <v>78</v>
      </c>
      <c r="AW230" s="231" t="s">
        <v>30</v>
      </c>
      <c r="AX230" s="231" t="s">
        <v>76</v>
      </c>
      <c r="AY230" s="242" t="s">
        <v>157</v>
      </c>
    </row>
    <row r="231" s="31" customFormat="true" ht="12.8" hidden="false" customHeight="false" outlineLevel="0" collapsed="false">
      <c r="A231" s="24"/>
      <c r="B231" s="25"/>
      <c r="C231" s="206" t="s">
        <v>364</v>
      </c>
      <c r="D231" s="206" t="s">
        <v>160</v>
      </c>
      <c r="E231" s="207" t="s">
        <v>654</v>
      </c>
      <c r="F231" s="208" t="s">
        <v>655</v>
      </c>
      <c r="G231" s="209" t="s">
        <v>461</v>
      </c>
      <c r="H231" s="210" t="n">
        <v>60.424</v>
      </c>
      <c r="I231" s="211"/>
      <c r="J231" s="212" t="n">
        <f aca="false">ROUND(I231*H231,2)</f>
        <v>0</v>
      </c>
      <c r="K231" s="208" t="s">
        <v>462</v>
      </c>
      <c r="L231" s="30"/>
      <c r="M231" s="213"/>
      <c r="N231" s="214" t="s">
        <v>40</v>
      </c>
      <c r="O231" s="67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40</v>
      </c>
      <c r="AT231" s="217" t="s">
        <v>160</v>
      </c>
      <c r="AU231" s="217" t="s">
        <v>76</v>
      </c>
      <c r="AY231" s="3" t="s">
        <v>157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76</v>
      </c>
      <c r="BK231" s="218" t="n">
        <f aca="false">ROUND(I231*H231,2)</f>
        <v>0</v>
      </c>
      <c r="BL231" s="3" t="s">
        <v>240</v>
      </c>
      <c r="BM231" s="217" t="s">
        <v>656</v>
      </c>
    </row>
    <row r="232" s="231" customFormat="true" ht="12.8" hidden="false" customHeight="false" outlineLevel="0" collapsed="false">
      <c r="B232" s="232"/>
      <c r="C232" s="233"/>
      <c r="D232" s="222" t="s">
        <v>166</v>
      </c>
      <c r="E232" s="234"/>
      <c r="F232" s="235" t="s">
        <v>657</v>
      </c>
      <c r="G232" s="233"/>
      <c r="H232" s="236" t="n">
        <v>60.424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66</v>
      </c>
      <c r="AU232" s="242" t="s">
        <v>76</v>
      </c>
      <c r="AV232" s="231" t="s">
        <v>78</v>
      </c>
      <c r="AW232" s="231" t="s">
        <v>30</v>
      </c>
      <c r="AX232" s="231" t="s">
        <v>76</v>
      </c>
      <c r="AY232" s="242" t="s">
        <v>157</v>
      </c>
    </row>
    <row r="233" s="31" customFormat="true" ht="16.5" hidden="false" customHeight="true" outlineLevel="0" collapsed="false">
      <c r="A233" s="24"/>
      <c r="B233" s="25"/>
      <c r="C233" s="243" t="s">
        <v>372</v>
      </c>
      <c r="D233" s="243" t="s">
        <v>179</v>
      </c>
      <c r="E233" s="244" t="s">
        <v>658</v>
      </c>
      <c r="F233" s="245" t="s">
        <v>659</v>
      </c>
      <c r="G233" s="246" t="s">
        <v>194</v>
      </c>
      <c r="H233" s="247" t="n">
        <v>0.024</v>
      </c>
      <c r="I233" s="248"/>
      <c r="J233" s="249" t="n">
        <f aca="false">ROUND(I233*H233,2)</f>
        <v>0</v>
      </c>
      <c r="K233" s="245" t="s">
        <v>462</v>
      </c>
      <c r="L233" s="250"/>
      <c r="M233" s="251"/>
      <c r="N233" s="252" t="s">
        <v>40</v>
      </c>
      <c r="O233" s="67"/>
      <c r="P233" s="215" t="n">
        <f aca="false">O233*H233</f>
        <v>0</v>
      </c>
      <c r="Q233" s="215" t="n">
        <v>1</v>
      </c>
      <c r="R233" s="215" t="n">
        <f aca="false">Q233*H233</f>
        <v>0.024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313</v>
      </c>
      <c r="AT233" s="217" t="s">
        <v>179</v>
      </c>
      <c r="AU233" s="217" t="s">
        <v>76</v>
      </c>
      <c r="AY233" s="3" t="s">
        <v>15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6</v>
      </c>
      <c r="BK233" s="218" t="n">
        <f aca="false">ROUND(I233*H233,2)</f>
        <v>0</v>
      </c>
      <c r="BL233" s="3" t="s">
        <v>240</v>
      </c>
      <c r="BM233" s="217" t="s">
        <v>660</v>
      </c>
    </row>
    <row r="234" s="31" customFormat="true" ht="12.8" hidden="false" customHeight="false" outlineLevel="0" collapsed="false">
      <c r="A234" s="24"/>
      <c r="B234" s="25"/>
      <c r="C234" s="26"/>
      <c r="D234" s="222" t="s">
        <v>214</v>
      </c>
      <c r="E234" s="26"/>
      <c r="F234" s="253" t="s">
        <v>661</v>
      </c>
      <c r="G234" s="26"/>
      <c r="H234" s="26"/>
      <c r="I234" s="254"/>
      <c r="J234" s="26"/>
      <c r="K234" s="26"/>
      <c r="L234" s="30"/>
      <c r="M234" s="255"/>
      <c r="N234" s="256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14</v>
      </c>
      <c r="AU234" s="3" t="s">
        <v>76</v>
      </c>
    </row>
    <row r="235" s="231" customFormat="true" ht="12.8" hidden="false" customHeight="false" outlineLevel="0" collapsed="false">
      <c r="B235" s="232"/>
      <c r="C235" s="233"/>
      <c r="D235" s="222" t="s">
        <v>166</v>
      </c>
      <c r="E235" s="234"/>
      <c r="F235" s="235" t="s">
        <v>662</v>
      </c>
      <c r="G235" s="233"/>
      <c r="H235" s="236" t="n">
        <v>0.024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66</v>
      </c>
      <c r="AU235" s="242" t="s">
        <v>76</v>
      </c>
      <c r="AV235" s="231" t="s">
        <v>78</v>
      </c>
      <c r="AW235" s="231" t="s">
        <v>30</v>
      </c>
      <c r="AX235" s="231" t="s">
        <v>76</v>
      </c>
      <c r="AY235" s="242" t="s">
        <v>157</v>
      </c>
    </row>
    <row r="236" s="31" customFormat="true" ht="12.8" hidden="false" customHeight="false" outlineLevel="0" collapsed="false">
      <c r="A236" s="24"/>
      <c r="B236" s="25"/>
      <c r="C236" s="206" t="s">
        <v>377</v>
      </c>
      <c r="D236" s="206" t="s">
        <v>160</v>
      </c>
      <c r="E236" s="207" t="s">
        <v>663</v>
      </c>
      <c r="F236" s="208" t="s">
        <v>664</v>
      </c>
      <c r="G236" s="209" t="s">
        <v>194</v>
      </c>
      <c r="H236" s="210" t="n">
        <v>0.035</v>
      </c>
      <c r="I236" s="211"/>
      <c r="J236" s="212" t="n">
        <f aca="false">ROUND(I236*H236,2)</f>
        <v>0</v>
      </c>
      <c r="K236" s="208" t="s">
        <v>462</v>
      </c>
      <c r="L236" s="30"/>
      <c r="M236" s="272"/>
      <c r="N236" s="273" t="s">
        <v>40</v>
      </c>
      <c r="O236" s="274"/>
      <c r="P236" s="275" t="n">
        <f aca="false">O236*H236</f>
        <v>0</v>
      </c>
      <c r="Q236" s="275" t="n">
        <v>0</v>
      </c>
      <c r="R236" s="275" t="n">
        <f aca="false">Q236*H236</f>
        <v>0</v>
      </c>
      <c r="S236" s="275" t="n">
        <v>0</v>
      </c>
      <c r="T236" s="27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40</v>
      </c>
      <c r="AT236" s="217" t="s">
        <v>160</v>
      </c>
      <c r="AU236" s="217" t="s">
        <v>76</v>
      </c>
      <c r="AY236" s="3" t="s">
        <v>157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6</v>
      </c>
      <c r="BK236" s="218" t="n">
        <f aca="false">ROUND(I236*H236,2)</f>
        <v>0</v>
      </c>
      <c r="BL236" s="3" t="s">
        <v>240</v>
      </c>
      <c r="BM236" s="217" t="s">
        <v>665</v>
      </c>
    </row>
    <row r="237" s="31" customFormat="true" ht="6.95" hidden="false" customHeight="true" outlineLevel="0" collapsed="false">
      <c r="A237" s="24"/>
      <c r="B237" s="45"/>
      <c r="C237" s="46"/>
      <c r="D237" s="46"/>
      <c r="E237" s="46"/>
      <c r="F237" s="46"/>
      <c r="G237" s="46"/>
      <c r="H237" s="46"/>
      <c r="I237" s="46"/>
      <c r="J237" s="46"/>
      <c r="K237" s="46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QDLqdSYKCMi0vejCvRiC740kz8m2gmyJrnCv/VvMTIDcMT3YonIlHka58HryfzrHz/paaxNp/dv0peVA4I80bA==" saltValue="qo1dWLaUOt1q5zJ381df5ucSz8b/o/W1wnd68r9QUe4EZog7o0zRmdW7ZGKoa1F+SUGd3cT4+7NBd9QjXjT94A==" spinCount="100000" sheet="true" password="cc35" objects="true" scenarios="true" formatColumns="false" formatRows="false" autoFilter="false"/>
  <autoFilter ref="C99:K23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Oprava trati v úseku Hoštka - Polepy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2</v>
      </c>
      <c r="L8" s="6"/>
    </row>
    <row r="9" customFormat="false" ht="16.5" hidden="false" customHeight="true" outlineLevel="0" collapsed="false">
      <c r="B9" s="6"/>
      <c r="E9" s="128" t="s">
        <v>446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2" t="s">
        <v>447</v>
      </c>
      <c r="F11" s="282"/>
      <c r="G11" s="282"/>
      <c r="H11" s="282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4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666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zakázky'!AN8</f>
        <v>15. 12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zakázky'!AN10="","",'Rekapitulace zakázky'!AN10)</f>
        <v/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zakázky'!E11="","",'Rekapitulace zakázky'!E11)</f>
        <v> </v>
      </c>
      <c r="F19" s="24"/>
      <c r="G19" s="24"/>
      <c r="H19" s="24"/>
      <c r="I19" s="127" t="s">
        <v>26</v>
      </c>
      <c r="J19" s="117" t="str">
        <f aca="false">IF('Rekapitulace zakázky'!AN11="","",'Rekapitulace zakázky'!AN11)</f>
        <v/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zakázky'!E14</f>
        <v>Vyplň údaj</v>
      </c>
      <c r="F22" s="132"/>
      <c r="G22" s="132"/>
      <c r="H22" s="132"/>
      <c r="I22" s="127" t="s">
        <v>26</v>
      </c>
      <c r="J22" s="19" t="str">
        <f aca="false">'Rekapitulace zakázk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zakázky'!AN16="","",'Rekapitulace zakázky'!AN16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zakázky'!E17="","",'Rekapitulace zakázky'!E17)</f>
        <v> </v>
      </c>
      <c r="F25" s="24"/>
      <c r="G25" s="24"/>
      <c r="H25" s="24"/>
      <c r="I25" s="127" t="s">
        <v>26</v>
      </c>
      <c r="J25" s="117" t="str">
        <f aca="false">IF('Rekapitulace zakázky'!AN17="","",'Rekapitulace zakázky'!AN17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 t="str">
        <f aca="false">IF('Rekapitulace zakázky'!AN19="","",'Rekapitulace zakázk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zakázky'!E20="","",'Rekapitulace zakázky'!E20)</f>
        <v>Věra Trnková</v>
      </c>
      <c r="F28" s="24"/>
      <c r="G28" s="24"/>
      <c r="H28" s="24"/>
      <c r="I28" s="127" t="s">
        <v>26</v>
      </c>
      <c r="J28" s="117" t="str">
        <f aca="false">IF('Rekapitulace zakázky'!AN20="","",'Rekapitulace zakázk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5</v>
      </c>
      <c r="E34" s="24"/>
      <c r="F34" s="24"/>
      <c r="G34" s="24"/>
      <c r="H34" s="24"/>
      <c r="I34" s="24"/>
      <c r="J34" s="140" t="n">
        <f aca="false">ROUND(J94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37</v>
      </c>
      <c r="G36" s="24"/>
      <c r="H36" s="24"/>
      <c r="I36" s="141" t="s">
        <v>36</v>
      </c>
      <c r="J36" s="141" t="s">
        <v>38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39</v>
      </c>
      <c r="E37" s="127" t="s">
        <v>40</v>
      </c>
      <c r="F37" s="143" t="n">
        <f aca="false">ROUND((SUM(BE94:BE164)),  2)</f>
        <v>0</v>
      </c>
      <c r="G37" s="24"/>
      <c r="H37" s="24"/>
      <c r="I37" s="144" t="n">
        <v>0.21</v>
      </c>
      <c r="J37" s="143" t="n">
        <f aca="false">ROUND(((SUM(BE94:BE164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3" t="n">
        <f aca="false">ROUND((SUM(BF94:BF164)),  2)</f>
        <v>0</v>
      </c>
      <c r="G38" s="24"/>
      <c r="H38" s="24"/>
      <c r="I38" s="144" t="n">
        <v>0.15</v>
      </c>
      <c r="J38" s="143" t="n">
        <f aca="false">ROUND(((SUM(BF94:BF164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3" t="n">
        <f aca="false">ROUND((SUM(BG94:BG164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3" t="n">
        <f aca="false">ROUND((SUM(BH94:BH164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3" t="n">
        <f aca="false">ROUND((SUM(BI94:BI164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5</v>
      </c>
      <c r="E43" s="147"/>
      <c r="F43" s="147"/>
      <c r="G43" s="148" t="s">
        <v>46</v>
      </c>
      <c r="H43" s="149" t="s">
        <v>47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Oprava trati v úseku Hoštka - Polepy_OPRAVA č.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446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83" t="s">
        <v>447</v>
      </c>
      <c r="F56" s="283"/>
      <c r="G56" s="283"/>
      <c r="H56" s="283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4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02 - km 391,804 - svršek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15. 12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58" t="str">
        <f aca="false">E25</f>
        <v> 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58" t="str">
        <f aca="false">E28</f>
        <v>Věra Trnková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37</v>
      </c>
      <c r="D65" s="160"/>
      <c r="E65" s="160"/>
      <c r="F65" s="160"/>
      <c r="G65" s="160"/>
      <c r="H65" s="160"/>
      <c r="I65" s="160"/>
      <c r="J65" s="161" t="s">
        <v>138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67</v>
      </c>
      <c r="D67" s="26"/>
      <c r="E67" s="26"/>
      <c r="F67" s="26"/>
      <c r="G67" s="26"/>
      <c r="H67" s="26"/>
      <c r="I67" s="26"/>
      <c r="J67" s="163" t="n">
        <f aca="false">J94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164" customFormat="true" ht="24.95" hidden="false" customHeight="true" outlineLevel="0" collapsed="false">
      <c r="B68" s="165"/>
      <c r="C68" s="166"/>
      <c r="D68" s="167" t="s">
        <v>140</v>
      </c>
      <c r="E68" s="168"/>
      <c r="F68" s="168"/>
      <c r="G68" s="168"/>
      <c r="H68" s="168"/>
      <c r="I68" s="168"/>
      <c r="J68" s="169" t="n">
        <f aca="false">J95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141</v>
      </c>
      <c r="E69" s="174"/>
      <c r="F69" s="174"/>
      <c r="G69" s="174"/>
      <c r="H69" s="174"/>
      <c r="I69" s="174"/>
      <c r="J69" s="175" t="n">
        <f aca="false">J96</f>
        <v>0</v>
      </c>
      <c r="K69" s="109"/>
      <c r="L69" s="176"/>
    </row>
    <row r="70" s="164" customFormat="true" ht="24.95" hidden="false" customHeight="true" outlineLevel="0" collapsed="false">
      <c r="B70" s="165"/>
      <c r="C70" s="166"/>
      <c r="D70" s="167" t="s">
        <v>667</v>
      </c>
      <c r="E70" s="168"/>
      <c r="F70" s="168"/>
      <c r="G70" s="168"/>
      <c r="H70" s="168"/>
      <c r="I70" s="168"/>
      <c r="J70" s="169" t="n">
        <f aca="false">J144</f>
        <v>0</v>
      </c>
      <c r="K70" s="166"/>
      <c r="L70" s="17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2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Oprava trati v úseku Hoštka - Polepy_OPRAVA č.1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32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6" t="s">
        <v>446</v>
      </c>
      <c r="F82" s="156"/>
      <c r="G82" s="156"/>
      <c r="H82" s="156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134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283" t="s">
        <v>447</v>
      </c>
      <c r="F84" s="283"/>
      <c r="G84" s="283"/>
      <c r="H84" s="283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448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3</f>
        <v>002 - km 391,804 - svršek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6</f>
        <v> </v>
      </c>
      <c r="G88" s="26"/>
      <c r="H88" s="26"/>
      <c r="I88" s="17" t="s">
        <v>22</v>
      </c>
      <c r="J88" s="157" t="str">
        <f aca="false">IF(J16="","",J16)</f>
        <v>15. 12. 2020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9</f>
        <v> </v>
      </c>
      <c r="G90" s="26"/>
      <c r="H90" s="26"/>
      <c r="I90" s="17" t="s">
        <v>29</v>
      </c>
      <c r="J90" s="158" t="str">
        <f aca="false">E25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2="","",E22)</f>
        <v>Vyplň údaj</v>
      </c>
      <c r="G91" s="26"/>
      <c r="H91" s="26"/>
      <c r="I91" s="17" t="s">
        <v>31</v>
      </c>
      <c r="J91" s="158" t="str">
        <f aca="false">E28</f>
        <v>Věra Trnková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3" hidden="false" customHeight="true" outlineLevel="0" collapsed="false">
      <c r="A93" s="177"/>
      <c r="B93" s="178"/>
      <c r="C93" s="179" t="s">
        <v>143</v>
      </c>
      <c r="D93" s="180" t="s">
        <v>54</v>
      </c>
      <c r="E93" s="180" t="s">
        <v>50</v>
      </c>
      <c r="F93" s="180" t="s">
        <v>51</v>
      </c>
      <c r="G93" s="180" t="s">
        <v>144</v>
      </c>
      <c r="H93" s="180" t="s">
        <v>145</v>
      </c>
      <c r="I93" s="180" t="s">
        <v>146</v>
      </c>
      <c r="J93" s="180" t="s">
        <v>138</v>
      </c>
      <c r="K93" s="181" t="s">
        <v>147</v>
      </c>
      <c r="L93" s="182"/>
      <c r="M93" s="74"/>
      <c r="N93" s="75" t="s">
        <v>39</v>
      </c>
      <c r="O93" s="75" t="s">
        <v>148</v>
      </c>
      <c r="P93" s="75" t="s">
        <v>149</v>
      </c>
      <c r="Q93" s="75" t="s">
        <v>150</v>
      </c>
      <c r="R93" s="75" t="s">
        <v>151</v>
      </c>
      <c r="S93" s="75" t="s">
        <v>152</v>
      </c>
      <c r="T93" s="76" t="s">
        <v>153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1" customFormat="true" ht="22.8" hidden="false" customHeight="true" outlineLevel="0" collapsed="false">
      <c r="A94" s="24"/>
      <c r="B94" s="25"/>
      <c r="C94" s="82" t="s">
        <v>154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7"/>
      <c r="N94" s="185"/>
      <c r="O94" s="78"/>
      <c r="P94" s="186" t="n">
        <f aca="false">P95+P144</f>
        <v>0</v>
      </c>
      <c r="Q94" s="78"/>
      <c r="R94" s="186" t="n">
        <f aca="false">R95+R144</f>
        <v>95.766</v>
      </c>
      <c r="S94" s="78"/>
      <c r="T94" s="187" t="n">
        <f aca="false">T95+T14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8</v>
      </c>
      <c r="AU94" s="3" t="s">
        <v>139</v>
      </c>
      <c r="BK94" s="188" t="n">
        <f aca="false">BK95+BK144</f>
        <v>0</v>
      </c>
    </row>
    <row r="95" s="189" customFormat="true" ht="25.9" hidden="false" customHeight="true" outlineLevel="0" collapsed="false">
      <c r="B95" s="190"/>
      <c r="C95" s="191"/>
      <c r="D95" s="192" t="s">
        <v>68</v>
      </c>
      <c r="E95" s="193" t="s">
        <v>155</v>
      </c>
      <c r="F95" s="193" t="s">
        <v>156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</f>
        <v>0</v>
      </c>
      <c r="Q95" s="198"/>
      <c r="R95" s="199" t="n">
        <f aca="false">R96</f>
        <v>95.766</v>
      </c>
      <c r="S95" s="198"/>
      <c r="T95" s="200" t="n">
        <f aca="false">T96</f>
        <v>0</v>
      </c>
      <c r="AR95" s="201" t="s">
        <v>76</v>
      </c>
      <c r="AT95" s="202" t="s">
        <v>68</v>
      </c>
      <c r="AU95" s="202" t="s">
        <v>69</v>
      </c>
      <c r="AY95" s="201" t="s">
        <v>157</v>
      </c>
      <c r="BK95" s="203" t="n">
        <f aca="false">BK96</f>
        <v>0</v>
      </c>
    </row>
    <row r="96" s="189" customFormat="true" ht="22.8" hidden="false" customHeight="true" outlineLevel="0" collapsed="false">
      <c r="B96" s="190"/>
      <c r="C96" s="191"/>
      <c r="D96" s="192" t="s">
        <v>68</v>
      </c>
      <c r="E96" s="204" t="s">
        <v>158</v>
      </c>
      <c r="F96" s="204" t="s">
        <v>159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143)</f>
        <v>0</v>
      </c>
      <c r="Q96" s="198"/>
      <c r="R96" s="199" t="n">
        <f aca="false">SUM(R97:R143)</f>
        <v>95.766</v>
      </c>
      <c r="S96" s="198"/>
      <c r="T96" s="200" t="n">
        <f aca="false">SUM(T97:T143)</f>
        <v>0</v>
      </c>
      <c r="AR96" s="201" t="s">
        <v>76</v>
      </c>
      <c r="AT96" s="202" t="s">
        <v>68</v>
      </c>
      <c r="AU96" s="202" t="s">
        <v>76</v>
      </c>
      <c r="AY96" s="201" t="s">
        <v>157</v>
      </c>
      <c r="BK96" s="203" t="n">
        <f aca="false">SUM(BK97:BK143)</f>
        <v>0</v>
      </c>
    </row>
    <row r="97" s="31" customFormat="true" ht="12.8" hidden="false" customHeight="false" outlineLevel="0" collapsed="false">
      <c r="A97" s="24"/>
      <c r="B97" s="25"/>
      <c r="C97" s="206" t="s">
        <v>76</v>
      </c>
      <c r="D97" s="206" t="s">
        <v>160</v>
      </c>
      <c r="E97" s="207" t="s">
        <v>668</v>
      </c>
      <c r="F97" s="208" t="s">
        <v>669</v>
      </c>
      <c r="G97" s="209" t="s">
        <v>219</v>
      </c>
      <c r="H97" s="210" t="n">
        <v>33</v>
      </c>
      <c r="I97" s="211"/>
      <c r="J97" s="212" t="n">
        <f aca="false">ROUND(I97*H97,2)</f>
        <v>0</v>
      </c>
      <c r="K97" s="208" t="s">
        <v>278</v>
      </c>
      <c r="L97" s="30"/>
      <c r="M97" s="213"/>
      <c r="N97" s="214" t="s">
        <v>40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03</v>
      </c>
      <c r="AT97" s="217" t="s">
        <v>160</v>
      </c>
      <c r="AU97" s="217" t="s">
        <v>78</v>
      </c>
      <c r="AY97" s="3" t="s">
        <v>157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6</v>
      </c>
      <c r="BK97" s="218" t="n">
        <f aca="false">ROUND(I97*H97,2)</f>
        <v>0</v>
      </c>
      <c r="BL97" s="3" t="s">
        <v>103</v>
      </c>
      <c r="BM97" s="217" t="s">
        <v>670</v>
      </c>
    </row>
    <row r="98" s="219" customFormat="true" ht="12.8" hidden="false" customHeight="false" outlineLevel="0" collapsed="false">
      <c r="B98" s="220"/>
      <c r="C98" s="221"/>
      <c r="D98" s="222" t="s">
        <v>166</v>
      </c>
      <c r="E98" s="223"/>
      <c r="F98" s="224" t="s">
        <v>671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66</v>
      </c>
      <c r="AU98" s="230" t="s">
        <v>78</v>
      </c>
      <c r="AV98" s="219" t="s">
        <v>76</v>
      </c>
      <c r="AW98" s="219" t="s">
        <v>30</v>
      </c>
      <c r="AX98" s="219" t="s">
        <v>69</v>
      </c>
      <c r="AY98" s="230" t="s">
        <v>157</v>
      </c>
    </row>
    <row r="99" s="231" customFormat="true" ht="12.8" hidden="false" customHeight="false" outlineLevel="0" collapsed="false">
      <c r="B99" s="232"/>
      <c r="C99" s="233"/>
      <c r="D99" s="222" t="s">
        <v>166</v>
      </c>
      <c r="E99" s="234"/>
      <c r="F99" s="235" t="s">
        <v>672</v>
      </c>
      <c r="G99" s="233"/>
      <c r="H99" s="236" t="n">
        <v>33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66</v>
      </c>
      <c r="AU99" s="242" t="s">
        <v>78</v>
      </c>
      <c r="AV99" s="231" t="s">
        <v>78</v>
      </c>
      <c r="AW99" s="231" t="s">
        <v>30</v>
      </c>
      <c r="AX99" s="231" t="s">
        <v>76</v>
      </c>
      <c r="AY99" s="242" t="s">
        <v>157</v>
      </c>
    </row>
    <row r="100" s="31" customFormat="true" ht="123" hidden="false" customHeight="true" outlineLevel="0" collapsed="false">
      <c r="A100" s="24"/>
      <c r="B100" s="25"/>
      <c r="C100" s="206" t="s">
        <v>78</v>
      </c>
      <c r="D100" s="206" t="s">
        <v>160</v>
      </c>
      <c r="E100" s="207" t="s">
        <v>673</v>
      </c>
      <c r="F100" s="208" t="s">
        <v>674</v>
      </c>
      <c r="G100" s="209" t="s">
        <v>219</v>
      </c>
      <c r="H100" s="210" t="n">
        <v>33</v>
      </c>
      <c r="I100" s="211"/>
      <c r="J100" s="212" t="n">
        <f aca="false">ROUND(I100*H100,2)</f>
        <v>0</v>
      </c>
      <c r="K100" s="208" t="s">
        <v>278</v>
      </c>
      <c r="L100" s="30"/>
      <c r="M100" s="213"/>
      <c r="N100" s="214" t="s">
        <v>40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03</v>
      </c>
      <c r="AT100" s="217" t="s">
        <v>160</v>
      </c>
      <c r="AU100" s="217" t="s">
        <v>78</v>
      </c>
      <c r="AY100" s="3" t="s">
        <v>157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6</v>
      </c>
      <c r="BK100" s="218" t="n">
        <f aca="false">ROUND(I100*H100,2)</f>
        <v>0</v>
      </c>
      <c r="BL100" s="3" t="s">
        <v>103</v>
      </c>
      <c r="BM100" s="217" t="s">
        <v>675</v>
      </c>
    </row>
    <row r="101" s="219" customFormat="true" ht="12.8" hidden="false" customHeight="false" outlineLevel="0" collapsed="false">
      <c r="B101" s="220"/>
      <c r="C101" s="221"/>
      <c r="D101" s="222" t="s">
        <v>166</v>
      </c>
      <c r="E101" s="223"/>
      <c r="F101" s="224" t="s">
        <v>671</v>
      </c>
      <c r="G101" s="221"/>
      <c r="H101" s="223"/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66</v>
      </c>
      <c r="AU101" s="230" t="s">
        <v>78</v>
      </c>
      <c r="AV101" s="219" t="s">
        <v>76</v>
      </c>
      <c r="AW101" s="219" t="s">
        <v>30</v>
      </c>
      <c r="AX101" s="219" t="s">
        <v>69</v>
      </c>
      <c r="AY101" s="230" t="s">
        <v>157</v>
      </c>
    </row>
    <row r="102" s="231" customFormat="true" ht="12.8" hidden="false" customHeight="false" outlineLevel="0" collapsed="false">
      <c r="B102" s="232"/>
      <c r="C102" s="233"/>
      <c r="D102" s="222" t="s">
        <v>166</v>
      </c>
      <c r="E102" s="234"/>
      <c r="F102" s="235" t="s">
        <v>672</v>
      </c>
      <c r="G102" s="233"/>
      <c r="H102" s="236" t="n">
        <v>33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66</v>
      </c>
      <c r="AU102" s="242" t="s">
        <v>78</v>
      </c>
      <c r="AV102" s="231" t="s">
        <v>78</v>
      </c>
      <c r="AW102" s="231" t="s">
        <v>30</v>
      </c>
      <c r="AX102" s="231" t="s">
        <v>76</v>
      </c>
      <c r="AY102" s="242" t="s">
        <v>157</v>
      </c>
    </row>
    <row r="103" s="31" customFormat="true" ht="12.8" hidden="false" customHeight="false" outlineLevel="0" collapsed="false">
      <c r="A103" s="24"/>
      <c r="B103" s="25"/>
      <c r="C103" s="206" t="s">
        <v>100</v>
      </c>
      <c r="D103" s="206" t="s">
        <v>160</v>
      </c>
      <c r="E103" s="207" t="s">
        <v>676</v>
      </c>
      <c r="F103" s="208" t="s">
        <v>677</v>
      </c>
      <c r="G103" s="209" t="s">
        <v>219</v>
      </c>
      <c r="H103" s="210" t="n">
        <v>23.333</v>
      </c>
      <c r="I103" s="211"/>
      <c r="J103" s="212" t="n">
        <f aca="false">ROUND(I103*H103,2)</f>
        <v>0</v>
      </c>
      <c r="K103" s="208" t="s">
        <v>278</v>
      </c>
      <c r="L103" s="30"/>
      <c r="M103" s="213"/>
      <c r="N103" s="214" t="s">
        <v>40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03</v>
      </c>
      <c r="AT103" s="217" t="s">
        <v>160</v>
      </c>
      <c r="AU103" s="217" t="s">
        <v>78</v>
      </c>
      <c r="AY103" s="3" t="s">
        <v>157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6</v>
      </c>
      <c r="BK103" s="218" t="n">
        <f aca="false">ROUND(I103*H103,2)</f>
        <v>0</v>
      </c>
      <c r="BL103" s="3" t="s">
        <v>103</v>
      </c>
      <c r="BM103" s="217" t="s">
        <v>678</v>
      </c>
    </row>
    <row r="104" s="31" customFormat="true" ht="12.8" hidden="false" customHeight="false" outlineLevel="0" collapsed="false">
      <c r="A104" s="24"/>
      <c r="B104" s="25"/>
      <c r="C104" s="26"/>
      <c r="D104" s="222" t="s">
        <v>214</v>
      </c>
      <c r="E104" s="26"/>
      <c r="F104" s="253" t="s">
        <v>679</v>
      </c>
      <c r="G104" s="26"/>
      <c r="H104" s="26"/>
      <c r="I104" s="254"/>
      <c r="J104" s="26"/>
      <c r="K104" s="26"/>
      <c r="L104" s="30"/>
      <c r="M104" s="255"/>
      <c r="N104" s="25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78</v>
      </c>
    </row>
    <row r="105" s="219" customFormat="true" ht="12.8" hidden="false" customHeight="false" outlineLevel="0" collapsed="false">
      <c r="B105" s="220"/>
      <c r="C105" s="221"/>
      <c r="D105" s="222" t="s">
        <v>166</v>
      </c>
      <c r="E105" s="223"/>
      <c r="F105" s="224" t="s">
        <v>680</v>
      </c>
      <c r="G105" s="221"/>
      <c r="H105" s="223"/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66</v>
      </c>
      <c r="AU105" s="230" t="s">
        <v>78</v>
      </c>
      <c r="AV105" s="219" t="s">
        <v>76</v>
      </c>
      <c r="AW105" s="219" t="s">
        <v>30</v>
      </c>
      <c r="AX105" s="219" t="s">
        <v>69</v>
      </c>
      <c r="AY105" s="230" t="s">
        <v>157</v>
      </c>
    </row>
    <row r="106" s="231" customFormat="true" ht="12.8" hidden="false" customHeight="false" outlineLevel="0" collapsed="false">
      <c r="B106" s="232"/>
      <c r="C106" s="233"/>
      <c r="D106" s="222" t="s">
        <v>166</v>
      </c>
      <c r="E106" s="234"/>
      <c r="F106" s="235" t="s">
        <v>681</v>
      </c>
      <c r="G106" s="233"/>
      <c r="H106" s="236" t="n">
        <v>23.333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66</v>
      </c>
      <c r="AU106" s="242" t="s">
        <v>78</v>
      </c>
      <c r="AV106" s="231" t="s">
        <v>78</v>
      </c>
      <c r="AW106" s="231" t="s">
        <v>30</v>
      </c>
      <c r="AX106" s="231" t="s">
        <v>76</v>
      </c>
      <c r="AY106" s="242" t="s">
        <v>157</v>
      </c>
    </row>
    <row r="107" s="31" customFormat="true" ht="16.5" hidden="false" customHeight="true" outlineLevel="0" collapsed="false">
      <c r="A107" s="24"/>
      <c r="B107" s="25"/>
      <c r="C107" s="243" t="s">
        <v>103</v>
      </c>
      <c r="D107" s="243" t="s">
        <v>179</v>
      </c>
      <c r="E107" s="244" t="s">
        <v>682</v>
      </c>
      <c r="F107" s="245" t="s">
        <v>683</v>
      </c>
      <c r="G107" s="246" t="s">
        <v>194</v>
      </c>
      <c r="H107" s="247" t="n">
        <v>95.766</v>
      </c>
      <c r="I107" s="248"/>
      <c r="J107" s="249" t="n">
        <f aca="false">ROUND(I107*H107,2)</f>
        <v>0</v>
      </c>
      <c r="K107" s="245" t="s">
        <v>278</v>
      </c>
      <c r="L107" s="250"/>
      <c r="M107" s="251"/>
      <c r="N107" s="252" t="s">
        <v>40</v>
      </c>
      <c r="O107" s="67"/>
      <c r="P107" s="215" t="n">
        <f aca="false">O107*H107</f>
        <v>0</v>
      </c>
      <c r="Q107" s="215" t="n">
        <v>1</v>
      </c>
      <c r="R107" s="215" t="n">
        <f aca="false">Q107*H107</f>
        <v>95.766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82</v>
      </c>
      <c r="AT107" s="217" t="s">
        <v>179</v>
      </c>
      <c r="AU107" s="217" t="s">
        <v>78</v>
      </c>
      <c r="AY107" s="3" t="s">
        <v>157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6</v>
      </c>
      <c r="BK107" s="218" t="n">
        <f aca="false">ROUND(I107*H107,2)</f>
        <v>0</v>
      </c>
      <c r="BL107" s="3" t="s">
        <v>103</v>
      </c>
      <c r="BM107" s="217" t="s">
        <v>684</v>
      </c>
    </row>
    <row r="108" s="231" customFormat="true" ht="12.8" hidden="false" customHeight="false" outlineLevel="0" collapsed="false">
      <c r="B108" s="232"/>
      <c r="C108" s="233"/>
      <c r="D108" s="222" t="s">
        <v>166</v>
      </c>
      <c r="E108" s="234"/>
      <c r="F108" s="235" t="s">
        <v>685</v>
      </c>
      <c r="G108" s="233"/>
      <c r="H108" s="236" t="n">
        <v>95.766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66</v>
      </c>
      <c r="AU108" s="242" t="s">
        <v>78</v>
      </c>
      <c r="AV108" s="231" t="s">
        <v>78</v>
      </c>
      <c r="AW108" s="231" t="s">
        <v>30</v>
      </c>
      <c r="AX108" s="231" t="s">
        <v>76</v>
      </c>
      <c r="AY108" s="242" t="s">
        <v>157</v>
      </c>
    </row>
    <row r="109" s="31" customFormat="true" ht="78" hidden="false" customHeight="true" outlineLevel="0" collapsed="false">
      <c r="A109" s="24"/>
      <c r="B109" s="25"/>
      <c r="C109" s="206" t="s">
        <v>158</v>
      </c>
      <c r="D109" s="206" t="s">
        <v>160</v>
      </c>
      <c r="E109" s="207" t="s">
        <v>686</v>
      </c>
      <c r="F109" s="208" t="s">
        <v>687</v>
      </c>
      <c r="G109" s="209" t="s">
        <v>187</v>
      </c>
      <c r="H109" s="210" t="n">
        <v>0.012</v>
      </c>
      <c r="I109" s="211"/>
      <c r="J109" s="212" t="n">
        <f aca="false">ROUND(I109*H109,2)</f>
        <v>0</v>
      </c>
      <c r="K109" s="208" t="s">
        <v>278</v>
      </c>
      <c r="L109" s="30"/>
      <c r="M109" s="213"/>
      <c r="N109" s="214" t="s">
        <v>40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3</v>
      </c>
      <c r="AT109" s="217" t="s">
        <v>160</v>
      </c>
      <c r="AU109" s="217" t="s">
        <v>78</v>
      </c>
      <c r="AY109" s="3" t="s">
        <v>157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6</v>
      </c>
      <c r="BK109" s="218" t="n">
        <f aca="false">ROUND(I109*H109,2)</f>
        <v>0</v>
      </c>
      <c r="BL109" s="3" t="s">
        <v>103</v>
      </c>
      <c r="BM109" s="217" t="s">
        <v>688</v>
      </c>
    </row>
    <row r="110" s="31" customFormat="true" ht="12.8" hidden="false" customHeight="false" outlineLevel="0" collapsed="false">
      <c r="A110" s="24"/>
      <c r="B110" s="25"/>
      <c r="C110" s="26"/>
      <c r="D110" s="222" t="s">
        <v>214</v>
      </c>
      <c r="E110" s="26"/>
      <c r="F110" s="253" t="s">
        <v>689</v>
      </c>
      <c r="G110" s="26"/>
      <c r="H110" s="26"/>
      <c r="I110" s="254"/>
      <c r="J110" s="26"/>
      <c r="K110" s="26"/>
      <c r="L110" s="30"/>
      <c r="M110" s="255"/>
      <c r="N110" s="25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4</v>
      </c>
      <c r="AU110" s="3" t="s">
        <v>78</v>
      </c>
    </row>
    <row r="111" s="219" customFormat="true" ht="12.8" hidden="false" customHeight="false" outlineLevel="0" collapsed="false">
      <c r="B111" s="220"/>
      <c r="C111" s="221"/>
      <c r="D111" s="222" t="s">
        <v>166</v>
      </c>
      <c r="E111" s="223"/>
      <c r="F111" s="224" t="s">
        <v>671</v>
      </c>
      <c r="G111" s="221"/>
      <c r="H111" s="223"/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66</v>
      </c>
      <c r="AU111" s="230" t="s">
        <v>78</v>
      </c>
      <c r="AV111" s="219" t="s">
        <v>76</v>
      </c>
      <c r="AW111" s="219" t="s">
        <v>30</v>
      </c>
      <c r="AX111" s="219" t="s">
        <v>69</v>
      </c>
      <c r="AY111" s="230" t="s">
        <v>157</v>
      </c>
    </row>
    <row r="112" s="231" customFormat="true" ht="12.8" hidden="false" customHeight="false" outlineLevel="0" collapsed="false">
      <c r="B112" s="232"/>
      <c r="C112" s="233"/>
      <c r="D112" s="222" t="s">
        <v>166</v>
      </c>
      <c r="E112" s="234"/>
      <c r="F112" s="235" t="s">
        <v>690</v>
      </c>
      <c r="G112" s="233"/>
      <c r="H112" s="236" t="n">
        <v>0.012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66</v>
      </c>
      <c r="AU112" s="242" t="s">
        <v>78</v>
      </c>
      <c r="AV112" s="231" t="s">
        <v>78</v>
      </c>
      <c r="AW112" s="231" t="s">
        <v>30</v>
      </c>
      <c r="AX112" s="231" t="s">
        <v>76</v>
      </c>
      <c r="AY112" s="242" t="s">
        <v>157</v>
      </c>
    </row>
    <row r="113" s="31" customFormat="true" ht="90" hidden="false" customHeight="true" outlineLevel="0" collapsed="false">
      <c r="A113" s="24"/>
      <c r="B113" s="25"/>
      <c r="C113" s="206" t="s">
        <v>200</v>
      </c>
      <c r="D113" s="206" t="s">
        <v>160</v>
      </c>
      <c r="E113" s="207" t="s">
        <v>691</v>
      </c>
      <c r="F113" s="208" t="s">
        <v>692</v>
      </c>
      <c r="G113" s="209" t="s">
        <v>187</v>
      </c>
      <c r="H113" s="210" t="n">
        <v>0.012</v>
      </c>
      <c r="I113" s="211"/>
      <c r="J113" s="212" t="n">
        <f aca="false">ROUND(I113*H113,2)</f>
        <v>0</v>
      </c>
      <c r="K113" s="208" t="s">
        <v>278</v>
      </c>
      <c r="L113" s="30"/>
      <c r="M113" s="213"/>
      <c r="N113" s="214" t="s">
        <v>40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03</v>
      </c>
      <c r="AT113" s="217" t="s">
        <v>160</v>
      </c>
      <c r="AU113" s="217" t="s">
        <v>78</v>
      </c>
      <c r="AY113" s="3" t="s">
        <v>157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6</v>
      </c>
      <c r="BK113" s="218" t="n">
        <f aca="false">ROUND(I113*H113,2)</f>
        <v>0</v>
      </c>
      <c r="BL113" s="3" t="s">
        <v>103</v>
      </c>
      <c r="BM113" s="217" t="s">
        <v>693</v>
      </c>
    </row>
    <row r="114" s="31" customFormat="true" ht="12.8" hidden="false" customHeight="false" outlineLevel="0" collapsed="false">
      <c r="A114" s="24"/>
      <c r="B114" s="25"/>
      <c r="C114" s="26"/>
      <c r="D114" s="222" t="s">
        <v>214</v>
      </c>
      <c r="E114" s="26"/>
      <c r="F114" s="253" t="s">
        <v>689</v>
      </c>
      <c r="G114" s="26"/>
      <c r="H114" s="26"/>
      <c r="I114" s="254"/>
      <c r="J114" s="26"/>
      <c r="K114" s="26"/>
      <c r="L114" s="30"/>
      <c r="M114" s="255"/>
      <c r="N114" s="25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78</v>
      </c>
    </row>
    <row r="115" s="219" customFormat="true" ht="12.8" hidden="false" customHeight="false" outlineLevel="0" collapsed="false">
      <c r="B115" s="220"/>
      <c r="C115" s="221"/>
      <c r="D115" s="222" t="s">
        <v>166</v>
      </c>
      <c r="E115" s="223"/>
      <c r="F115" s="224" t="s">
        <v>671</v>
      </c>
      <c r="G115" s="221"/>
      <c r="H115" s="223"/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66</v>
      </c>
      <c r="AU115" s="230" t="s">
        <v>78</v>
      </c>
      <c r="AV115" s="219" t="s">
        <v>76</v>
      </c>
      <c r="AW115" s="219" t="s">
        <v>30</v>
      </c>
      <c r="AX115" s="219" t="s">
        <v>69</v>
      </c>
      <c r="AY115" s="230" t="s">
        <v>157</v>
      </c>
    </row>
    <row r="116" s="231" customFormat="true" ht="12.8" hidden="false" customHeight="false" outlineLevel="0" collapsed="false">
      <c r="B116" s="232"/>
      <c r="C116" s="233"/>
      <c r="D116" s="222" t="s">
        <v>166</v>
      </c>
      <c r="E116" s="234"/>
      <c r="F116" s="235" t="s">
        <v>690</v>
      </c>
      <c r="G116" s="233"/>
      <c r="H116" s="236" t="n">
        <v>0.012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66</v>
      </c>
      <c r="AU116" s="242" t="s">
        <v>78</v>
      </c>
      <c r="AV116" s="231" t="s">
        <v>78</v>
      </c>
      <c r="AW116" s="231" t="s">
        <v>30</v>
      </c>
      <c r="AX116" s="231" t="s">
        <v>76</v>
      </c>
      <c r="AY116" s="242" t="s">
        <v>157</v>
      </c>
    </row>
    <row r="117" s="31" customFormat="true" ht="12.8" hidden="false" customHeight="false" outlineLevel="0" collapsed="false">
      <c r="A117" s="24"/>
      <c r="B117" s="25"/>
      <c r="C117" s="206" t="s">
        <v>191</v>
      </c>
      <c r="D117" s="206" t="s">
        <v>160</v>
      </c>
      <c r="E117" s="207" t="s">
        <v>234</v>
      </c>
      <c r="F117" s="208" t="s">
        <v>694</v>
      </c>
      <c r="G117" s="209" t="s">
        <v>171</v>
      </c>
      <c r="H117" s="210" t="n">
        <v>8</v>
      </c>
      <c r="I117" s="211"/>
      <c r="J117" s="212" t="n">
        <f aca="false">ROUND(I117*H117,2)</f>
        <v>0</v>
      </c>
      <c r="K117" s="208" t="s">
        <v>278</v>
      </c>
      <c r="L117" s="30"/>
      <c r="M117" s="213"/>
      <c r="N117" s="214" t="s">
        <v>40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03</v>
      </c>
      <c r="AT117" s="217" t="s">
        <v>160</v>
      </c>
      <c r="AU117" s="217" t="s">
        <v>78</v>
      </c>
      <c r="AY117" s="3" t="s">
        <v>157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6</v>
      </c>
      <c r="BK117" s="218" t="n">
        <f aca="false">ROUND(I117*H117,2)</f>
        <v>0</v>
      </c>
      <c r="BL117" s="3" t="s">
        <v>103</v>
      </c>
      <c r="BM117" s="217" t="s">
        <v>695</v>
      </c>
    </row>
    <row r="118" s="219" customFormat="true" ht="12.8" hidden="false" customHeight="false" outlineLevel="0" collapsed="false">
      <c r="B118" s="220"/>
      <c r="C118" s="221"/>
      <c r="D118" s="222" t="s">
        <v>166</v>
      </c>
      <c r="E118" s="223"/>
      <c r="F118" s="224" t="s">
        <v>696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66</v>
      </c>
      <c r="AU118" s="230" t="s">
        <v>78</v>
      </c>
      <c r="AV118" s="219" t="s">
        <v>76</v>
      </c>
      <c r="AW118" s="219" t="s">
        <v>30</v>
      </c>
      <c r="AX118" s="219" t="s">
        <v>69</v>
      </c>
      <c r="AY118" s="230" t="s">
        <v>157</v>
      </c>
    </row>
    <row r="119" s="231" customFormat="true" ht="12.8" hidden="false" customHeight="false" outlineLevel="0" collapsed="false">
      <c r="B119" s="232"/>
      <c r="C119" s="233"/>
      <c r="D119" s="222" t="s">
        <v>166</v>
      </c>
      <c r="E119" s="234"/>
      <c r="F119" s="235" t="s">
        <v>697</v>
      </c>
      <c r="G119" s="233"/>
      <c r="H119" s="236" t="n">
        <v>8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66</v>
      </c>
      <c r="AU119" s="242" t="s">
        <v>78</v>
      </c>
      <c r="AV119" s="231" t="s">
        <v>78</v>
      </c>
      <c r="AW119" s="231" t="s">
        <v>30</v>
      </c>
      <c r="AX119" s="231" t="s">
        <v>76</v>
      </c>
      <c r="AY119" s="242" t="s">
        <v>157</v>
      </c>
    </row>
    <row r="120" s="31" customFormat="true" ht="134.25" hidden="false" customHeight="true" outlineLevel="0" collapsed="false">
      <c r="A120" s="24"/>
      <c r="B120" s="25"/>
      <c r="C120" s="206" t="s">
        <v>182</v>
      </c>
      <c r="D120" s="206" t="s">
        <v>160</v>
      </c>
      <c r="E120" s="207" t="s">
        <v>205</v>
      </c>
      <c r="F120" s="208" t="s">
        <v>206</v>
      </c>
      <c r="G120" s="209" t="s">
        <v>187</v>
      </c>
      <c r="H120" s="210" t="n">
        <v>0.533</v>
      </c>
      <c r="I120" s="211"/>
      <c r="J120" s="212" t="n">
        <f aca="false">ROUND(I120*H120,2)</f>
        <v>0</v>
      </c>
      <c r="K120" s="208" t="s">
        <v>278</v>
      </c>
      <c r="L120" s="30"/>
      <c r="M120" s="213"/>
      <c r="N120" s="214" t="s">
        <v>40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03</v>
      </c>
      <c r="AT120" s="217" t="s">
        <v>160</v>
      </c>
      <c r="AU120" s="217" t="s">
        <v>78</v>
      </c>
      <c r="AY120" s="3" t="s">
        <v>157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6</v>
      </c>
      <c r="BK120" s="218" t="n">
        <f aca="false">ROUND(I120*H120,2)</f>
        <v>0</v>
      </c>
      <c r="BL120" s="3" t="s">
        <v>103</v>
      </c>
      <c r="BM120" s="217" t="s">
        <v>698</v>
      </c>
    </row>
    <row r="121" s="31" customFormat="true" ht="12.8" hidden="false" customHeight="false" outlineLevel="0" collapsed="false">
      <c r="A121" s="24"/>
      <c r="B121" s="25"/>
      <c r="C121" s="26"/>
      <c r="D121" s="222" t="s">
        <v>214</v>
      </c>
      <c r="E121" s="26"/>
      <c r="F121" s="253" t="s">
        <v>699</v>
      </c>
      <c r="G121" s="26"/>
      <c r="H121" s="26"/>
      <c r="I121" s="254"/>
      <c r="J121" s="26"/>
      <c r="K121" s="26"/>
      <c r="L121" s="30"/>
      <c r="M121" s="255"/>
      <c r="N121" s="25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4</v>
      </c>
      <c r="AU121" s="3" t="s">
        <v>78</v>
      </c>
    </row>
    <row r="122" s="219" customFormat="true" ht="12.8" hidden="false" customHeight="false" outlineLevel="0" collapsed="false">
      <c r="B122" s="220"/>
      <c r="C122" s="221"/>
      <c r="D122" s="222" t="s">
        <v>166</v>
      </c>
      <c r="E122" s="223"/>
      <c r="F122" s="224" t="s">
        <v>700</v>
      </c>
      <c r="G122" s="221"/>
      <c r="H122" s="223"/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66</v>
      </c>
      <c r="AU122" s="230" t="s">
        <v>78</v>
      </c>
      <c r="AV122" s="219" t="s">
        <v>76</v>
      </c>
      <c r="AW122" s="219" t="s">
        <v>30</v>
      </c>
      <c r="AX122" s="219" t="s">
        <v>69</v>
      </c>
      <c r="AY122" s="230" t="s">
        <v>157</v>
      </c>
    </row>
    <row r="123" s="219" customFormat="true" ht="12.8" hidden="false" customHeight="false" outlineLevel="0" collapsed="false">
      <c r="B123" s="220"/>
      <c r="C123" s="221"/>
      <c r="D123" s="222" t="s">
        <v>166</v>
      </c>
      <c r="E123" s="223"/>
      <c r="F123" s="224" t="s">
        <v>701</v>
      </c>
      <c r="G123" s="221"/>
      <c r="H123" s="223"/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66</v>
      </c>
      <c r="AU123" s="230" t="s">
        <v>78</v>
      </c>
      <c r="AV123" s="219" t="s">
        <v>76</v>
      </c>
      <c r="AW123" s="219" t="s">
        <v>30</v>
      </c>
      <c r="AX123" s="219" t="s">
        <v>69</v>
      </c>
      <c r="AY123" s="230" t="s">
        <v>157</v>
      </c>
    </row>
    <row r="124" s="231" customFormat="true" ht="12.8" hidden="false" customHeight="false" outlineLevel="0" collapsed="false">
      <c r="B124" s="232"/>
      <c r="C124" s="233"/>
      <c r="D124" s="222" t="s">
        <v>166</v>
      </c>
      <c r="E124" s="234"/>
      <c r="F124" s="235" t="s">
        <v>702</v>
      </c>
      <c r="G124" s="233"/>
      <c r="H124" s="236" t="n">
        <v>0.533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66</v>
      </c>
      <c r="AU124" s="242" t="s">
        <v>78</v>
      </c>
      <c r="AV124" s="231" t="s">
        <v>78</v>
      </c>
      <c r="AW124" s="231" t="s">
        <v>30</v>
      </c>
      <c r="AX124" s="231" t="s">
        <v>76</v>
      </c>
      <c r="AY124" s="242" t="s">
        <v>157</v>
      </c>
    </row>
    <row r="125" s="31" customFormat="true" ht="114.9" hidden="false" customHeight="true" outlineLevel="0" collapsed="false">
      <c r="A125" s="24"/>
      <c r="B125" s="25"/>
      <c r="C125" s="206" t="s">
        <v>204</v>
      </c>
      <c r="D125" s="206" t="s">
        <v>160</v>
      </c>
      <c r="E125" s="207" t="s">
        <v>246</v>
      </c>
      <c r="F125" s="208" t="s">
        <v>247</v>
      </c>
      <c r="G125" s="209" t="s">
        <v>243</v>
      </c>
      <c r="H125" s="210" t="n">
        <v>2</v>
      </c>
      <c r="I125" s="211"/>
      <c r="J125" s="212" t="n">
        <f aca="false">ROUND(I125*H125,2)</f>
        <v>0</v>
      </c>
      <c r="K125" s="208" t="s">
        <v>278</v>
      </c>
      <c r="L125" s="30"/>
      <c r="M125" s="213"/>
      <c r="N125" s="214" t="s">
        <v>40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03</v>
      </c>
      <c r="AT125" s="217" t="s">
        <v>160</v>
      </c>
      <c r="AU125" s="217" t="s">
        <v>78</v>
      </c>
      <c r="AY125" s="3" t="s">
        <v>157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6</v>
      </c>
      <c r="BK125" s="218" t="n">
        <f aca="false">ROUND(I125*H125,2)</f>
        <v>0</v>
      </c>
      <c r="BL125" s="3" t="s">
        <v>103</v>
      </c>
      <c r="BM125" s="217" t="s">
        <v>703</v>
      </c>
    </row>
    <row r="126" s="219" customFormat="true" ht="12.8" hidden="false" customHeight="false" outlineLevel="0" collapsed="false">
      <c r="B126" s="220"/>
      <c r="C126" s="221"/>
      <c r="D126" s="222" t="s">
        <v>166</v>
      </c>
      <c r="E126" s="223"/>
      <c r="F126" s="224" t="s">
        <v>704</v>
      </c>
      <c r="G126" s="221"/>
      <c r="H126" s="223"/>
      <c r="I126" s="225"/>
      <c r="J126" s="221"/>
      <c r="K126" s="221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66</v>
      </c>
      <c r="AU126" s="230" t="s">
        <v>78</v>
      </c>
      <c r="AV126" s="219" t="s">
        <v>76</v>
      </c>
      <c r="AW126" s="219" t="s">
        <v>30</v>
      </c>
      <c r="AX126" s="219" t="s">
        <v>69</v>
      </c>
      <c r="AY126" s="230" t="s">
        <v>157</v>
      </c>
    </row>
    <row r="127" s="231" customFormat="true" ht="12.8" hidden="false" customHeight="false" outlineLevel="0" collapsed="false">
      <c r="B127" s="232"/>
      <c r="C127" s="233"/>
      <c r="D127" s="222" t="s">
        <v>166</v>
      </c>
      <c r="E127" s="234"/>
      <c r="F127" s="235" t="s">
        <v>78</v>
      </c>
      <c r="G127" s="233"/>
      <c r="H127" s="236" t="n">
        <v>2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66</v>
      </c>
      <c r="AU127" s="242" t="s">
        <v>78</v>
      </c>
      <c r="AV127" s="231" t="s">
        <v>78</v>
      </c>
      <c r="AW127" s="231" t="s">
        <v>30</v>
      </c>
      <c r="AX127" s="231" t="s">
        <v>76</v>
      </c>
      <c r="AY127" s="242" t="s">
        <v>157</v>
      </c>
    </row>
    <row r="128" s="31" customFormat="true" ht="114.9" hidden="false" customHeight="true" outlineLevel="0" collapsed="false">
      <c r="A128" s="24"/>
      <c r="B128" s="25"/>
      <c r="C128" s="206" t="s">
        <v>210</v>
      </c>
      <c r="D128" s="206" t="s">
        <v>160</v>
      </c>
      <c r="E128" s="207" t="s">
        <v>705</v>
      </c>
      <c r="F128" s="208" t="s">
        <v>706</v>
      </c>
      <c r="G128" s="209" t="s">
        <v>243</v>
      </c>
      <c r="H128" s="210" t="n">
        <v>2</v>
      </c>
      <c r="I128" s="211"/>
      <c r="J128" s="212" t="n">
        <f aca="false">ROUND(I128*H128,2)</f>
        <v>0</v>
      </c>
      <c r="K128" s="208" t="s">
        <v>278</v>
      </c>
      <c r="L128" s="30"/>
      <c r="M128" s="213"/>
      <c r="N128" s="214" t="s">
        <v>40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03</v>
      </c>
      <c r="AT128" s="217" t="s">
        <v>160</v>
      </c>
      <c r="AU128" s="217" t="s">
        <v>78</v>
      </c>
      <c r="AY128" s="3" t="s">
        <v>157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6</v>
      </c>
      <c r="BK128" s="218" t="n">
        <f aca="false">ROUND(I128*H128,2)</f>
        <v>0</v>
      </c>
      <c r="BL128" s="3" t="s">
        <v>103</v>
      </c>
      <c r="BM128" s="217" t="s">
        <v>707</v>
      </c>
    </row>
    <row r="129" s="219" customFormat="true" ht="12.8" hidden="false" customHeight="false" outlineLevel="0" collapsed="false">
      <c r="B129" s="220"/>
      <c r="C129" s="221"/>
      <c r="D129" s="222" t="s">
        <v>166</v>
      </c>
      <c r="E129" s="223"/>
      <c r="F129" s="224" t="s">
        <v>708</v>
      </c>
      <c r="G129" s="221"/>
      <c r="H129" s="223"/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66</v>
      </c>
      <c r="AU129" s="230" t="s">
        <v>78</v>
      </c>
      <c r="AV129" s="219" t="s">
        <v>76</v>
      </c>
      <c r="AW129" s="219" t="s">
        <v>30</v>
      </c>
      <c r="AX129" s="219" t="s">
        <v>69</v>
      </c>
      <c r="AY129" s="230" t="s">
        <v>157</v>
      </c>
    </row>
    <row r="130" s="231" customFormat="true" ht="12.8" hidden="false" customHeight="false" outlineLevel="0" collapsed="false">
      <c r="B130" s="232"/>
      <c r="C130" s="233"/>
      <c r="D130" s="222" t="s">
        <v>166</v>
      </c>
      <c r="E130" s="234"/>
      <c r="F130" s="235" t="s">
        <v>78</v>
      </c>
      <c r="G130" s="233"/>
      <c r="H130" s="236" t="n">
        <v>2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66</v>
      </c>
      <c r="AU130" s="242" t="s">
        <v>78</v>
      </c>
      <c r="AV130" s="231" t="s">
        <v>78</v>
      </c>
      <c r="AW130" s="231" t="s">
        <v>30</v>
      </c>
      <c r="AX130" s="231" t="s">
        <v>76</v>
      </c>
      <c r="AY130" s="242" t="s">
        <v>157</v>
      </c>
    </row>
    <row r="131" s="31" customFormat="true" ht="114.9" hidden="false" customHeight="true" outlineLevel="0" collapsed="false">
      <c r="A131" s="24"/>
      <c r="B131" s="25"/>
      <c r="C131" s="206" t="s">
        <v>216</v>
      </c>
      <c r="D131" s="206" t="s">
        <v>160</v>
      </c>
      <c r="E131" s="207" t="s">
        <v>250</v>
      </c>
      <c r="F131" s="208" t="s">
        <v>251</v>
      </c>
      <c r="G131" s="209" t="s">
        <v>243</v>
      </c>
      <c r="H131" s="210" t="n">
        <v>4</v>
      </c>
      <c r="I131" s="211"/>
      <c r="J131" s="212" t="n">
        <f aca="false">ROUND(I131*H131,2)</f>
        <v>0</v>
      </c>
      <c r="K131" s="208" t="s">
        <v>278</v>
      </c>
      <c r="L131" s="30"/>
      <c r="M131" s="213"/>
      <c r="N131" s="214" t="s">
        <v>40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03</v>
      </c>
      <c r="AT131" s="217" t="s">
        <v>160</v>
      </c>
      <c r="AU131" s="217" t="s">
        <v>78</v>
      </c>
      <c r="AY131" s="3" t="s">
        <v>15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6</v>
      </c>
      <c r="BK131" s="218" t="n">
        <f aca="false">ROUND(I131*H131,2)</f>
        <v>0</v>
      </c>
      <c r="BL131" s="3" t="s">
        <v>103</v>
      </c>
      <c r="BM131" s="217" t="s">
        <v>709</v>
      </c>
    </row>
    <row r="132" s="31" customFormat="true" ht="12.8" hidden="false" customHeight="false" outlineLevel="0" collapsed="false">
      <c r="A132" s="24"/>
      <c r="B132" s="25"/>
      <c r="C132" s="26"/>
      <c r="D132" s="222" t="s">
        <v>214</v>
      </c>
      <c r="E132" s="26"/>
      <c r="F132" s="253" t="s">
        <v>710</v>
      </c>
      <c r="G132" s="26"/>
      <c r="H132" s="26"/>
      <c r="I132" s="254"/>
      <c r="J132" s="26"/>
      <c r="K132" s="26"/>
      <c r="L132" s="30"/>
      <c r="M132" s="255"/>
      <c r="N132" s="25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4</v>
      </c>
      <c r="AU132" s="3" t="s">
        <v>78</v>
      </c>
    </row>
    <row r="133" s="219" customFormat="true" ht="12.8" hidden="false" customHeight="false" outlineLevel="0" collapsed="false">
      <c r="B133" s="220"/>
      <c r="C133" s="221"/>
      <c r="D133" s="222" t="s">
        <v>166</v>
      </c>
      <c r="E133" s="223"/>
      <c r="F133" s="224" t="s">
        <v>711</v>
      </c>
      <c r="G133" s="221"/>
      <c r="H133" s="223"/>
      <c r="I133" s="225"/>
      <c r="J133" s="221"/>
      <c r="K133" s="221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66</v>
      </c>
      <c r="AU133" s="230" t="s">
        <v>78</v>
      </c>
      <c r="AV133" s="219" t="s">
        <v>76</v>
      </c>
      <c r="AW133" s="219" t="s">
        <v>30</v>
      </c>
      <c r="AX133" s="219" t="s">
        <v>69</v>
      </c>
      <c r="AY133" s="230" t="s">
        <v>157</v>
      </c>
    </row>
    <row r="134" s="231" customFormat="true" ht="12.8" hidden="false" customHeight="false" outlineLevel="0" collapsed="false">
      <c r="B134" s="232"/>
      <c r="C134" s="233"/>
      <c r="D134" s="222" t="s">
        <v>166</v>
      </c>
      <c r="E134" s="234"/>
      <c r="F134" s="235" t="s">
        <v>103</v>
      </c>
      <c r="G134" s="233"/>
      <c r="H134" s="236" t="n">
        <v>4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6</v>
      </c>
      <c r="AU134" s="242" t="s">
        <v>78</v>
      </c>
      <c r="AV134" s="231" t="s">
        <v>78</v>
      </c>
      <c r="AW134" s="231" t="s">
        <v>30</v>
      </c>
      <c r="AX134" s="231" t="s">
        <v>76</v>
      </c>
      <c r="AY134" s="242" t="s">
        <v>157</v>
      </c>
    </row>
    <row r="135" s="31" customFormat="true" ht="90" hidden="false" customHeight="true" outlineLevel="0" collapsed="false">
      <c r="A135" s="24"/>
      <c r="B135" s="25"/>
      <c r="C135" s="206" t="s">
        <v>223</v>
      </c>
      <c r="D135" s="206" t="s">
        <v>160</v>
      </c>
      <c r="E135" s="207" t="s">
        <v>258</v>
      </c>
      <c r="F135" s="208" t="s">
        <v>259</v>
      </c>
      <c r="G135" s="209" t="s">
        <v>243</v>
      </c>
      <c r="H135" s="210" t="n">
        <v>3</v>
      </c>
      <c r="I135" s="211"/>
      <c r="J135" s="212" t="n">
        <f aca="false">ROUND(I135*H135,2)</f>
        <v>0</v>
      </c>
      <c r="K135" s="208" t="s">
        <v>278</v>
      </c>
      <c r="L135" s="30"/>
      <c r="M135" s="213"/>
      <c r="N135" s="214" t="s">
        <v>40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03</v>
      </c>
      <c r="AT135" s="217" t="s">
        <v>160</v>
      </c>
      <c r="AU135" s="217" t="s">
        <v>78</v>
      </c>
      <c r="AY135" s="3" t="s">
        <v>157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6</v>
      </c>
      <c r="BK135" s="218" t="n">
        <f aca="false">ROUND(I135*H135,2)</f>
        <v>0</v>
      </c>
      <c r="BL135" s="3" t="s">
        <v>103</v>
      </c>
      <c r="BM135" s="217" t="s">
        <v>712</v>
      </c>
    </row>
    <row r="136" s="31" customFormat="true" ht="90" hidden="false" customHeight="true" outlineLevel="0" collapsed="false">
      <c r="A136" s="24"/>
      <c r="B136" s="25"/>
      <c r="C136" s="206" t="s">
        <v>228</v>
      </c>
      <c r="D136" s="206" t="s">
        <v>160</v>
      </c>
      <c r="E136" s="207" t="s">
        <v>713</v>
      </c>
      <c r="F136" s="208" t="s">
        <v>714</v>
      </c>
      <c r="G136" s="209" t="s">
        <v>243</v>
      </c>
      <c r="H136" s="210" t="n">
        <v>1</v>
      </c>
      <c r="I136" s="211"/>
      <c r="J136" s="212" t="n">
        <f aca="false">ROUND(I136*H136,2)</f>
        <v>0</v>
      </c>
      <c r="K136" s="208" t="s">
        <v>278</v>
      </c>
      <c r="L136" s="30"/>
      <c r="M136" s="213"/>
      <c r="N136" s="214" t="s">
        <v>40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03</v>
      </c>
      <c r="AT136" s="217" t="s">
        <v>160</v>
      </c>
      <c r="AU136" s="217" t="s">
        <v>78</v>
      </c>
      <c r="AY136" s="3" t="s">
        <v>157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6</v>
      </c>
      <c r="BK136" s="218" t="n">
        <f aca="false">ROUND(I136*H136,2)</f>
        <v>0</v>
      </c>
      <c r="BL136" s="3" t="s">
        <v>103</v>
      </c>
      <c r="BM136" s="217" t="s">
        <v>715</v>
      </c>
    </row>
    <row r="137" s="31" customFormat="true" ht="90" hidden="false" customHeight="true" outlineLevel="0" collapsed="false">
      <c r="A137" s="24"/>
      <c r="B137" s="25"/>
      <c r="C137" s="206" t="s">
        <v>233</v>
      </c>
      <c r="D137" s="206" t="s">
        <v>160</v>
      </c>
      <c r="E137" s="207" t="s">
        <v>716</v>
      </c>
      <c r="F137" s="208" t="s">
        <v>717</v>
      </c>
      <c r="G137" s="209" t="s">
        <v>163</v>
      </c>
      <c r="H137" s="210" t="n">
        <v>424</v>
      </c>
      <c r="I137" s="211"/>
      <c r="J137" s="212" t="n">
        <f aca="false">ROUND(I137*H137,2)</f>
        <v>0</v>
      </c>
      <c r="K137" s="208" t="s">
        <v>278</v>
      </c>
      <c r="L137" s="30"/>
      <c r="M137" s="213"/>
      <c r="N137" s="214" t="s">
        <v>40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03</v>
      </c>
      <c r="AT137" s="217" t="s">
        <v>160</v>
      </c>
      <c r="AU137" s="217" t="s">
        <v>78</v>
      </c>
      <c r="AY137" s="3" t="s">
        <v>157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6</v>
      </c>
      <c r="BK137" s="218" t="n">
        <f aca="false">ROUND(I137*H137,2)</f>
        <v>0</v>
      </c>
      <c r="BL137" s="3" t="s">
        <v>103</v>
      </c>
      <c r="BM137" s="217" t="s">
        <v>718</v>
      </c>
    </row>
    <row r="138" s="219" customFormat="true" ht="12.8" hidden="false" customHeight="false" outlineLevel="0" collapsed="false">
      <c r="B138" s="220"/>
      <c r="C138" s="221"/>
      <c r="D138" s="222" t="s">
        <v>166</v>
      </c>
      <c r="E138" s="223"/>
      <c r="F138" s="224" t="s">
        <v>719</v>
      </c>
      <c r="G138" s="221"/>
      <c r="H138" s="223"/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66</v>
      </c>
      <c r="AU138" s="230" t="s">
        <v>78</v>
      </c>
      <c r="AV138" s="219" t="s">
        <v>76</v>
      </c>
      <c r="AW138" s="219" t="s">
        <v>30</v>
      </c>
      <c r="AX138" s="219" t="s">
        <v>69</v>
      </c>
      <c r="AY138" s="230" t="s">
        <v>157</v>
      </c>
    </row>
    <row r="139" s="231" customFormat="true" ht="12.8" hidden="false" customHeight="false" outlineLevel="0" collapsed="false">
      <c r="B139" s="232"/>
      <c r="C139" s="233"/>
      <c r="D139" s="222" t="s">
        <v>166</v>
      </c>
      <c r="E139" s="234"/>
      <c r="F139" s="235" t="s">
        <v>720</v>
      </c>
      <c r="G139" s="233"/>
      <c r="H139" s="236" t="n">
        <v>212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6</v>
      </c>
      <c r="AU139" s="242" t="s">
        <v>78</v>
      </c>
      <c r="AV139" s="231" t="s">
        <v>78</v>
      </c>
      <c r="AW139" s="231" t="s">
        <v>30</v>
      </c>
      <c r="AX139" s="231" t="s">
        <v>69</v>
      </c>
      <c r="AY139" s="242" t="s">
        <v>157</v>
      </c>
    </row>
    <row r="140" s="219" customFormat="true" ht="12.8" hidden="false" customHeight="false" outlineLevel="0" collapsed="false">
      <c r="B140" s="220"/>
      <c r="C140" s="221"/>
      <c r="D140" s="222" t="s">
        <v>166</v>
      </c>
      <c r="E140" s="223"/>
      <c r="F140" s="224" t="s">
        <v>721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66</v>
      </c>
      <c r="AU140" s="230" t="s">
        <v>78</v>
      </c>
      <c r="AV140" s="219" t="s">
        <v>76</v>
      </c>
      <c r="AW140" s="219" t="s">
        <v>30</v>
      </c>
      <c r="AX140" s="219" t="s">
        <v>69</v>
      </c>
      <c r="AY140" s="230" t="s">
        <v>157</v>
      </c>
    </row>
    <row r="141" s="231" customFormat="true" ht="12.8" hidden="false" customHeight="false" outlineLevel="0" collapsed="false">
      <c r="B141" s="232"/>
      <c r="C141" s="233"/>
      <c r="D141" s="222" t="s">
        <v>166</v>
      </c>
      <c r="E141" s="234"/>
      <c r="F141" s="235" t="s">
        <v>722</v>
      </c>
      <c r="G141" s="233"/>
      <c r="H141" s="236" t="n">
        <v>212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66</v>
      </c>
      <c r="AU141" s="242" t="s">
        <v>78</v>
      </c>
      <c r="AV141" s="231" t="s">
        <v>78</v>
      </c>
      <c r="AW141" s="231" t="s">
        <v>30</v>
      </c>
      <c r="AX141" s="231" t="s">
        <v>69</v>
      </c>
      <c r="AY141" s="242" t="s">
        <v>157</v>
      </c>
    </row>
    <row r="142" s="257" customFormat="true" ht="12.8" hidden="false" customHeight="false" outlineLevel="0" collapsed="false">
      <c r="B142" s="258"/>
      <c r="C142" s="259"/>
      <c r="D142" s="222" t="s">
        <v>166</v>
      </c>
      <c r="E142" s="260"/>
      <c r="F142" s="261" t="s">
        <v>331</v>
      </c>
      <c r="G142" s="259"/>
      <c r="H142" s="262" t="n">
        <v>424</v>
      </c>
      <c r="I142" s="263"/>
      <c r="J142" s="259"/>
      <c r="K142" s="259"/>
      <c r="L142" s="264"/>
      <c r="M142" s="265"/>
      <c r="N142" s="266"/>
      <c r="O142" s="266"/>
      <c r="P142" s="266"/>
      <c r="Q142" s="266"/>
      <c r="R142" s="266"/>
      <c r="S142" s="266"/>
      <c r="T142" s="267"/>
      <c r="AT142" s="268" t="s">
        <v>166</v>
      </c>
      <c r="AU142" s="268" t="s">
        <v>78</v>
      </c>
      <c r="AV142" s="257" t="s">
        <v>103</v>
      </c>
      <c r="AW142" s="257" t="s">
        <v>30</v>
      </c>
      <c r="AX142" s="257" t="s">
        <v>76</v>
      </c>
      <c r="AY142" s="268" t="s">
        <v>157</v>
      </c>
    </row>
    <row r="143" s="31" customFormat="true" ht="12.8" hidden="false" customHeight="false" outlineLevel="0" collapsed="false">
      <c r="A143" s="24"/>
      <c r="B143" s="25"/>
      <c r="C143" s="206" t="s">
        <v>8</v>
      </c>
      <c r="D143" s="206" t="s">
        <v>160</v>
      </c>
      <c r="E143" s="207" t="s">
        <v>723</v>
      </c>
      <c r="F143" s="208" t="s">
        <v>724</v>
      </c>
      <c r="G143" s="209" t="s">
        <v>163</v>
      </c>
      <c r="H143" s="210" t="n">
        <v>424</v>
      </c>
      <c r="I143" s="211"/>
      <c r="J143" s="212" t="n">
        <f aca="false">ROUND(I143*H143,2)</f>
        <v>0</v>
      </c>
      <c r="K143" s="208" t="s">
        <v>278</v>
      </c>
      <c r="L143" s="30"/>
      <c r="M143" s="213"/>
      <c r="N143" s="214" t="s">
        <v>40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03</v>
      </c>
      <c r="AT143" s="217" t="s">
        <v>160</v>
      </c>
      <c r="AU143" s="217" t="s">
        <v>78</v>
      </c>
      <c r="AY143" s="3" t="s">
        <v>157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6</v>
      </c>
      <c r="BK143" s="218" t="n">
        <f aca="false">ROUND(I143*H143,2)</f>
        <v>0</v>
      </c>
      <c r="BL143" s="3" t="s">
        <v>103</v>
      </c>
      <c r="BM143" s="217" t="s">
        <v>725</v>
      </c>
    </row>
    <row r="144" s="189" customFormat="true" ht="25.9" hidden="false" customHeight="true" outlineLevel="0" collapsed="false">
      <c r="B144" s="190"/>
      <c r="C144" s="191"/>
      <c r="D144" s="192" t="s">
        <v>68</v>
      </c>
      <c r="E144" s="193" t="s">
        <v>726</v>
      </c>
      <c r="F144" s="193" t="s">
        <v>727</v>
      </c>
      <c r="G144" s="191"/>
      <c r="H144" s="191"/>
      <c r="I144" s="194"/>
      <c r="J144" s="195" t="n">
        <f aca="false">BK144</f>
        <v>0</v>
      </c>
      <c r="K144" s="191"/>
      <c r="L144" s="196"/>
      <c r="M144" s="197"/>
      <c r="N144" s="198"/>
      <c r="O144" s="198"/>
      <c r="P144" s="199" t="n">
        <f aca="false">SUM(P145:P164)</f>
        <v>0</v>
      </c>
      <c r="Q144" s="198"/>
      <c r="R144" s="199" t="n">
        <f aca="false">SUM(R145:R164)</f>
        <v>0</v>
      </c>
      <c r="S144" s="198"/>
      <c r="T144" s="200" t="n">
        <f aca="false">SUM(T145:T164)</f>
        <v>0</v>
      </c>
      <c r="AR144" s="201" t="s">
        <v>103</v>
      </c>
      <c r="AT144" s="202" t="s">
        <v>68</v>
      </c>
      <c r="AU144" s="202" t="s">
        <v>69</v>
      </c>
      <c r="AY144" s="201" t="s">
        <v>157</v>
      </c>
      <c r="BK144" s="203" t="n">
        <f aca="false">SUM(BK145:BK164)</f>
        <v>0</v>
      </c>
    </row>
    <row r="145" s="31" customFormat="true" ht="44.25" hidden="false" customHeight="true" outlineLevel="0" collapsed="false">
      <c r="A145" s="24"/>
      <c r="B145" s="25"/>
      <c r="C145" s="206" t="s">
        <v>240</v>
      </c>
      <c r="D145" s="206" t="s">
        <v>160</v>
      </c>
      <c r="E145" s="207" t="s">
        <v>728</v>
      </c>
      <c r="F145" s="208" t="s">
        <v>729</v>
      </c>
      <c r="G145" s="209" t="s">
        <v>171</v>
      </c>
      <c r="H145" s="210" t="n">
        <v>2</v>
      </c>
      <c r="I145" s="211"/>
      <c r="J145" s="212" t="n">
        <f aca="false">ROUND(I145*H145,2)</f>
        <v>0</v>
      </c>
      <c r="K145" s="208" t="s">
        <v>278</v>
      </c>
      <c r="L145" s="30"/>
      <c r="M145" s="213"/>
      <c r="N145" s="214" t="s">
        <v>40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302</v>
      </c>
      <c r="AT145" s="217" t="s">
        <v>160</v>
      </c>
      <c r="AU145" s="217" t="s">
        <v>76</v>
      </c>
      <c r="AY145" s="3" t="s">
        <v>15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6</v>
      </c>
      <c r="BK145" s="218" t="n">
        <f aca="false">ROUND(I145*H145,2)</f>
        <v>0</v>
      </c>
      <c r="BL145" s="3" t="s">
        <v>302</v>
      </c>
      <c r="BM145" s="217" t="s">
        <v>730</v>
      </c>
    </row>
    <row r="146" s="31" customFormat="true" ht="16.5" hidden="false" customHeight="true" outlineLevel="0" collapsed="false">
      <c r="A146" s="24"/>
      <c r="B146" s="25"/>
      <c r="C146" s="206" t="s">
        <v>245</v>
      </c>
      <c r="D146" s="206" t="s">
        <v>160</v>
      </c>
      <c r="E146" s="207" t="s">
        <v>731</v>
      </c>
      <c r="F146" s="208" t="s">
        <v>732</v>
      </c>
      <c r="G146" s="209" t="s">
        <v>171</v>
      </c>
      <c r="H146" s="210" t="n">
        <v>2</v>
      </c>
      <c r="I146" s="211"/>
      <c r="J146" s="212" t="n">
        <f aca="false">ROUND(I146*H146,2)</f>
        <v>0</v>
      </c>
      <c r="K146" s="208" t="s">
        <v>278</v>
      </c>
      <c r="L146" s="30"/>
      <c r="M146" s="213"/>
      <c r="N146" s="214" t="s">
        <v>40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302</v>
      </c>
      <c r="AT146" s="217" t="s">
        <v>160</v>
      </c>
      <c r="AU146" s="217" t="s">
        <v>76</v>
      </c>
      <c r="AY146" s="3" t="s">
        <v>157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6</v>
      </c>
      <c r="BK146" s="218" t="n">
        <f aca="false">ROUND(I146*H146,2)</f>
        <v>0</v>
      </c>
      <c r="BL146" s="3" t="s">
        <v>302</v>
      </c>
      <c r="BM146" s="217" t="s">
        <v>733</v>
      </c>
    </row>
    <row r="147" s="31" customFormat="true" ht="12.8" hidden="false" customHeight="false" outlineLevel="0" collapsed="false">
      <c r="A147" s="24"/>
      <c r="B147" s="25"/>
      <c r="C147" s="206" t="s">
        <v>249</v>
      </c>
      <c r="D147" s="206" t="s">
        <v>160</v>
      </c>
      <c r="E147" s="207" t="s">
        <v>734</v>
      </c>
      <c r="F147" s="208" t="s">
        <v>735</v>
      </c>
      <c r="G147" s="209" t="s">
        <v>171</v>
      </c>
      <c r="H147" s="210" t="n">
        <v>2</v>
      </c>
      <c r="I147" s="211"/>
      <c r="J147" s="212" t="n">
        <f aca="false">ROUND(I147*H147,2)</f>
        <v>0</v>
      </c>
      <c r="K147" s="208" t="s">
        <v>278</v>
      </c>
      <c r="L147" s="30"/>
      <c r="M147" s="213"/>
      <c r="N147" s="214" t="s">
        <v>40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302</v>
      </c>
      <c r="AT147" s="217" t="s">
        <v>160</v>
      </c>
      <c r="AU147" s="217" t="s">
        <v>76</v>
      </c>
      <c r="AY147" s="3" t="s">
        <v>157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6</v>
      </c>
      <c r="BK147" s="218" t="n">
        <f aca="false">ROUND(I147*H147,2)</f>
        <v>0</v>
      </c>
      <c r="BL147" s="3" t="s">
        <v>302</v>
      </c>
      <c r="BM147" s="217" t="s">
        <v>736</v>
      </c>
    </row>
    <row r="148" s="31" customFormat="true" ht="12.8" hidden="false" customHeight="false" outlineLevel="0" collapsed="false">
      <c r="A148" s="24"/>
      <c r="B148" s="25"/>
      <c r="C148" s="206" t="s">
        <v>253</v>
      </c>
      <c r="D148" s="206" t="s">
        <v>160</v>
      </c>
      <c r="E148" s="207" t="s">
        <v>296</v>
      </c>
      <c r="F148" s="208" t="s">
        <v>297</v>
      </c>
      <c r="G148" s="209" t="s">
        <v>171</v>
      </c>
      <c r="H148" s="210" t="n">
        <v>2</v>
      </c>
      <c r="I148" s="211"/>
      <c r="J148" s="212" t="n">
        <f aca="false">ROUND(I148*H148,2)</f>
        <v>0</v>
      </c>
      <c r="K148" s="208" t="s">
        <v>278</v>
      </c>
      <c r="L148" s="30"/>
      <c r="M148" s="213"/>
      <c r="N148" s="214" t="s">
        <v>40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302</v>
      </c>
      <c r="AT148" s="217" t="s">
        <v>160</v>
      </c>
      <c r="AU148" s="217" t="s">
        <v>76</v>
      </c>
      <c r="AY148" s="3" t="s">
        <v>15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6</v>
      </c>
      <c r="BK148" s="218" t="n">
        <f aca="false">ROUND(I148*H148,2)</f>
        <v>0</v>
      </c>
      <c r="BL148" s="3" t="s">
        <v>302</v>
      </c>
      <c r="BM148" s="217" t="s">
        <v>737</v>
      </c>
    </row>
    <row r="149" s="31" customFormat="true" ht="21.75" hidden="false" customHeight="true" outlineLevel="0" collapsed="false">
      <c r="A149" s="24"/>
      <c r="B149" s="25"/>
      <c r="C149" s="206" t="s">
        <v>257</v>
      </c>
      <c r="D149" s="206" t="s">
        <v>160</v>
      </c>
      <c r="E149" s="207" t="s">
        <v>738</v>
      </c>
      <c r="F149" s="208" t="s">
        <v>739</v>
      </c>
      <c r="G149" s="209" t="s">
        <v>171</v>
      </c>
      <c r="H149" s="210" t="n">
        <v>2</v>
      </c>
      <c r="I149" s="211"/>
      <c r="J149" s="212" t="n">
        <f aca="false">ROUND(I149*H149,2)</f>
        <v>0</v>
      </c>
      <c r="K149" s="208" t="s">
        <v>278</v>
      </c>
      <c r="L149" s="30"/>
      <c r="M149" s="213"/>
      <c r="N149" s="214" t="s">
        <v>40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302</v>
      </c>
      <c r="AT149" s="217" t="s">
        <v>160</v>
      </c>
      <c r="AU149" s="217" t="s">
        <v>76</v>
      </c>
      <c r="AY149" s="3" t="s">
        <v>157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6</v>
      </c>
      <c r="BK149" s="218" t="n">
        <f aca="false">ROUND(I149*H149,2)</f>
        <v>0</v>
      </c>
      <c r="BL149" s="3" t="s">
        <v>302</v>
      </c>
      <c r="BM149" s="217" t="s">
        <v>740</v>
      </c>
    </row>
    <row r="150" s="31" customFormat="true" ht="16.5" hidden="false" customHeight="true" outlineLevel="0" collapsed="false">
      <c r="A150" s="24"/>
      <c r="B150" s="25"/>
      <c r="C150" s="206" t="s">
        <v>7</v>
      </c>
      <c r="D150" s="206" t="s">
        <v>160</v>
      </c>
      <c r="E150" s="207" t="s">
        <v>291</v>
      </c>
      <c r="F150" s="208" t="s">
        <v>292</v>
      </c>
      <c r="G150" s="209" t="s">
        <v>171</v>
      </c>
      <c r="H150" s="210" t="n">
        <v>2</v>
      </c>
      <c r="I150" s="211"/>
      <c r="J150" s="212" t="n">
        <f aca="false">ROUND(I150*H150,2)</f>
        <v>0</v>
      </c>
      <c r="K150" s="208" t="s">
        <v>278</v>
      </c>
      <c r="L150" s="30"/>
      <c r="M150" s="213"/>
      <c r="N150" s="214" t="s">
        <v>40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302</v>
      </c>
      <c r="AT150" s="217" t="s">
        <v>160</v>
      </c>
      <c r="AU150" s="217" t="s">
        <v>76</v>
      </c>
      <c r="AY150" s="3" t="s">
        <v>15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6</v>
      </c>
      <c r="BK150" s="218" t="n">
        <f aca="false">ROUND(I150*H150,2)</f>
        <v>0</v>
      </c>
      <c r="BL150" s="3" t="s">
        <v>302</v>
      </c>
      <c r="BM150" s="217" t="s">
        <v>741</v>
      </c>
    </row>
    <row r="151" s="31" customFormat="true" ht="218.55" hidden="false" customHeight="true" outlineLevel="0" collapsed="false">
      <c r="A151" s="24"/>
      <c r="B151" s="25"/>
      <c r="C151" s="206" t="s">
        <v>266</v>
      </c>
      <c r="D151" s="206" t="s">
        <v>160</v>
      </c>
      <c r="E151" s="207" t="s">
        <v>742</v>
      </c>
      <c r="F151" s="208" t="s">
        <v>743</v>
      </c>
      <c r="G151" s="209" t="s">
        <v>194</v>
      </c>
      <c r="H151" s="210" t="n">
        <v>59.4</v>
      </c>
      <c r="I151" s="211"/>
      <c r="J151" s="212" t="n">
        <f aca="false">ROUND(I151*H151,2)</f>
        <v>0</v>
      </c>
      <c r="K151" s="208" t="s">
        <v>278</v>
      </c>
      <c r="L151" s="30"/>
      <c r="M151" s="213"/>
      <c r="N151" s="214" t="s">
        <v>40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302</v>
      </c>
      <c r="AT151" s="217" t="s">
        <v>160</v>
      </c>
      <c r="AU151" s="217" t="s">
        <v>76</v>
      </c>
      <c r="AY151" s="3" t="s">
        <v>157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6</v>
      </c>
      <c r="BK151" s="218" t="n">
        <f aca="false">ROUND(I151*H151,2)</f>
        <v>0</v>
      </c>
      <c r="BL151" s="3" t="s">
        <v>302</v>
      </c>
      <c r="BM151" s="217" t="s">
        <v>744</v>
      </c>
    </row>
    <row r="152" s="219" customFormat="true" ht="12.8" hidden="false" customHeight="false" outlineLevel="0" collapsed="false">
      <c r="B152" s="220"/>
      <c r="C152" s="221"/>
      <c r="D152" s="222" t="s">
        <v>166</v>
      </c>
      <c r="E152" s="223"/>
      <c r="F152" s="224" t="s">
        <v>745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66</v>
      </c>
      <c r="AU152" s="230" t="s">
        <v>76</v>
      </c>
      <c r="AV152" s="219" t="s">
        <v>76</v>
      </c>
      <c r="AW152" s="219" t="s">
        <v>30</v>
      </c>
      <c r="AX152" s="219" t="s">
        <v>69</v>
      </c>
      <c r="AY152" s="230" t="s">
        <v>157</v>
      </c>
    </row>
    <row r="153" s="231" customFormat="true" ht="12.8" hidden="false" customHeight="false" outlineLevel="0" collapsed="false">
      <c r="B153" s="232"/>
      <c r="C153" s="233"/>
      <c r="D153" s="222" t="s">
        <v>166</v>
      </c>
      <c r="E153" s="234"/>
      <c r="F153" s="235" t="s">
        <v>746</v>
      </c>
      <c r="G153" s="233"/>
      <c r="H153" s="236" t="n">
        <v>59.4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6</v>
      </c>
      <c r="AU153" s="242" t="s">
        <v>76</v>
      </c>
      <c r="AV153" s="231" t="s">
        <v>78</v>
      </c>
      <c r="AW153" s="231" t="s">
        <v>30</v>
      </c>
      <c r="AX153" s="231" t="s">
        <v>69</v>
      </c>
      <c r="AY153" s="242" t="s">
        <v>157</v>
      </c>
    </row>
    <row r="154" s="257" customFormat="true" ht="12.8" hidden="false" customHeight="false" outlineLevel="0" collapsed="false">
      <c r="B154" s="258"/>
      <c r="C154" s="259"/>
      <c r="D154" s="222" t="s">
        <v>166</v>
      </c>
      <c r="E154" s="260"/>
      <c r="F154" s="261" t="s">
        <v>331</v>
      </c>
      <c r="G154" s="259"/>
      <c r="H154" s="262" t="n">
        <v>59.4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166</v>
      </c>
      <c r="AU154" s="268" t="s">
        <v>76</v>
      </c>
      <c r="AV154" s="257" t="s">
        <v>103</v>
      </c>
      <c r="AW154" s="257" t="s">
        <v>30</v>
      </c>
      <c r="AX154" s="257" t="s">
        <v>76</v>
      </c>
      <c r="AY154" s="268" t="s">
        <v>157</v>
      </c>
    </row>
    <row r="155" s="31" customFormat="true" ht="156.75" hidden="false" customHeight="true" outlineLevel="0" collapsed="false">
      <c r="A155" s="24"/>
      <c r="B155" s="25"/>
      <c r="C155" s="206" t="s">
        <v>270</v>
      </c>
      <c r="D155" s="206" t="s">
        <v>160</v>
      </c>
      <c r="E155" s="207" t="s">
        <v>229</v>
      </c>
      <c r="F155" s="208" t="s">
        <v>230</v>
      </c>
      <c r="G155" s="209" t="s">
        <v>194</v>
      </c>
      <c r="H155" s="210" t="n">
        <v>95.766</v>
      </c>
      <c r="I155" s="211"/>
      <c r="J155" s="212" t="n">
        <f aca="false">ROUND(I155*H155,2)</f>
        <v>0</v>
      </c>
      <c r="K155" s="208" t="s">
        <v>164</v>
      </c>
      <c r="L155" s="30"/>
      <c r="M155" s="213"/>
      <c r="N155" s="214" t="s">
        <v>40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302</v>
      </c>
      <c r="AT155" s="217" t="s">
        <v>160</v>
      </c>
      <c r="AU155" s="217" t="s">
        <v>76</v>
      </c>
      <c r="AY155" s="3" t="s">
        <v>157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6</v>
      </c>
      <c r="BK155" s="218" t="n">
        <f aca="false">ROUND(I155*H155,2)</f>
        <v>0</v>
      </c>
      <c r="BL155" s="3" t="s">
        <v>302</v>
      </c>
      <c r="BM155" s="217" t="s">
        <v>747</v>
      </c>
    </row>
    <row r="156" s="31" customFormat="true" ht="12.8" hidden="false" customHeight="false" outlineLevel="0" collapsed="false">
      <c r="A156" s="24"/>
      <c r="B156" s="25"/>
      <c r="C156" s="26"/>
      <c r="D156" s="222" t="s">
        <v>214</v>
      </c>
      <c r="E156" s="26"/>
      <c r="F156" s="253" t="s">
        <v>232</v>
      </c>
      <c r="G156" s="26"/>
      <c r="H156" s="26"/>
      <c r="I156" s="254"/>
      <c r="J156" s="26"/>
      <c r="K156" s="26"/>
      <c r="L156" s="30"/>
      <c r="M156" s="255"/>
      <c r="N156" s="25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4</v>
      </c>
      <c r="AU156" s="3" t="s">
        <v>76</v>
      </c>
    </row>
    <row r="157" s="219" customFormat="true" ht="12.8" hidden="false" customHeight="false" outlineLevel="0" collapsed="false">
      <c r="B157" s="220"/>
      <c r="C157" s="221"/>
      <c r="D157" s="222" t="s">
        <v>166</v>
      </c>
      <c r="E157" s="223"/>
      <c r="F157" s="224" t="s">
        <v>748</v>
      </c>
      <c r="G157" s="221"/>
      <c r="H157" s="223"/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66</v>
      </c>
      <c r="AU157" s="230" t="s">
        <v>76</v>
      </c>
      <c r="AV157" s="219" t="s">
        <v>76</v>
      </c>
      <c r="AW157" s="219" t="s">
        <v>30</v>
      </c>
      <c r="AX157" s="219" t="s">
        <v>69</v>
      </c>
      <c r="AY157" s="230" t="s">
        <v>157</v>
      </c>
    </row>
    <row r="158" s="231" customFormat="true" ht="12.8" hidden="false" customHeight="false" outlineLevel="0" collapsed="false">
      <c r="B158" s="232"/>
      <c r="C158" s="233"/>
      <c r="D158" s="222" t="s">
        <v>166</v>
      </c>
      <c r="E158" s="234"/>
      <c r="F158" s="235" t="s">
        <v>749</v>
      </c>
      <c r="G158" s="233"/>
      <c r="H158" s="236" t="n">
        <v>95.766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66</v>
      </c>
      <c r="AU158" s="242" t="s">
        <v>76</v>
      </c>
      <c r="AV158" s="231" t="s">
        <v>78</v>
      </c>
      <c r="AW158" s="231" t="s">
        <v>30</v>
      </c>
      <c r="AX158" s="231" t="s">
        <v>76</v>
      </c>
      <c r="AY158" s="242" t="s">
        <v>157</v>
      </c>
    </row>
    <row r="159" s="31" customFormat="true" ht="90" hidden="false" customHeight="true" outlineLevel="0" collapsed="false">
      <c r="A159" s="24"/>
      <c r="B159" s="25"/>
      <c r="C159" s="206" t="s">
        <v>275</v>
      </c>
      <c r="D159" s="206" t="s">
        <v>160</v>
      </c>
      <c r="E159" s="207" t="s">
        <v>385</v>
      </c>
      <c r="F159" s="208" t="s">
        <v>750</v>
      </c>
      <c r="G159" s="209" t="s">
        <v>171</v>
      </c>
      <c r="H159" s="210" t="n">
        <v>0.667</v>
      </c>
      <c r="I159" s="211"/>
      <c r="J159" s="212" t="n">
        <f aca="false">ROUND(I159*H159,2)</f>
        <v>0</v>
      </c>
      <c r="K159" s="208" t="s">
        <v>278</v>
      </c>
      <c r="L159" s="30"/>
      <c r="M159" s="213"/>
      <c r="N159" s="214" t="s">
        <v>40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302</v>
      </c>
      <c r="AT159" s="217" t="s">
        <v>160</v>
      </c>
      <c r="AU159" s="217" t="s">
        <v>76</v>
      </c>
      <c r="AY159" s="3" t="s">
        <v>157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6</v>
      </c>
      <c r="BK159" s="218" t="n">
        <f aca="false">ROUND(I159*H159,2)</f>
        <v>0</v>
      </c>
      <c r="BL159" s="3" t="s">
        <v>302</v>
      </c>
      <c r="BM159" s="217" t="s">
        <v>751</v>
      </c>
    </row>
    <row r="160" s="31" customFormat="true" ht="12.8" hidden="false" customHeight="false" outlineLevel="0" collapsed="false">
      <c r="A160" s="24"/>
      <c r="B160" s="25"/>
      <c r="C160" s="26"/>
      <c r="D160" s="222" t="s">
        <v>214</v>
      </c>
      <c r="E160" s="26"/>
      <c r="F160" s="253" t="s">
        <v>752</v>
      </c>
      <c r="G160" s="26"/>
      <c r="H160" s="26"/>
      <c r="I160" s="254"/>
      <c r="J160" s="26"/>
      <c r="K160" s="26"/>
      <c r="L160" s="30"/>
      <c r="M160" s="255"/>
      <c r="N160" s="25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4</v>
      </c>
      <c r="AU160" s="3" t="s">
        <v>76</v>
      </c>
    </row>
    <row r="161" s="219" customFormat="true" ht="12.8" hidden="false" customHeight="false" outlineLevel="0" collapsed="false">
      <c r="B161" s="220"/>
      <c r="C161" s="221"/>
      <c r="D161" s="222" t="s">
        <v>166</v>
      </c>
      <c r="E161" s="223"/>
      <c r="F161" s="224" t="s">
        <v>701</v>
      </c>
      <c r="G161" s="221"/>
      <c r="H161" s="223"/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66</v>
      </c>
      <c r="AU161" s="230" t="s">
        <v>76</v>
      </c>
      <c r="AV161" s="219" t="s">
        <v>76</v>
      </c>
      <c r="AW161" s="219" t="s">
        <v>30</v>
      </c>
      <c r="AX161" s="219" t="s">
        <v>69</v>
      </c>
      <c r="AY161" s="230" t="s">
        <v>157</v>
      </c>
    </row>
    <row r="162" s="231" customFormat="true" ht="12.8" hidden="false" customHeight="false" outlineLevel="0" collapsed="false">
      <c r="B162" s="232"/>
      <c r="C162" s="233"/>
      <c r="D162" s="222" t="s">
        <v>166</v>
      </c>
      <c r="E162" s="234"/>
      <c r="F162" s="235" t="s">
        <v>753</v>
      </c>
      <c r="G162" s="233"/>
      <c r="H162" s="236" t="n">
        <v>0.667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66</v>
      </c>
      <c r="AU162" s="242" t="s">
        <v>76</v>
      </c>
      <c r="AV162" s="231" t="s">
        <v>78</v>
      </c>
      <c r="AW162" s="231" t="s">
        <v>30</v>
      </c>
      <c r="AX162" s="231" t="s">
        <v>76</v>
      </c>
      <c r="AY162" s="242" t="s">
        <v>157</v>
      </c>
    </row>
    <row r="163" s="31" customFormat="true" ht="90" hidden="false" customHeight="true" outlineLevel="0" collapsed="false">
      <c r="A163" s="24"/>
      <c r="B163" s="25"/>
      <c r="C163" s="206" t="s">
        <v>282</v>
      </c>
      <c r="D163" s="206" t="s">
        <v>160</v>
      </c>
      <c r="E163" s="207" t="s">
        <v>754</v>
      </c>
      <c r="F163" s="208" t="s">
        <v>755</v>
      </c>
      <c r="G163" s="209" t="s">
        <v>194</v>
      </c>
      <c r="H163" s="210" t="n">
        <v>59.4</v>
      </c>
      <c r="I163" s="211"/>
      <c r="J163" s="212" t="n">
        <f aca="false">ROUND(I163*H163,2)</f>
        <v>0</v>
      </c>
      <c r="K163" s="208" t="s">
        <v>278</v>
      </c>
      <c r="L163" s="30"/>
      <c r="M163" s="213"/>
      <c r="N163" s="214" t="s">
        <v>40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302</v>
      </c>
      <c r="AT163" s="217" t="s">
        <v>160</v>
      </c>
      <c r="AU163" s="217" t="s">
        <v>76</v>
      </c>
      <c r="AY163" s="3" t="s">
        <v>157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6</v>
      </c>
      <c r="BK163" s="218" t="n">
        <f aca="false">ROUND(I163*H163,2)</f>
        <v>0</v>
      </c>
      <c r="BL163" s="3" t="s">
        <v>302</v>
      </c>
      <c r="BM163" s="217" t="s">
        <v>756</v>
      </c>
    </row>
    <row r="164" s="231" customFormat="true" ht="12.8" hidden="false" customHeight="false" outlineLevel="0" collapsed="false">
      <c r="B164" s="232"/>
      <c r="C164" s="233"/>
      <c r="D164" s="222" t="s">
        <v>166</v>
      </c>
      <c r="E164" s="234"/>
      <c r="F164" s="235" t="s">
        <v>746</v>
      </c>
      <c r="G164" s="233"/>
      <c r="H164" s="236" t="n">
        <v>59.4</v>
      </c>
      <c r="I164" s="237"/>
      <c r="J164" s="233"/>
      <c r="K164" s="233"/>
      <c r="L164" s="238"/>
      <c r="M164" s="269"/>
      <c r="N164" s="270"/>
      <c r="O164" s="270"/>
      <c r="P164" s="270"/>
      <c r="Q164" s="270"/>
      <c r="R164" s="270"/>
      <c r="S164" s="270"/>
      <c r="T164" s="271"/>
      <c r="AT164" s="242" t="s">
        <v>166</v>
      </c>
      <c r="AU164" s="242" t="s">
        <v>76</v>
      </c>
      <c r="AV164" s="231" t="s">
        <v>78</v>
      </c>
      <c r="AW164" s="231" t="s">
        <v>30</v>
      </c>
      <c r="AX164" s="231" t="s">
        <v>76</v>
      </c>
      <c r="AY164" s="242" t="s">
        <v>157</v>
      </c>
    </row>
    <row r="165" s="31" customFormat="true" ht="6.95" hidden="false" customHeight="true" outlineLevel="0" collapsed="false">
      <c r="A165" s="24"/>
      <c r="B165" s="45"/>
      <c r="C165" s="46"/>
      <c r="D165" s="46"/>
      <c r="E165" s="46"/>
      <c r="F165" s="46"/>
      <c r="G165" s="46"/>
      <c r="H165" s="46"/>
      <c r="I165" s="46"/>
      <c r="J165" s="46"/>
      <c r="K165" s="46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lVgkI9DSAvXETVnn3wOSCD0B9WcS5qFrpS9t+zmHA0mx/M6LYkQt8ddLz4tjgzUHzMUJNC2m9ul84r82Q1fOOg==" saltValue="2uDFyko4lBTgmy5U+IoK+1N8X68Htdi+jhjPDSONHXJDN5voHR4PFWbUjofrL73Rw8NviZp13uCgRiT1LbMfaQ==" spinCount="100000" sheet="true" password="cc35" objects="true" scenarios="true" formatColumns="false" formatRows="false" autoFilter="false"/>
  <autoFilter ref="C93:K16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Oprava trati v úseku Hoštka - Polepy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2</v>
      </c>
      <c r="L8" s="6"/>
    </row>
    <row r="9" customFormat="false" ht="16.5" hidden="false" customHeight="true" outlineLevel="0" collapsed="false">
      <c r="B9" s="6"/>
      <c r="E9" s="128" t="s">
        <v>446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2" t="s">
        <v>447</v>
      </c>
      <c r="F11" s="282"/>
      <c r="G11" s="282"/>
      <c r="H11" s="282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757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758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zakázky'!AN8</f>
        <v>15. 12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zakázky'!AN10="","",'Rekapitulace zakázky'!AN10)</f>
        <v/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zakázky'!E11="","",'Rekapitulace zakázky'!E11)</f>
        <v> </v>
      </c>
      <c r="F19" s="24"/>
      <c r="G19" s="24"/>
      <c r="H19" s="24"/>
      <c r="I19" s="127" t="s">
        <v>26</v>
      </c>
      <c r="J19" s="117" t="str">
        <f aca="false">IF('Rekapitulace zakázky'!AN11="","",'Rekapitulace zakázky'!AN11)</f>
        <v/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zakázky'!E14</f>
        <v>Vyplň údaj</v>
      </c>
      <c r="F22" s="132"/>
      <c r="G22" s="132"/>
      <c r="H22" s="132"/>
      <c r="I22" s="127" t="s">
        <v>26</v>
      </c>
      <c r="J22" s="19" t="str">
        <f aca="false">'Rekapitulace zakázk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zakázky'!AN16="","",'Rekapitulace zakázky'!AN16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zakázky'!E17="","",'Rekapitulace zakázky'!E17)</f>
        <v> </v>
      </c>
      <c r="F25" s="24"/>
      <c r="G25" s="24"/>
      <c r="H25" s="24"/>
      <c r="I25" s="127" t="s">
        <v>26</v>
      </c>
      <c r="J25" s="117" t="str">
        <f aca="false">IF('Rekapitulace zakázky'!AN17="","",'Rekapitulace zakázky'!AN17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 t="str">
        <f aca="false">IF('Rekapitulace zakázky'!AN19="","",'Rekapitulace zakázk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zakázky'!E20="","",'Rekapitulace zakázky'!E20)</f>
        <v>Věra Trnková</v>
      </c>
      <c r="F28" s="24"/>
      <c r="G28" s="24"/>
      <c r="H28" s="24"/>
      <c r="I28" s="127" t="s">
        <v>26</v>
      </c>
      <c r="J28" s="117" t="str">
        <f aca="false">IF('Rekapitulace zakázky'!AN20="","",'Rekapitulace zakázk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5</v>
      </c>
      <c r="E34" s="24"/>
      <c r="F34" s="24"/>
      <c r="G34" s="24"/>
      <c r="H34" s="24"/>
      <c r="I34" s="24"/>
      <c r="J34" s="140" t="n">
        <f aca="false">ROUND(J94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37</v>
      </c>
      <c r="G36" s="24"/>
      <c r="H36" s="24"/>
      <c r="I36" s="141" t="s">
        <v>36</v>
      </c>
      <c r="J36" s="141" t="s">
        <v>38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39</v>
      </c>
      <c r="E37" s="127" t="s">
        <v>40</v>
      </c>
      <c r="F37" s="143" t="n">
        <f aca="false">ROUND((SUM(BE94:BE103)),  2)</f>
        <v>0</v>
      </c>
      <c r="G37" s="24"/>
      <c r="H37" s="24"/>
      <c r="I37" s="144" t="n">
        <v>0.21</v>
      </c>
      <c r="J37" s="143" t="n">
        <f aca="false">ROUND(((SUM(BE94:BE103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3" t="n">
        <f aca="false">ROUND((SUM(BF94:BF103)),  2)</f>
        <v>0</v>
      </c>
      <c r="G38" s="24"/>
      <c r="H38" s="24"/>
      <c r="I38" s="144" t="n">
        <v>0.15</v>
      </c>
      <c r="J38" s="143" t="n">
        <f aca="false">ROUND(((SUM(BF94:BF103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3" t="n">
        <f aca="false">ROUND((SUM(BG94:BG103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3" t="n">
        <f aca="false">ROUND((SUM(BH94:BH103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3" t="n">
        <f aca="false">ROUND((SUM(BI94:BI103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5</v>
      </c>
      <c r="E43" s="147"/>
      <c r="F43" s="147"/>
      <c r="G43" s="148" t="s">
        <v>46</v>
      </c>
      <c r="H43" s="149" t="s">
        <v>47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Oprava trati v úseku Hoštka - Polepy_OPRAVA č.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446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83" t="s">
        <v>447</v>
      </c>
      <c r="F56" s="283"/>
      <c r="G56" s="283"/>
      <c r="H56" s="283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757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02 - VRN - km 391,804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15. 12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58" t="str">
        <f aca="false">E25</f>
        <v> 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58" t="str">
        <f aca="false">E28</f>
        <v>Věra Trnková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37</v>
      </c>
      <c r="D65" s="160"/>
      <c r="E65" s="160"/>
      <c r="F65" s="160"/>
      <c r="G65" s="160"/>
      <c r="H65" s="160"/>
      <c r="I65" s="160"/>
      <c r="J65" s="161" t="s">
        <v>138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67</v>
      </c>
      <c r="D67" s="26"/>
      <c r="E67" s="26"/>
      <c r="F67" s="26"/>
      <c r="G67" s="26"/>
      <c r="H67" s="26"/>
      <c r="I67" s="26"/>
      <c r="J67" s="163" t="n">
        <f aca="false">J94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164" customFormat="true" ht="24.95" hidden="false" customHeight="true" outlineLevel="0" collapsed="false">
      <c r="B68" s="165"/>
      <c r="C68" s="166"/>
      <c r="D68" s="167" t="s">
        <v>759</v>
      </c>
      <c r="E68" s="168"/>
      <c r="F68" s="168"/>
      <c r="G68" s="168"/>
      <c r="H68" s="168"/>
      <c r="I68" s="168"/>
      <c r="J68" s="169" t="n">
        <f aca="false">J95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760</v>
      </c>
      <c r="E69" s="174"/>
      <c r="F69" s="174"/>
      <c r="G69" s="174"/>
      <c r="H69" s="174"/>
      <c r="I69" s="174"/>
      <c r="J69" s="175" t="n">
        <f aca="false">J96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761</v>
      </c>
      <c r="E70" s="174"/>
      <c r="F70" s="174"/>
      <c r="G70" s="174"/>
      <c r="H70" s="174"/>
      <c r="I70" s="174"/>
      <c r="J70" s="175" t="n">
        <f aca="false">J101</f>
        <v>0</v>
      </c>
      <c r="K70" s="109"/>
      <c r="L70" s="176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2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Oprava trati v úseku Hoštka - Polepy_OPRAVA č.1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32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6" t="s">
        <v>446</v>
      </c>
      <c r="F82" s="156"/>
      <c r="G82" s="156"/>
      <c r="H82" s="156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134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283" t="s">
        <v>447</v>
      </c>
      <c r="F84" s="283"/>
      <c r="G84" s="283"/>
      <c r="H84" s="283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757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3</f>
        <v>002 - VRN - km 391,804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6</f>
        <v> </v>
      </c>
      <c r="G88" s="26"/>
      <c r="H88" s="26"/>
      <c r="I88" s="17" t="s">
        <v>22</v>
      </c>
      <c r="J88" s="157" t="str">
        <f aca="false">IF(J16="","",J16)</f>
        <v>15. 12. 2020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9</f>
        <v> </v>
      </c>
      <c r="G90" s="26"/>
      <c r="H90" s="26"/>
      <c r="I90" s="17" t="s">
        <v>29</v>
      </c>
      <c r="J90" s="158" t="str">
        <f aca="false">E25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2="","",E22)</f>
        <v>Vyplň údaj</v>
      </c>
      <c r="G91" s="26"/>
      <c r="H91" s="26"/>
      <c r="I91" s="17" t="s">
        <v>31</v>
      </c>
      <c r="J91" s="158" t="str">
        <f aca="false">E28</f>
        <v>Věra Trnková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3" hidden="false" customHeight="true" outlineLevel="0" collapsed="false">
      <c r="A93" s="177"/>
      <c r="B93" s="178"/>
      <c r="C93" s="179" t="s">
        <v>143</v>
      </c>
      <c r="D93" s="180" t="s">
        <v>54</v>
      </c>
      <c r="E93" s="180" t="s">
        <v>50</v>
      </c>
      <c r="F93" s="180" t="s">
        <v>51</v>
      </c>
      <c r="G93" s="180" t="s">
        <v>144</v>
      </c>
      <c r="H93" s="180" t="s">
        <v>145</v>
      </c>
      <c r="I93" s="180" t="s">
        <v>146</v>
      </c>
      <c r="J93" s="180" t="s">
        <v>138</v>
      </c>
      <c r="K93" s="181" t="s">
        <v>147</v>
      </c>
      <c r="L93" s="182"/>
      <c r="M93" s="74"/>
      <c r="N93" s="75" t="s">
        <v>39</v>
      </c>
      <c r="O93" s="75" t="s">
        <v>148</v>
      </c>
      <c r="P93" s="75" t="s">
        <v>149</v>
      </c>
      <c r="Q93" s="75" t="s">
        <v>150</v>
      </c>
      <c r="R93" s="75" t="s">
        <v>151</v>
      </c>
      <c r="S93" s="75" t="s">
        <v>152</v>
      </c>
      <c r="T93" s="76" t="s">
        <v>153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1" customFormat="true" ht="22.8" hidden="false" customHeight="true" outlineLevel="0" collapsed="false">
      <c r="A94" s="24"/>
      <c r="B94" s="25"/>
      <c r="C94" s="82" t="s">
        <v>154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7"/>
      <c r="N94" s="185"/>
      <c r="O94" s="78"/>
      <c r="P94" s="186" t="n">
        <f aca="false">P95</f>
        <v>0</v>
      </c>
      <c r="Q94" s="78"/>
      <c r="R94" s="186" t="n">
        <f aca="false">R95</f>
        <v>0</v>
      </c>
      <c r="S94" s="78"/>
      <c r="T94" s="187" t="n">
        <f aca="false">T95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8</v>
      </c>
      <c r="AU94" s="3" t="s">
        <v>139</v>
      </c>
      <c r="BK94" s="188" t="n">
        <f aca="false">BK95</f>
        <v>0</v>
      </c>
    </row>
    <row r="95" s="189" customFormat="true" ht="25.9" hidden="false" customHeight="true" outlineLevel="0" collapsed="false">
      <c r="B95" s="190"/>
      <c r="C95" s="191"/>
      <c r="D95" s="192" t="s">
        <v>68</v>
      </c>
      <c r="E95" s="193" t="s">
        <v>91</v>
      </c>
      <c r="F95" s="193" t="s">
        <v>762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+P101</f>
        <v>0</v>
      </c>
      <c r="Q95" s="198"/>
      <c r="R95" s="199" t="n">
        <f aca="false">R96+R101</f>
        <v>0</v>
      </c>
      <c r="S95" s="198"/>
      <c r="T95" s="200" t="n">
        <f aca="false">T96+T101</f>
        <v>0</v>
      </c>
      <c r="AR95" s="201" t="s">
        <v>158</v>
      </c>
      <c r="AT95" s="202" t="s">
        <v>68</v>
      </c>
      <c r="AU95" s="202" t="s">
        <v>69</v>
      </c>
      <c r="AY95" s="201" t="s">
        <v>157</v>
      </c>
      <c r="BK95" s="203" t="n">
        <f aca="false">BK96+BK101</f>
        <v>0</v>
      </c>
    </row>
    <row r="96" s="189" customFormat="true" ht="22.8" hidden="false" customHeight="true" outlineLevel="0" collapsed="false">
      <c r="B96" s="190"/>
      <c r="C96" s="191"/>
      <c r="D96" s="192" t="s">
        <v>68</v>
      </c>
      <c r="E96" s="204" t="s">
        <v>763</v>
      </c>
      <c r="F96" s="204" t="s">
        <v>764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100)</f>
        <v>0</v>
      </c>
      <c r="Q96" s="198"/>
      <c r="R96" s="199" t="n">
        <f aca="false">SUM(R97:R100)</f>
        <v>0</v>
      </c>
      <c r="S96" s="198"/>
      <c r="T96" s="200" t="n">
        <f aca="false">SUM(T97:T100)</f>
        <v>0</v>
      </c>
      <c r="AR96" s="201" t="s">
        <v>158</v>
      </c>
      <c r="AT96" s="202" t="s">
        <v>68</v>
      </c>
      <c r="AU96" s="202" t="s">
        <v>76</v>
      </c>
      <c r="AY96" s="201" t="s">
        <v>157</v>
      </c>
      <c r="BK96" s="203" t="n">
        <f aca="false">SUM(BK97:BK100)</f>
        <v>0</v>
      </c>
    </row>
    <row r="97" s="31" customFormat="true" ht="16.5" hidden="false" customHeight="true" outlineLevel="0" collapsed="false">
      <c r="A97" s="24"/>
      <c r="B97" s="25"/>
      <c r="C97" s="206" t="s">
        <v>76</v>
      </c>
      <c r="D97" s="206" t="s">
        <v>160</v>
      </c>
      <c r="E97" s="207" t="s">
        <v>765</v>
      </c>
      <c r="F97" s="208" t="s">
        <v>766</v>
      </c>
      <c r="G97" s="209" t="s">
        <v>417</v>
      </c>
      <c r="H97" s="210" t="n">
        <v>1</v>
      </c>
      <c r="I97" s="211"/>
      <c r="J97" s="212" t="n">
        <f aca="false">ROUND(I97*H97,2)</f>
        <v>0</v>
      </c>
      <c r="K97" s="208" t="s">
        <v>462</v>
      </c>
      <c r="L97" s="30"/>
      <c r="M97" s="213"/>
      <c r="N97" s="214" t="s">
        <v>40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767</v>
      </c>
      <c r="AT97" s="217" t="s">
        <v>160</v>
      </c>
      <c r="AU97" s="217" t="s">
        <v>78</v>
      </c>
      <c r="AY97" s="3" t="s">
        <v>157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6</v>
      </c>
      <c r="BK97" s="218" t="n">
        <f aca="false">ROUND(I97*H97,2)</f>
        <v>0</v>
      </c>
      <c r="BL97" s="3" t="s">
        <v>767</v>
      </c>
      <c r="BM97" s="217" t="s">
        <v>768</v>
      </c>
    </row>
    <row r="98" s="31" customFormat="true" ht="12.8" hidden="false" customHeight="false" outlineLevel="0" collapsed="false">
      <c r="A98" s="24"/>
      <c r="B98" s="25"/>
      <c r="C98" s="26"/>
      <c r="D98" s="222" t="s">
        <v>214</v>
      </c>
      <c r="E98" s="26"/>
      <c r="F98" s="253" t="s">
        <v>769</v>
      </c>
      <c r="G98" s="26"/>
      <c r="H98" s="26"/>
      <c r="I98" s="254"/>
      <c r="J98" s="26"/>
      <c r="K98" s="26"/>
      <c r="L98" s="30"/>
      <c r="M98" s="255"/>
      <c r="N98" s="25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206" t="s">
        <v>78</v>
      </c>
      <c r="D99" s="206" t="s">
        <v>160</v>
      </c>
      <c r="E99" s="207" t="s">
        <v>770</v>
      </c>
      <c r="F99" s="208" t="s">
        <v>771</v>
      </c>
      <c r="G99" s="209" t="s">
        <v>417</v>
      </c>
      <c r="H99" s="210" t="n">
        <v>1</v>
      </c>
      <c r="I99" s="211"/>
      <c r="J99" s="212" t="n">
        <f aca="false">ROUND(I99*H99,2)</f>
        <v>0</v>
      </c>
      <c r="K99" s="208" t="s">
        <v>462</v>
      </c>
      <c r="L99" s="30"/>
      <c r="M99" s="213"/>
      <c r="N99" s="214" t="s">
        <v>40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767</v>
      </c>
      <c r="AT99" s="217" t="s">
        <v>160</v>
      </c>
      <c r="AU99" s="217" t="s">
        <v>78</v>
      </c>
      <c r="AY99" s="3" t="s">
        <v>157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6</v>
      </c>
      <c r="BK99" s="218" t="n">
        <f aca="false">ROUND(I99*H99,2)</f>
        <v>0</v>
      </c>
      <c r="BL99" s="3" t="s">
        <v>767</v>
      </c>
      <c r="BM99" s="217" t="s">
        <v>772</v>
      </c>
    </row>
    <row r="100" s="31" customFormat="true" ht="12.8" hidden="false" customHeight="false" outlineLevel="0" collapsed="false">
      <c r="A100" s="24"/>
      <c r="B100" s="25"/>
      <c r="C100" s="26"/>
      <c r="D100" s="222" t="s">
        <v>214</v>
      </c>
      <c r="E100" s="26"/>
      <c r="F100" s="253" t="s">
        <v>773</v>
      </c>
      <c r="G100" s="26"/>
      <c r="H100" s="26"/>
      <c r="I100" s="254"/>
      <c r="J100" s="26"/>
      <c r="K100" s="26"/>
      <c r="L100" s="30"/>
      <c r="M100" s="255"/>
      <c r="N100" s="25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4</v>
      </c>
      <c r="AU100" s="3" t="s">
        <v>78</v>
      </c>
    </row>
    <row r="101" s="189" customFormat="true" ht="22.8" hidden="false" customHeight="true" outlineLevel="0" collapsed="false">
      <c r="B101" s="190"/>
      <c r="C101" s="191"/>
      <c r="D101" s="192" t="s">
        <v>68</v>
      </c>
      <c r="E101" s="204" t="s">
        <v>774</v>
      </c>
      <c r="F101" s="204" t="s">
        <v>775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03)</f>
        <v>0</v>
      </c>
      <c r="Q101" s="198"/>
      <c r="R101" s="199" t="n">
        <f aca="false">SUM(R102:R103)</f>
        <v>0</v>
      </c>
      <c r="S101" s="198"/>
      <c r="T101" s="200" t="n">
        <f aca="false">SUM(T102:T103)</f>
        <v>0</v>
      </c>
      <c r="AR101" s="201" t="s">
        <v>158</v>
      </c>
      <c r="AT101" s="202" t="s">
        <v>68</v>
      </c>
      <c r="AU101" s="202" t="s">
        <v>76</v>
      </c>
      <c r="AY101" s="201" t="s">
        <v>157</v>
      </c>
      <c r="BK101" s="203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206" t="s">
        <v>100</v>
      </c>
      <c r="D102" s="206" t="s">
        <v>160</v>
      </c>
      <c r="E102" s="207" t="s">
        <v>776</v>
      </c>
      <c r="F102" s="208" t="s">
        <v>775</v>
      </c>
      <c r="G102" s="209" t="s">
        <v>417</v>
      </c>
      <c r="H102" s="210" t="n">
        <v>1</v>
      </c>
      <c r="I102" s="211"/>
      <c r="J102" s="212" t="n">
        <f aca="false">ROUND(I102*H102,2)</f>
        <v>0</v>
      </c>
      <c r="K102" s="208" t="s">
        <v>462</v>
      </c>
      <c r="L102" s="30"/>
      <c r="M102" s="213"/>
      <c r="N102" s="214" t="s">
        <v>40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767</v>
      </c>
      <c r="AT102" s="217" t="s">
        <v>160</v>
      </c>
      <c r="AU102" s="217" t="s">
        <v>78</v>
      </c>
      <c r="AY102" s="3" t="s">
        <v>157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6</v>
      </c>
      <c r="BK102" s="218" t="n">
        <f aca="false">ROUND(I102*H102,2)</f>
        <v>0</v>
      </c>
      <c r="BL102" s="3" t="s">
        <v>767</v>
      </c>
      <c r="BM102" s="217" t="s">
        <v>777</v>
      </c>
    </row>
    <row r="103" s="31" customFormat="true" ht="12.8" hidden="false" customHeight="false" outlineLevel="0" collapsed="false">
      <c r="A103" s="24"/>
      <c r="B103" s="25"/>
      <c r="C103" s="26"/>
      <c r="D103" s="222" t="s">
        <v>214</v>
      </c>
      <c r="E103" s="26"/>
      <c r="F103" s="253" t="s">
        <v>778</v>
      </c>
      <c r="G103" s="26"/>
      <c r="H103" s="26"/>
      <c r="I103" s="254"/>
      <c r="J103" s="26"/>
      <c r="K103" s="26"/>
      <c r="L103" s="30"/>
      <c r="M103" s="279"/>
      <c r="N103" s="280"/>
      <c r="O103" s="274"/>
      <c r="P103" s="274"/>
      <c r="Q103" s="274"/>
      <c r="R103" s="274"/>
      <c r="S103" s="274"/>
      <c r="T103" s="281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4</v>
      </c>
      <c r="AU103" s="3" t="s">
        <v>78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RvxIJ0s8DoQnffDXUEcTXXktjJCC1gjrRO11UJLuvXXBU5tV5MUiVvrjQESGvG5ZeGAXoTCX2S42uQmLBACO7g==" saltValue="oEGToeX+BgojV3ZbDzde0BB6LQ/pP2jrJKLTxQR28vHLRPO6xte/BVlMmZgW0d9nSE8iPOP/Ka64yLZr6F9UTQ==" spinCount="100000" sheet="true" password="cc35" objects="true" scenarios="true" formatColumns="false" formatRows="false" autoFilter="false"/>
  <autoFilter ref="C93:K10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Oprava trati v úseku Hoštka - Polepy_OPRAVA č.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32</v>
      </c>
      <c r="L8" s="6"/>
    </row>
    <row r="9" customFormat="false" ht="16.5" hidden="false" customHeight="true" outlineLevel="0" collapsed="false">
      <c r="B9" s="6"/>
      <c r="E9" s="128" t="s">
        <v>446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3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2" t="s">
        <v>779</v>
      </c>
      <c r="F11" s="282"/>
      <c r="G11" s="282"/>
      <c r="H11" s="282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48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780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zakázky'!AN8</f>
        <v>15. 12. 2020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tr">
        <f aca="false">IF('Rekapitulace zakázky'!AN10="","",'Rekapitulace zakázky'!AN10)</f>
        <v/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zakázky'!E11="","",'Rekapitulace zakázky'!E11)</f>
        <v> </v>
      </c>
      <c r="F19" s="24"/>
      <c r="G19" s="24"/>
      <c r="H19" s="24"/>
      <c r="I19" s="127" t="s">
        <v>26</v>
      </c>
      <c r="J19" s="117" t="str">
        <f aca="false">IF('Rekapitulace zakázky'!AN11="","",'Rekapitulace zakázky'!AN11)</f>
        <v/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5</v>
      </c>
      <c r="J21" s="19" t="str">
        <f aca="false">'Rekapitulace zakázk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zakázky'!E14</f>
        <v>Vyplň údaj</v>
      </c>
      <c r="F22" s="132"/>
      <c r="G22" s="132"/>
      <c r="H22" s="132"/>
      <c r="I22" s="127" t="s">
        <v>26</v>
      </c>
      <c r="J22" s="19" t="str">
        <f aca="false">'Rekapitulace zakázk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5</v>
      </c>
      <c r="J24" s="117" t="str">
        <f aca="false">IF('Rekapitulace zakázky'!AN16="","",'Rekapitulace zakázky'!AN16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zakázky'!E17="","",'Rekapitulace zakázky'!E17)</f>
        <v> </v>
      </c>
      <c r="F25" s="24"/>
      <c r="G25" s="24"/>
      <c r="H25" s="24"/>
      <c r="I25" s="127" t="s">
        <v>26</v>
      </c>
      <c r="J25" s="117" t="str">
        <f aca="false">IF('Rekapitulace zakázky'!AN17="","",'Rekapitulace zakázky'!AN17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1</v>
      </c>
      <c r="E27" s="24"/>
      <c r="F27" s="24"/>
      <c r="G27" s="24"/>
      <c r="H27" s="24"/>
      <c r="I27" s="127" t="s">
        <v>25</v>
      </c>
      <c r="J27" s="117" t="str">
        <f aca="false">IF('Rekapitulace zakázky'!AN19="","",'Rekapitulace zakázk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zakázky'!E20="","",'Rekapitulace zakázky'!E20)</f>
        <v>Věra Trnková</v>
      </c>
      <c r="F28" s="24"/>
      <c r="G28" s="24"/>
      <c r="H28" s="24"/>
      <c r="I28" s="127" t="s">
        <v>26</v>
      </c>
      <c r="J28" s="117" t="str">
        <f aca="false">IF('Rekapitulace zakázky'!AN20="","",'Rekapitulace zakázk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3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5</v>
      </c>
      <c r="E34" s="24"/>
      <c r="F34" s="24"/>
      <c r="G34" s="24"/>
      <c r="H34" s="24"/>
      <c r="I34" s="24"/>
      <c r="J34" s="140" t="n">
        <f aca="false">ROUND(J100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37</v>
      </c>
      <c r="G36" s="24"/>
      <c r="H36" s="24"/>
      <c r="I36" s="141" t="s">
        <v>36</v>
      </c>
      <c r="J36" s="141" t="s">
        <v>38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39</v>
      </c>
      <c r="E37" s="127" t="s">
        <v>40</v>
      </c>
      <c r="F37" s="143" t="n">
        <f aca="false">ROUND((SUM(BE100:BE227)),  2)</f>
        <v>0</v>
      </c>
      <c r="G37" s="24"/>
      <c r="H37" s="24"/>
      <c r="I37" s="144" t="n">
        <v>0.21</v>
      </c>
      <c r="J37" s="143" t="n">
        <f aca="false">ROUND(((SUM(BE100:BE227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1</v>
      </c>
      <c r="F38" s="143" t="n">
        <f aca="false">ROUND((SUM(BF100:BF227)),  2)</f>
        <v>0</v>
      </c>
      <c r="G38" s="24"/>
      <c r="H38" s="24"/>
      <c r="I38" s="144" t="n">
        <v>0.15</v>
      </c>
      <c r="J38" s="143" t="n">
        <f aca="false">ROUND(((SUM(BF100:BF227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2</v>
      </c>
      <c r="F39" s="143" t="n">
        <f aca="false">ROUND((SUM(BG100:BG227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3</v>
      </c>
      <c r="F40" s="143" t="n">
        <f aca="false">ROUND((SUM(BH100:BH227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4</v>
      </c>
      <c r="F41" s="143" t="n">
        <f aca="false">ROUND((SUM(BI100:BI227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5</v>
      </c>
      <c r="E43" s="147"/>
      <c r="F43" s="147"/>
      <c r="G43" s="148" t="s">
        <v>46</v>
      </c>
      <c r="H43" s="149" t="s">
        <v>47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3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Oprava trati v úseku Hoštka - Polepy_OPRAVA č.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3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446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4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83" t="s">
        <v>779</v>
      </c>
      <c r="F56" s="283"/>
      <c r="G56" s="283"/>
      <c r="H56" s="283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48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01 - km 392,730 - propustek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7" t="s">
        <v>22</v>
      </c>
      <c r="J60" s="157" t="str">
        <f aca="false">IF(J16="","",J16)</f>
        <v>15. 12. 2020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58" t="str">
        <f aca="false">E25</f>
        <v> 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58" t="str">
        <f aca="false">E28</f>
        <v>Věra Trnková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37</v>
      </c>
      <c r="D65" s="160"/>
      <c r="E65" s="160"/>
      <c r="F65" s="160"/>
      <c r="G65" s="160"/>
      <c r="H65" s="160"/>
      <c r="I65" s="160"/>
      <c r="J65" s="161" t="s">
        <v>138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67</v>
      </c>
      <c r="D67" s="26"/>
      <c r="E67" s="26"/>
      <c r="F67" s="26"/>
      <c r="G67" s="26"/>
      <c r="H67" s="26"/>
      <c r="I67" s="26"/>
      <c r="J67" s="163" t="n">
        <f aca="false">J100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39</v>
      </c>
    </row>
    <row r="68" s="164" customFormat="true" ht="24.95" hidden="false" customHeight="true" outlineLevel="0" collapsed="false">
      <c r="B68" s="165"/>
      <c r="C68" s="166"/>
      <c r="D68" s="167" t="s">
        <v>140</v>
      </c>
      <c r="E68" s="168"/>
      <c r="F68" s="168"/>
      <c r="G68" s="168"/>
      <c r="H68" s="168"/>
      <c r="I68" s="168"/>
      <c r="J68" s="169" t="n">
        <f aca="false">J101</f>
        <v>0</v>
      </c>
      <c r="K68" s="166"/>
      <c r="L68" s="170"/>
    </row>
    <row r="69" s="171" customFormat="true" ht="19.9" hidden="false" customHeight="true" outlineLevel="0" collapsed="false">
      <c r="B69" s="172"/>
      <c r="C69" s="109"/>
      <c r="D69" s="173" t="s">
        <v>450</v>
      </c>
      <c r="E69" s="174"/>
      <c r="F69" s="174"/>
      <c r="G69" s="174"/>
      <c r="H69" s="174"/>
      <c r="I69" s="174"/>
      <c r="J69" s="175" t="n">
        <f aca="false">J102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781</v>
      </c>
      <c r="E70" s="174"/>
      <c r="F70" s="174"/>
      <c r="G70" s="174"/>
      <c r="H70" s="174"/>
      <c r="I70" s="174"/>
      <c r="J70" s="175" t="n">
        <f aca="false">J143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452</v>
      </c>
      <c r="E71" s="174"/>
      <c r="F71" s="174"/>
      <c r="G71" s="174"/>
      <c r="H71" s="174"/>
      <c r="I71" s="174"/>
      <c r="J71" s="175" t="n">
        <f aca="false">J167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782</v>
      </c>
      <c r="E72" s="174"/>
      <c r="F72" s="174"/>
      <c r="G72" s="174"/>
      <c r="H72" s="174"/>
      <c r="I72" s="174"/>
      <c r="J72" s="175" t="n">
        <f aca="false">J177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454</v>
      </c>
      <c r="E73" s="174"/>
      <c r="F73" s="174"/>
      <c r="G73" s="174"/>
      <c r="H73" s="174"/>
      <c r="I73" s="174"/>
      <c r="J73" s="175" t="n">
        <f aca="false">J185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455</v>
      </c>
      <c r="E74" s="174"/>
      <c r="F74" s="174"/>
      <c r="G74" s="174"/>
      <c r="H74" s="174"/>
      <c r="I74" s="174"/>
      <c r="J74" s="175" t="n">
        <f aca="false">J205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456</v>
      </c>
      <c r="E75" s="174"/>
      <c r="F75" s="174"/>
      <c r="G75" s="174"/>
      <c r="H75" s="174"/>
      <c r="I75" s="174"/>
      <c r="J75" s="175" t="n">
        <f aca="false">J214</f>
        <v>0</v>
      </c>
      <c r="K75" s="109"/>
      <c r="L75" s="176"/>
    </row>
    <row r="76" s="164" customFormat="true" ht="24.95" hidden="false" customHeight="true" outlineLevel="0" collapsed="false">
      <c r="B76" s="165"/>
      <c r="C76" s="166"/>
      <c r="D76" s="167" t="s">
        <v>457</v>
      </c>
      <c r="E76" s="168"/>
      <c r="F76" s="168"/>
      <c r="G76" s="168"/>
      <c r="H76" s="168"/>
      <c r="I76" s="168"/>
      <c r="J76" s="169" t="n">
        <f aca="false">J217</f>
        <v>0</v>
      </c>
      <c r="K76" s="166"/>
      <c r="L76" s="170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42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6" t="str">
        <f aca="false">E7</f>
        <v>Oprava trati v úseku Hoštka - Polepy_OPRAVA č.1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32</v>
      </c>
      <c r="D87" s="8"/>
      <c r="E87" s="8"/>
      <c r="F87" s="8"/>
      <c r="G87" s="8"/>
      <c r="H87" s="8"/>
      <c r="I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156" t="s">
        <v>446</v>
      </c>
      <c r="F88" s="156"/>
      <c r="G88" s="156"/>
      <c r="H88" s="156"/>
      <c r="I88" s="8"/>
      <c r="J88" s="8"/>
      <c r="K88" s="8"/>
      <c r="L88" s="6"/>
    </row>
    <row r="89" customFormat="false" ht="12" hidden="false" customHeight="true" outlineLevel="0" collapsed="false">
      <c r="B89" s="7"/>
      <c r="C89" s="17" t="s">
        <v>134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283" t="s">
        <v>779</v>
      </c>
      <c r="F90" s="283"/>
      <c r="G90" s="283"/>
      <c r="H90" s="283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448</v>
      </c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3</f>
        <v>001 - km 392,730 - propustek</v>
      </c>
      <c r="F92" s="57"/>
      <c r="G92" s="57"/>
      <c r="H92" s="57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6</f>
        <v> </v>
      </c>
      <c r="G94" s="26"/>
      <c r="H94" s="26"/>
      <c r="I94" s="17" t="s">
        <v>22</v>
      </c>
      <c r="J94" s="157" t="str">
        <f aca="false">IF(J16="","",J16)</f>
        <v>15. 12. 2020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9</f>
        <v> </v>
      </c>
      <c r="G96" s="26"/>
      <c r="H96" s="26"/>
      <c r="I96" s="17" t="s">
        <v>29</v>
      </c>
      <c r="J96" s="158" t="str">
        <f aca="false">E25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7</v>
      </c>
      <c r="D97" s="26"/>
      <c r="E97" s="26"/>
      <c r="F97" s="18" t="str">
        <f aca="false">IF(E22="","",E22)</f>
        <v>Vyplň údaj</v>
      </c>
      <c r="G97" s="26"/>
      <c r="H97" s="26"/>
      <c r="I97" s="17" t="s">
        <v>31</v>
      </c>
      <c r="J97" s="158" t="str">
        <f aca="false">E28</f>
        <v>Věra Trnková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3" customFormat="true" ht="29.3" hidden="false" customHeight="true" outlineLevel="0" collapsed="false">
      <c r="A99" s="177"/>
      <c r="B99" s="178"/>
      <c r="C99" s="179" t="s">
        <v>143</v>
      </c>
      <c r="D99" s="180" t="s">
        <v>54</v>
      </c>
      <c r="E99" s="180" t="s">
        <v>50</v>
      </c>
      <c r="F99" s="180" t="s">
        <v>51</v>
      </c>
      <c r="G99" s="180" t="s">
        <v>144</v>
      </c>
      <c r="H99" s="180" t="s">
        <v>145</v>
      </c>
      <c r="I99" s="180" t="s">
        <v>146</v>
      </c>
      <c r="J99" s="180" t="s">
        <v>138</v>
      </c>
      <c r="K99" s="181" t="s">
        <v>147</v>
      </c>
      <c r="L99" s="182"/>
      <c r="M99" s="74"/>
      <c r="N99" s="75" t="s">
        <v>39</v>
      </c>
      <c r="O99" s="75" t="s">
        <v>148</v>
      </c>
      <c r="P99" s="75" t="s">
        <v>149</v>
      </c>
      <c r="Q99" s="75" t="s">
        <v>150</v>
      </c>
      <c r="R99" s="75" t="s">
        <v>151</v>
      </c>
      <c r="S99" s="75" t="s">
        <v>152</v>
      </c>
      <c r="T99" s="76" t="s">
        <v>153</v>
      </c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</row>
    <row r="100" s="31" customFormat="true" ht="22.8" hidden="false" customHeight="true" outlineLevel="0" collapsed="false">
      <c r="A100" s="24"/>
      <c r="B100" s="25"/>
      <c r="C100" s="82" t="s">
        <v>154</v>
      </c>
      <c r="D100" s="26"/>
      <c r="E100" s="26"/>
      <c r="F100" s="26"/>
      <c r="G100" s="26"/>
      <c r="H100" s="26"/>
      <c r="I100" s="26"/>
      <c r="J100" s="184" t="n">
        <f aca="false">BK100</f>
        <v>0</v>
      </c>
      <c r="K100" s="26"/>
      <c r="L100" s="30"/>
      <c r="M100" s="77"/>
      <c r="N100" s="185"/>
      <c r="O100" s="78"/>
      <c r="P100" s="186" t="n">
        <f aca="false">P101+P217</f>
        <v>0</v>
      </c>
      <c r="Q100" s="78"/>
      <c r="R100" s="186" t="n">
        <f aca="false">R101+R217</f>
        <v>447.612052687</v>
      </c>
      <c r="S100" s="78"/>
      <c r="T100" s="187" t="n">
        <f aca="false">T101+T217</f>
        <v>66.661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68</v>
      </c>
      <c r="AU100" s="3" t="s">
        <v>139</v>
      </c>
      <c r="BK100" s="188" t="n">
        <f aca="false">BK101+BK217</f>
        <v>0</v>
      </c>
    </row>
    <row r="101" s="189" customFormat="true" ht="25.9" hidden="false" customHeight="true" outlineLevel="0" collapsed="false">
      <c r="B101" s="190"/>
      <c r="C101" s="191"/>
      <c r="D101" s="192" t="s">
        <v>68</v>
      </c>
      <c r="E101" s="193" t="s">
        <v>155</v>
      </c>
      <c r="F101" s="193" t="s">
        <v>156</v>
      </c>
      <c r="G101" s="191"/>
      <c r="H101" s="191"/>
      <c r="I101" s="194"/>
      <c r="J101" s="195" t="n">
        <f aca="false">BK101</f>
        <v>0</v>
      </c>
      <c r="K101" s="191"/>
      <c r="L101" s="196"/>
      <c r="M101" s="197"/>
      <c r="N101" s="198"/>
      <c r="O101" s="198"/>
      <c r="P101" s="199" t="n">
        <f aca="false">P102+P143+P167+P177+P185+P205+P214</f>
        <v>0</v>
      </c>
      <c r="Q101" s="198"/>
      <c r="R101" s="199" t="n">
        <f aca="false">R102+R143+R167+R177+R185+R205+R214</f>
        <v>447.537052687</v>
      </c>
      <c r="S101" s="198"/>
      <c r="T101" s="200" t="n">
        <f aca="false">T102+T143+T167+T177+T185+T205+T214</f>
        <v>66.6618</v>
      </c>
      <c r="AR101" s="201" t="s">
        <v>76</v>
      </c>
      <c r="AT101" s="202" t="s">
        <v>68</v>
      </c>
      <c r="AU101" s="202" t="s">
        <v>69</v>
      </c>
      <c r="AY101" s="201" t="s">
        <v>157</v>
      </c>
      <c r="BK101" s="203" t="n">
        <f aca="false">BK102+BK143+BK167+BK177+BK185+BK205+BK214</f>
        <v>0</v>
      </c>
    </row>
    <row r="102" s="189" customFormat="true" ht="22.8" hidden="false" customHeight="true" outlineLevel="0" collapsed="false">
      <c r="B102" s="190"/>
      <c r="C102" s="191"/>
      <c r="D102" s="192" t="s">
        <v>68</v>
      </c>
      <c r="E102" s="204" t="s">
        <v>76</v>
      </c>
      <c r="F102" s="204" t="s">
        <v>458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42)</f>
        <v>0</v>
      </c>
      <c r="Q102" s="198"/>
      <c r="R102" s="199" t="n">
        <f aca="false">SUM(R103:R142)</f>
        <v>360.343003095</v>
      </c>
      <c r="S102" s="198"/>
      <c r="T102" s="200" t="n">
        <f aca="false">SUM(T103:T142)</f>
        <v>13.6245</v>
      </c>
      <c r="AR102" s="201" t="s">
        <v>76</v>
      </c>
      <c r="AT102" s="202" t="s">
        <v>68</v>
      </c>
      <c r="AU102" s="202" t="s">
        <v>76</v>
      </c>
      <c r="AY102" s="201" t="s">
        <v>157</v>
      </c>
      <c r="BK102" s="203" t="n">
        <f aca="false">SUM(BK103:BK142)</f>
        <v>0</v>
      </c>
    </row>
    <row r="103" s="31" customFormat="true" ht="12.8" hidden="false" customHeight="false" outlineLevel="0" collapsed="false">
      <c r="A103" s="24"/>
      <c r="B103" s="25"/>
      <c r="C103" s="206" t="s">
        <v>76</v>
      </c>
      <c r="D103" s="206" t="s">
        <v>160</v>
      </c>
      <c r="E103" s="207" t="s">
        <v>459</v>
      </c>
      <c r="F103" s="208" t="s">
        <v>460</v>
      </c>
      <c r="G103" s="209" t="s">
        <v>461</v>
      </c>
      <c r="H103" s="210" t="n">
        <v>40</v>
      </c>
      <c r="I103" s="211"/>
      <c r="J103" s="212" t="n">
        <f aca="false">ROUND(I103*H103,2)</f>
        <v>0</v>
      </c>
      <c r="K103" s="208" t="s">
        <v>462</v>
      </c>
      <c r="L103" s="30"/>
      <c r="M103" s="213"/>
      <c r="N103" s="214" t="s">
        <v>40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03</v>
      </c>
      <c r="AT103" s="217" t="s">
        <v>160</v>
      </c>
      <c r="AU103" s="217" t="s">
        <v>78</v>
      </c>
      <c r="AY103" s="3" t="s">
        <v>157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6</v>
      </c>
      <c r="BK103" s="218" t="n">
        <f aca="false">ROUND(I103*H103,2)</f>
        <v>0</v>
      </c>
      <c r="BL103" s="3" t="s">
        <v>103</v>
      </c>
      <c r="BM103" s="217" t="s">
        <v>783</v>
      </c>
    </row>
    <row r="104" s="31" customFormat="true" ht="44.25" hidden="false" customHeight="true" outlineLevel="0" collapsed="false">
      <c r="A104" s="24"/>
      <c r="B104" s="25"/>
      <c r="C104" s="206" t="s">
        <v>78</v>
      </c>
      <c r="D104" s="206" t="s">
        <v>160</v>
      </c>
      <c r="E104" s="207" t="s">
        <v>464</v>
      </c>
      <c r="F104" s="208" t="s">
        <v>465</v>
      </c>
      <c r="G104" s="209" t="s">
        <v>219</v>
      </c>
      <c r="H104" s="210" t="n">
        <v>0.8</v>
      </c>
      <c r="I104" s="211"/>
      <c r="J104" s="212" t="n">
        <f aca="false">ROUND(I104*H104,2)</f>
        <v>0</v>
      </c>
      <c r="K104" s="208" t="s">
        <v>462</v>
      </c>
      <c r="L104" s="30"/>
      <c r="M104" s="213"/>
      <c r="N104" s="214" t="s">
        <v>40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03</v>
      </c>
      <c r="AT104" s="217" t="s">
        <v>160</v>
      </c>
      <c r="AU104" s="217" t="s">
        <v>78</v>
      </c>
      <c r="AY104" s="3" t="s">
        <v>157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6</v>
      </c>
      <c r="BK104" s="218" t="n">
        <f aca="false">ROUND(I104*H104,2)</f>
        <v>0</v>
      </c>
      <c r="BL104" s="3" t="s">
        <v>103</v>
      </c>
      <c r="BM104" s="217" t="s">
        <v>784</v>
      </c>
    </row>
    <row r="105" s="231" customFormat="true" ht="12.8" hidden="false" customHeight="false" outlineLevel="0" collapsed="false">
      <c r="B105" s="232"/>
      <c r="C105" s="233"/>
      <c r="D105" s="222" t="s">
        <v>166</v>
      </c>
      <c r="E105" s="234"/>
      <c r="F105" s="235" t="s">
        <v>785</v>
      </c>
      <c r="G105" s="233"/>
      <c r="H105" s="236" t="n">
        <v>0.8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66</v>
      </c>
      <c r="AU105" s="242" t="s">
        <v>78</v>
      </c>
      <c r="AV105" s="231" t="s">
        <v>78</v>
      </c>
      <c r="AW105" s="231" t="s">
        <v>30</v>
      </c>
      <c r="AX105" s="231" t="s">
        <v>76</v>
      </c>
      <c r="AY105" s="242" t="s">
        <v>157</v>
      </c>
    </row>
    <row r="106" s="31" customFormat="true" ht="12.8" hidden="false" customHeight="false" outlineLevel="0" collapsed="false">
      <c r="A106" s="24"/>
      <c r="B106" s="25"/>
      <c r="C106" s="206" t="s">
        <v>100</v>
      </c>
      <c r="D106" s="206" t="s">
        <v>160</v>
      </c>
      <c r="E106" s="207" t="s">
        <v>786</v>
      </c>
      <c r="F106" s="208" t="s">
        <v>787</v>
      </c>
      <c r="G106" s="209" t="s">
        <v>461</v>
      </c>
      <c r="H106" s="210" t="n">
        <v>23.25</v>
      </c>
      <c r="I106" s="211"/>
      <c r="J106" s="212" t="n">
        <f aca="false">ROUND(I106*H106,2)</f>
        <v>0</v>
      </c>
      <c r="K106" s="208" t="s">
        <v>462</v>
      </c>
      <c r="L106" s="30"/>
      <c r="M106" s="213"/>
      <c r="N106" s="214" t="s">
        <v>40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.586</v>
      </c>
      <c r="T106" s="216" t="n">
        <f aca="false">S106*H106</f>
        <v>13.624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03</v>
      </c>
      <c r="AT106" s="217" t="s">
        <v>160</v>
      </c>
      <c r="AU106" s="217" t="s">
        <v>78</v>
      </c>
      <c r="AY106" s="3" t="s">
        <v>15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6</v>
      </c>
      <c r="BK106" s="218" t="n">
        <f aca="false">ROUND(I106*H106,2)</f>
        <v>0</v>
      </c>
      <c r="BL106" s="3" t="s">
        <v>103</v>
      </c>
      <c r="BM106" s="217" t="s">
        <v>788</v>
      </c>
    </row>
    <row r="107" s="231" customFormat="true" ht="12.8" hidden="false" customHeight="false" outlineLevel="0" collapsed="false">
      <c r="B107" s="232"/>
      <c r="C107" s="233"/>
      <c r="D107" s="222" t="s">
        <v>166</v>
      </c>
      <c r="E107" s="234"/>
      <c r="F107" s="235" t="s">
        <v>789</v>
      </c>
      <c r="G107" s="233"/>
      <c r="H107" s="236" t="n">
        <v>23.25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66</v>
      </c>
      <c r="AU107" s="242" t="s">
        <v>78</v>
      </c>
      <c r="AV107" s="231" t="s">
        <v>78</v>
      </c>
      <c r="AW107" s="231" t="s">
        <v>30</v>
      </c>
      <c r="AX107" s="231" t="s">
        <v>76</v>
      </c>
      <c r="AY107" s="242" t="s">
        <v>157</v>
      </c>
    </row>
    <row r="108" s="31" customFormat="true" ht="21.75" hidden="false" customHeight="true" outlineLevel="0" collapsed="false">
      <c r="A108" s="24"/>
      <c r="B108" s="25"/>
      <c r="C108" s="206" t="s">
        <v>103</v>
      </c>
      <c r="D108" s="206" t="s">
        <v>160</v>
      </c>
      <c r="E108" s="207" t="s">
        <v>790</v>
      </c>
      <c r="F108" s="208" t="s">
        <v>791</v>
      </c>
      <c r="G108" s="209" t="s">
        <v>163</v>
      </c>
      <c r="H108" s="210" t="n">
        <v>25</v>
      </c>
      <c r="I108" s="211"/>
      <c r="J108" s="212" t="n">
        <f aca="false">ROUND(I108*H108,2)</f>
        <v>0</v>
      </c>
      <c r="K108" s="208" t="s">
        <v>462</v>
      </c>
      <c r="L108" s="30"/>
      <c r="M108" s="213"/>
      <c r="N108" s="214" t="s">
        <v>40</v>
      </c>
      <c r="O108" s="67"/>
      <c r="P108" s="215" t="n">
        <f aca="false">O108*H108</f>
        <v>0</v>
      </c>
      <c r="Q108" s="215" t="n">
        <v>0.0100433238</v>
      </c>
      <c r="R108" s="215" t="n">
        <f aca="false">Q108*H108</f>
        <v>0.251083095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03</v>
      </c>
      <c r="AT108" s="217" t="s">
        <v>160</v>
      </c>
      <c r="AU108" s="217" t="s">
        <v>78</v>
      </c>
      <c r="AY108" s="3" t="s">
        <v>157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6</v>
      </c>
      <c r="BK108" s="218" t="n">
        <f aca="false">ROUND(I108*H108,2)</f>
        <v>0</v>
      </c>
      <c r="BL108" s="3" t="s">
        <v>103</v>
      </c>
      <c r="BM108" s="217" t="s">
        <v>792</v>
      </c>
    </row>
    <row r="109" s="31" customFormat="true" ht="90" hidden="false" customHeight="true" outlineLevel="0" collapsed="false">
      <c r="A109" s="24"/>
      <c r="B109" s="25"/>
      <c r="C109" s="206" t="s">
        <v>158</v>
      </c>
      <c r="D109" s="206" t="s">
        <v>160</v>
      </c>
      <c r="E109" s="207" t="s">
        <v>793</v>
      </c>
      <c r="F109" s="208" t="s">
        <v>794</v>
      </c>
      <c r="G109" s="209" t="s">
        <v>163</v>
      </c>
      <c r="H109" s="210" t="n">
        <v>10</v>
      </c>
      <c r="I109" s="211"/>
      <c r="J109" s="212" t="n">
        <f aca="false">ROUND(I109*H109,2)</f>
        <v>0</v>
      </c>
      <c r="K109" s="208" t="s">
        <v>462</v>
      </c>
      <c r="L109" s="30"/>
      <c r="M109" s="213"/>
      <c r="N109" s="214" t="s">
        <v>40</v>
      </c>
      <c r="O109" s="67"/>
      <c r="P109" s="215" t="n">
        <f aca="false">O109*H109</f>
        <v>0</v>
      </c>
      <c r="Q109" s="215" t="n">
        <v>0.0369043</v>
      </c>
      <c r="R109" s="215" t="n">
        <f aca="false">Q109*H109</f>
        <v>0.369043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03</v>
      </c>
      <c r="AT109" s="217" t="s">
        <v>160</v>
      </c>
      <c r="AU109" s="217" t="s">
        <v>78</v>
      </c>
      <c r="AY109" s="3" t="s">
        <v>157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6</v>
      </c>
      <c r="BK109" s="218" t="n">
        <f aca="false">ROUND(I109*H109,2)</f>
        <v>0</v>
      </c>
      <c r="BL109" s="3" t="s">
        <v>103</v>
      </c>
      <c r="BM109" s="217" t="s">
        <v>795</v>
      </c>
    </row>
    <row r="110" s="31" customFormat="true" ht="12.8" hidden="false" customHeight="false" outlineLevel="0" collapsed="false">
      <c r="A110" s="24"/>
      <c r="B110" s="25"/>
      <c r="C110" s="206" t="s">
        <v>200</v>
      </c>
      <c r="D110" s="206" t="s">
        <v>160</v>
      </c>
      <c r="E110" s="207" t="s">
        <v>796</v>
      </c>
      <c r="F110" s="208" t="s">
        <v>797</v>
      </c>
      <c r="G110" s="209" t="s">
        <v>219</v>
      </c>
      <c r="H110" s="210" t="n">
        <v>290.28</v>
      </c>
      <c r="I110" s="211"/>
      <c r="J110" s="212" t="n">
        <f aca="false">ROUND(I110*H110,2)</f>
        <v>0</v>
      </c>
      <c r="K110" s="208" t="s">
        <v>462</v>
      </c>
      <c r="L110" s="30"/>
      <c r="M110" s="213"/>
      <c r="N110" s="214" t="s">
        <v>40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03</v>
      </c>
      <c r="AT110" s="217" t="s">
        <v>160</v>
      </c>
      <c r="AU110" s="217" t="s">
        <v>78</v>
      </c>
      <c r="AY110" s="3" t="s">
        <v>157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6</v>
      </c>
      <c r="BK110" s="218" t="n">
        <f aca="false">ROUND(I110*H110,2)</f>
        <v>0</v>
      </c>
      <c r="BL110" s="3" t="s">
        <v>103</v>
      </c>
      <c r="BM110" s="217" t="s">
        <v>798</v>
      </c>
    </row>
    <row r="111" s="31" customFormat="true" ht="12.8" hidden="false" customHeight="false" outlineLevel="0" collapsed="false">
      <c r="A111" s="24"/>
      <c r="B111" s="25"/>
      <c r="C111" s="206" t="s">
        <v>191</v>
      </c>
      <c r="D111" s="206" t="s">
        <v>160</v>
      </c>
      <c r="E111" s="207" t="s">
        <v>799</v>
      </c>
      <c r="F111" s="208" t="s">
        <v>800</v>
      </c>
      <c r="G111" s="209" t="s">
        <v>219</v>
      </c>
      <c r="H111" s="210" t="n">
        <v>290.28</v>
      </c>
      <c r="I111" s="211"/>
      <c r="J111" s="212" t="n">
        <f aca="false">ROUND(I111*H111,2)</f>
        <v>0</v>
      </c>
      <c r="K111" s="208" t="s">
        <v>462</v>
      </c>
      <c r="L111" s="30"/>
      <c r="M111" s="213"/>
      <c r="N111" s="214" t="s">
        <v>40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03</v>
      </c>
      <c r="AT111" s="217" t="s">
        <v>160</v>
      </c>
      <c r="AU111" s="217" t="s">
        <v>78</v>
      </c>
      <c r="AY111" s="3" t="s">
        <v>157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6</v>
      </c>
      <c r="BK111" s="218" t="n">
        <f aca="false">ROUND(I111*H111,2)</f>
        <v>0</v>
      </c>
      <c r="BL111" s="3" t="s">
        <v>103</v>
      </c>
      <c r="BM111" s="217" t="s">
        <v>801</v>
      </c>
    </row>
    <row r="112" s="31" customFormat="true" ht="12.8" hidden="false" customHeight="false" outlineLevel="0" collapsed="false">
      <c r="A112" s="24"/>
      <c r="B112" s="25"/>
      <c r="C112" s="206" t="s">
        <v>182</v>
      </c>
      <c r="D112" s="206" t="s">
        <v>160</v>
      </c>
      <c r="E112" s="207" t="s">
        <v>802</v>
      </c>
      <c r="F112" s="208" t="s">
        <v>803</v>
      </c>
      <c r="G112" s="209" t="s">
        <v>219</v>
      </c>
      <c r="H112" s="210" t="n">
        <v>10</v>
      </c>
      <c r="I112" s="211"/>
      <c r="J112" s="212" t="n">
        <f aca="false">ROUND(I112*H112,2)</f>
        <v>0</v>
      </c>
      <c r="K112" s="208" t="s">
        <v>462</v>
      </c>
      <c r="L112" s="30"/>
      <c r="M112" s="213"/>
      <c r="N112" s="214" t="s">
        <v>40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03</v>
      </c>
      <c r="AT112" s="217" t="s">
        <v>160</v>
      </c>
      <c r="AU112" s="217" t="s">
        <v>78</v>
      </c>
      <c r="AY112" s="3" t="s">
        <v>157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6</v>
      </c>
      <c r="BK112" s="218" t="n">
        <f aca="false">ROUND(I112*H112,2)</f>
        <v>0</v>
      </c>
      <c r="BL112" s="3" t="s">
        <v>103</v>
      </c>
      <c r="BM112" s="217" t="s">
        <v>804</v>
      </c>
    </row>
    <row r="113" s="231" customFormat="true" ht="12.8" hidden="false" customHeight="false" outlineLevel="0" collapsed="false">
      <c r="B113" s="232"/>
      <c r="C113" s="233"/>
      <c r="D113" s="222" t="s">
        <v>166</v>
      </c>
      <c r="E113" s="234"/>
      <c r="F113" s="235" t="s">
        <v>805</v>
      </c>
      <c r="G113" s="233"/>
      <c r="H113" s="236" t="n">
        <v>10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66</v>
      </c>
      <c r="AU113" s="242" t="s">
        <v>78</v>
      </c>
      <c r="AV113" s="231" t="s">
        <v>78</v>
      </c>
      <c r="AW113" s="231" t="s">
        <v>30</v>
      </c>
      <c r="AX113" s="231" t="s">
        <v>76</v>
      </c>
      <c r="AY113" s="242" t="s">
        <v>157</v>
      </c>
    </row>
    <row r="114" s="31" customFormat="true" ht="12.8" hidden="false" customHeight="false" outlineLevel="0" collapsed="false">
      <c r="A114" s="24"/>
      <c r="B114" s="25"/>
      <c r="C114" s="206" t="s">
        <v>204</v>
      </c>
      <c r="D114" s="206" t="s">
        <v>160</v>
      </c>
      <c r="E114" s="207" t="s">
        <v>477</v>
      </c>
      <c r="F114" s="208" t="s">
        <v>478</v>
      </c>
      <c r="G114" s="209" t="s">
        <v>461</v>
      </c>
      <c r="H114" s="210" t="n">
        <v>16.354</v>
      </c>
      <c r="I114" s="211"/>
      <c r="J114" s="212" t="n">
        <f aca="false">ROUND(I114*H114,2)</f>
        <v>0</v>
      </c>
      <c r="K114" s="208" t="s">
        <v>462</v>
      </c>
      <c r="L114" s="30"/>
      <c r="M114" s="213"/>
      <c r="N114" s="214" t="s">
        <v>40</v>
      </c>
      <c r="O114" s="67"/>
      <c r="P114" s="215" t="n">
        <f aca="false">O114*H114</f>
        <v>0</v>
      </c>
      <c r="Q114" s="215" t="n">
        <v>0.002</v>
      </c>
      <c r="R114" s="215" t="n">
        <f aca="false">Q114*H114</f>
        <v>0.032708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03</v>
      </c>
      <c r="AT114" s="217" t="s">
        <v>160</v>
      </c>
      <c r="AU114" s="217" t="s">
        <v>78</v>
      </c>
      <c r="AY114" s="3" t="s">
        <v>157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6</v>
      </c>
      <c r="BK114" s="218" t="n">
        <f aca="false">ROUND(I114*H114,2)</f>
        <v>0</v>
      </c>
      <c r="BL114" s="3" t="s">
        <v>103</v>
      </c>
      <c r="BM114" s="217" t="s">
        <v>806</v>
      </c>
    </row>
    <row r="115" s="31" customFormat="true" ht="12.8" hidden="false" customHeight="false" outlineLevel="0" collapsed="false">
      <c r="A115" s="24"/>
      <c r="B115" s="25"/>
      <c r="C115" s="26"/>
      <c r="D115" s="222" t="s">
        <v>214</v>
      </c>
      <c r="E115" s="26"/>
      <c r="F115" s="253" t="s">
        <v>807</v>
      </c>
      <c r="G115" s="26"/>
      <c r="H115" s="26"/>
      <c r="I115" s="254"/>
      <c r="J115" s="26"/>
      <c r="K115" s="26"/>
      <c r="L115" s="30"/>
      <c r="M115" s="255"/>
      <c r="N115" s="25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4</v>
      </c>
      <c r="AU115" s="3" t="s">
        <v>78</v>
      </c>
    </row>
    <row r="116" s="219" customFormat="true" ht="12.8" hidden="false" customHeight="false" outlineLevel="0" collapsed="false">
      <c r="B116" s="220"/>
      <c r="C116" s="221"/>
      <c r="D116" s="222" t="s">
        <v>166</v>
      </c>
      <c r="E116" s="223"/>
      <c r="F116" s="224" t="s">
        <v>808</v>
      </c>
      <c r="G116" s="221"/>
      <c r="H116" s="223"/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66</v>
      </c>
      <c r="AU116" s="230" t="s">
        <v>78</v>
      </c>
      <c r="AV116" s="219" t="s">
        <v>76</v>
      </c>
      <c r="AW116" s="219" t="s">
        <v>30</v>
      </c>
      <c r="AX116" s="219" t="s">
        <v>69</v>
      </c>
      <c r="AY116" s="230" t="s">
        <v>157</v>
      </c>
    </row>
    <row r="117" s="231" customFormat="true" ht="12.8" hidden="false" customHeight="false" outlineLevel="0" collapsed="false">
      <c r="B117" s="232"/>
      <c r="C117" s="233"/>
      <c r="D117" s="222" t="s">
        <v>166</v>
      </c>
      <c r="E117" s="234"/>
      <c r="F117" s="235" t="s">
        <v>809</v>
      </c>
      <c r="G117" s="233"/>
      <c r="H117" s="236" t="n">
        <v>8.177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66</v>
      </c>
      <c r="AU117" s="242" t="s">
        <v>78</v>
      </c>
      <c r="AV117" s="231" t="s">
        <v>78</v>
      </c>
      <c r="AW117" s="231" t="s">
        <v>30</v>
      </c>
      <c r="AX117" s="231" t="s">
        <v>69</v>
      </c>
      <c r="AY117" s="242" t="s">
        <v>157</v>
      </c>
    </row>
    <row r="118" s="219" customFormat="true" ht="12.8" hidden="false" customHeight="false" outlineLevel="0" collapsed="false">
      <c r="B118" s="220"/>
      <c r="C118" s="221"/>
      <c r="D118" s="222" t="s">
        <v>166</v>
      </c>
      <c r="E118" s="223"/>
      <c r="F118" s="224" t="s">
        <v>810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66</v>
      </c>
      <c r="AU118" s="230" t="s">
        <v>78</v>
      </c>
      <c r="AV118" s="219" t="s">
        <v>76</v>
      </c>
      <c r="AW118" s="219" t="s">
        <v>30</v>
      </c>
      <c r="AX118" s="219" t="s">
        <v>69</v>
      </c>
      <c r="AY118" s="230" t="s">
        <v>157</v>
      </c>
    </row>
    <row r="119" s="231" customFormat="true" ht="12.8" hidden="false" customHeight="false" outlineLevel="0" collapsed="false">
      <c r="B119" s="232"/>
      <c r="C119" s="233"/>
      <c r="D119" s="222" t="s">
        <v>166</v>
      </c>
      <c r="E119" s="234"/>
      <c r="F119" s="235" t="s">
        <v>809</v>
      </c>
      <c r="G119" s="233"/>
      <c r="H119" s="236" t="n">
        <v>8.177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66</v>
      </c>
      <c r="AU119" s="242" t="s">
        <v>78</v>
      </c>
      <c r="AV119" s="231" t="s">
        <v>78</v>
      </c>
      <c r="AW119" s="231" t="s">
        <v>30</v>
      </c>
      <c r="AX119" s="231" t="s">
        <v>69</v>
      </c>
      <c r="AY119" s="242" t="s">
        <v>157</v>
      </c>
    </row>
    <row r="120" s="257" customFormat="true" ht="12.8" hidden="false" customHeight="false" outlineLevel="0" collapsed="false">
      <c r="B120" s="258"/>
      <c r="C120" s="259"/>
      <c r="D120" s="222" t="s">
        <v>166</v>
      </c>
      <c r="E120" s="260"/>
      <c r="F120" s="261" t="s">
        <v>331</v>
      </c>
      <c r="G120" s="259"/>
      <c r="H120" s="262" t="n">
        <v>16.354</v>
      </c>
      <c r="I120" s="263"/>
      <c r="J120" s="259"/>
      <c r="K120" s="259"/>
      <c r="L120" s="264"/>
      <c r="M120" s="265"/>
      <c r="N120" s="266"/>
      <c r="O120" s="266"/>
      <c r="P120" s="266"/>
      <c r="Q120" s="266"/>
      <c r="R120" s="266"/>
      <c r="S120" s="266"/>
      <c r="T120" s="267"/>
      <c r="AT120" s="268" t="s">
        <v>166</v>
      </c>
      <c r="AU120" s="268" t="s">
        <v>78</v>
      </c>
      <c r="AV120" s="257" t="s">
        <v>103</v>
      </c>
      <c r="AW120" s="257" t="s">
        <v>30</v>
      </c>
      <c r="AX120" s="257" t="s">
        <v>76</v>
      </c>
      <c r="AY120" s="268" t="s">
        <v>157</v>
      </c>
    </row>
    <row r="121" s="31" customFormat="true" ht="12.8" hidden="false" customHeight="false" outlineLevel="0" collapsed="false">
      <c r="A121" s="24"/>
      <c r="B121" s="25"/>
      <c r="C121" s="206" t="s">
        <v>210</v>
      </c>
      <c r="D121" s="206" t="s">
        <v>160</v>
      </c>
      <c r="E121" s="207" t="s">
        <v>482</v>
      </c>
      <c r="F121" s="208" t="s">
        <v>483</v>
      </c>
      <c r="G121" s="209" t="s">
        <v>461</v>
      </c>
      <c r="H121" s="210" t="n">
        <v>16.354</v>
      </c>
      <c r="I121" s="211"/>
      <c r="J121" s="212" t="n">
        <f aca="false">ROUND(I121*H121,2)</f>
        <v>0</v>
      </c>
      <c r="K121" s="208" t="s">
        <v>462</v>
      </c>
      <c r="L121" s="30"/>
      <c r="M121" s="213"/>
      <c r="N121" s="214" t="s">
        <v>40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03</v>
      </c>
      <c r="AT121" s="217" t="s">
        <v>160</v>
      </c>
      <c r="AU121" s="217" t="s">
        <v>78</v>
      </c>
      <c r="AY121" s="3" t="s">
        <v>157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6</v>
      </c>
      <c r="BK121" s="218" t="n">
        <f aca="false">ROUND(I121*H121,2)</f>
        <v>0</v>
      </c>
      <c r="BL121" s="3" t="s">
        <v>103</v>
      </c>
      <c r="BM121" s="217" t="s">
        <v>811</v>
      </c>
    </row>
    <row r="122" s="31" customFormat="true" ht="12.8" hidden="false" customHeight="false" outlineLevel="0" collapsed="false">
      <c r="A122" s="24"/>
      <c r="B122" s="25"/>
      <c r="C122" s="26"/>
      <c r="D122" s="222" t="s">
        <v>214</v>
      </c>
      <c r="E122" s="26"/>
      <c r="F122" s="253" t="s">
        <v>812</v>
      </c>
      <c r="G122" s="26"/>
      <c r="H122" s="26"/>
      <c r="I122" s="254"/>
      <c r="J122" s="26"/>
      <c r="K122" s="26"/>
      <c r="L122" s="30"/>
      <c r="M122" s="255"/>
      <c r="N122" s="25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4</v>
      </c>
      <c r="AU122" s="3" t="s">
        <v>78</v>
      </c>
    </row>
    <row r="123" s="31" customFormat="true" ht="33" hidden="false" customHeight="true" outlineLevel="0" collapsed="false">
      <c r="A123" s="24"/>
      <c r="B123" s="25"/>
      <c r="C123" s="206" t="s">
        <v>216</v>
      </c>
      <c r="D123" s="206" t="s">
        <v>160</v>
      </c>
      <c r="E123" s="207" t="s">
        <v>813</v>
      </c>
      <c r="F123" s="208" t="s">
        <v>814</v>
      </c>
      <c r="G123" s="209" t="s">
        <v>461</v>
      </c>
      <c r="H123" s="210" t="n">
        <v>27.9</v>
      </c>
      <c r="I123" s="211"/>
      <c r="J123" s="212" t="n">
        <f aca="false">ROUND(I123*H123,2)</f>
        <v>0</v>
      </c>
      <c r="K123" s="208"/>
      <c r="L123" s="30"/>
      <c r="M123" s="213"/>
      <c r="N123" s="214" t="s">
        <v>40</v>
      </c>
      <c r="O123" s="67"/>
      <c r="P123" s="215" t="n">
        <f aca="false">O123*H123</f>
        <v>0</v>
      </c>
      <c r="Q123" s="215" t="n">
        <v>0.02111</v>
      </c>
      <c r="R123" s="215" t="n">
        <f aca="false">Q123*H123</f>
        <v>0.588969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03</v>
      </c>
      <c r="AT123" s="217" t="s">
        <v>160</v>
      </c>
      <c r="AU123" s="217" t="s">
        <v>78</v>
      </c>
      <c r="AY123" s="3" t="s">
        <v>157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6</v>
      </c>
      <c r="BK123" s="218" t="n">
        <f aca="false">ROUND(I123*H123,2)</f>
        <v>0</v>
      </c>
      <c r="BL123" s="3" t="s">
        <v>103</v>
      </c>
      <c r="BM123" s="217" t="s">
        <v>815</v>
      </c>
    </row>
    <row r="124" s="31" customFormat="true" ht="12.8" hidden="false" customHeight="false" outlineLevel="0" collapsed="false">
      <c r="A124" s="24"/>
      <c r="B124" s="25"/>
      <c r="C124" s="26"/>
      <c r="D124" s="222" t="s">
        <v>214</v>
      </c>
      <c r="E124" s="26"/>
      <c r="F124" s="253" t="s">
        <v>816</v>
      </c>
      <c r="G124" s="26"/>
      <c r="H124" s="26"/>
      <c r="I124" s="254"/>
      <c r="J124" s="26"/>
      <c r="K124" s="26"/>
      <c r="L124" s="30"/>
      <c r="M124" s="255"/>
      <c r="N124" s="25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78</v>
      </c>
    </row>
    <row r="125" s="219" customFormat="true" ht="12.8" hidden="false" customHeight="false" outlineLevel="0" collapsed="false">
      <c r="B125" s="220"/>
      <c r="C125" s="221"/>
      <c r="D125" s="222" t="s">
        <v>166</v>
      </c>
      <c r="E125" s="223"/>
      <c r="F125" s="224" t="s">
        <v>817</v>
      </c>
      <c r="G125" s="221"/>
      <c r="H125" s="223"/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66</v>
      </c>
      <c r="AU125" s="230" t="s">
        <v>78</v>
      </c>
      <c r="AV125" s="219" t="s">
        <v>76</v>
      </c>
      <c r="AW125" s="219" t="s">
        <v>30</v>
      </c>
      <c r="AX125" s="219" t="s">
        <v>69</v>
      </c>
      <c r="AY125" s="230" t="s">
        <v>157</v>
      </c>
    </row>
    <row r="126" s="231" customFormat="true" ht="12.8" hidden="false" customHeight="false" outlineLevel="0" collapsed="false">
      <c r="B126" s="232"/>
      <c r="C126" s="233"/>
      <c r="D126" s="222" t="s">
        <v>166</v>
      </c>
      <c r="E126" s="234"/>
      <c r="F126" s="235" t="s">
        <v>818</v>
      </c>
      <c r="G126" s="233"/>
      <c r="H126" s="236" t="n">
        <v>18.6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66</v>
      </c>
      <c r="AU126" s="242" t="s">
        <v>78</v>
      </c>
      <c r="AV126" s="231" t="s">
        <v>78</v>
      </c>
      <c r="AW126" s="231" t="s">
        <v>30</v>
      </c>
      <c r="AX126" s="231" t="s">
        <v>69</v>
      </c>
      <c r="AY126" s="242" t="s">
        <v>157</v>
      </c>
    </row>
    <row r="127" s="219" customFormat="true" ht="12.8" hidden="false" customHeight="false" outlineLevel="0" collapsed="false">
      <c r="B127" s="220"/>
      <c r="C127" s="221"/>
      <c r="D127" s="222" t="s">
        <v>166</v>
      </c>
      <c r="E127" s="223"/>
      <c r="F127" s="224" t="s">
        <v>819</v>
      </c>
      <c r="G127" s="221"/>
      <c r="H127" s="223"/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66</v>
      </c>
      <c r="AU127" s="230" t="s">
        <v>78</v>
      </c>
      <c r="AV127" s="219" t="s">
        <v>76</v>
      </c>
      <c r="AW127" s="219" t="s">
        <v>30</v>
      </c>
      <c r="AX127" s="219" t="s">
        <v>69</v>
      </c>
      <c r="AY127" s="230" t="s">
        <v>157</v>
      </c>
    </row>
    <row r="128" s="231" customFormat="true" ht="12.8" hidden="false" customHeight="false" outlineLevel="0" collapsed="false">
      <c r="B128" s="232"/>
      <c r="C128" s="233"/>
      <c r="D128" s="222" t="s">
        <v>166</v>
      </c>
      <c r="E128" s="234"/>
      <c r="F128" s="235" t="s">
        <v>820</v>
      </c>
      <c r="G128" s="233"/>
      <c r="H128" s="236" t="n">
        <v>9.3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66</v>
      </c>
      <c r="AU128" s="242" t="s">
        <v>78</v>
      </c>
      <c r="AV128" s="231" t="s">
        <v>78</v>
      </c>
      <c r="AW128" s="231" t="s">
        <v>30</v>
      </c>
      <c r="AX128" s="231" t="s">
        <v>69</v>
      </c>
      <c r="AY128" s="242" t="s">
        <v>157</v>
      </c>
    </row>
    <row r="129" s="257" customFormat="true" ht="12.8" hidden="false" customHeight="false" outlineLevel="0" collapsed="false">
      <c r="B129" s="258"/>
      <c r="C129" s="259"/>
      <c r="D129" s="222" t="s">
        <v>166</v>
      </c>
      <c r="E129" s="260"/>
      <c r="F129" s="261" t="s">
        <v>331</v>
      </c>
      <c r="G129" s="259"/>
      <c r="H129" s="262" t="n">
        <v>27.9</v>
      </c>
      <c r="I129" s="263"/>
      <c r="J129" s="259"/>
      <c r="K129" s="259"/>
      <c r="L129" s="264"/>
      <c r="M129" s="265"/>
      <c r="N129" s="266"/>
      <c r="O129" s="266"/>
      <c r="P129" s="266"/>
      <c r="Q129" s="266"/>
      <c r="R129" s="266"/>
      <c r="S129" s="266"/>
      <c r="T129" s="267"/>
      <c r="AT129" s="268" t="s">
        <v>166</v>
      </c>
      <c r="AU129" s="268" t="s">
        <v>78</v>
      </c>
      <c r="AV129" s="257" t="s">
        <v>103</v>
      </c>
      <c r="AW129" s="257" t="s">
        <v>30</v>
      </c>
      <c r="AX129" s="257" t="s">
        <v>76</v>
      </c>
      <c r="AY129" s="268" t="s">
        <v>157</v>
      </c>
    </row>
    <row r="130" s="31" customFormat="true" ht="12.8" hidden="false" customHeight="false" outlineLevel="0" collapsed="false">
      <c r="A130" s="24"/>
      <c r="B130" s="25"/>
      <c r="C130" s="206" t="s">
        <v>223</v>
      </c>
      <c r="D130" s="206" t="s">
        <v>160</v>
      </c>
      <c r="E130" s="207" t="s">
        <v>485</v>
      </c>
      <c r="F130" s="208" t="s">
        <v>486</v>
      </c>
      <c r="G130" s="209" t="s">
        <v>219</v>
      </c>
      <c r="H130" s="210" t="n">
        <v>290.28</v>
      </c>
      <c r="I130" s="211"/>
      <c r="J130" s="212" t="n">
        <f aca="false">ROUND(I130*H130,2)</f>
        <v>0</v>
      </c>
      <c r="K130" s="208" t="s">
        <v>462</v>
      </c>
      <c r="L130" s="30"/>
      <c r="M130" s="213"/>
      <c r="N130" s="214" t="s">
        <v>40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03</v>
      </c>
      <c r="AT130" s="217" t="s">
        <v>160</v>
      </c>
      <c r="AU130" s="217" t="s">
        <v>78</v>
      </c>
      <c r="AY130" s="3" t="s">
        <v>157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6</v>
      </c>
      <c r="BK130" s="218" t="n">
        <f aca="false">ROUND(I130*H130,2)</f>
        <v>0</v>
      </c>
      <c r="BL130" s="3" t="s">
        <v>103</v>
      </c>
      <c r="BM130" s="217" t="s">
        <v>821</v>
      </c>
    </row>
    <row r="131" s="31" customFormat="true" ht="66.75" hidden="false" customHeight="true" outlineLevel="0" collapsed="false">
      <c r="A131" s="24"/>
      <c r="B131" s="25"/>
      <c r="C131" s="206" t="s">
        <v>228</v>
      </c>
      <c r="D131" s="206" t="s">
        <v>160</v>
      </c>
      <c r="E131" s="207" t="s">
        <v>488</v>
      </c>
      <c r="F131" s="208" t="s">
        <v>489</v>
      </c>
      <c r="G131" s="209" t="s">
        <v>219</v>
      </c>
      <c r="H131" s="210" t="n">
        <v>2322.24</v>
      </c>
      <c r="I131" s="211"/>
      <c r="J131" s="212" t="n">
        <f aca="false">ROUND(I131*H131,2)</f>
        <v>0</v>
      </c>
      <c r="K131" s="208" t="s">
        <v>462</v>
      </c>
      <c r="L131" s="30"/>
      <c r="M131" s="213"/>
      <c r="N131" s="214" t="s">
        <v>40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03</v>
      </c>
      <c r="AT131" s="217" t="s">
        <v>160</v>
      </c>
      <c r="AU131" s="217" t="s">
        <v>78</v>
      </c>
      <c r="AY131" s="3" t="s">
        <v>15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6</v>
      </c>
      <c r="BK131" s="218" t="n">
        <f aca="false">ROUND(I131*H131,2)</f>
        <v>0</v>
      </c>
      <c r="BL131" s="3" t="s">
        <v>103</v>
      </c>
      <c r="BM131" s="217" t="s">
        <v>822</v>
      </c>
    </row>
    <row r="132" s="219" customFormat="true" ht="12.8" hidden="false" customHeight="false" outlineLevel="0" collapsed="false">
      <c r="B132" s="220"/>
      <c r="C132" s="221"/>
      <c r="D132" s="222" t="s">
        <v>166</v>
      </c>
      <c r="E132" s="223"/>
      <c r="F132" s="224" t="s">
        <v>823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66</v>
      </c>
      <c r="AU132" s="230" t="s">
        <v>78</v>
      </c>
      <c r="AV132" s="219" t="s">
        <v>76</v>
      </c>
      <c r="AW132" s="219" t="s">
        <v>30</v>
      </c>
      <c r="AX132" s="219" t="s">
        <v>69</v>
      </c>
      <c r="AY132" s="230" t="s">
        <v>157</v>
      </c>
    </row>
    <row r="133" s="231" customFormat="true" ht="12.8" hidden="false" customHeight="false" outlineLevel="0" collapsed="false">
      <c r="B133" s="232"/>
      <c r="C133" s="233"/>
      <c r="D133" s="222" t="s">
        <v>166</v>
      </c>
      <c r="E133" s="234"/>
      <c r="F133" s="235" t="s">
        <v>824</v>
      </c>
      <c r="G133" s="233"/>
      <c r="H133" s="236" t="n">
        <v>2322.24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66</v>
      </c>
      <c r="AU133" s="242" t="s">
        <v>78</v>
      </c>
      <c r="AV133" s="231" t="s">
        <v>78</v>
      </c>
      <c r="AW133" s="231" t="s">
        <v>30</v>
      </c>
      <c r="AX133" s="231" t="s">
        <v>76</v>
      </c>
      <c r="AY133" s="242" t="s">
        <v>157</v>
      </c>
    </row>
    <row r="134" s="31" customFormat="true" ht="44.25" hidden="false" customHeight="true" outlineLevel="0" collapsed="false">
      <c r="A134" s="24"/>
      <c r="B134" s="25"/>
      <c r="C134" s="206" t="s">
        <v>233</v>
      </c>
      <c r="D134" s="206" t="s">
        <v>160</v>
      </c>
      <c r="E134" s="207" t="s">
        <v>493</v>
      </c>
      <c r="F134" s="208" t="s">
        <v>494</v>
      </c>
      <c r="G134" s="209" t="s">
        <v>194</v>
      </c>
      <c r="H134" s="210" t="n">
        <v>580.56</v>
      </c>
      <c r="I134" s="211"/>
      <c r="J134" s="212" t="n">
        <f aca="false">ROUND(I134*H134,2)</f>
        <v>0</v>
      </c>
      <c r="K134" s="208" t="s">
        <v>462</v>
      </c>
      <c r="L134" s="30"/>
      <c r="M134" s="213"/>
      <c r="N134" s="214" t="s">
        <v>40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03</v>
      </c>
      <c r="AT134" s="217" t="s">
        <v>160</v>
      </c>
      <c r="AU134" s="217" t="s">
        <v>78</v>
      </c>
      <c r="AY134" s="3" t="s">
        <v>157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6</v>
      </c>
      <c r="BK134" s="218" t="n">
        <f aca="false">ROUND(I134*H134,2)</f>
        <v>0</v>
      </c>
      <c r="BL134" s="3" t="s">
        <v>103</v>
      </c>
      <c r="BM134" s="217" t="s">
        <v>825</v>
      </c>
    </row>
    <row r="135" s="231" customFormat="true" ht="12.8" hidden="false" customHeight="false" outlineLevel="0" collapsed="false">
      <c r="B135" s="232"/>
      <c r="C135" s="233"/>
      <c r="D135" s="222" t="s">
        <v>166</v>
      </c>
      <c r="E135" s="234"/>
      <c r="F135" s="235" t="s">
        <v>826</v>
      </c>
      <c r="G135" s="233"/>
      <c r="H135" s="236" t="n">
        <v>580.56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66</v>
      </c>
      <c r="AU135" s="242" t="s">
        <v>78</v>
      </c>
      <c r="AV135" s="231" t="s">
        <v>78</v>
      </c>
      <c r="AW135" s="231" t="s">
        <v>30</v>
      </c>
      <c r="AX135" s="231" t="s">
        <v>76</v>
      </c>
      <c r="AY135" s="242" t="s">
        <v>157</v>
      </c>
    </row>
    <row r="136" s="31" customFormat="true" ht="12.8" hidden="false" customHeight="false" outlineLevel="0" collapsed="false">
      <c r="A136" s="24"/>
      <c r="B136" s="25"/>
      <c r="C136" s="206" t="s">
        <v>8</v>
      </c>
      <c r="D136" s="206" t="s">
        <v>160</v>
      </c>
      <c r="E136" s="207" t="s">
        <v>827</v>
      </c>
      <c r="F136" s="208" t="s">
        <v>828</v>
      </c>
      <c r="G136" s="209" t="s">
        <v>219</v>
      </c>
      <c r="H136" s="210" t="n">
        <v>189</v>
      </c>
      <c r="I136" s="211"/>
      <c r="J136" s="212" t="n">
        <f aca="false">ROUND(I136*H136,2)</f>
        <v>0</v>
      </c>
      <c r="K136" s="208" t="s">
        <v>462</v>
      </c>
      <c r="L136" s="30"/>
      <c r="M136" s="213"/>
      <c r="N136" s="214" t="s">
        <v>40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03</v>
      </c>
      <c r="AT136" s="217" t="s">
        <v>160</v>
      </c>
      <c r="AU136" s="217" t="s">
        <v>78</v>
      </c>
      <c r="AY136" s="3" t="s">
        <v>157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6</v>
      </c>
      <c r="BK136" s="218" t="n">
        <f aca="false">ROUND(I136*H136,2)</f>
        <v>0</v>
      </c>
      <c r="BL136" s="3" t="s">
        <v>103</v>
      </c>
      <c r="BM136" s="217" t="s">
        <v>829</v>
      </c>
    </row>
    <row r="137" s="31" customFormat="true" ht="16.5" hidden="false" customHeight="true" outlineLevel="0" collapsed="false">
      <c r="A137" s="24"/>
      <c r="B137" s="25"/>
      <c r="C137" s="243" t="s">
        <v>240</v>
      </c>
      <c r="D137" s="243" t="s">
        <v>179</v>
      </c>
      <c r="E137" s="244" t="s">
        <v>830</v>
      </c>
      <c r="F137" s="245" t="s">
        <v>831</v>
      </c>
      <c r="G137" s="246" t="s">
        <v>194</v>
      </c>
      <c r="H137" s="247" t="n">
        <v>359.1</v>
      </c>
      <c r="I137" s="248"/>
      <c r="J137" s="249" t="n">
        <f aca="false">ROUND(I137*H137,2)</f>
        <v>0</v>
      </c>
      <c r="K137" s="245" t="s">
        <v>462</v>
      </c>
      <c r="L137" s="250"/>
      <c r="M137" s="251"/>
      <c r="N137" s="252" t="s">
        <v>40</v>
      </c>
      <c r="O137" s="67"/>
      <c r="P137" s="215" t="n">
        <f aca="false">O137*H137</f>
        <v>0</v>
      </c>
      <c r="Q137" s="215" t="n">
        <v>1</v>
      </c>
      <c r="R137" s="215" t="n">
        <f aca="false">Q137*H137</f>
        <v>359.1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82</v>
      </c>
      <c r="AT137" s="217" t="s">
        <v>179</v>
      </c>
      <c r="AU137" s="217" t="s">
        <v>78</v>
      </c>
      <c r="AY137" s="3" t="s">
        <v>157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6</v>
      </c>
      <c r="BK137" s="218" t="n">
        <f aca="false">ROUND(I137*H137,2)</f>
        <v>0</v>
      </c>
      <c r="BL137" s="3" t="s">
        <v>103</v>
      </c>
      <c r="BM137" s="217" t="s">
        <v>832</v>
      </c>
    </row>
    <row r="138" s="231" customFormat="true" ht="12.8" hidden="false" customHeight="false" outlineLevel="0" collapsed="false">
      <c r="B138" s="232"/>
      <c r="C138" s="233"/>
      <c r="D138" s="222" t="s">
        <v>166</v>
      </c>
      <c r="E138" s="234"/>
      <c r="F138" s="235" t="s">
        <v>833</v>
      </c>
      <c r="G138" s="233"/>
      <c r="H138" s="236" t="n">
        <v>359.1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6</v>
      </c>
      <c r="AU138" s="242" t="s">
        <v>78</v>
      </c>
      <c r="AV138" s="231" t="s">
        <v>78</v>
      </c>
      <c r="AW138" s="231" t="s">
        <v>30</v>
      </c>
      <c r="AX138" s="231" t="s">
        <v>76</v>
      </c>
      <c r="AY138" s="242" t="s">
        <v>157</v>
      </c>
    </row>
    <row r="139" s="31" customFormat="true" ht="12.8" hidden="false" customHeight="false" outlineLevel="0" collapsed="false">
      <c r="A139" s="24"/>
      <c r="B139" s="25"/>
      <c r="C139" s="206" t="s">
        <v>245</v>
      </c>
      <c r="D139" s="206" t="s">
        <v>160</v>
      </c>
      <c r="E139" s="207" t="s">
        <v>834</v>
      </c>
      <c r="F139" s="208" t="s">
        <v>835</v>
      </c>
      <c r="G139" s="209" t="s">
        <v>461</v>
      </c>
      <c r="H139" s="210" t="n">
        <v>40</v>
      </c>
      <c r="I139" s="211"/>
      <c r="J139" s="212" t="n">
        <f aca="false">ROUND(I139*H139,2)</f>
        <v>0</v>
      </c>
      <c r="K139" s="208" t="s">
        <v>462</v>
      </c>
      <c r="L139" s="30"/>
      <c r="M139" s="213"/>
      <c r="N139" s="214" t="s">
        <v>40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03</v>
      </c>
      <c r="AT139" s="217" t="s">
        <v>160</v>
      </c>
      <c r="AU139" s="217" t="s">
        <v>78</v>
      </c>
      <c r="AY139" s="3" t="s">
        <v>15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6</v>
      </c>
      <c r="BK139" s="218" t="n">
        <f aca="false">ROUND(I139*H139,2)</f>
        <v>0</v>
      </c>
      <c r="BL139" s="3" t="s">
        <v>103</v>
      </c>
      <c r="BM139" s="217" t="s">
        <v>836</v>
      </c>
    </row>
    <row r="140" s="31" customFormat="true" ht="16.5" hidden="false" customHeight="true" outlineLevel="0" collapsed="false">
      <c r="A140" s="24"/>
      <c r="B140" s="25"/>
      <c r="C140" s="243" t="s">
        <v>249</v>
      </c>
      <c r="D140" s="243" t="s">
        <v>179</v>
      </c>
      <c r="E140" s="244" t="s">
        <v>837</v>
      </c>
      <c r="F140" s="245" t="s">
        <v>838</v>
      </c>
      <c r="G140" s="246" t="s">
        <v>839</v>
      </c>
      <c r="H140" s="247" t="n">
        <v>1.2</v>
      </c>
      <c r="I140" s="248"/>
      <c r="J140" s="249" t="n">
        <f aca="false">ROUND(I140*H140,2)</f>
        <v>0</v>
      </c>
      <c r="K140" s="245" t="s">
        <v>462</v>
      </c>
      <c r="L140" s="250"/>
      <c r="M140" s="251"/>
      <c r="N140" s="252" t="s">
        <v>40</v>
      </c>
      <c r="O140" s="67"/>
      <c r="P140" s="215" t="n">
        <f aca="false">O140*H140</f>
        <v>0</v>
      </c>
      <c r="Q140" s="215" t="n">
        <v>0.001</v>
      </c>
      <c r="R140" s="215" t="n">
        <f aca="false">Q140*H140</f>
        <v>0.001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82</v>
      </c>
      <c r="AT140" s="217" t="s">
        <v>179</v>
      </c>
      <c r="AU140" s="217" t="s">
        <v>78</v>
      </c>
      <c r="AY140" s="3" t="s">
        <v>15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6</v>
      </c>
      <c r="BK140" s="218" t="n">
        <f aca="false">ROUND(I140*H140,2)</f>
        <v>0</v>
      </c>
      <c r="BL140" s="3" t="s">
        <v>103</v>
      </c>
      <c r="BM140" s="217" t="s">
        <v>840</v>
      </c>
    </row>
    <row r="141" s="231" customFormat="true" ht="12.8" hidden="false" customHeight="false" outlineLevel="0" collapsed="false">
      <c r="B141" s="232"/>
      <c r="C141" s="233"/>
      <c r="D141" s="222" t="s">
        <v>166</v>
      </c>
      <c r="E141" s="234"/>
      <c r="F141" s="235" t="s">
        <v>841</v>
      </c>
      <c r="G141" s="233"/>
      <c r="H141" s="236" t="n">
        <v>1.2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66</v>
      </c>
      <c r="AU141" s="242" t="s">
        <v>78</v>
      </c>
      <c r="AV141" s="231" t="s">
        <v>78</v>
      </c>
      <c r="AW141" s="231" t="s">
        <v>30</v>
      </c>
      <c r="AX141" s="231" t="s">
        <v>76</v>
      </c>
      <c r="AY141" s="242" t="s">
        <v>157</v>
      </c>
    </row>
    <row r="142" s="31" customFormat="true" ht="12.8" hidden="false" customHeight="false" outlineLevel="0" collapsed="false">
      <c r="A142" s="24"/>
      <c r="B142" s="25"/>
      <c r="C142" s="206" t="s">
        <v>253</v>
      </c>
      <c r="D142" s="206" t="s">
        <v>160</v>
      </c>
      <c r="E142" s="207" t="s">
        <v>842</v>
      </c>
      <c r="F142" s="208" t="s">
        <v>843</v>
      </c>
      <c r="G142" s="209" t="s">
        <v>461</v>
      </c>
      <c r="H142" s="210" t="n">
        <v>40</v>
      </c>
      <c r="I142" s="211"/>
      <c r="J142" s="212" t="n">
        <f aca="false">ROUND(I142*H142,2)</f>
        <v>0</v>
      </c>
      <c r="K142" s="208" t="s">
        <v>462</v>
      </c>
      <c r="L142" s="30"/>
      <c r="M142" s="213"/>
      <c r="N142" s="214" t="s">
        <v>40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03</v>
      </c>
      <c r="AT142" s="217" t="s">
        <v>160</v>
      </c>
      <c r="AU142" s="217" t="s">
        <v>78</v>
      </c>
      <c r="AY142" s="3" t="s">
        <v>15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6</v>
      </c>
      <c r="BK142" s="218" t="n">
        <f aca="false">ROUND(I142*H142,2)</f>
        <v>0</v>
      </c>
      <c r="BL142" s="3" t="s">
        <v>103</v>
      </c>
      <c r="BM142" s="217" t="s">
        <v>844</v>
      </c>
    </row>
    <row r="143" s="189" customFormat="true" ht="22.8" hidden="false" customHeight="true" outlineLevel="0" collapsed="false">
      <c r="B143" s="190"/>
      <c r="C143" s="191"/>
      <c r="D143" s="192" t="s">
        <v>68</v>
      </c>
      <c r="E143" s="204" t="s">
        <v>78</v>
      </c>
      <c r="F143" s="204" t="s">
        <v>845</v>
      </c>
      <c r="G143" s="191"/>
      <c r="H143" s="191"/>
      <c r="I143" s="194"/>
      <c r="J143" s="205" t="n">
        <f aca="false">BK143</f>
        <v>0</v>
      </c>
      <c r="K143" s="191"/>
      <c r="L143" s="196"/>
      <c r="M143" s="197"/>
      <c r="N143" s="198"/>
      <c r="O143" s="198"/>
      <c r="P143" s="199" t="n">
        <f aca="false">SUM(P144:P166)</f>
        <v>0</v>
      </c>
      <c r="Q143" s="198"/>
      <c r="R143" s="199" t="n">
        <f aca="false">SUM(R144:R166)</f>
        <v>0.4129653092</v>
      </c>
      <c r="S143" s="198"/>
      <c r="T143" s="200" t="n">
        <f aca="false">SUM(T144:T166)</f>
        <v>0</v>
      </c>
      <c r="AR143" s="201" t="s">
        <v>76</v>
      </c>
      <c r="AT143" s="202" t="s">
        <v>68</v>
      </c>
      <c r="AU143" s="202" t="s">
        <v>76</v>
      </c>
      <c r="AY143" s="201" t="s">
        <v>157</v>
      </c>
      <c r="BK143" s="203" t="n">
        <f aca="false">SUM(BK144:BK166)</f>
        <v>0</v>
      </c>
    </row>
    <row r="144" s="31" customFormat="true" ht="12.8" hidden="false" customHeight="false" outlineLevel="0" collapsed="false">
      <c r="A144" s="24"/>
      <c r="B144" s="25"/>
      <c r="C144" s="206" t="s">
        <v>257</v>
      </c>
      <c r="D144" s="206" t="s">
        <v>160</v>
      </c>
      <c r="E144" s="207" t="s">
        <v>846</v>
      </c>
      <c r="F144" s="208" t="s">
        <v>847</v>
      </c>
      <c r="G144" s="209" t="s">
        <v>219</v>
      </c>
      <c r="H144" s="210" t="n">
        <v>8.023</v>
      </c>
      <c r="I144" s="211"/>
      <c r="J144" s="212" t="n">
        <f aca="false">ROUND(I144*H144,2)</f>
        <v>0</v>
      </c>
      <c r="K144" s="208" t="s">
        <v>462</v>
      </c>
      <c r="L144" s="30"/>
      <c r="M144" s="213"/>
      <c r="N144" s="214" t="s">
        <v>40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03</v>
      </c>
      <c r="AT144" s="217" t="s">
        <v>160</v>
      </c>
      <c r="AU144" s="217" t="s">
        <v>78</v>
      </c>
      <c r="AY144" s="3" t="s">
        <v>157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6</v>
      </c>
      <c r="BK144" s="218" t="n">
        <f aca="false">ROUND(I144*H144,2)</f>
        <v>0</v>
      </c>
      <c r="BL144" s="3" t="s">
        <v>103</v>
      </c>
      <c r="BM144" s="217" t="s">
        <v>848</v>
      </c>
    </row>
    <row r="145" s="219" customFormat="true" ht="12.8" hidden="false" customHeight="false" outlineLevel="0" collapsed="false">
      <c r="B145" s="220"/>
      <c r="C145" s="221"/>
      <c r="D145" s="222" t="s">
        <v>166</v>
      </c>
      <c r="E145" s="223"/>
      <c r="F145" s="224" t="s">
        <v>849</v>
      </c>
      <c r="G145" s="221"/>
      <c r="H145" s="223"/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66</v>
      </c>
      <c r="AU145" s="230" t="s">
        <v>78</v>
      </c>
      <c r="AV145" s="219" t="s">
        <v>76</v>
      </c>
      <c r="AW145" s="219" t="s">
        <v>30</v>
      </c>
      <c r="AX145" s="219" t="s">
        <v>69</v>
      </c>
      <c r="AY145" s="230" t="s">
        <v>157</v>
      </c>
    </row>
    <row r="146" s="231" customFormat="true" ht="12.8" hidden="false" customHeight="false" outlineLevel="0" collapsed="false">
      <c r="B146" s="232"/>
      <c r="C146" s="233"/>
      <c r="D146" s="222" t="s">
        <v>166</v>
      </c>
      <c r="E146" s="234"/>
      <c r="F146" s="235" t="s">
        <v>850</v>
      </c>
      <c r="G146" s="233"/>
      <c r="H146" s="236" t="n">
        <v>7.38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6</v>
      </c>
      <c r="AU146" s="242" t="s">
        <v>78</v>
      </c>
      <c r="AV146" s="231" t="s">
        <v>78</v>
      </c>
      <c r="AW146" s="231" t="s">
        <v>30</v>
      </c>
      <c r="AX146" s="231" t="s">
        <v>69</v>
      </c>
      <c r="AY146" s="242" t="s">
        <v>157</v>
      </c>
    </row>
    <row r="147" s="219" customFormat="true" ht="12.8" hidden="false" customHeight="false" outlineLevel="0" collapsed="false">
      <c r="B147" s="220"/>
      <c r="C147" s="221"/>
      <c r="D147" s="222" t="s">
        <v>166</v>
      </c>
      <c r="E147" s="223"/>
      <c r="F147" s="224" t="s">
        <v>851</v>
      </c>
      <c r="G147" s="221"/>
      <c r="H147" s="223"/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66</v>
      </c>
      <c r="AU147" s="230" t="s">
        <v>78</v>
      </c>
      <c r="AV147" s="219" t="s">
        <v>76</v>
      </c>
      <c r="AW147" s="219" t="s">
        <v>30</v>
      </c>
      <c r="AX147" s="219" t="s">
        <v>69</v>
      </c>
      <c r="AY147" s="230" t="s">
        <v>157</v>
      </c>
    </row>
    <row r="148" s="231" customFormat="true" ht="12.8" hidden="false" customHeight="false" outlineLevel="0" collapsed="false">
      <c r="B148" s="232"/>
      <c r="C148" s="233"/>
      <c r="D148" s="222" t="s">
        <v>166</v>
      </c>
      <c r="E148" s="234"/>
      <c r="F148" s="235" t="s">
        <v>852</v>
      </c>
      <c r="G148" s="233"/>
      <c r="H148" s="236" t="n">
        <v>0.643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66</v>
      </c>
      <c r="AU148" s="242" t="s">
        <v>78</v>
      </c>
      <c r="AV148" s="231" t="s">
        <v>78</v>
      </c>
      <c r="AW148" s="231" t="s">
        <v>30</v>
      </c>
      <c r="AX148" s="231" t="s">
        <v>69</v>
      </c>
      <c r="AY148" s="242" t="s">
        <v>157</v>
      </c>
    </row>
    <row r="149" s="257" customFormat="true" ht="12.8" hidden="false" customHeight="false" outlineLevel="0" collapsed="false">
      <c r="B149" s="258"/>
      <c r="C149" s="259"/>
      <c r="D149" s="222" t="s">
        <v>166</v>
      </c>
      <c r="E149" s="260"/>
      <c r="F149" s="261" t="s">
        <v>331</v>
      </c>
      <c r="G149" s="259"/>
      <c r="H149" s="262" t="n">
        <v>8.023</v>
      </c>
      <c r="I149" s="263"/>
      <c r="J149" s="259"/>
      <c r="K149" s="259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166</v>
      </c>
      <c r="AU149" s="268" t="s">
        <v>78</v>
      </c>
      <c r="AV149" s="257" t="s">
        <v>103</v>
      </c>
      <c r="AW149" s="257" t="s">
        <v>30</v>
      </c>
      <c r="AX149" s="257" t="s">
        <v>76</v>
      </c>
      <c r="AY149" s="268" t="s">
        <v>157</v>
      </c>
    </row>
    <row r="150" s="31" customFormat="true" ht="33" hidden="false" customHeight="true" outlineLevel="0" collapsed="false">
      <c r="A150" s="24"/>
      <c r="B150" s="25"/>
      <c r="C150" s="206" t="s">
        <v>7</v>
      </c>
      <c r="D150" s="206" t="s">
        <v>160</v>
      </c>
      <c r="E150" s="207" t="s">
        <v>853</v>
      </c>
      <c r="F150" s="208" t="s">
        <v>854</v>
      </c>
      <c r="G150" s="209" t="s">
        <v>219</v>
      </c>
      <c r="H150" s="210" t="n">
        <v>8.023</v>
      </c>
      <c r="I150" s="211"/>
      <c r="J150" s="212" t="n">
        <f aca="false">ROUND(I150*H150,2)</f>
        <v>0</v>
      </c>
      <c r="K150" s="208" t="s">
        <v>462</v>
      </c>
      <c r="L150" s="30"/>
      <c r="M150" s="213"/>
      <c r="N150" s="214" t="s">
        <v>40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03</v>
      </c>
      <c r="AT150" s="217" t="s">
        <v>160</v>
      </c>
      <c r="AU150" s="217" t="s">
        <v>78</v>
      </c>
      <c r="AY150" s="3" t="s">
        <v>15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6</v>
      </c>
      <c r="BK150" s="218" t="n">
        <f aca="false">ROUND(I150*H150,2)</f>
        <v>0</v>
      </c>
      <c r="BL150" s="3" t="s">
        <v>103</v>
      </c>
      <c r="BM150" s="217" t="s">
        <v>855</v>
      </c>
    </row>
    <row r="151" s="31" customFormat="true" ht="16.5" hidden="false" customHeight="true" outlineLevel="0" collapsed="false">
      <c r="A151" s="24"/>
      <c r="B151" s="25"/>
      <c r="C151" s="206" t="s">
        <v>266</v>
      </c>
      <c r="D151" s="206" t="s">
        <v>160</v>
      </c>
      <c r="E151" s="207" t="s">
        <v>856</v>
      </c>
      <c r="F151" s="208" t="s">
        <v>857</v>
      </c>
      <c r="G151" s="209" t="s">
        <v>461</v>
      </c>
      <c r="H151" s="210" t="n">
        <v>13.36</v>
      </c>
      <c r="I151" s="211"/>
      <c r="J151" s="212" t="n">
        <f aca="false">ROUND(I151*H151,2)</f>
        <v>0</v>
      </c>
      <c r="K151" s="208" t="s">
        <v>462</v>
      </c>
      <c r="L151" s="30"/>
      <c r="M151" s="213"/>
      <c r="N151" s="214" t="s">
        <v>40</v>
      </c>
      <c r="O151" s="67"/>
      <c r="P151" s="215" t="n">
        <f aca="false">O151*H151</f>
        <v>0</v>
      </c>
      <c r="Q151" s="215" t="n">
        <v>0.0014357</v>
      </c>
      <c r="R151" s="215" t="n">
        <f aca="false">Q151*H151</f>
        <v>0.019180952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03</v>
      </c>
      <c r="AT151" s="217" t="s">
        <v>160</v>
      </c>
      <c r="AU151" s="217" t="s">
        <v>78</v>
      </c>
      <c r="AY151" s="3" t="s">
        <v>157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6</v>
      </c>
      <c r="BK151" s="218" t="n">
        <f aca="false">ROUND(I151*H151,2)</f>
        <v>0</v>
      </c>
      <c r="BL151" s="3" t="s">
        <v>103</v>
      </c>
      <c r="BM151" s="217" t="s">
        <v>858</v>
      </c>
    </row>
    <row r="152" s="231" customFormat="true" ht="12.8" hidden="false" customHeight="false" outlineLevel="0" collapsed="false">
      <c r="B152" s="232"/>
      <c r="C152" s="233"/>
      <c r="D152" s="222" t="s">
        <v>166</v>
      </c>
      <c r="E152" s="234"/>
      <c r="F152" s="235" t="s">
        <v>859</v>
      </c>
      <c r="G152" s="233"/>
      <c r="H152" s="236" t="n">
        <v>6.88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6</v>
      </c>
      <c r="AU152" s="242" t="s">
        <v>78</v>
      </c>
      <c r="AV152" s="231" t="s">
        <v>78</v>
      </c>
      <c r="AW152" s="231" t="s">
        <v>30</v>
      </c>
      <c r="AX152" s="231" t="s">
        <v>69</v>
      </c>
      <c r="AY152" s="242" t="s">
        <v>157</v>
      </c>
    </row>
    <row r="153" s="231" customFormat="true" ht="12.8" hidden="false" customHeight="false" outlineLevel="0" collapsed="false">
      <c r="B153" s="232"/>
      <c r="C153" s="233"/>
      <c r="D153" s="222" t="s">
        <v>166</v>
      </c>
      <c r="E153" s="234"/>
      <c r="F153" s="235" t="s">
        <v>860</v>
      </c>
      <c r="G153" s="233"/>
      <c r="H153" s="236" t="n">
        <v>3.6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6</v>
      </c>
      <c r="AU153" s="242" t="s">
        <v>78</v>
      </c>
      <c r="AV153" s="231" t="s">
        <v>78</v>
      </c>
      <c r="AW153" s="231" t="s">
        <v>30</v>
      </c>
      <c r="AX153" s="231" t="s">
        <v>69</v>
      </c>
      <c r="AY153" s="242" t="s">
        <v>157</v>
      </c>
    </row>
    <row r="154" s="231" customFormat="true" ht="12.8" hidden="false" customHeight="false" outlineLevel="0" collapsed="false">
      <c r="B154" s="232"/>
      <c r="C154" s="233"/>
      <c r="D154" s="222" t="s">
        <v>166</v>
      </c>
      <c r="E154" s="234"/>
      <c r="F154" s="235" t="s">
        <v>861</v>
      </c>
      <c r="G154" s="233"/>
      <c r="H154" s="236" t="n">
        <v>2.88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6</v>
      </c>
      <c r="AU154" s="242" t="s">
        <v>78</v>
      </c>
      <c r="AV154" s="231" t="s">
        <v>78</v>
      </c>
      <c r="AW154" s="231" t="s">
        <v>30</v>
      </c>
      <c r="AX154" s="231" t="s">
        <v>69</v>
      </c>
      <c r="AY154" s="242" t="s">
        <v>157</v>
      </c>
    </row>
    <row r="155" s="257" customFormat="true" ht="12.8" hidden="false" customHeight="false" outlineLevel="0" collapsed="false">
      <c r="B155" s="258"/>
      <c r="C155" s="259"/>
      <c r="D155" s="222" t="s">
        <v>166</v>
      </c>
      <c r="E155" s="260"/>
      <c r="F155" s="261" t="s">
        <v>331</v>
      </c>
      <c r="G155" s="259"/>
      <c r="H155" s="262" t="n">
        <v>13.36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66</v>
      </c>
      <c r="AU155" s="268" t="s">
        <v>78</v>
      </c>
      <c r="AV155" s="257" t="s">
        <v>103</v>
      </c>
      <c r="AW155" s="257" t="s">
        <v>30</v>
      </c>
      <c r="AX155" s="257" t="s">
        <v>76</v>
      </c>
      <c r="AY155" s="268" t="s">
        <v>157</v>
      </c>
    </row>
    <row r="156" s="31" customFormat="true" ht="12.8" hidden="false" customHeight="false" outlineLevel="0" collapsed="false">
      <c r="A156" s="24"/>
      <c r="B156" s="25"/>
      <c r="C156" s="206" t="s">
        <v>270</v>
      </c>
      <c r="D156" s="206" t="s">
        <v>160</v>
      </c>
      <c r="E156" s="207" t="s">
        <v>862</v>
      </c>
      <c r="F156" s="208" t="s">
        <v>863</v>
      </c>
      <c r="G156" s="209" t="s">
        <v>461</v>
      </c>
      <c r="H156" s="210" t="n">
        <v>13.36</v>
      </c>
      <c r="I156" s="211"/>
      <c r="J156" s="212" t="n">
        <f aca="false">ROUND(I156*H156,2)</f>
        <v>0</v>
      </c>
      <c r="K156" s="208" t="s">
        <v>462</v>
      </c>
      <c r="L156" s="30"/>
      <c r="M156" s="213"/>
      <c r="N156" s="214" t="s">
        <v>40</v>
      </c>
      <c r="O156" s="67"/>
      <c r="P156" s="215" t="n">
        <f aca="false">O156*H156</f>
        <v>0</v>
      </c>
      <c r="Q156" s="215" t="n">
        <v>3.6E-005</v>
      </c>
      <c r="R156" s="215" t="n">
        <f aca="false">Q156*H156</f>
        <v>0.00048096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03</v>
      </c>
      <c r="AT156" s="217" t="s">
        <v>160</v>
      </c>
      <c r="AU156" s="217" t="s">
        <v>78</v>
      </c>
      <c r="AY156" s="3" t="s">
        <v>15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6</v>
      </c>
      <c r="BK156" s="218" t="n">
        <f aca="false">ROUND(I156*H156,2)</f>
        <v>0</v>
      </c>
      <c r="BL156" s="3" t="s">
        <v>103</v>
      </c>
      <c r="BM156" s="217" t="s">
        <v>864</v>
      </c>
    </row>
    <row r="157" s="31" customFormat="true" ht="12.8" hidden="false" customHeight="false" outlineLevel="0" collapsed="false">
      <c r="A157" s="24"/>
      <c r="B157" s="25"/>
      <c r="C157" s="206" t="s">
        <v>275</v>
      </c>
      <c r="D157" s="206" t="s">
        <v>160</v>
      </c>
      <c r="E157" s="207" t="s">
        <v>561</v>
      </c>
      <c r="F157" s="208" t="s">
        <v>562</v>
      </c>
      <c r="G157" s="209" t="s">
        <v>194</v>
      </c>
      <c r="H157" s="210" t="n">
        <v>0.365</v>
      </c>
      <c r="I157" s="211"/>
      <c r="J157" s="212" t="n">
        <f aca="false">ROUND(I157*H157,2)</f>
        <v>0</v>
      </c>
      <c r="K157" s="208" t="s">
        <v>462</v>
      </c>
      <c r="L157" s="30"/>
      <c r="M157" s="213"/>
      <c r="N157" s="214" t="s">
        <v>40</v>
      </c>
      <c r="O157" s="67"/>
      <c r="P157" s="215" t="n">
        <f aca="false">O157*H157</f>
        <v>0</v>
      </c>
      <c r="Q157" s="215" t="n">
        <v>1.059738</v>
      </c>
      <c r="R157" s="215" t="n">
        <f aca="false">Q157*H157</f>
        <v>0.38680437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03</v>
      </c>
      <c r="AT157" s="217" t="s">
        <v>160</v>
      </c>
      <c r="AU157" s="217" t="s">
        <v>78</v>
      </c>
      <c r="AY157" s="3" t="s">
        <v>157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6</v>
      </c>
      <c r="BK157" s="218" t="n">
        <f aca="false">ROUND(I157*H157,2)</f>
        <v>0</v>
      </c>
      <c r="BL157" s="3" t="s">
        <v>103</v>
      </c>
      <c r="BM157" s="217" t="s">
        <v>865</v>
      </c>
    </row>
    <row r="158" s="31" customFormat="true" ht="12.8" hidden="false" customHeight="false" outlineLevel="0" collapsed="false">
      <c r="A158" s="24"/>
      <c r="B158" s="25"/>
      <c r="C158" s="206" t="s">
        <v>282</v>
      </c>
      <c r="D158" s="206" t="s">
        <v>160</v>
      </c>
      <c r="E158" s="207" t="s">
        <v>866</v>
      </c>
      <c r="F158" s="208" t="s">
        <v>867</v>
      </c>
      <c r="G158" s="209" t="s">
        <v>219</v>
      </c>
      <c r="H158" s="210" t="n">
        <v>0.304</v>
      </c>
      <c r="I158" s="211"/>
      <c r="J158" s="212" t="n">
        <f aca="false">ROUND(I158*H158,2)</f>
        <v>0</v>
      </c>
      <c r="K158" s="208" t="s">
        <v>462</v>
      </c>
      <c r="L158" s="30"/>
      <c r="M158" s="213"/>
      <c r="N158" s="214" t="s">
        <v>40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03</v>
      </c>
      <c r="AT158" s="217" t="s">
        <v>160</v>
      </c>
      <c r="AU158" s="217" t="s">
        <v>78</v>
      </c>
      <c r="AY158" s="3" t="s">
        <v>157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6</v>
      </c>
      <c r="BK158" s="218" t="n">
        <f aca="false">ROUND(I158*H158,2)</f>
        <v>0</v>
      </c>
      <c r="BL158" s="3" t="s">
        <v>103</v>
      </c>
      <c r="BM158" s="217" t="s">
        <v>868</v>
      </c>
    </row>
    <row r="159" s="219" customFormat="true" ht="12.8" hidden="false" customHeight="false" outlineLevel="0" collapsed="false">
      <c r="B159" s="220"/>
      <c r="C159" s="221"/>
      <c r="D159" s="222" t="s">
        <v>166</v>
      </c>
      <c r="E159" s="223"/>
      <c r="F159" s="224" t="s">
        <v>869</v>
      </c>
      <c r="G159" s="221"/>
      <c r="H159" s="223"/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66</v>
      </c>
      <c r="AU159" s="230" t="s">
        <v>78</v>
      </c>
      <c r="AV159" s="219" t="s">
        <v>76</v>
      </c>
      <c r="AW159" s="219" t="s">
        <v>30</v>
      </c>
      <c r="AX159" s="219" t="s">
        <v>69</v>
      </c>
      <c r="AY159" s="230" t="s">
        <v>157</v>
      </c>
    </row>
    <row r="160" s="231" customFormat="true" ht="12.8" hidden="false" customHeight="false" outlineLevel="0" collapsed="false">
      <c r="B160" s="232"/>
      <c r="C160" s="233"/>
      <c r="D160" s="222" t="s">
        <v>166</v>
      </c>
      <c r="E160" s="234"/>
      <c r="F160" s="235" t="s">
        <v>870</v>
      </c>
      <c r="G160" s="233"/>
      <c r="H160" s="236" t="n">
        <v>0.304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66</v>
      </c>
      <c r="AU160" s="242" t="s">
        <v>78</v>
      </c>
      <c r="AV160" s="231" t="s">
        <v>78</v>
      </c>
      <c r="AW160" s="231" t="s">
        <v>30</v>
      </c>
      <c r="AX160" s="231" t="s">
        <v>76</v>
      </c>
      <c r="AY160" s="242" t="s">
        <v>157</v>
      </c>
    </row>
    <row r="161" s="31" customFormat="true" ht="33" hidden="false" customHeight="true" outlineLevel="0" collapsed="false">
      <c r="A161" s="24"/>
      <c r="B161" s="25"/>
      <c r="C161" s="206" t="s">
        <v>286</v>
      </c>
      <c r="D161" s="206" t="s">
        <v>160</v>
      </c>
      <c r="E161" s="207" t="s">
        <v>871</v>
      </c>
      <c r="F161" s="208" t="s">
        <v>872</v>
      </c>
      <c r="G161" s="209" t="s">
        <v>219</v>
      </c>
      <c r="H161" s="210" t="n">
        <v>0.304</v>
      </c>
      <c r="I161" s="211"/>
      <c r="J161" s="212" t="n">
        <f aca="false">ROUND(I161*H161,2)</f>
        <v>0</v>
      </c>
      <c r="K161" s="208" t="s">
        <v>462</v>
      </c>
      <c r="L161" s="30"/>
      <c r="M161" s="213"/>
      <c r="N161" s="214" t="s">
        <v>40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03</v>
      </c>
      <c r="AT161" s="217" t="s">
        <v>160</v>
      </c>
      <c r="AU161" s="217" t="s">
        <v>78</v>
      </c>
      <c r="AY161" s="3" t="s">
        <v>157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6</v>
      </c>
      <c r="BK161" s="218" t="n">
        <f aca="false">ROUND(I161*H161,2)</f>
        <v>0</v>
      </c>
      <c r="BL161" s="3" t="s">
        <v>103</v>
      </c>
      <c r="BM161" s="217" t="s">
        <v>873</v>
      </c>
    </row>
    <row r="162" s="31" customFormat="true" ht="12.8" hidden="false" customHeight="false" outlineLevel="0" collapsed="false">
      <c r="A162" s="24"/>
      <c r="B162" s="25"/>
      <c r="C162" s="206" t="s">
        <v>290</v>
      </c>
      <c r="D162" s="206" t="s">
        <v>160</v>
      </c>
      <c r="E162" s="207" t="s">
        <v>874</v>
      </c>
      <c r="F162" s="208" t="s">
        <v>875</v>
      </c>
      <c r="G162" s="209" t="s">
        <v>461</v>
      </c>
      <c r="H162" s="210" t="n">
        <v>4.416</v>
      </c>
      <c r="I162" s="211"/>
      <c r="J162" s="212" t="n">
        <f aca="false">ROUND(I162*H162,2)</f>
        <v>0</v>
      </c>
      <c r="K162" s="208" t="s">
        <v>462</v>
      </c>
      <c r="L162" s="30"/>
      <c r="M162" s="213"/>
      <c r="N162" s="214" t="s">
        <v>40</v>
      </c>
      <c r="O162" s="67"/>
      <c r="P162" s="215" t="n">
        <f aca="false">O162*H162</f>
        <v>0</v>
      </c>
      <c r="Q162" s="215" t="n">
        <v>0.0014357</v>
      </c>
      <c r="R162" s="215" t="n">
        <f aca="false">Q162*H162</f>
        <v>0.0063400512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03</v>
      </c>
      <c r="AT162" s="217" t="s">
        <v>160</v>
      </c>
      <c r="AU162" s="217" t="s">
        <v>78</v>
      </c>
      <c r="AY162" s="3" t="s">
        <v>15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6</v>
      </c>
      <c r="BK162" s="218" t="n">
        <f aca="false">ROUND(I162*H162,2)</f>
        <v>0</v>
      </c>
      <c r="BL162" s="3" t="s">
        <v>103</v>
      </c>
      <c r="BM162" s="217" t="s">
        <v>876</v>
      </c>
    </row>
    <row r="163" s="231" customFormat="true" ht="12.8" hidden="false" customHeight="false" outlineLevel="0" collapsed="false">
      <c r="B163" s="232"/>
      <c r="C163" s="233"/>
      <c r="D163" s="222" t="s">
        <v>166</v>
      </c>
      <c r="E163" s="234"/>
      <c r="F163" s="235" t="s">
        <v>877</v>
      </c>
      <c r="G163" s="233"/>
      <c r="H163" s="236" t="n">
        <v>4.056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66</v>
      </c>
      <c r="AU163" s="242" t="s">
        <v>78</v>
      </c>
      <c r="AV163" s="231" t="s">
        <v>78</v>
      </c>
      <c r="AW163" s="231" t="s">
        <v>30</v>
      </c>
      <c r="AX163" s="231" t="s">
        <v>69</v>
      </c>
      <c r="AY163" s="242" t="s">
        <v>157</v>
      </c>
    </row>
    <row r="164" s="231" customFormat="true" ht="12.8" hidden="false" customHeight="false" outlineLevel="0" collapsed="false">
      <c r="B164" s="232"/>
      <c r="C164" s="233"/>
      <c r="D164" s="222" t="s">
        <v>166</v>
      </c>
      <c r="E164" s="234"/>
      <c r="F164" s="235" t="s">
        <v>878</v>
      </c>
      <c r="G164" s="233"/>
      <c r="H164" s="236" t="n">
        <v>0.36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66</v>
      </c>
      <c r="AU164" s="242" t="s">
        <v>78</v>
      </c>
      <c r="AV164" s="231" t="s">
        <v>78</v>
      </c>
      <c r="AW164" s="231" t="s">
        <v>30</v>
      </c>
      <c r="AX164" s="231" t="s">
        <v>69</v>
      </c>
      <c r="AY164" s="242" t="s">
        <v>157</v>
      </c>
    </row>
    <row r="165" s="257" customFormat="true" ht="12.8" hidden="false" customHeight="false" outlineLevel="0" collapsed="false">
      <c r="B165" s="258"/>
      <c r="C165" s="259"/>
      <c r="D165" s="222" t="s">
        <v>166</v>
      </c>
      <c r="E165" s="260"/>
      <c r="F165" s="261" t="s">
        <v>331</v>
      </c>
      <c r="G165" s="259"/>
      <c r="H165" s="262" t="n">
        <v>4.416</v>
      </c>
      <c r="I165" s="263"/>
      <c r="J165" s="259"/>
      <c r="K165" s="259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166</v>
      </c>
      <c r="AU165" s="268" t="s">
        <v>78</v>
      </c>
      <c r="AV165" s="257" t="s">
        <v>103</v>
      </c>
      <c r="AW165" s="257" t="s">
        <v>30</v>
      </c>
      <c r="AX165" s="257" t="s">
        <v>76</v>
      </c>
      <c r="AY165" s="268" t="s">
        <v>157</v>
      </c>
    </row>
    <row r="166" s="31" customFormat="true" ht="12.8" hidden="false" customHeight="false" outlineLevel="0" collapsed="false">
      <c r="A166" s="24"/>
      <c r="B166" s="25"/>
      <c r="C166" s="206" t="s">
        <v>295</v>
      </c>
      <c r="D166" s="206" t="s">
        <v>160</v>
      </c>
      <c r="E166" s="207" t="s">
        <v>879</v>
      </c>
      <c r="F166" s="208" t="s">
        <v>880</v>
      </c>
      <c r="G166" s="209" t="s">
        <v>461</v>
      </c>
      <c r="H166" s="210" t="n">
        <v>4.416</v>
      </c>
      <c r="I166" s="211"/>
      <c r="J166" s="212" t="n">
        <f aca="false">ROUND(I166*H166,2)</f>
        <v>0</v>
      </c>
      <c r="K166" s="208" t="s">
        <v>462</v>
      </c>
      <c r="L166" s="30"/>
      <c r="M166" s="213"/>
      <c r="N166" s="214" t="s">
        <v>40</v>
      </c>
      <c r="O166" s="67"/>
      <c r="P166" s="215" t="n">
        <f aca="false">O166*H166</f>
        <v>0</v>
      </c>
      <c r="Q166" s="215" t="n">
        <v>3.6E-005</v>
      </c>
      <c r="R166" s="215" t="n">
        <f aca="false">Q166*H166</f>
        <v>0.000158976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03</v>
      </c>
      <c r="AT166" s="217" t="s">
        <v>160</v>
      </c>
      <c r="AU166" s="217" t="s">
        <v>78</v>
      </c>
      <c r="AY166" s="3" t="s">
        <v>157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6</v>
      </c>
      <c r="BK166" s="218" t="n">
        <f aca="false">ROUND(I166*H166,2)</f>
        <v>0</v>
      </c>
      <c r="BL166" s="3" t="s">
        <v>103</v>
      </c>
      <c r="BM166" s="217" t="s">
        <v>881</v>
      </c>
    </row>
    <row r="167" s="189" customFormat="true" ht="22.8" hidden="false" customHeight="true" outlineLevel="0" collapsed="false">
      <c r="B167" s="190"/>
      <c r="C167" s="191"/>
      <c r="D167" s="192" t="s">
        <v>68</v>
      </c>
      <c r="E167" s="204" t="s">
        <v>103</v>
      </c>
      <c r="F167" s="204" t="s">
        <v>509</v>
      </c>
      <c r="G167" s="191"/>
      <c r="H167" s="191"/>
      <c r="I167" s="194"/>
      <c r="J167" s="205" t="n">
        <f aca="false">BK167</f>
        <v>0</v>
      </c>
      <c r="K167" s="191"/>
      <c r="L167" s="196"/>
      <c r="M167" s="197"/>
      <c r="N167" s="198"/>
      <c r="O167" s="198"/>
      <c r="P167" s="199" t="n">
        <f aca="false">SUM(P168:P176)</f>
        <v>0</v>
      </c>
      <c r="Q167" s="198"/>
      <c r="R167" s="199" t="n">
        <f aca="false">SUM(R168:R176)</f>
        <v>53.113454358</v>
      </c>
      <c r="S167" s="198"/>
      <c r="T167" s="200" t="n">
        <f aca="false">SUM(T168:T176)</f>
        <v>0</v>
      </c>
      <c r="AR167" s="201" t="s">
        <v>76</v>
      </c>
      <c r="AT167" s="202" t="s">
        <v>68</v>
      </c>
      <c r="AU167" s="202" t="s">
        <v>76</v>
      </c>
      <c r="AY167" s="201" t="s">
        <v>157</v>
      </c>
      <c r="BK167" s="203" t="n">
        <f aca="false">SUM(BK168:BK176)</f>
        <v>0</v>
      </c>
    </row>
    <row r="168" s="31" customFormat="true" ht="12.8" hidden="false" customHeight="false" outlineLevel="0" collapsed="false">
      <c r="A168" s="24"/>
      <c r="B168" s="25"/>
      <c r="C168" s="206" t="s">
        <v>299</v>
      </c>
      <c r="D168" s="206" t="s">
        <v>160</v>
      </c>
      <c r="E168" s="207" t="s">
        <v>561</v>
      </c>
      <c r="F168" s="208" t="s">
        <v>562</v>
      </c>
      <c r="G168" s="209" t="s">
        <v>194</v>
      </c>
      <c r="H168" s="210" t="n">
        <v>0.241</v>
      </c>
      <c r="I168" s="211"/>
      <c r="J168" s="212" t="n">
        <f aca="false">ROUND(I168*H168,2)</f>
        <v>0</v>
      </c>
      <c r="K168" s="208" t="s">
        <v>462</v>
      </c>
      <c r="L168" s="30"/>
      <c r="M168" s="213"/>
      <c r="N168" s="214" t="s">
        <v>40</v>
      </c>
      <c r="O168" s="67"/>
      <c r="P168" s="215" t="n">
        <f aca="false">O168*H168</f>
        <v>0</v>
      </c>
      <c r="Q168" s="215" t="n">
        <v>1.059738</v>
      </c>
      <c r="R168" s="215" t="n">
        <f aca="false">Q168*H168</f>
        <v>0.255396858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03</v>
      </c>
      <c r="AT168" s="217" t="s">
        <v>160</v>
      </c>
      <c r="AU168" s="217" t="s">
        <v>78</v>
      </c>
      <c r="AY168" s="3" t="s">
        <v>157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6</v>
      </c>
      <c r="BK168" s="218" t="n">
        <f aca="false">ROUND(I168*H168,2)</f>
        <v>0</v>
      </c>
      <c r="BL168" s="3" t="s">
        <v>103</v>
      </c>
      <c r="BM168" s="217" t="s">
        <v>882</v>
      </c>
    </row>
    <row r="169" s="219" customFormat="true" ht="12.8" hidden="false" customHeight="false" outlineLevel="0" collapsed="false">
      <c r="B169" s="220"/>
      <c r="C169" s="221"/>
      <c r="D169" s="222" t="s">
        <v>166</v>
      </c>
      <c r="E169" s="223"/>
      <c r="F169" s="224" t="s">
        <v>564</v>
      </c>
      <c r="G169" s="221"/>
      <c r="H169" s="223"/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66</v>
      </c>
      <c r="AU169" s="230" t="s">
        <v>78</v>
      </c>
      <c r="AV169" s="219" t="s">
        <v>76</v>
      </c>
      <c r="AW169" s="219" t="s">
        <v>30</v>
      </c>
      <c r="AX169" s="219" t="s">
        <v>69</v>
      </c>
      <c r="AY169" s="230" t="s">
        <v>157</v>
      </c>
    </row>
    <row r="170" s="231" customFormat="true" ht="12.8" hidden="false" customHeight="false" outlineLevel="0" collapsed="false">
      <c r="B170" s="232"/>
      <c r="C170" s="233"/>
      <c r="D170" s="222" t="s">
        <v>166</v>
      </c>
      <c r="E170" s="234"/>
      <c r="F170" s="235" t="s">
        <v>883</v>
      </c>
      <c r="G170" s="233"/>
      <c r="H170" s="236" t="n">
        <v>0.241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6</v>
      </c>
      <c r="AU170" s="242" t="s">
        <v>78</v>
      </c>
      <c r="AV170" s="231" t="s">
        <v>78</v>
      </c>
      <c r="AW170" s="231" t="s">
        <v>30</v>
      </c>
      <c r="AX170" s="231" t="s">
        <v>76</v>
      </c>
      <c r="AY170" s="242" t="s">
        <v>157</v>
      </c>
    </row>
    <row r="171" s="31" customFormat="true" ht="12.8" hidden="false" customHeight="false" outlineLevel="0" collapsed="false">
      <c r="A171" s="24"/>
      <c r="B171" s="25"/>
      <c r="C171" s="206" t="s">
        <v>305</v>
      </c>
      <c r="D171" s="206" t="s">
        <v>160</v>
      </c>
      <c r="E171" s="207" t="s">
        <v>884</v>
      </c>
      <c r="F171" s="208" t="s">
        <v>885</v>
      </c>
      <c r="G171" s="209" t="s">
        <v>461</v>
      </c>
      <c r="H171" s="210" t="n">
        <v>31</v>
      </c>
      <c r="I171" s="211"/>
      <c r="J171" s="212" t="n">
        <f aca="false">ROUND(I171*H171,2)</f>
        <v>0</v>
      </c>
      <c r="K171" s="208" t="s">
        <v>462</v>
      </c>
      <c r="L171" s="30"/>
      <c r="M171" s="213"/>
      <c r="N171" s="214" t="s">
        <v>40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03</v>
      </c>
      <c r="AT171" s="217" t="s">
        <v>160</v>
      </c>
      <c r="AU171" s="217" t="s">
        <v>78</v>
      </c>
      <c r="AY171" s="3" t="s">
        <v>15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6</v>
      </c>
      <c r="BK171" s="218" t="n">
        <f aca="false">ROUND(I171*H171,2)</f>
        <v>0</v>
      </c>
      <c r="BL171" s="3" t="s">
        <v>103</v>
      </c>
      <c r="BM171" s="217" t="s">
        <v>886</v>
      </c>
    </row>
    <row r="172" s="219" customFormat="true" ht="12.8" hidden="false" customHeight="false" outlineLevel="0" collapsed="false">
      <c r="B172" s="220"/>
      <c r="C172" s="221"/>
      <c r="D172" s="222" t="s">
        <v>166</v>
      </c>
      <c r="E172" s="223"/>
      <c r="F172" s="224" t="s">
        <v>887</v>
      </c>
      <c r="G172" s="221"/>
      <c r="H172" s="223"/>
      <c r="I172" s="225"/>
      <c r="J172" s="221"/>
      <c r="K172" s="221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66</v>
      </c>
      <c r="AU172" s="230" t="s">
        <v>78</v>
      </c>
      <c r="AV172" s="219" t="s">
        <v>76</v>
      </c>
      <c r="AW172" s="219" t="s">
        <v>30</v>
      </c>
      <c r="AX172" s="219" t="s">
        <v>69</v>
      </c>
      <c r="AY172" s="230" t="s">
        <v>157</v>
      </c>
    </row>
    <row r="173" s="231" customFormat="true" ht="12.8" hidden="false" customHeight="false" outlineLevel="0" collapsed="false">
      <c r="B173" s="232"/>
      <c r="C173" s="233"/>
      <c r="D173" s="222" t="s">
        <v>166</v>
      </c>
      <c r="E173" s="234"/>
      <c r="F173" s="235" t="s">
        <v>888</v>
      </c>
      <c r="G173" s="233"/>
      <c r="H173" s="236" t="n">
        <v>31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66</v>
      </c>
      <c r="AU173" s="242" t="s">
        <v>78</v>
      </c>
      <c r="AV173" s="231" t="s">
        <v>78</v>
      </c>
      <c r="AW173" s="231" t="s">
        <v>30</v>
      </c>
      <c r="AX173" s="231" t="s">
        <v>76</v>
      </c>
      <c r="AY173" s="242" t="s">
        <v>157</v>
      </c>
    </row>
    <row r="174" s="31" customFormat="true" ht="21.75" hidden="false" customHeight="true" outlineLevel="0" collapsed="false">
      <c r="A174" s="24"/>
      <c r="B174" s="25"/>
      <c r="C174" s="206" t="s">
        <v>309</v>
      </c>
      <c r="D174" s="206" t="s">
        <v>160</v>
      </c>
      <c r="E174" s="207" t="s">
        <v>889</v>
      </c>
      <c r="F174" s="208" t="s">
        <v>890</v>
      </c>
      <c r="G174" s="209" t="s">
        <v>461</v>
      </c>
      <c r="H174" s="210" t="n">
        <v>42.5</v>
      </c>
      <c r="I174" s="211"/>
      <c r="J174" s="212" t="n">
        <f aca="false">ROUND(I174*H174,2)</f>
        <v>0</v>
      </c>
      <c r="K174" s="208" t="s">
        <v>462</v>
      </c>
      <c r="L174" s="30"/>
      <c r="M174" s="213"/>
      <c r="N174" s="214" t="s">
        <v>40</v>
      </c>
      <c r="O174" s="67"/>
      <c r="P174" s="215" t="n">
        <f aca="false">O174*H174</f>
        <v>0</v>
      </c>
      <c r="Q174" s="215" t="n">
        <v>0.21252</v>
      </c>
      <c r="R174" s="215" t="n">
        <f aca="false">Q174*H174</f>
        <v>9.0321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03</v>
      </c>
      <c r="AT174" s="217" t="s">
        <v>160</v>
      </c>
      <c r="AU174" s="217" t="s">
        <v>78</v>
      </c>
      <c r="AY174" s="3" t="s">
        <v>15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6</v>
      </c>
      <c r="BK174" s="218" t="n">
        <f aca="false">ROUND(I174*H174,2)</f>
        <v>0</v>
      </c>
      <c r="BL174" s="3" t="s">
        <v>103</v>
      </c>
      <c r="BM174" s="217" t="s">
        <v>891</v>
      </c>
    </row>
    <row r="175" s="31" customFormat="true" ht="55.5" hidden="false" customHeight="true" outlineLevel="0" collapsed="false">
      <c r="A175" s="24"/>
      <c r="B175" s="25"/>
      <c r="C175" s="206" t="s">
        <v>313</v>
      </c>
      <c r="D175" s="206" t="s">
        <v>160</v>
      </c>
      <c r="E175" s="207" t="s">
        <v>554</v>
      </c>
      <c r="F175" s="208" t="s">
        <v>555</v>
      </c>
      <c r="G175" s="209" t="s">
        <v>461</v>
      </c>
      <c r="H175" s="210" t="n">
        <v>42.5</v>
      </c>
      <c r="I175" s="211"/>
      <c r="J175" s="212" t="n">
        <f aca="false">ROUND(I175*H175,2)</f>
        <v>0</v>
      </c>
      <c r="K175" s="208" t="s">
        <v>462</v>
      </c>
      <c r="L175" s="30"/>
      <c r="M175" s="213"/>
      <c r="N175" s="214" t="s">
        <v>40</v>
      </c>
      <c r="O175" s="67"/>
      <c r="P175" s="215" t="n">
        <f aca="false">O175*H175</f>
        <v>0</v>
      </c>
      <c r="Q175" s="215" t="n">
        <v>1.031199</v>
      </c>
      <c r="R175" s="215" t="n">
        <f aca="false">Q175*H175</f>
        <v>43.8259575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03</v>
      </c>
      <c r="AT175" s="217" t="s">
        <v>160</v>
      </c>
      <c r="AU175" s="217" t="s">
        <v>78</v>
      </c>
      <c r="AY175" s="3" t="s">
        <v>15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6</v>
      </c>
      <c r="BK175" s="218" t="n">
        <f aca="false">ROUND(I175*H175,2)</f>
        <v>0</v>
      </c>
      <c r="BL175" s="3" t="s">
        <v>103</v>
      </c>
      <c r="BM175" s="217" t="s">
        <v>892</v>
      </c>
    </row>
    <row r="176" s="231" customFormat="true" ht="12.8" hidden="false" customHeight="false" outlineLevel="0" collapsed="false">
      <c r="B176" s="232"/>
      <c r="C176" s="233"/>
      <c r="D176" s="222" t="s">
        <v>166</v>
      </c>
      <c r="E176" s="234"/>
      <c r="F176" s="235" t="s">
        <v>893</v>
      </c>
      <c r="G176" s="233"/>
      <c r="H176" s="236" t="n">
        <v>42.5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66</v>
      </c>
      <c r="AU176" s="242" t="s">
        <v>78</v>
      </c>
      <c r="AV176" s="231" t="s">
        <v>78</v>
      </c>
      <c r="AW176" s="231" t="s">
        <v>30</v>
      </c>
      <c r="AX176" s="231" t="s">
        <v>76</v>
      </c>
      <c r="AY176" s="242" t="s">
        <v>157</v>
      </c>
    </row>
    <row r="177" s="189" customFormat="true" ht="22.8" hidden="false" customHeight="true" outlineLevel="0" collapsed="false">
      <c r="B177" s="190"/>
      <c r="C177" s="191"/>
      <c r="D177" s="192" t="s">
        <v>68</v>
      </c>
      <c r="E177" s="204" t="s">
        <v>182</v>
      </c>
      <c r="F177" s="204" t="s">
        <v>894</v>
      </c>
      <c r="G177" s="191"/>
      <c r="H177" s="191"/>
      <c r="I177" s="194"/>
      <c r="J177" s="205" t="n">
        <f aca="false">BK177</f>
        <v>0</v>
      </c>
      <c r="K177" s="191"/>
      <c r="L177" s="196"/>
      <c r="M177" s="197"/>
      <c r="N177" s="198"/>
      <c r="O177" s="198"/>
      <c r="P177" s="199" t="n">
        <f aca="false">SUM(P178:P184)</f>
        <v>0</v>
      </c>
      <c r="Q177" s="198"/>
      <c r="R177" s="199" t="n">
        <f aca="false">SUM(R178:R184)</f>
        <v>30.07150224</v>
      </c>
      <c r="S177" s="198"/>
      <c r="T177" s="200" t="n">
        <f aca="false">SUM(T178:T184)</f>
        <v>0</v>
      </c>
      <c r="AR177" s="201" t="s">
        <v>76</v>
      </c>
      <c r="AT177" s="202" t="s">
        <v>68</v>
      </c>
      <c r="AU177" s="202" t="s">
        <v>76</v>
      </c>
      <c r="AY177" s="201" t="s">
        <v>157</v>
      </c>
      <c r="BK177" s="203" t="n">
        <f aca="false">SUM(BK178:BK184)</f>
        <v>0</v>
      </c>
    </row>
    <row r="178" s="31" customFormat="true" ht="12.8" hidden="false" customHeight="false" outlineLevel="0" collapsed="false">
      <c r="A178" s="24"/>
      <c r="B178" s="25"/>
      <c r="C178" s="206" t="s">
        <v>317</v>
      </c>
      <c r="D178" s="206" t="s">
        <v>160</v>
      </c>
      <c r="E178" s="207" t="s">
        <v>895</v>
      </c>
      <c r="F178" s="208" t="s">
        <v>896</v>
      </c>
      <c r="G178" s="209" t="s">
        <v>163</v>
      </c>
      <c r="H178" s="210" t="n">
        <v>17.2</v>
      </c>
      <c r="I178" s="211"/>
      <c r="J178" s="212" t="n">
        <f aca="false">ROUND(I178*H178,2)</f>
        <v>0</v>
      </c>
      <c r="K178" s="208" t="s">
        <v>462</v>
      </c>
      <c r="L178" s="30"/>
      <c r="M178" s="213"/>
      <c r="N178" s="214" t="s">
        <v>40</v>
      </c>
      <c r="O178" s="67"/>
      <c r="P178" s="215" t="n">
        <f aca="false">O178*H178</f>
        <v>0</v>
      </c>
      <c r="Q178" s="215" t="n">
        <v>2.92E-005</v>
      </c>
      <c r="R178" s="215" t="n">
        <f aca="false">Q178*H178</f>
        <v>0.00050224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03</v>
      </c>
      <c r="AT178" s="217" t="s">
        <v>160</v>
      </c>
      <c r="AU178" s="217" t="s">
        <v>78</v>
      </c>
      <c r="AY178" s="3" t="s">
        <v>15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6</v>
      </c>
      <c r="BK178" s="218" t="n">
        <f aca="false">ROUND(I178*H178,2)</f>
        <v>0</v>
      </c>
      <c r="BL178" s="3" t="s">
        <v>103</v>
      </c>
      <c r="BM178" s="217" t="s">
        <v>897</v>
      </c>
    </row>
    <row r="179" s="31" customFormat="true" ht="16.5" hidden="false" customHeight="true" outlineLevel="0" collapsed="false">
      <c r="A179" s="24"/>
      <c r="B179" s="25"/>
      <c r="C179" s="243" t="s">
        <v>321</v>
      </c>
      <c r="D179" s="243" t="s">
        <v>179</v>
      </c>
      <c r="E179" s="244" t="s">
        <v>898</v>
      </c>
      <c r="F179" s="245" t="s">
        <v>899</v>
      </c>
      <c r="G179" s="246" t="s">
        <v>171</v>
      </c>
      <c r="H179" s="247" t="n">
        <v>14</v>
      </c>
      <c r="I179" s="248"/>
      <c r="J179" s="249" t="n">
        <f aca="false">ROUND(I179*H179,2)</f>
        <v>0</v>
      </c>
      <c r="K179" s="245"/>
      <c r="L179" s="250"/>
      <c r="M179" s="251"/>
      <c r="N179" s="252" t="s">
        <v>40</v>
      </c>
      <c r="O179" s="67"/>
      <c r="P179" s="215" t="n">
        <f aca="false">O179*H179</f>
        <v>0</v>
      </c>
      <c r="Q179" s="215" t="n">
        <v>1.811</v>
      </c>
      <c r="R179" s="215" t="n">
        <f aca="false">Q179*H179</f>
        <v>25.354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82</v>
      </c>
      <c r="AT179" s="217" t="s">
        <v>179</v>
      </c>
      <c r="AU179" s="217" t="s">
        <v>78</v>
      </c>
      <c r="AY179" s="3" t="s">
        <v>15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6</v>
      </c>
      <c r="BK179" s="218" t="n">
        <f aca="false">ROUND(I179*H179,2)</f>
        <v>0</v>
      </c>
      <c r="BL179" s="3" t="s">
        <v>103</v>
      </c>
      <c r="BM179" s="217" t="s">
        <v>900</v>
      </c>
    </row>
    <row r="180" s="31" customFormat="true" ht="12.8" hidden="false" customHeight="false" outlineLevel="0" collapsed="false">
      <c r="A180" s="24"/>
      <c r="B180" s="25"/>
      <c r="C180" s="26"/>
      <c r="D180" s="222" t="s">
        <v>214</v>
      </c>
      <c r="E180" s="26"/>
      <c r="F180" s="253" t="s">
        <v>901</v>
      </c>
      <c r="G180" s="26"/>
      <c r="H180" s="26"/>
      <c r="I180" s="254"/>
      <c r="J180" s="26"/>
      <c r="K180" s="26"/>
      <c r="L180" s="30"/>
      <c r="M180" s="255"/>
      <c r="N180" s="256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4</v>
      </c>
      <c r="AU180" s="3" t="s">
        <v>78</v>
      </c>
    </row>
    <row r="181" s="31" customFormat="true" ht="16.5" hidden="false" customHeight="true" outlineLevel="0" collapsed="false">
      <c r="A181" s="24"/>
      <c r="B181" s="25"/>
      <c r="C181" s="243" t="s">
        <v>332</v>
      </c>
      <c r="D181" s="243" t="s">
        <v>179</v>
      </c>
      <c r="E181" s="244" t="s">
        <v>902</v>
      </c>
      <c r="F181" s="245" t="s">
        <v>903</v>
      </c>
      <c r="G181" s="246" t="s">
        <v>171</v>
      </c>
      <c r="H181" s="247" t="n">
        <v>1</v>
      </c>
      <c r="I181" s="248"/>
      <c r="J181" s="249" t="n">
        <f aca="false">ROUND(I181*H181,2)</f>
        <v>0</v>
      </c>
      <c r="K181" s="245"/>
      <c r="L181" s="250"/>
      <c r="M181" s="251"/>
      <c r="N181" s="252" t="s">
        <v>40</v>
      </c>
      <c r="O181" s="67"/>
      <c r="P181" s="215" t="n">
        <f aca="false">O181*H181</f>
        <v>0</v>
      </c>
      <c r="Q181" s="215" t="n">
        <v>2.347</v>
      </c>
      <c r="R181" s="215" t="n">
        <f aca="false">Q181*H181</f>
        <v>2.347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82</v>
      </c>
      <c r="AT181" s="217" t="s">
        <v>179</v>
      </c>
      <c r="AU181" s="217" t="s">
        <v>78</v>
      </c>
      <c r="AY181" s="3" t="s">
        <v>15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6</v>
      </c>
      <c r="BK181" s="218" t="n">
        <f aca="false">ROUND(I181*H181,2)</f>
        <v>0</v>
      </c>
      <c r="BL181" s="3" t="s">
        <v>103</v>
      </c>
      <c r="BM181" s="217" t="s">
        <v>904</v>
      </c>
    </row>
    <row r="182" s="31" customFormat="true" ht="12.8" hidden="false" customHeight="false" outlineLevel="0" collapsed="false">
      <c r="A182" s="24"/>
      <c r="B182" s="25"/>
      <c r="C182" s="26"/>
      <c r="D182" s="222" t="s">
        <v>214</v>
      </c>
      <c r="E182" s="26"/>
      <c r="F182" s="253" t="s">
        <v>905</v>
      </c>
      <c r="G182" s="26"/>
      <c r="H182" s="26"/>
      <c r="I182" s="254"/>
      <c r="J182" s="26"/>
      <c r="K182" s="26"/>
      <c r="L182" s="30"/>
      <c r="M182" s="255"/>
      <c r="N182" s="25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14</v>
      </c>
      <c r="AU182" s="3" t="s">
        <v>78</v>
      </c>
    </row>
    <row r="183" s="31" customFormat="true" ht="16.5" hidden="false" customHeight="true" outlineLevel="0" collapsed="false">
      <c r="A183" s="24"/>
      <c r="B183" s="25"/>
      <c r="C183" s="243" t="s">
        <v>337</v>
      </c>
      <c r="D183" s="243" t="s">
        <v>179</v>
      </c>
      <c r="E183" s="244" t="s">
        <v>906</v>
      </c>
      <c r="F183" s="245" t="s">
        <v>907</v>
      </c>
      <c r="G183" s="246" t="s">
        <v>171</v>
      </c>
      <c r="H183" s="247" t="n">
        <v>1</v>
      </c>
      <c r="I183" s="248"/>
      <c r="J183" s="249" t="n">
        <f aca="false">ROUND(I183*H183,2)</f>
        <v>0</v>
      </c>
      <c r="K183" s="245"/>
      <c r="L183" s="250"/>
      <c r="M183" s="251"/>
      <c r="N183" s="252" t="s">
        <v>40</v>
      </c>
      <c r="O183" s="67"/>
      <c r="P183" s="215" t="n">
        <f aca="false">O183*H183</f>
        <v>0</v>
      </c>
      <c r="Q183" s="215" t="n">
        <v>2.37</v>
      </c>
      <c r="R183" s="215" t="n">
        <f aca="false">Q183*H183</f>
        <v>2.37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82</v>
      </c>
      <c r="AT183" s="217" t="s">
        <v>179</v>
      </c>
      <c r="AU183" s="217" t="s">
        <v>78</v>
      </c>
      <c r="AY183" s="3" t="s">
        <v>15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6</v>
      </c>
      <c r="BK183" s="218" t="n">
        <f aca="false">ROUND(I183*H183,2)</f>
        <v>0</v>
      </c>
      <c r="BL183" s="3" t="s">
        <v>103</v>
      </c>
      <c r="BM183" s="217" t="s">
        <v>908</v>
      </c>
    </row>
    <row r="184" s="31" customFormat="true" ht="12.8" hidden="false" customHeight="false" outlineLevel="0" collapsed="false">
      <c r="A184" s="24"/>
      <c r="B184" s="25"/>
      <c r="C184" s="26"/>
      <c r="D184" s="222" t="s">
        <v>214</v>
      </c>
      <c r="E184" s="26"/>
      <c r="F184" s="253" t="s">
        <v>901</v>
      </c>
      <c r="G184" s="26"/>
      <c r="H184" s="26"/>
      <c r="I184" s="254"/>
      <c r="J184" s="26"/>
      <c r="K184" s="26"/>
      <c r="L184" s="30"/>
      <c r="M184" s="255"/>
      <c r="N184" s="25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14</v>
      </c>
      <c r="AU184" s="3" t="s">
        <v>78</v>
      </c>
    </row>
    <row r="185" s="189" customFormat="true" ht="22.8" hidden="false" customHeight="true" outlineLevel="0" collapsed="false">
      <c r="B185" s="190"/>
      <c r="C185" s="191"/>
      <c r="D185" s="192" t="s">
        <v>68</v>
      </c>
      <c r="E185" s="204" t="s">
        <v>204</v>
      </c>
      <c r="F185" s="204" t="s">
        <v>573</v>
      </c>
      <c r="G185" s="191"/>
      <c r="H185" s="191"/>
      <c r="I185" s="194"/>
      <c r="J185" s="205" t="n">
        <f aca="false">BK185</f>
        <v>0</v>
      </c>
      <c r="K185" s="191"/>
      <c r="L185" s="196"/>
      <c r="M185" s="197"/>
      <c r="N185" s="198"/>
      <c r="O185" s="198"/>
      <c r="P185" s="199" t="n">
        <f aca="false">SUM(P186:P204)</f>
        <v>0</v>
      </c>
      <c r="Q185" s="198"/>
      <c r="R185" s="199" t="n">
        <f aca="false">SUM(R186:R204)</f>
        <v>3.5961276848</v>
      </c>
      <c r="S185" s="198"/>
      <c r="T185" s="200" t="n">
        <f aca="false">SUM(T186:T204)</f>
        <v>53.0373</v>
      </c>
      <c r="AR185" s="201" t="s">
        <v>76</v>
      </c>
      <c r="AT185" s="202" t="s">
        <v>68</v>
      </c>
      <c r="AU185" s="202" t="s">
        <v>76</v>
      </c>
      <c r="AY185" s="201" t="s">
        <v>157</v>
      </c>
      <c r="BK185" s="203" t="n">
        <f aca="false">SUM(BK186:BK204)</f>
        <v>0</v>
      </c>
    </row>
    <row r="186" s="31" customFormat="true" ht="12.8" hidden="false" customHeight="false" outlineLevel="0" collapsed="false">
      <c r="A186" s="24"/>
      <c r="B186" s="25"/>
      <c r="C186" s="206" t="s">
        <v>342</v>
      </c>
      <c r="D186" s="206" t="s">
        <v>160</v>
      </c>
      <c r="E186" s="207" t="s">
        <v>579</v>
      </c>
      <c r="F186" s="208" t="s">
        <v>580</v>
      </c>
      <c r="G186" s="209" t="s">
        <v>461</v>
      </c>
      <c r="H186" s="210" t="n">
        <v>2.16</v>
      </c>
      <c r="I186" s="211"/>
      <c r="J186" s="212" t="n">
        <f aca="false">ROUND(I186*H186,2)</f>
        <v>0</v>
      </c>
      <c r="K186" s="208" t="s">
        <v>462</v>
      </c>
      <c r="L186" s="30"/>
      <c r="M186" s="213"/>
      <c r="N186" s="214" t="s">
        <v>40</v>
      </c>
      <c r="O186" s="67"/>
      <c r="P186" s="215" t="n">
        <f aca="false">O186*H186</f>
        <v>0</v>
      </c>
      <c r="Q186" s="215" t="n">
        <v>0.00063</v>
      </c>
      <c r="R186" s="215" t="n">
        <f aca="false">Q186*H186</f>
        <v>0.0013608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03</v>
      </c>
      <c r="AT186" s="217" t="s">
        <v>160</v>
      </c>
      <c r="AU186" s="217" t="s">
        <v>78</v>
      </c>
      <c r="AY186" s="3" t="s">
        <v>15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6</v>
      </c>
      <c r="BK186" s="218" t="n">
        <f aca="false">ROUND(I186*H186,2)</f>
        <v>0</v>
      </c>
      <c r="BL186" s="3" t="s">
        <v>103</v>
      </c>
      <c r="BM186" s="217" t="s">
        <v>909</v>
      </c>
    </row>
    <row r="187" s="219" customFormat="true" ht="12.8" hidden="false" customHeight="false" outlineLevel="0" collapsed="false">
      <c r="B187" s="220"/>
      <c r="C187" s="221"/>
      <c r="D187" s="222" t="s">
        <v>166</v>
      </c>
      <c r="E187" s="223"/>
      <c r="F187" s="224" t="s">
        <v>582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66</v>
      </c>
      <c r="AU187" s="230" t="s">
        <v>78</v>
      </c>
      <c r="AV187" s="219" t="s">
        <v>76</v>
      </c>
      <c r="AW187" s="219" t="s">
        <v>30</v>
      </c>
      <c r="AX187" s="219" t="s">
        <v>69</v>
      </c>
      <c r="AY187" s="230" t="s">
        <v>157</v>
      </c>
    </row>
    <row r="188" s="231" customFormat="true" ht="12.8" hidden="false" customHeight="false" outlineLevel="0" collapsed="false">
      <c r="B188" s="232"/>
      <c r="C188" s="233"/>
      <c r="D188" s="222" t="s">
        <v>166</v>
      </c>
      <c r="E188" s="234"/>
      <c r="F188" s="235" t="s">
        <v>910</v>
      </c>
      <c r="G188" s="233"/>
      <c r="H188" s="236" t="n">
        <v>1.08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66</v>
      </c>
      <c r="AU188" s="242" t="s">
        <v>78</v>
      </c>
      <c r="AV188" s="231" t="s">
        <v>78</v>
      </c>
      <c r="AW188" s="231" t="s">
        <v>30</v>
      </c>
      <c r="AX188" s="231" t="s">
        <v>69</v>
      </c>
      <c r="AY188" s="242" t="s">
        <v>157</v>
      </c>
    </row>
    <row r="189" s="219" customFormat="true" ht="12.8" hidden="false" customHeight="false" outlineLevel="0" collapsed="false">
      <c r="B189" s="220"/>
      <c r="C189" s="221"/>
      <c r="D189" s="222" t="s">
        <v>166</v>
      </c>
      <c r="E189" s="223"/>
      <c r="F189" s="224" t="s">
        <v>584</v>
      </c>
      <c r="G189" s="221"/>
      <c r="H189" s="223"/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66</v>
      </c>
      <c r="AU189" s="230" t="s">
        <v>78</v>
      </c>
      <c r="AV189" s="219" t="s">
        <v>76</v>
      </c>
      <c r="AW189" s="219" t="s">
        <v>30</v>
      </c>
      <c r="AX189" s="219" t="s">
        <v>69</v>
      </c>
      <c r="AY189" s="230" t="s">
        <v>157</v>
      </c>
    </row>
    <row r="190" s="231" customFormat="true" ht="12.8" hidden="false" customHeight="false" outlineLevel="0" collapsed="false">
      <c r="B190" s="232"/>
      <c r="C190" s="233"/>
      <c r="D190" s="222" t="s">
        <v>166</v>
      </c>
      <c r="E190" s="234"/>
      <c r="F190" s="235" t="s">
        <v>910</v>
      </c>
      <c r="G190" s="233"/>
      <c r="H190" s="236" t="n">
        <v>1.08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66</v>
      </c>
      <c r="AU190" s="242" t="s">
        <v>78</v>
      </c>
      <c r="AV190" s="231" t="s">
        <v>78</v>
      </c>
      <c r="AW190" s="231" t="s">
        <v>30</v>
      </c>
      <c r="AX190" s="231" t="s">
        <v>69</v>
      </c>
      <c r="AY190" s="242" t="s">
        <v>157</v>
      </c>
    </row>
    <row r="191" s="257" customFormat="true" ht="12.8" hidden="false" customHeight="false" outlineLevel="0" collapsed="false">
      <c r="B191" s="258"/>
      <c r="C191" s="259"/>
      <c r="D191" s="222" t="s">
        <v>166</v>
      </c>
      <c r="E191" s="260"/>
      <c r="F191" s="261" t="s">
        <v>331</v>
      </c>
      <c r="G191" s="259"/>
      <c r="H191" s="262" t="n">
        <v>2.16</v>
      </c>
      <c r="I191" s="263"/>
      <c r="J191" s="259"/>
      <c r="K191" s="259"/>
      <c r="L191" s="264"/>
      <c r="M191" s="265"/>
      <c r="N191" s="266"/>
      <c r="O191" s="266"/>
      <c r="P191" s="266"/>
      <c r="Q191" s="266"/>
      <c r="R191" s="266"/>
      <c r="S191" s="266"/>
      <c r="T191" s="267"/>
      <c r="AT191" s="268" t="s">
        <v>166</v>
      </c>
      <c r="AU191" s="268" t="s">
        <v>78</v>
      </c>
      <c r="AV191" s="257" t="s">
        <v>103</v>
      </c>
      <c r="AW191" s="257" t="s">
        <v>30</v>
      </c>
      <c r="AX191" s="257" t="s">
        <v>76</v>
      </c>
      <c r="AY191" s="268" t="s">
        <v>157</v>
      </c>
    </row>
    <row r="192" s="31" customFormat="true" ht="33" hidden="false" customHeight="true" outlineLevel="0" collapsed="false">
      <c r="A192" s="24"/>
      <c r="B192" s="25"/>
      <c r="C192" s="206" t="s">
        <v>348</v>
      </c>
      <c r="D192" s="206" t="s">
        <v>160</v>
      </c>
      <c r="E192" s="207" t="s">
        <v>588</v>
      </c>
      <c r="F192" s="208" t="s">
        <v>589</v>
      </c>
      <c r="G192" s="209" t="s">
        <v>163</v>
      </c>
      <c r="H192" s="210" t="n">
        <v>8</v>
      </c>
      <c r="I192" s="211"/>
      <c r="J192" s="212" t="n">
        <f aca="false">ROUND(I192*H192,2)</f>
        <v>0</v>
      </c>
      <c r="K192" s="208" t="s">
        <v>462</v>
      </c>
      <c r="L192" s="30"/>
      <c r="M192" s="213"/>
      <c r="N192" s="214" t="s">
        <v>40</v>
      </c>
      <c r="O192" s="67"/>
      <c r="P192" s="215" t="n">
        <f aca="false">O192*H192</f>
        <v>0</v>
      </c>
      <c r="Q192" s="215" t="n">
        <v>0.000174</v>
      </c>
      <c r="R192" s="215" t="n">
        <f aca="false">Q192*H192</f>
        <v>0.001392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03</v>
      </c>
      <c r="AT192" s="217" t="s">
        <v>160</v>
      </c>
      <c r="AU192" s="217" t="s">
        <v>78</v>
      </c>
      <c r="AY192" s="3" t="s">
        <v>157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6</v>
      </c>
      <c r="BK192" s="218" t="n">
        <f aca="false">ROUND(I192*H192,2)</f>
        <v>0</v>
      </c>
      <c r="BL192" s="3" t="s">
        <v>103</v>
      </c>
      <c r="BM192" s="217" t="s">
        <v>911</v>
      </c>
    </row>
    <row r="193" s="219" customFormat="true" ht="12.8" hidden="false" customHeight="false" outlineLevel="0" collapsed="false">
      <c r="B193" s="220"/>
      <c r="C193" s="221"/>
      <c r="D193" s="222" t="s">
        <v>166</v>
      </c>
      <c r="E193" s="223"/>
      <c r="F193" s="224" t="s">
        <v>582</v>
      </c>
      <c r="G193" s="221"/>
      <c r="H193" s="223"/>
      <c r="I193" s="225"/>
      <c r="J193" s="221"/>
      <c r="K193" s="221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66</v>
      </c>
      <c r="AU193" s="230" t="s">
        <v>78</v>
      </c>
      <c r="AV193" s="219" t="s">
        <v>76</v>
      </c>
      <c r="AW193" s="219" t="s">
        <v>30</v>
      </c>
      <c r="AX193" s="219" t="s">
        <v>69</v>
      </c>
      <c r="AY193" s="230" t="s">
        <v>157</v>
      </c>
    </row>
    <row r="194" s="231" customFormat="true" ht="12.8" hidden="false" customHeight="false" outlineLevel="0" collapsed="false">
      <c r="B194" s="232"/>
      <c r="C194" s="233"/>
      <c r="D194" s="222" t="s">
        <v>166</v>
      </c>
      <c r="E194" s="234"/>
      <c r="F194" s="235" t="s">
        <v>912</v>
      </c>
      <c r="G194" s="233"/>
      <c r="H194" s="236" t="n">
        <v>4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66</v>
      </c>
      <c r="AU194" s="242" t="s">
        <v>78</v>
      </c>
      <c r="AV194" s="231" t="s">
        <v>78</v>
      </c>
      <c r="AW194" s="231" t="s">
        <v>30</v>
      </c>
      <c r="AX194" s="231" t="s">
        <v>69</v>
      </c>
      <c r="AY194" s="242" t="s">
        <v>157</v>
      </c>
    </row>
    <row r="195" s="219" customFormat="true" ht="12.8" hidden="false" customHeight="false" outlineLevel="0" collapsed="false">
      <c r="B195" s="220"/>
      <c r="C195" s="221"/>
      <c r="D195" s="222" t="s">
        <v>166</v>
      </c>
      <c r="E195" s="223"/>
      <c r="F195" s="224" t="s">
        <v>584</v>
      </c>
      <c r="G195" s="221"/>
      <c r="H195" s="223"/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66</v>
      </c>
      <c r="AU195" s="230" t="s">
        <v>78</v>
      </c>
      <c r="AV195" s="219" t="s">
        <v>76</v>
      </c>
      <c r="AW195" s="219" t="s">
        <v>30</v>
      </c>
      <c r="AX195" s="219" t="s">
        <v>69</v>
      </c>
      <c r="AY195" s="230" t="s">
        <v>157</v>
      </c>
    </row>
    <row r="196" s="231" customFormat="true" ht="12.8" hidden="false" customHeight="false" outlineLevel="0" collapsed="false">
      <c r="B196" s="232"/>
      <c r="C196" s="233"/>
      <c r="D196" s="222" t="s">
        <v>166</v>
      </c>
      <c r="E196" s="234"/>
      <c r="F196" s="235" t="s">
        <v>912</v>
      </c>
      <c r="G196" s="233"/>
      <c r="H196" s="236" t="n">
        <v>4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66</v>
      </c>
      <c r="AU196" s="242" t="s">
        <v>78</v>
      </c>
      <c r="AV196" s="231" t="s">
        <v>78</v>
      </c>
      <c r="AW196" s="231" t="s">
        <v>30</v>
      </c>
      <c r="AX196" s="231" t="s">
        <v>69</v>
      </c>
      <c r="AY196" s="242" t="s">
        <v>157</v>
      </c>
    </row>
    <row r="197" s="257" customFormat="true" ht="12.8" hidden="false" customHeight="false" outlineLevel="0" collapsed="false">
      <c r="B197" s="258"/>
      <c r="C197" s="259"/>
      <c r="D197" s="222" t="s">
        <v>166</v>
      </c>
      <c r="E197" s="260"/>
      <c r="F197" s="261" t="s">
        <v>331</v>
      </c>
      <c r="G197" s="259"/>
      <c r="H197" s="262" t="n">
        <v>8</v>
      </c>
      <c r="I197" s="263"/>
      <c r="J197" s="259"/>
      <c r="K197" s="259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66</v>
      </c>
      <c r="AU197" s="268" t="s">
        <v>78</v>
      </c>
      <c r="AV197" s="257" t="s">
        <v>103</v>
      </c>
      <c r="AW197" s="257" t="s">
        <v>30</v>
      </c>
      <c r="AX197" s="257" t="s">
        <v>76</v>
      </c>
      <c r="AY197" s="268" t="s">
        <v>157</v>
      </c>
    </row>
    <row r="198" s="31" customFormat="true" ht="55.5" hidden="false" customHeight="true" outlineLevel="0" collapsed="false">
      <c r="A198" s="24"/>
      <c r="B198" s="25"/>
      <c r="C198" s="206" t="s">
        <v>352</v>
      </c>
      <c r="D198" s="206" t="s">
        <v>160</v>
      </c>
      <c r="E198" s="207" t="s">
        <v>913</v>
      </c>
      <c r="F198" s="208" t="s">
        <v>914</v>
      </c>
      <c r="G198" s="209" t="s">
        <v>163</v>
      </c>
      <c r="H198" s="210" t="n">
        <v>2</v>
      </c>
      <c r="I198" s="211"/>
      <c r="J198" s="212" t="n">
        <f aca="false">ROUND(I198*H198,2)</f>
        <v>0</v>
      </c>
      <c r="K198" s="208" t="s">
        <v>462</v>
      </c>
      <c r="L198" s="30"/>
      <c r="M198" s="213"/>
      <c r="N198" s="214" t="s">
        <v>40</v>
      </c>
      <c r="O198" s="67"/>
      <c r="P198" s="215" t="n">
        <f aca="false">O198*H198</f>
        <v>0</v>
      </c>
      <c r="Q198" s="215" t="n">
        <v>0.29033</v>
      </c>
      <c r="R198" s="215" t="n">
        <f aca="false">Q198*H198</f>
        <v>0.58066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03</v>
      </c>
      <c r="AT198" s="217" t="s">
        <v>160</v>
      </c>
      <c r="AU198" s="217" t="s">
        <v>78</v>
      </c>
      <c r="AY198" s="3" t="s">
        <v>15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6</v>
      </c>
      <c r="BK198" s="218" t="n">
        <f aca="false">ROUND(I198*H198,2)</f>
        <v>0</v>
      </c>
      <c r="BL198" s="3" t="s">
        <v>103</v>
      </c>
      <c r="BM198" s="217" t="s">
        <v>915</v>
      </c>
    </row>
    <row r="199" s="31" customFormat="true" ht="16.5" hidden="false" customHeight="true" outlineLevel="0" collapsed="false">
      <c r="A199" s="24"/>
      <c r="B199" s="25"/>
      <c r="C199" s="243" t="s">
        <v>358</v>
      </c>
      <c r="D199" s="243" t="s">
        <v>179</v>
      </c>
      <c r="E199" s="244" t="s">
        <v>916</v>
      </c>
      <c r="F199" s="245" t="s">
        <v>917</v>
      </c>
      <c r="G199" s="246" t="s">
        <v>163</v>
      </c>
      <c r="H199" s="247" t="n">
        <v>2</v>
      </c>
      <c r="I199" s="248"/>
      <c r="J199" s="249" t="n">
        <f aca="false">ROUND(I199*H199,2)</f>
        <v>0</v>
      </c>
      <c r="K199" s="245" t="s">
        <v>462</v>
      </c>
      <c r="L199" s="250"/>
      <c r="M199" s="251"/>
      <c r="N199" s="252" t="s">
        <v>40</v>
      </c>
      <c r="O199" s="67"/>
      <c r="P199" s="215" t="n">
        <f aca="false">O199*H199</f>
        <v>0</v>
      </c>
      <c r="Q199" s="215" t="n">
        <v>0.17</v>
      </c>
      <c r="R199" s="215" t="n">
        <f aca="false">Q199*H199</f>
        <v>0.34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82</v>
      </c>
      <c r="AT199" s="217" t="s">
        <v>179</v>
      </c>
      <c r="AU199" s="217" t="s">
        <v>78</v>
      </c>
      <c r="AY199" s="3" t="s">
        <v>15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6</v>
      </c>
      <c r="BK199" s="218" t="n">
        <f aca="false">ROUND(I199*H199,2)</f>
        <v>0</v>
      </c>
      <c r="BL199" s="3" t="s">
        <v>103</v>
      </c>
      <c r="BM199" s="217" t="s">
        <v>918</v>
      </c>
    </row>
    <row r="200" s="31" customFormat="true" ht="12.8" hidden="false" customHeight="false" outlineLevel="0" collapsed="false">
      <c r="A200" s="24"/>
      <c r="B200" s="25"/>
      <c r="C200" s="206" t="s">
        <v>364</v>
      </c>
      <c r="D200" s="206" t="s">
        <v>160</v>
      </c>
      <c r="E200" s="207" t="s">
        <v>919</v>
      </c>
      <c r="F200" s="208" t="s">
        <v>920</v>
      </c>
      <c r="G200" s="209" t="s">
        <v>171</v>
      </c>
      <c r="H200" s="210" t="n">
        <v>2</v>
      </c>
      <c r="I200" s="211"/>
      <c r="J200" s="212" t="n">
        <f aca="false">ROUND(I200*H200,2)</f>
        <v>0</v>
      </c>
      <c r="K200" s="208" t="s">
        <v>462</v>
      </c>
      <c r="L200" s="30"/>
      <c r="M200" s="213"/>
      <c r="N200" s="214" t="s">
        <v>40</v>
      </c>
      <c r="O200" s="67"/>
      <c r="P200" s="215" t="n">
        <f aca="false">O200*H200</f>
        <v>0</v>
      </c>
      <c r="Q200" s="215" t="n">
        <v>0.006485</v>
      </c>
      <c r="R200" s="215" t="n">
        <f aca="false">Q200*H200</f>
        <v>0.01297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03</v>
      </c>
      <c r="AT200" s="217" t="s">
        <v>160</v>
      </c>
      <c r="AU200" s="217" t="s">
        <v>78</v>
      </c>
      <c r="AY200" s="3" t="s">
        <v>15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6</v>
      </c>
      <c r="BK200" s="218" t="n">
        <f aca="false">ROUND(I200*H200,2)</f>
        <v>0</v>
      </c>
      <c r="BL200" s="3" t="s">
        <v>103</v>
      </c>
      <c r="BM200" s="217" t="s">
        <v>921</v>
      </c>
    </row>
    <row r="201" s="219" customFormat="true" ht="12.8" hidden="false" customHeight="false" outlineLevel="0" collapsed="false">
      <c r="B201" s="220"/>
      <c r="C201" s="221"/>
      <c r="D201" s="222" t="s">
        <v>166</v>
      </c>
      <c r="E201" s="223"/>
      <c r="F201" s="224" t="s">
        <v>922</v>
      </c>
      <c r="G201" s="221"/>
      <c r="H201" s="223"/>
      <c r="I201" s="225"/>
      <c r="J201" s="221"/>
      <c r="K201" s="221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66</v>
      </c>
      <c r="AU201" s="230" t="s">
        <v>78</v>
      </c>
      <c r="AV201" s="219" t="s">
        <v>76</v>
      </c>
      <c r="AW201" s="219" t="s">
        <v>30</v>
      </c>
      <c r="AX201" s="219" t="s">
        <v>69</v>
      </c>
      <c r="AY201" s="230" t="s">
        <v>157</v>
      </c>
    </row>
    <row r="202" s="231" customFormat="true" ht="12.8" hidden="false" customHeight="false" outlineLevel="0" collapsed="false">
      <c r="B202" s="232"/>
      <c r="C202" s="233"/>
      <c r="D202" s="222" t="s">
        <v>166</v>
      </c>
      <c r="E202" s="234"/>
      <c r="F202" s="235" t="s">
        <v>78</v>
      </c>
      <c r="G202" s="233"/>
      <c r="H202" s="236" t="n">
        <v>2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66</v>
      </c>
      <c r="AU202" s="242" t="s">
        <v>78</v>
      </c>
      <c r="AV202" s="231" t="s">
        <v>78</v>
      </c>
      <c r="AW202" s="231" t="s">
        <v>30</v>
      </c>
      <c r="AX202" s="231" t="s">
        <v>76</v>
      </c>
      <c r="AY202" s="242" t="s">
        <v>157</v>
      </c>
    </row>
    <row r="203" s="31" customFormat="true" ht="12.8" hidden="false" customHeight="false" outlineLevel="0" collapsed="false">
      <c r="A203" s="24"/>
      <c r="B203" s="25"/>
      <c r="C203" s="206" t="s">
        <v>372</v>
      </c>
      <c r="D203" s="206" t="s">
        <v>160</v>
      </c>
      <c r="E203" s="207" t="s">
        <v>923</v>
      </c>
      <c r="F203" s="208" t="s">
        <v>924</v>
      </c>
      <c r="G203" s="209" t="s">
        <v>219</v>
      </c>
      <c r="H203" s="210" t="n">
        <v>4.77</v>
      </c>
      <c r="I203" s="211"/>
      <c r="J203" s="212" t="n">
        <f aca="false">ROUND(I203*H203,2)</f>
        <v>0</v>
      </c>
      <c r="K203" s="208" t="s">
        <v>462</v>
      </c>
      <c r="L203" s="30"/>
      <c r="M203" s="213"/>
      <c r="N203" s="214" t="s">
        <v>40</v>
      </c>
      <c r="O203" s="67"/>
      <c r="P203" s="215" t="n">
        <f aca="false">O203*H203</f>
        <v>0</v>
      </c>
      <c r="Q203" s="215" t="n">
        <v>0.12</v>
      </c>
      <c r="R203" s="215" t="n">
        <f aca="false">Q203*H203</f>
        <v>0.5724</v>
      </c>
      <c r="S203" s="215" t="n">
        <v>2.49</v>
      </c>
      <c r="T203" s="216" t="n">
        <f aca="false">S203*H203</f>
        <v>11.8773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03</v>
      </c>
      <c r="AT203" s="217" t="s">
        <v>160</v>
      </c>
      <c r="AU203" s="217" t="s">
        <v>78</v>
      </c>
      <c r="AY203" s="3" t="s">
        <v>15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6</v>
      </c>
      <c r="BK203" s="218" t="n">
        <f aca="false">ROUND(I203*H203,2)</f>
        <v>0</v>
      </c>
      <c r="BL203" s="3" t="s">
        <v>103</v>
      </c>
      <c r="BM203" s="217" t="s">
        <v>925</v>
      </c>
    </row>
    <row r="204" s="31" customFormat="true" ht="12.8" hidden="false" customHeight="false" outlineLevel="0" collapsed="false">
      <c r="A204" s="24"/>
      <c r="B204" s="25"/>
      <c r="C204" s="206" t="s">
        <v>377</v>
      </c>
      <c r="D204" s="206" t="s">
        <v>160</v>
      </c>
      <c r="E204" s="207" t="s">
        <v>593</v>
      </c>
      <c r="F204" s="208" t="s">
        <v>594</v>
      </c>
      <c r="G204" s="209" t="s">
        <v>219</v>
      </c>
      <c r="H204" s="210" t="n">
        <v>17.15</v>
      </c>
      <c r="I204" s="211"/>
      <c r="J204" s="212" t="n">
        <f aca="false">ROUND(I204*H204,2)</f>
        <v>0</v>
      </c>
      <c r="K204" s="208" t="s">
        <v>462</v>
      </c>
      <c r="L204" s="30"/>
      <c r="M204" s="213"/>
      <c r="N204" s="214" t="s">
        <v>40</v>
      </c>
      <c r="O204" s="67"/>
      <c r="P204" s="215" t="n">
        <f aca="false">O204*H204</f>
        <v>0</v>
      </c>
      <c r="Q204" s="215" t="n">
        <v>0.121711072</v>
      </c>
      <c r="R204" s="215" t="n">
        <f aca="false">Q204*H204</f>
        <v>2.0873448848</v>
      </c>
      <c r="S204" s="215" t="n">
        <v>2.4</v>
      </c>
      <c r="T204" s="216" t="n">
        <f aca="false">S204*H204</f>
        <v>41.1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03</v>
      </c>
      <c r="AT204" s="217" t="s">
        <v>160</v>
      </c>
      <c r="AU204" s="217" t="s">
        <v>78</v>
      </c>
      <c r="AY204" s="3" t="s">
        <v>15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6</v>
      </c>
      <c r="BK204" s="218" t="n">
        <f aca="false">ROUND(I204*H204,2)</f>
        <v>0</v>
      </c>
      <c r="BL204" s="3" t="s">
        <v>103</v>
      </c>
      <c r="BM204" s="217" t="s">
        <v>926</v>
      </c>
    </row>
    <row r="205" s="189" customFormat="true" ht="22.8" hidden="false" customHeight="true" outlineLevel="0" collapsed="false">
      <c r="B205" s="190"/>
      <c r="C205" s="191"/>
      <c r="D205" s="192" t="s">
        <v>68</v>
      </c>
      <c r="E205" s="204" t="s">
        <v>613</v>
      </c>
      <c r="F205" s="204" t="s">
        <v>614</v>
      </c>
      <c r="G205" s="191"/>
      <c r="H205" s="191"/>
      <c r="I205" s="194"/>
      <c r="J205" s="205" t="n">
        <f aca="false">BK205</f>
        <v>0</v>
      </c>
      <c r="K205" s="191"/>
      <c r="L205" s="196"/>
      <c r="M205" s="197"/>
      <c r="N205" s="198"/>
      <c r="O205" s="198"/>
      <c r="P205" s="199" t="n">
        <f aca="false">SUM(P206:P213)</f>
        <v>0</v>
      </c>
      <c r="Q205" s="198"/>
      <c r="R205" s="199" t="n">
        <f aca="false">SUM(R206:R213)</f>
        <v>0</v>
      </c>
      <c r="S205" s="198"/>
      <c r="T205" s="200" t="n">
        <f aca="false">SUM(T206:T213)</f>
        <v>0</v>
      </c>
      <c r="AR205" s="201" t="s">
        <v>76</v>
      </c>
      <c r="AT205" s="202" t="s">
        <v>68</v>
      </c>
      <c r="AU205" s="202" t="s">
        <v>76</v>
      </c>
      <c r="AY205" s="201" t="s">
        <v>157</v>
      </c>
      <c r="BK205" s="203" t="n">
        <f aca="false">SUM(BK206:BK213)</f>
        <v>0</v>
      </c>
    </row>
    <row r="206" s="31" customFormat="true" ht="44.25" hidden="false" customHeight="true" outlineLevel="0" collapsed="false">
      <c r="A206" s="24"/>
      <c r="B206" s="25"/>
      <c r="C206" s="206" t="s">
        <v>384</v>
      </c>
      <c r="D206" s="206" t="s">
        <v>160</v>
      </c>
      <c r="E206" s="207" t="s">
        <v>620</v>
      </c>
      <c r="F206" s="208" t="s">
        <v>621</v>
      </c>
      <c r="G206" s="209" t="s">
        <v>194</v>
      </c>
      <c r="H206" s="210" t="n">
        <v>41.16</v>
      </c>
      <c r="I206" s="211"/>
      <c r="J206" s="212" t="n">
        <f aca="false">ROUND(I206*H206,2)</f>
        <v>0</v>
      </c>
      <c r="K206" s="208" t="s">
        <v>462</v>
      </c>
      <c r="L206" s="30"/>
      <c r="M206" s="213"/>
      <c r="N206" s="214" t="s">
        <v>40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03</v>
      </c>
      <c r="AT206" s="217" t="s">
        <v>160</v>
      </c>
      <c r="AU206" s="217" t="s">
        <v>78</v>
      </c>
      <c r="AY206" s="3" t="s">
        <v>15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6</v>
      </c>
      <c r="BK206" s="218" t="n">
        <f aca="false">ROUND(I206*H206,2)</f>
        <v>0</v>
      </c>
      <c r="BL206" s="3" t="s">
        <v>103</v>
      </c>
      <c r="BM206" s="217" t="s">
        <v>927</v>
      </c>
    </row>
    <row r="207" s="31" customFormat="true" ht="44.25" hidden="false" customHeight="true" outlineLevel="0" collapsed="false">
      <c r="A207" s="24"/>
      <c r="B207" s="25"/>
      <c r="C207" s="206" t="s">
        <v>928</v>
      </c>
      <c r="D207" s="206" t="s">
        <v>160</v>
      </c>
      <c r="E207" s="207" t="s">
        <v>929</v>
      </c>
      <c r="F207" s="208" t="s">
        <v>494</v>
      </c>
      <c r="G207" s="209" t="s">
        <v>194</v>
      </c>
      <c r="H207" s="210" t="n">
        <v>25.502</v>
      </c>
      <c r="I207" s="211"/>
      <c r="J207" s="212" t="n">
        <f aca="false">ROUND(I207*H207,2)</f>
        <v>0</v>
      </c>
      <c r="K207" s="208" t="s">
        <v>462</v>
      </c>
      <c r="L207" s="30"/>
      <c r="M207" s="213"/>
      <c r="N207" s="214" t="s">
        <v>40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03</v>
      </c>
      <c r="AT207" s="217" t="s">
        <v>160</v>
      </c>
      <c r="AU207" s="217" t="s">
        <v>78</v>
      </c>
      <c r="AY207" s="3" t="s">
        <v>15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6</v>
      </c>
      <c r="BK207" s="218" t="n">
        <f aca="false">ROUND(I207*H207,2)</f>
        <v>0</v>
      </c>
      <c r="BL207" s="3" t="s">
        <v>103</v>
      </c>
      <c r="BM207" s="217" t="s">
        <v>930</v>
      </c>
    </row>
    <row r="208" s="231" customFormat="true" ht="12.8" hidden="false" customHeight="false" outlineLevel="0" collapsed="false">
      <c r="B208" s="232"/>
      <c r="C208" s="233"/>
      <c r="D208" s="222" t="s">
        <v>166</v>
      </c>
      <c r="E208" s="234"/>
      <c r="F208" s="235" t="s">
        <v>931</v>
      </c>
      <c r="G208" s="233"/>
      <c r="H208" s="236" t="n">
        <v>25.502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66</v>
      </c>
      <c r="AU208" s="242" t="s">
        <v>78</v>
      </c>
      <c r="AV208" s="231" t="s">
        <v>78</v>
      </c>
      <c r="AW208" s="231" t="s">
        <v>30</v>
      </c>
      <c r="AX208" s="231" t="s">
        <v>76</v>
      </c>
      <c r="AY208" s="242" t="s">
        <v>157</v>
      </c>
    </row>
    <row r="209" s="31" customFormat="true" ht="33" hidden="false" customHeight="true" outlineLevel="0" collapsed="false">
      <c r="A209" s="24"/>
      <c r="B209" s="25"/>
      <c r="C209" s="206" t="s">
        <v>932</v>
      </c>
      <c r="D209" s="206" t="s">
        <v>160</v>
      </c>
      <c r="E209" s="207" t="s">
        <v>625</v>
      </c>
      <c r="F209" s="208" t="s">
        <v>626</v>
      </c>
      <c r="G209" s="209" t="s">
        <v>194</v>
      </c>
      <c r="H209" s="210" t="n">
        <v>66.662</v>
      </c>
      <c r="I209" s="211"/>
      <c r="J209" s="212" t="n">
        <f aca="false">ROUND(I209*H209,2)</f>
        <v>0</v>
      </c>
      <c r="K209" s="208" t="s">
        <v>462</v>
      </c>
      <c r="L209" s="30"/>
      <c r="M209" s="213"/>
      <c r="N209" s="214" t="s">
        <v>40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03</v>
      </c>
      <c r="AT209" s="217" t="s">
        <v>160</v>
      </c>
      <c r="AU209" s="217" t="s">
        <v>78</v>
      </c>
      <c r="AY209" s="3" t="s">
        <v>157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6</v>
      </c>
      <c r="BK209" s="218" t="n">
        <f aca="false">ROUND(I209*H209,2)</f>
        <v>0</v>
      </c>
      <c r="BL209" s="3" t="s">
        <v>103</v>
      </c>
      <c r="BM209" s="217" t="s">
        <v>933</v>
      </c>
    </row>
    <row r="210" s="31" customFormat="true" ht="44.25" hidden="false" customHeight="true" outlineLevel="0" collapsed="false">
      <c r="A210" s="24"/>
      <c r="B210" s="25"/>
      <c r="C210" s="206" t="s">
        <v>934</v>
      </c>
      <c r="D210" s="206" t="s">
        <v>160</v>
      </c>
      <c r="E210" s="207" t="s">
        <v>628</v>
      </c>
      <c r="F210" s="208" t="s">
        <v>629</v>
      </c>
      <c r="G210" s="209" t="s">
        <v>194</v>
      </c>
      <c r="H210" s="210" t="n">
        <v>1133.254</v>
      </c>
      <c r="I210" s="211"/>
      <c r="J210" s="212" t="n">
        <f aca="false">ROUND(I210*H210,2)</f>
        <v>0</v>
      </c>
      <c r="K210" s="208" t="s">
        <v>462</v>
      </c>
      <c r="L210" s="30"/>
      <c r="M210" s="213"/>
      <c r="N210" s="214" t="s">
        <v>40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03</v>
      </c>
      <c r="AT210" s="217" t="s">
        <v>160</v>
      </c>
      <c r="AU210" s="217" t="s">
        <v>78</v>
      </c>
      <c r="AY210" s="3" t="s">
        <v>157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6</v>
      </c>
      <c r="BK210" s="218" t="n">
        <f aca="false">ROUND(I210*H210,2)</f>
        <v>0</v>
      </c>
      <c r="BL210" s="3" t="s">
        <v>103</v>
      </c>
      <c r="BM210" s="217" t="s">
        <v>935</v>
      </c>
    </row>
    <row r="211" s="219" customFormat="true" ht="12.8" hidden="false" customHeight="false" outlineLevel="0" collapsed="false">
      <c r="B211" s="220"/>
      <c r="C211" s="221"/>
      <c r="D211" s="222" t="s">
        <v>166</v>
      </c>
      <c r="E211" s="223"/>
      <c r="F211" s="224" t="s">
        <v>823</v>
      </c>
      <c r="G211" s="221"/>
      <c r="H211" s="223"/>
      <c r="I211" s="225"/>
      <c r="J211" s="221"/>
      <c r="K211" s="221"/>
      <c r="L211" s="226"/>
      <c r="M211" s="227"/>
      <c r="N211" s="228"/>
      <c r="O211" s="228"/>
      <c r="P211" s="228"/>
      <c r="Q211" s="228"/>
      <c r="R211" s="228"/>
      <c r="S211" s="228"/>
      <c r="T211" s="229"/>
      <c r="AT211" s="230" t="s">
        <v>166</v>
      </c>
      <c r="AU211" s="230" t="s">
        <v>78</v>
      </c>
      <c r="AV211" s="219" t="s">
        <v>76</v>
      </c>
      <c r="AW211" s="219" t="s">
        <v>30</v>
      </c>
      <c r="AX211" s="219" t="s">
        <v>69</v>
      </c>
      <c r="AY211" s="230" t="s">
        <v>157</v>
      </c>
    </row>
    <row r="212" s="231" customFormat="true" ht="12.8" hidden="false" customHeight="false" outlineLevel="0" collapsed="false">
      <c r="B212" s="232"/>
      <c r="C212" s="233"/>
      <c r="D212" s="222" t="s">
        <v>166</v>
      </c>
      <c r="E212" s="234"/>
      <c r="F212" s="235" t="s">
        <v>936</v>
      </c>
      <c r="G212" s="233"/>
      <c r="H212" s="236" t="n">
        <v>1133.254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66</v>
      </c>
      <c r="AU212" s="242" t="s">
        <v>78</v>
      </c>
      <c r="AV212" s="231" t="s">
        <v>78</v>
      </c>
      <c r="AW212" s="231" t="s">
        <v>30</v>
      </c>
      <c r="AX212" s="231" t="s">
        <v>76</v>
      </c>
      <c r="AY212" s="242" t="s">
        <v>157</v>
      </c>
    </row>
    <row r="213" s="31" customFormat="true" ht="12.8" hidden="false" customHeight="false" outlineLevel="0" collapsed="false">
      <c r="A213" s="24"/>
      <c r="B213" s="25"/>
      <c r="C213" s="206" t="s">
        <v>937</v>
      </c>
      <c r="D213" s="206" t="s">
        <v>160</v>
      </c>
      <c r="E213" s="207" t="s">
        <v>632</v>
      </c>
      <c r="F213" s="208" t="s">
        <v>633</v>
      </c>
      <c r="G213" s="209" t="s">
        <v>194</v>
      </c>
      <c r="H213" s="210" t="n">
        <v>66.662</v>
      </c>
      <c r="I213" s="211"/>
      <c r="J213" s="212" t="n">
        <f aca="false">ROUND(I213*H213,2)</f>
        <v>0</v>
      </c>
      <c r="K213" s="208" t="s">
        <v>462</v>
      </c>
      <c r="L213" s="30"/>
      <c r="M213" s="213"/>
      <c r="N213" s="214" t="s">
        <v>40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03</v>
      </c>
      <c r="AT213" s="217" t="s">
        <v>160</v>
      </c>
      <c r="AU213" s="217" t="s">
        <v>78</v>
      </c>
      <c r="AY213" s="3" t="s">
        <v>157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6</v>
      </c>
      <c r="BK213" s="218" t="n">
        <f aca="false">ROUND(I213*H213,2)</f>
        <v>0</v>
      </c>
      <c r="BL213" s="3" t="s">
        <v>103</v>
      </c>
      <c r="BM213" s="217" t="s">
        <v>938</v>
      </c>
    </row>
    <row r="214" s="189" customFormat="true" ht="22.8" hidden="false" customHeight="true" outlineLevel="0" collapsed="false">
      <c r="B214" s="190"/>
      <c r="C214" s="191"/>
      <c r="D214" s="192" t="s">
        <v>68</v>
      </c>
      <c r="E214" s="204" t="s">
        <v>635</v>
      </c>
      <c r="F214" s="204" t="s">
        <v>636</v>
      </c>
      <c r="G214" s="191"/>
      <c r="H214" s="191"/>
      <c r="I214" s="194"/>
      <c r="J214" s="205" t="n">
        <f aca="false">BK214</f>
        <v>0</v>
      </c>
      <c r="K214" s="191"/>
      <c r="L214" s="196"/>
      <c r="M214" s="197"/>
      <c r="N214" s="198"/>
      <c r="O214" s="198"/>
      <c r="P214" s="199" t="n">
        <f aca="false">SUM(P215:P216)</f>
        <v>0</v>
      </c>
      <c r="Q214" s="198"/>
      <c r="R214" s="199" t="n">
        <f aca="false">SUM(R215:R216)</f>
        <v>0</v>
      </c>
      <c r="S214" s="198"/>
      <c r="T214" s="200" t="n">
        <f aca="false">SUM(T215:T216)</f>
        <v>0</v>
      </c>
      <c r="AR214" s="201" t="s">
        <v>76</v>
      </c>
      <c r="AT214" s="202" t="s">
        <v>68</v>
      </c>
      <c r="AU214" s="202" t="s">
        <v>76</v>
      </c>
      <c r="AY214" s="201" t="s">
        <v>157</v>
      </c>
      <c r="BK214" s="203" t="n">
        <f aca="false">SUM(BK215:BK216)</f>
        <v>0</v>
      </c>
    </row>
    <row r="215" s="31" customFormat="true" ht="44.25" hidden="false" customHeight="true" outlineLevel="0" collapsed="false">
      <c r="A215" s="24"/>
      <c r="B215" s="25"/>
      <c r="C215" s="206" t="s">
        <v>939</v>
      </c>
      <c r="D215" s="206" t="s">
        <v>160</v>
      </c>
      <c r="E215" s="207" t="s">
        <v>940</v>
      </c>
      <c r="F215" s="208" t="s">
        <v>941</v>
      </c>
      <c r="G215" s="209" t="s">
        <v>194</v>
      </c>
      <c r="H215" s="210" t="n">
        <v>447.537</v>
      </c>
      <c r="I215" s="211"/>
      <c r="J215" s="212" t="n">
        <f aca="false">ROUND(I215*H215,2)</f>
        <v>0</v>
      </c>
      <c r="K215" s="208" t="s">
        <v>462</v>
      </c>
      <c r="L215" s="30"/>
      <c r="M215" s="213"/>
      <c r="N215" s="214" t="s">
        <v>40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40</v>
      </c>
      <c r="AT215" s="217" t="s">
        <v>160</v>
      </c>
      <c r="AU215" s="217" t="s">
        <v>78</v>
      </c>
      <c r="AY215" s="3" t="s">
        <v>157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6</v>
      </c>
      <c r="BK215" s="218" t="n">
        <f aca="false">ROUND(I215*H215,2)</f>
        <v>0</v>
      </c>
      <c r="BL215" s="3" t="s">
        <v>240</v>
      </c>
      <c r="BM215" s="217" t="s">
        <v>942</v>
      </c>
    </row>
    <row r="216" s="31" customFormat="true" ht="12.8" hidden="false" customHeight="false" outlineLevel="0" collapsed="false">
      <c r="A216" s="24"/>
      <c r="B216" s="25"/>
      <c r="C216" s="26"/>
      <c r="D216" s="222" t="s">
        <v>214</v>
      </c>
      <c r="E216" s="26"/>
      <c r="F216" s="253" t="s">
        <v>943</v>
      </c>
      <c r="G216" s="26"/>
      <c r="H216" s="26"/>
      <c r="I216" s="254"/>
      <c r="J216" s="26"/>
      <c r="K216" s="26"/>
      <c r="L216" s="30"/>
      <c r="M216" s="255"/>
      <c r="N216" s="256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14</v>
      </c>
      <c r="AU216" s="3" t="s">
        <v>78</v>
      </c>
    </row>
    <row r="217" s="189" customFormat="true" ht="25.9" hidden="false" customHeight="true" outlineLevel="0" collapsed="false">
      <c r="B217" s="190"/>
      <c r="C217" s="191"/>
      <c r="D217" s="192" t="s">
        <v>68</v>
      </c>
      <c r="E217" s="193" t="s">
        <v>641</v>
      </c>
      <c r="F217" s="193" t="s">
        <v>642</v>
      </c>
      <c r="G217" s="191"/>
      <c r="H217" s="191"/>
      <c r="I217" s="194"/>
      <c r="J217" s="195" t="n">
        <f aca="false">BK217</f>
        <v>0</v>
      </c>
      <c r="K217" s="191"/>
      <c r="L217" s="196"/>
      <c r="M217" s="197"/>
      <c r="N217" s="198"/>
      <c r="O217" s="198"/>
      <c r="P217" s="199" t="n">
        <f aca="false">SUM(P218:P227)</f>
        <v>0</v>
      </c>
      <c r="Q217" s="198"/>
      <c r="R217" s="199" t="n">
        <f aca="false">SUM(R218:R227)</f>
        <v>0.075</v>
      </c>
      <c r="S217" s="198"/>
      <c r="T217" s="200" t="n">
        <f aca="false">SUM(T218:T227)</f>
        <v>0</v>
      </c>
      <c r="AR217" s="201" t="s">
        <v>78</v>
      </c>
      <c r="AT217" s="202" t="s">
        <v>68</v>
      </c>
      <c r="AU217" s="202" t="s">
        <v>69</v>
      </c>
      <c r="AY217" s="201" t="s">
        <v>157</v>
      </c>
      <c r="BK217" s="203" t="n">
        <f aca="false">SUM(BK218:BK227)</f>
        <v>0</v>
      </c>
    </row>
    <row r="218" s="31" customFormat="true" ht="12.8" hidden="false" customHeight="false" outlineLevel="0" collapsed="false">
      <c r="A218" s="24"/>
      <c r="B218" s="25"/>
      <c r="C218" s="206" t="s">
        <v>944</v>
      </c>
      <c r="D218" s="206" t="s">
        <v>160</v>
      </c>
      <c r="E218" s="207" t="s">
        <v>643</v>
      </c>
      <c r="F218" s="208" t="s">
        <v>644</v>
      </c>
      <c r="G218" s="209" t="s">
        <v>461</v>
      </c>
      <c r="H218" s="210" t="n">
        <v>65.36</v>
      </c>
      <c r="I218" s="211"/>
      <c r="J218" s="212" t="n">
        <f aca="false">ROUND(I218*H218,2)</f>
        <v>0</v>
      </c>
      <c r="K218" s="208" t="s">
        <v>462</v>
      </c>
      <c r="L218" s="30"/>
      <c r="M218" s="213"/>
      <c r="N218" s="214" t="s">
        <v>40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40</v>
      </c>
      <c r="AT218" s="217" t="s">
        <v>160</v>
      </c>
      <c r="AU218" s="217" t="s">
        <v>76</v>
      </c>
      <c r="AY218" s="3" t="s">
        <v>157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6</v>
      </c>
      <c r="BK218" s="218" t="n">
        <f aca="false">ROUND(I218*H218,2)</f>
        <v>0</v>
      </c>
      <c r="BL218" s="3" t="s">
        <v>240</v>
      </c>
      <c r="BM218" s="217" t="s">
        <v>945</v>
      </c>
    </row>
    <row r="219" s="31" customFormat="true" ht="16.5" hidden="false" customHeight="true" outlineLevel="0" collapsed="false">
      <c r="A219" s="24"/>
      <c r="B219" s="25"/>
      <c r="C219" s="243" t="s">
        <v>946</v>
      </c>
      <c r="D219" s="243" t="s">
        <v>179</v>
      </c>
      <c r="E219" s="244" t="s">
        <v>649</v>
      </c>
      <c r="F219" s="245" t="s">
        <v>650</v>
      </c>
      <c r="G219" s="246" t="s">
        <v>194</v>
      </c>
      <c r="H219" s="247" t="n">
        <v>0.023</v>
      </c>
      <c r="I219" s="248"/>
      <c r="J219" s="249" t="n">
        <f aca="false">ROUND(I219*H219,2)</f>
        <v>0</v>
      </c>
      <c r="K219" s="245" t="s">
        <v>462</v>
      </c>
      <c r="L219" s="250"/>
      <c r="M219" s="251"/>
      <c r="N219" s="252" t="s">
        <v>40</v>
      </c>
      <c r="O219" s="67"/>
      <c r="P219" s="215" t="n">
        <f aca="false">O219*H219</f>
        <v>0</v>
      </c>
      <c r="Q219" s="215" t="n">
        <v>1</v>
      </c>
      <c r="R219" s="215" t="n">
        <f aca="false">Q219*H219</f>
        <v>0.023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313</v>
      </c>
      <c r="AT219" s="217" t="s">
        <v>179</v>
      </c>
      <c r="AU219" s="217" t="s">
        <v>76</v>
      </c>
      <c r="AY219" s="3" t="s">
        <v>15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6</v>
      </c>
      <c r="BK219" s="218" t="n">
        <f aca="false">ROUND(I219*H219,2)</f>
        <v>0</v>
      </c>
      <c r="BL219" s="3" t="s">
        <v>240</v>
      </c>
      <c r="BM219" s="217" t="s">
        <v>947</v>
      </c>
    </row>
    <row r="220" s="31" customFormat="true" ht="12.8" hidden="false" customHeight="false" outlineLevel="0" collapsed="false">
      <c r="A220" s="24"/>
      <c r="B220" s="25"/>
      <c r="C220" s="26"/>
      <c r="D220" s="222" t="s">
        <v>214</v>
      </c>
      <c r="E220" s="26"/>
      <c r="F220" s="253" t="s">
        <v>652</v>
      </c>
      <c r="G220" s="26"/>
      <c r="H220" s="26"/>
      <c r="I220" s="254"/>
      <c r="J220" s="26"/>
      <c r="K220" s="26"/>
      <c r="L220" s="30"/>
      <c r="M220" s="255"/>
      <c r="N220" s="256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14</v>
      </c>
      <c r="AU220" s="3" t="s">
        <v>76</v>
      </c>
    </row>
    <row r="221" s="231" customFormat="true" ht="12.8" hidden="false" customHeight="false" outlineLevel="0" collapsed="false">
      <c r="B221" s="232"/>
      <c r="C221" s="233"/>
      <c r="D221" s="222" t="s">
        <v>166</v>
      </c>
      <c r="E221" s="234"/>
      <c r="F221" s="235" t="s">
        <v>948</v>
      </c>
      <c r="G221" s="233"/>
      <c r="H221" s="236" t="n">
        <v>0.023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66</v>
      </c>
      <c r="AU221" s="242" t="s">
        <v>76</v>
      </c>
      <c r="AV221" s="231" t="s">
        <v>78</v>
      </c>
      <c r="AW221" s="231" t="s">
        <v>30</v>
      </c>
      <c r="AX221" s="231" t="s">
        <v>76</v>
      </c>
      <c r="AY221" s="242" t="s">
        <v>157</v>
      </c>
    </row>
    <row r="222" s="31" customFormat="true" ht="12.8" hidden="false" customHeight="false" outlineLevel="0" collapsed="false">
      <c r="A222" s="24"/>
      <c r="B222" s="25"/>
      <c r="C222" s="206" t="s">
        <v>949</v>
      </c>
      <c r="D222" s="206" t="s">
        <v>160</v>
      </c>
      <c r="E222" s="207" t="s">
        <v>654</v>
      </c>
      <c r="F222" s="208" t="s">
        <v>655</v>
      </c>
      <c r="G222" s="209" t="s">
        <v>461</v>
      </c>
      <c r="H222" s="210" t="n">
        <v>130.72</v>
      </c>
      <c r="I222" s="211"/>
      <c r="J222" s="212" t="n">
        <f aca="false">ROUND(I222*H222,2)</f>
        <v>0</v>
      </c>
      <c r="K222" s="208" t="s">
        <v>462</v>
      </c>
      <c r="L222" s="30"/>
      <c r="M222" s="213"/>
      <c r="N222" s="214" t="s">
        <v>40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40</v>
      </c>
      <c r="AT222" s="217" t="s">
        <v>160</v>
      </c>
      <c r="AU222" s="217" t="s">
        <v>76</v>
      </c>
      <c r="AY222" s="3" t="s">
        <v>157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6</v>
      </c>
      <c r="BK222" s="218" t="n">
        <f aca="false">ROUND(I222*H222,2)</f>
        <v>0</v>
      </c>
      <c r="BL222" s="3" t="s">
        <v>240</v>
      </c>
      <c r="BM222" s="217" t="s">
        <v>950</v>
      </c>
    </row>
    <row r="223" s="231" customFormat="true" ht="12.8" hidden="false" customHeight="false" outlineLevel="0" collapsed="false">
      <c r="B223" s="232"/>
      <c r="C223" s="233"/>
      <c r="D223" s="222" t="s">
        <v>166</v>
      </c>
      <c r="E223" s="234"/>
      <c r="F223" s="235" t="s">
        <v>951</v>
      </c>
      <c r="G223" s="233"/>
      <c r="H223" s="236" t="n">
        <v>130.72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66</v>
      </c>
      <c r="AU223" s="242" t="s">
        <v>76</v>
      </c>
      <c r="AV223" s="231" t="s">
        <v>78</v>
      </c>
      <c r="AW223" s="231" t="s">
        <v>30</v>
      </c>
      <c r="AX223" s="231" t="s">
        <v>76</v>
      </c>
      <c r="AY223" s="242" t="s">
        <v>157</v>
      </c>
    </row>
    <row r="224" s="31" customFormat="true" ht="16.5" hidden="false" customHeight="true" outlineLevel="0" collapsed="false">
      <c r="A224" s="24"/>
      <c r="B224" s="25"/>
      <c r="C224" s="243" t="s">
        <v>952</v>
      </c>
      <c r="D224" s="243" t="s">
        <v>179</v>
      </c>
      <c r="E224" s="244" t="s">
        <v>658</v>
      </c>
      <c r="F224" s="245" t="s">
        <v>659</v>
      </c>
      <c r="G224" s="246" t="s">
        <v>194</v>
      </c>
      <c r="H224" s="247" t="n">
        <v>0.052</v>
      </c>
      <c r="I224" s="248"/>
      <c r="J224" s="249" t="n">
        <f aca="false">ROUND(I224*H224,2)</f>
        <v>0</v>
      </c>
      <c r="K224" s="245" t="s">
        <v>462</v>
      </c>
      <c r="L224" s="250"/>
      <c r="M224" s="251"/>
      <c r="N224" s="252" t="s">
        <v>40</v>
      </c>
      <c r="O224" s="67"/>
      <c r="P224" s="215" t="n">
        <f aca="false">O224*H224</f>
        <v>0</v>
      </c>
      <c r="Q224" s="215" t="n">
        <v>1</v>
      </c>
      <c r="R224" s="215" t="n">
        <f aca="false">Q224*H224</f>
        <v>0.052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313</v>
      </c>
      <c r="AT224" s="217" t="s">
        <v>179</v>
      </c>
      <c r="AU224" s="217" t="s">
        <v>76</v>
      </c>
      <c r="AY224" s="3" t="s">
        <v>15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6</v>
      </c>
      <c r="BK224" s="218" t="n">
        <f aca="false">ROUND(I224*H224,2)</f>
        <v>0</v>
      </c>
      <c r="BL224" s="3" t="s">
        <v>240</v>
      </c>
      <c r="BM224" s="217" t="s">
        <v>953</v>
      </c>
    </row>
    <row r="225" s="31" customFormat="true" ht="12.8" hidden="false" customHeight="false" outlineLevel="0" collapsed="false">
      <c r="A225" s="24"/>
      <c r="B225" s="25"/>
      <c r="C225" s="26"/>
      <c r="D225" s="222" t="s">
        <v>214</v>
      </c>
      <c r="E225" s="26"/>
      <c r="F225" s="253" t="s">
        <v>661</v>
      </c>
      <c r="G225" s="26"/>
      <c r="H225" s="26"/>
      <c r="I225" s="254"/>
      <c r="J225" s="26"/>
      <c r="K225" s="26"/>
      <c r="L225" s="30"/>
      <c r="M225" s="255"/>
      <c r="N225" s="256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14</v>
      </c>
      <c r="AU225" s="3" t="s">
        <v>76</v>
      </c>
    </row>
    <row r="226" s="231" customFormat="true" ht="12.8" hidden="false" customHeight="false" outlineLevel="0" collapsed="false">
      <c r="B226" s="232"/>
      <c r="C226" s="233"/>
      <c r="D226" s="222" t="s">
        <v>166</v>
      </c>
      <c r="E226" s="234"/>
      <c r="F226" s="235" t="s">
        <v>954</v>
      </c>
      <c r="G226" s="233"/>
      <c r="H226" s="236" t="n">
        <v>0.052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66</v>
      </c>
      <c r="AU226" s="242" t="s">
        <v>76</v>
      </c>
      <c r="AV226" s="231" t="s">
        <v>78</v>
      </c>
      <c r="AW226" s="231" t="s">
        <v>30</v>
      </c>
      <c r="AX226" s="231" t="s">
        <v>76</v>
      </c>
      <c r="AY226" s="242" t="s">
        <v>157</v>
      </c>
    </row>
    <row r="227" s="31" customFormat="true" ht="12.8" hidden="false" customHeight="false" outlineLevel="0" collapsed="false">
      <c r="A227" s="24"/>
      <c r="B227" s="25"/>
      <c r="C227" s="206" t="s">
        <v>955</v>
      </c>
      <c r="D227" s="206" t="s">
        <v>160</v>
      </c>
      <c r="E227" s="207" t="s">
        <v>663</v>
      </c>
      <c r="F227" s="208" t="s">
        <v>664</v>
      </c>
      <c r="G227" s="209" t="s">
        <v>194</v>
      </c>
      <c r="H227" s="210" t="n">
        <v>0.075</v>
      </c>
      <c r="I227" s="211"/>
      <c r="J227" s="212" t="n">
        <f aca="false">ROUND(I227*H227,2)</f>
        <v>0</v>
      </c>
      <c r="K227" s="208" t="s">
        <v>462</v>
      </c>
      <c r="L227" s="30"/>
      <c r="M227" s="272"/>
      <c r="N227" s="273" t="s">
        <v>40</v>
      </c>
      <c r="O227" s="274"/>
      <c r="P227" s="275" t="n">
        <f aca="false">O227*H227</f>
        <v>0</v>
      </c>
      <c r="Q227" s="275" t="n">
        <v>0</v>
      </c>
      <c r="R227" s="275" t="n">
        <f aca="false">Q227*H227</f>
        <v>0</v>
      </c>
      <c r="S227" s="275" t="n">
        <v>0</v>
      </c>
      <c r="T227" s="27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40</v>
      </c>
      <c r="AT227" s="217" t="s">
        <v>160</v>
      </c>
      <c r="AU227" s="217" t="s">
        <v>76</v>
      </c>
      <c r="AY227" s="3" t="s">
        <v>15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6</v>
      </c>
      <c r="BK227" s="218" t="n">
        <f aca="false">ROUND(I227*H227,2)</f>
        <v>0</v>
      </c>
      <c r="BL227" s="3" t="s">
        <v>240</v>
      </c>
      <c r="BM227" s="217" t="s">
        <v>956</v>
      </c>
    </row>
    <row r="228" s="31" customFormat="true" ht="6.95" hidden="false" customHeight="true" outlineLevel="0" collapsed="false">
      <c r="A228" s="24"/>
      <c r="B228" s="45"/>
      <c r="C228" s="46"/>
      <c r="D228" s="46"/>
      <c r="E228" s="46"/>
      <c r="F228" s="46"/>
      <c r="G228" s="46"/>
      <c r="H228" s="46"/>
      <c r="I228" s="46"/>
      <c r="J228" s="46"/>
      <c r="K228" s="46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mSkJQAUfV+gcD+fsnML6MpIwPM0GjNUGWzxAxTaoeK8J0AY4Ty0LFcNMnoVmX3oaF+uzc7Y4hZZMxazAeNJ16w==" saltValue="BZQs6cKk4SBFL1BpZTjAbVDA6r5AFdCBxXn6wDR63+SRGCRwd5YKk7hMoDuwqIbxRrOBfydOhWgF2Mjigq/4EQ==" spinCount="100000" sheet="true" password="cc35" objects="true" scenarios="true" formatColumns="false" formatRows="false" autoFilter="false"/>
  <autoFilter ref="C99:K22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3:27:38Z</dcterms:created>
  <dc:creator>Zlámal Marek, Ing.</dc:creator>
  <dc:description/>
  <dc:language>en-US</dc:language>
  <cp:lastModifiedBy>Zlámal Marek, Ing.</cp:lastModifiedBy>
  <dcterms:modified xsi:type="dcterms:W3CDTF">2021-02-25T13:27:56Z</dcterms:modified>
  <cp:revision>0</cp:revision>
  <dc:subject/>
  <dc:title/>
</cp:coreProperties>
</file>