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_PHA - Pravidelná kontr..." sheetId="1" state="visible" r:id="rId2"/>
  </sheets>
  <definedNames>
    <definedName function="false" hidden="false" localSheetId="0" name="_xlnm.Print_Area" vbProcedure="false">'OR_PHA - Pravidelná kontr...'!$C$4:$J$76,'OR_PHA - Pravidelná kontr...'!$C$82:$J$99,'OR_PHA - Pravidelná kontr...'!$C$105:$J$146</definedName>
    <definedName function="false" hidden="false" localSheetId="0" name="_xlnm.Print_Titles" vbProcedure="false">'OR_PHA - Pravidelná kontr...'!$115:$115</definedName>
    <definedName function="false" hidden="true" localSheetId="0" name="_xlnm._FilterDatabase" vbProcedure="false">'OR_PHA - Pravidelná kontr...'!$C$115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66">
  <si>
    <t xml:space="preserve">{a555298c-87d9-4124-90be-fd95e01bef36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ravidelná kontrola, revize plynových zařízení a rozvodů v obvodu OŘ Praha</t>
  </si>
  <si>
    <t xml:space="preserve">KSO:</t>
  </si>
  <si>
    <t xml:space="preserve">CC-CZ:</t>
  </si>
  <si>
    <t xml:space="preserve">Místo:</t>
  </si>
  <si>
    <t xml:space="preserve">obvod OŘ Praha</t>
  </si>
  <si>
    <t xml:space="preserve">Datum: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58-M - Prohlídky, zkoušky a revize rozvodů plynu dle vyhl. č. 100/1995 Sb. včetně HUP (NTL, STL)</t>
  </si>
  <si>
    <t xml:space="preserve">58-M-3 - Odborné prohlídky nízkotlaké kotelny dle vyhl. č. ČÚBP 91/1993 Sb.</t>
  </si>
  <si>
    <t xml:space="preserve">58-M-4 - Prohlídky, zkoušky a revize určených technických zařízení dle vyhlášky č. 100/1995 Sb.</t>
  </si>
  <si>
    <t xml:space="preserve">58-M-5 - Kontroly odběrného plynového zařízení vč. seřízení, vyčištění dle vyhlášky ČÚBP 85/1978 § 3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58-M</t>
  </si>
  <si>
    <t xml:space="preserve">Prohlídky, zkoušky a revize rozvodů plynu dle vyhl. č. 100/1995 Sb. včetně HUP (NTL, STL)</t>
  </si>
  <si>
    <t xml:space="preserve">3</t>
  </si>
  <si>
    <t xml:space="preserve">0</t>
  </si>
  <si>
    <t xml:space="preserve">ROZPOCET</t>
  </si>
  <si>
    <t xml:space="preserve">1</t>
  </si>
  <si>
    <t xml:space="preserve">K</t>
  </si>
  <si>
    <t xml:space="preserve">Prohlídka a zkouška určeného technického zařízení v provozu - plynovod do 50m délky dle vyhl. č. 100/1995 Sb., umístění - obvod OŘ Praha, včetně dopravy na místo a vypracování protokolu</t>
  </si>
  <si>
    <t xml:space="preserve">soubor</t>
  </si>
  <si>
    <t xml:space="preserve">4</t>
  </si>
  <si>
    <t xml:space="preserve">110816211</t>
  </si>
  <si>
    <t xml:space="preserve">1.1</t>
  </si>
  <si>
    <t xml:space="preserve">Příplatek za každý další metr délky prohlídky a zkoušky určeného technického zařízení v provozu plynovodu nad 50m dle vyhl. č. 100/1995 Sb.</t>
  </si>
  <si>
    <t xml:space="preserve">m</t>
  </si>
  <si>
    <t xml:space="preserve">226161310</t>
  </si>
  <si>
    <t xml:space="preserve">Revize plynovodu do 50m délky dle vyhl. č. 100/1995 Sb., umístění - obvod OŘ Praha, včetně dopravy na místo a vypracování protokolu</t>
  </si>
  <si>
    <t xml:space="preserve">-1922973423</t>
  </si>
  <si>
    <t xml:space="preserve">2.1</t>
  </si>
  <si>
    <t xml:space="preserve">Příplatek za každý další metr délky revize plynovodu nad 50m dle vyhl. 100/1995 Sb.</t>
  </si>
  <si>
    <t xml:space="preserve">333166609</t>
  </si>
  <si>
    <t xml:space="preserve">58-M-3</t>
  </si>
  <si>
    <t xml:space="preserve">Odborné prohlídky nízkotlaké kotelny dle vyhl. č. ČÚBP 91/1993 Sb.</t>
  </si>
  <si>
    <t xml:space="preserve">5</t>
  </si>
  <si>
    <t xml:space="preserve">3.12</t>
  </si>
  <si>
    <t xml:space="preserve">Odborná prohlídka - nízkotlaká kotelna do 300 kW dle vyhlášky ČÚBP č. 91/1993 Sb., umístění - obvod OŘ Praha, včetně dopravy na místo a vypracování protokolu</t>
  </si>
  <si>
    <t xml:space="preserve">-174424684</t>
  </si>
  <si>
    <t xml:space="preserve">6</t>
  </si>
  <si>
    <t xml:space="preserve">3.32</t>
  </si>
  <si>
    <t xml:space="preserve">Odborná prohlídka - nízkotlaká kotelna nad 300 kW dle vyhlášky ČÚBP č. 91/1993 Sb., umístění - obvod OŘ Praha, včetně dopravy na místo a vypracování protokolu</t>
  </si>
  <si>
    <t xml:space="preserve">-1421299818</t>
  </si>
  <si>
    <t xml:space="preserve">58-M-4</t>
  </si>
  <si>
    <t xml:space="preserve">Prohlídky, zkoušky a revize určených technických zařízení dle vyhlášky č. 100/1995 Sb.</t>
  </si>
  <si>
    <t xml:space="preserve">7</t>
  </si>
  <si>
    <t xml:space="preserve">4.0</t>
  </si>
  <si>
    <t xml:space="preserve">Prohlídka a zkouška určeného technického zařízení v provozu - zařízení pro spalování plynů od 50kW dle vyhlášky č. 100/1995 Sb., umístění - obvod OŘ Praha, včetně dopravy na místo a vypracování protokolu</t>
  </si>
  <si>
    <t xml:space="preserve">-240485499</t>
  </si>
  <si>
    <t xml:space="preserve">8</t>
  </si>
  <si>
    <t xml:space="preserve">4.0.1</t>
  </si>
  <si>
    <t xml:space="preserve">Revize - zařízení pro spalování plynů od 50 kW dle vyhlášky č. 100/1995 Sb., umístění - obvod OŘ Praha, včetně dopravy na místo a vypracování protokolu</t>
  </si>
  <si>
    <t xml:space="preserve">-585392482</t>
  </si>
  <si>
    <t xml:space="preserve">9</t>
  </si>
  <si>
    <t xml:space="preserve">4.1.1</t>
  </si>
  <si>
    <t xml:space="preserve">Prohlídka a zkouška určeného technického zařízení v provozu - tlaková zásobníková stanice propan-butan jednoduchá do 40 kg dle vyhl. č. 100/1995 Sb., umístění - obvod OŘ Praha, včetně dopravy na místo a vypracování protokolu</t>
  </si>
  <si>
    <t xml:space="preserve">-1876091654</t>
  </si>
  <si>
    <t xml:space="preserve">10</t>
  </si>
  <si>
    <t xml:space="preserve">4.1</t>
  </si>
  <si>
    <t xml:space="preserve">Revize - tlaková zásobníková stanice propan-butan jednoduchá do 40 kg dle vyhl. č. 100/1995 Sb., umístění - obvod OŘ Praha, včetně dopravy na místo a vypracování protokolu</t>
  </si>
  <si>
    <t xml:space="preserve">-396564689</t>
  </si>
  <si>
    <t xml:space="preserve">11</t>
  </si>
  <si>
    <t xml:space="preserve">4.2.1</t>
  </si>
  <si>
    <t xml:space="preserve">Prohlídka a zkouška určeného technického zařízení v provozu - tlaková zásobníková stanice propan-butan nad 40 kg dle vyhl. č. 100/1995 Sb., umístění - obvod OŘ Praha, včetně dopravy na místo a vypracování protokolu</t>
  </si>
  <si>
    <t xml:space="preserve">-131258618</t>
  </si>
  <si>
    <t xml:space="preserve">12</t>
  </si>
  <si>
    <t xml:space="preserve">4.2</t>
  </si>
  <si>
    <t xml:space="preserve">Revize - tlaková zásobníková stanice propan-butan nad 40 kg dle vyhl. č. 100/1995 Sb., umístění - obvod OŘ Praha, včetně dopravy na místo a vypracování protokolu</t>
  </si>
  <si>
    <t xml:space="preserve">30636802</t>
  </si>
  <si>
    <t xml:space="preserve">13</t>
  </si>
  <si>
    <t xml:space="preserve">4.3.1</t>
  </si>
  <si>
    <t xml:space="preserve">Prohlídka a zkouška určeného technického zařízení v provozu - regulační stanice plynů dle vyhl. č. 100/1995 Sb., umístění - obvod OŘ Praha, včetně dopravy na místo a vypracování protokolu</t>
  </si>
  <si>
    <t xml:space="preserve">-768187246</t>
  </si>
  <si>
    <t xml:space="preserve">14</t>
  </si>
  <si>
    <t xml:space="preserve">4.3</t>
  </si>
  <si>
    <t xml:space="preserve">Revize - regulační stanice plynů dle vyhl. č. 100/1995 Sb., umístění - obvod OŘ Praha, včetně dopravy na místo a vypracování protokolu</t>
  </si>
  <si>
    <t xml:space="preserve">-1176873835</t>
  </si>
  <si>
    <t xml:space="preserve">58-M-5</t>
  </si>
  <si>
    <t xml:space="preserve">Kontroly odběrného plynového zařízení vč. seřízení, vyčištění dle vyhlášky ČÚBP 85/1978 § 3</t>
  </si>
  <si>
    <t xml:space="preserve">15</t>
  </si>
  <si>
    <t xml:space="preserve">5.1</t>
  </si>
  <si>
    <t xml:space="preserve">Kontrola s vypracováním protokolu o seřízení, vyčištění a kontrole odběrného plynového zařízení dle vyhl. ČÚBP 85/1978 § 3 - lokální průtokový ohřívač typu Karma, umístění - obvod OŘ Praha, včetně dopravy na místo</t>
  </si>
  <si>
    <t xml:space="preserve">458767027</t>
  </si>
  <si>
    <t xml:space="preserve">VV</t>
  </si>
  <si>
    <t xml:space="preserve">16*4"předpokládané množství za 4 roky trvání smlouvy"</t>
  </si>
  <si>
    <t xml:space="preserve">True</t>
  </si>
  <si>
    <t xml:space="preserve">16</t>
  </si>
  <si>
    <t xml:space="preserve">5.2</t>
  </si>
  <si>
    <t xml:space="preserve">Kontrola s vypracováním protokolu o seřízení, vyčištění a kontrole odběrného plynového zařízení dle vyhl. ČÚBP 85/1978 § 3 - lokální zásobníkový ohřívač, umístění - obvod OŘ Praha, včetně dopravy na místo</t>
  </si>
  <si>
    <t xml:space="preserve">1801343631</t>
  </si>
  <si>
    <t xml:space="preserve">6*4"předpokládané množství za 4 roky trvání smlouvy"</t>
  </si>
  <si>
    <t xml:space="preserve">17</t>
  </si>
  <si>
    <t xml:space="preserve">5.3</t>
  </si>
  <si>
    <t xml:space="preserve">Kontrola s vypracováním protokolu o seřízení, vyčištění a kontrole odběrného plynového zařízení dle vyhl. ČÚBP 85/1978 § 3 - lokální topidlo typu WAW, umístění - obvod OŘ Praha, včetně dopravy na místo</t>
  </si>
  <si>
    <t xml:space="preserve">-40415430</t>
  </si>
  <si>
    <t xml:space="preserve">93*4"předpokládané množství za 4 roky trvání smlouvy"</t>
  </si>
  <si>
    <t xml:space="preserve">18</t>
  </si>
  <si>
    <t xml:space="preserve">5.4</t>
  </si>
  <si>
    <t xml:space="preserve">Kontrola s vypracováním protokolu o seřízení, vyčištění a kontrole odběrného plynového zařízení dle vyhl. ČÚBP 85/1978 § 3 - plynový sporák, umístění - obvod OŘ Praha, včetně dopravy na místo</t>
  </si>
  <si>
    <t xml:space="preserve">222183123</t>
  </si>
  <si>
    <t xml:space="preserve">10*4"předpokládané množství za 4 roky trvání smlouvy"</t>
  </si>
  <si>
    <t xml:space="preserve">19</t>
  </si>
  <si>
    <t xml:space="preserve">5.5</t>
  </si>
  <si>
    <t xml:space="preserve">Kontrola s vypracováním protokolu o seřízení, vyčištění a kontrole odběrného plynového zařízení dle vyhl. ČÚBP 85/1978 § 3 - kotel do 50kW, umístění - obvod OŘ Praha, včetně dopravy na místo</t>
  </si>
  <si>
    <t xml:space="preserve">1346396105</t>
  </si>
  <si>
    <t xml:space="preserve">163*4"předpokládané množství za 4 roky trvání smlouvy"</t>
  </si>
  <si>
    <t xml:space="preserve">20</t>
  </si>
  <si>
    <t xml:space="preserve">5.6</t>
  </si>
  <si>
    <t xml:space="preserve">Kontrola s vypracováním protokolu o seřízení, vyčištění a kontrole odběrného plynového zařízení dle vyhl. ČÚBP 85/1978 § 3 - kotel nad 50kW, umístění - obvod OŘ Praha, včetně dopravy na místo</t>
  </si>
  <si>
    <t xml:space="preserve">-1009347438</t>
  </si>
  <si>
    <t xml:space="preserve">13*4"předpokládané množství za 4 roky trvání smlouv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.5"/>
      <color rgb="FF003366"/>
      <name val="Arial CE"/>
      <family val="2"/>
      <charset val="238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6"/>
    <col collapsed="false" customWidth="true" hidden="false" outlineLevel="0" max="6" min="6" style="0" width="64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s="12" customFormat="true" ht="12" hidden="false" customHeight="true" outlineLevel="0" collapsed="false">
      <c r="A6" s="8"/>
      <c r="B6" s="9"/>
      <c r="C6" s="8"/>
      <c r="D6" s="10" t="s">
        <v>5</v>
      </c>
      <c r="E6" s="8"/>
      <c r="F6" s="8"/>
      <c r="G6" s="8"/>
      <c r="H6" s="8"/>
      <c r="I6" s="8"/>
      <c r="J6" s="8"/>
      <c r="K6" s="8"/>
      <c r="L6" s="11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12" customFormat="true" ht="30" hidden="false" customHeight="true" outlineLevel="0" collapsed="false">
      <c r="A7" s="8"/>
      <c r="B7" s="9"/>
      <c r="C7" s="8"/>
      <c r="D7" s="8"/>
      <c r="E7" s="13" t="s">
        <v>6</v>
      </c>
      <c r="F7" s="13"/>
      <c r="G7" s="13"/>
      <c r="H7" s="13"/>
      <c r="I7" s="8"/>
      <c r="J7" s="8"/>
      <c r="K7" s="8"/>
      <c r="L7" s="11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2" customFormat="true" ht="11.25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1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12" customFormat="true" ht="12" hidden="false" customHeight="true" outlineLevel="0" collapsed="false">
      <c r="A9" s="8"/>
      <c r="B9" s="9"/>
      <c r="C9" s="8"/>
      <c r="D9" s="10" t="s">
        <v>7</v>
      </c>
      <c r="E9" s="8"/>
      <c r="F9" s="14"/>
      <c r="G9" s="8"/>
      <c r="H9" s="8"/>
      <c r="I9" s="10" t="s">
        <v>8</v>
      </c>
      <c r="J9" s="14"/>
      <c r="K9" s="8"/>
      <c r="L9" s="11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12" customFormat="true" ht="12" hidden="false" customHeight="true" outlineLevel="0" collapsed="false">
      <c r="A10" s="8"/>
      <c r="B10" s="9"/>
      <c r="C10" s="8"/>
      <c r="D10" s="10" t="s">
        <v>9</v>
      </c>
      <c r="E10" s="8"/>
      <c r="F10" s="14" t="s">
        <v>10</v>
      </c>
      <c r="G10" s="8"/>
      <c r="H10" s="8"/>
      <c r="I10" s="10" t="s">
        <v>11</v>
      </c>
      <c r="J10" s="15" t="n">
        <v>44244</v>
      </c>
      <c r="K10" s="8"/>
      <c r="L10" s="11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s="12" customFormat="true" ht="10.5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11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s="12" customFormat="true" ht="12" hidden="false" customHeight="true" outlineLevel="0" collapsed="false">
      <c r="A12" s="8"/>
      <c r="B12" s="9"/>
      <c r="C12" s="8"/>
      <c r="D12" s="10" t="s">
        <v>12</v>
      </c>
      <c r="E12" s="8"/>
      <c r="F12" s="8"/>
      <c r="G12" s="8"/>
      <c r="H12" s="8"/>
      <c r="I12" s="10" t="s">
        <v>13</v>
      </c>
      <c r="J12" s="14" t="s">
        <v>14</v>
      </c>
      <c r="K12" s="8"/>
      <c r="L12" s="11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s="12" customFormat="true" ht="18" hidden="false" customHeight="true" outlineLevel="0" collapsed="false">
      <c r="A13" s="8"/>
      <c r="B13" s="9"/>
      <c r="C13" s="8"/>
      <c r="D13" s="8"/>
      <c r="E13" s="14" t="s">
        <v>15</v>
      </c>
      <c r="F13" s="8"/>
      <c r="G13" s="8"/>
      <c r="H13" s="8"/>
      <c r="I13" s="10" t="s">
        <v>16</v>
      </c>
      <c r="J13" s="14" t="s">
        <v>17</v>
      </c>
      <c r="K13" s="8"/>
      <c r="L13" s="11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12" customFormat="true" ht="6.75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11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s="12" customFormat="true" ht="12" hidden="false" customHeight="true" outlineLevel="0" collapsed="false">
      <c r="A15" s="8"/>
      <c r="B15" s="9"/>
      <c r="C15" s="8"/>
      <c r="D15" s="10" t="s">
        <v>18</v>
      </c>
      <c r="E15" s="8"/>
      <c r="F15" s="8"/>
      <c r="G15" s="8"/>
      <c r="H15" s="8"/>
      <c r="I15" s="10" t="s">
        <v>13</v>
      </c>
      <c r="J15" s="16" t="s">
        <v>19</v>
      </c>
      <c r="K15" s="8"/>
      <c r="L15" s="11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s="12" customFormat="true" ht="18" hidden="false" customHeight="true" outlineLevel="0" collapsed="false">
      <c r="A16" s="8"/>
      <c r="B16" s="9"/>
      <c r="C16" s="8"/>
      <c r="D16" s="8"/>
      <c r="E16" s="17" t="s">
        <v>19</v>
      </c>
      <c r="F16" s="17"/>
      <c r="G16" s="17"/>
      <c r="H16" s="17"/>
      <c r="I16" s="10" t="s">
        <v>16</v>
      </c>
      <c r="J16" s="16" t="s">
        <v>19</v>
      </c>
      <c r="K16" s="8"/>
      <c r="L16" s="11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s="12" customFormat="true" ht="6.75" hidden="false" customHeight="tru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8"/>
      <c r="K17" s="8"/>
      <c r="L17" s="11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s="12" customFormat="true" ht="12" hidden="false" customHeight="true" outlineLevel="0" collapsed="false">
      <c r="A18" s="8"/>
      <c r="B18" s="9"/>
      <c r="C18" s="8"/>
      <c r="D18" s="10" t="s">
        <v>20</v>
      </c>
      <c r="E18" s="8"/>
      <c r="F18" s="8"/>
      <c r="G18" s="8"/>
      <c r="H18" s="8"/>
      <c r="I18" s="10" t="s">
        <v>13</v>
      </c>
      <c r="J18" s="14"/>
      <c r="K18" s="8"/>
      <c r="L18" s="11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s="12" customFormat="true" ht="18" hidden="false" customHeight="true" outlineLevel="0" collapsed="false">
      <c r="A19" s="8"/>
      <c r="B19" s="9"/>
      <c r="C19" s="8"/>
      <c r="D19" s="8"/>
      <c r="E19" s="14"/>
      <c r="F19" s="8"/>
      <c r="G19" s="8"/>
      <c r="H19" s="8"/>
      <c r="I19" s="10" t="s">
        <v>16</v>
      </c>
      <c r="J19" s="14"/>
      <c r="K19" s="8"/>
      <c r="L19" s="11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s="12" customFormat="true" ht="6.75" hidden="false" customHeight="true" outlineLevel="0" collapsed="false">
      <c r="A20" s="8"/>
      <c r="B20" s="9"/>
      <c r="C20" s="8"/>
      <c r="D20" s="8"/>
      <c r="E20" s="8"/>
      <c r="F20" s="8"/>
      <c r="G20" s="8"/>
      <c r="H20" s="8"/>
      <c r="I20" s="8"/>
      <c r="J20" s="8"/>
      <c r="K20" s="8"/>
      <c r="L20" s="11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s="12" customFormat="true" ht="12" hidden="false" customHeight="true" outlineLevel="0" collapsed="false">
      <c r="A21" s="8"/>
      <c r="B21" s="9"/>
      <c r="C21" s="8"/>
      <c r="D21" s="10" t="s">
        <v>21</v>
      </c>
      <c r="E21" s="8"/>
      <c r="F21" s="8"/>
      <c r="G21" s="8"/>
      <c r="H21" s="8"/>
      <c r="I21" s="10" t="s">
        <v>13</v>
      </c>
      <c r="J21" s="14"/>
      <c r="K21" s="8"/>
      <c r="L21" s="11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s="12" customFormat="true" ht="18" hidden="false" customHeight="true" outlineLevel="0" collapsed="false">
      <c r="A22" s="8"/>
      <c r="B22" s="9"/>
      <c r="C22" s="8"/>
      <c r="D22" s="8"/>
      <c r="E22" s="14"/>
      <c r="F22" s="8"/>
      <c r="G22" s="8"/>
      <c r="H22" s="8"/>
      <c r="I22" s="10" t="s">
        <v>16</v>
      </c>
      <c r="J22" s="14"/>
      <c r="K22" s="8"/>
      <c r="L22" s="11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s="12" customFormat="true" ht="6.75" hidden="false" customHeight="tru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  <c r="L23" s="11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s="12" customFormat="true" ht="12" hidden="false" customHeight="true" outlineLevel="0" collapsed="false">
      <c r="A24" s="8"/>
      <c r="B24" s="9"/>
      <c r="C24" s="8"/>
      <c r="D24" s="10" t="s">
        <v>22</v>
      </c>
      <c r="E24" s="8"/>
      <c r="F24" s="8"/>
      <c r="G24" s="8"/>
      <c r="H24" s="8"/>
      <c r="I24" s="8"/>
      <c r="J24" s="8"/>
      <c r="K24" s="8"/>
      <c r="L24" s="11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s="22" customFormat="true" ht="16.5" hidden="false" customHeight="true" outlineLevel="0" collapsed="false">
      <c r="A25" s="18"/>
      <c r="B25" s="19"/>
      <c r="C25" s="18"/>
      <c r="D25" s="18"/>
      <c r="E25" s="20"/>
      <c r="F25" s="20"/>
      <c r="G25" s="20"/>
      <c r="H25" s="20"/>
      <c r="I25" s="18"/>
      <c r="J25" s="18"/>
      <c r="K25" s="18"/>
      <c r="L25" s="21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12" customFormat="true" ht="6.75" hidden="false" customHeight="true" outlineLevel="0" collapsed="false">
      <c r="A26" s="8"/>
      <c r="B26" s="9"/>
      <c r="C26" s="8"/>
      <c r="D26" s="8"/>
      <c r="E26" s="8"/>
      <c r="F26" s="8"/>
      <c r="G26" s="8"/>
      <c r="H26" s="8"/>
      <c r="I26" s="8"/>
      <c r="J26" s="8"/>
      <c r="K26" s="8"/>
      <c r="L26" s="11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s="12" customFormat="true" ht="6.75" hidden="false" customHeight="true" outlineLevel="0" collapsed="false">
      <c r="A27" s="8"/>
      <c r="B27" s="9"/>
      <c r="C27" s="8"/>
      <c r="D27" s="23"/>
      <c r="E27" s="23"/>
      <c r="F27" s="23"/>
      <c r="G27" s="23"/>
      <c r="H27" s="23"/>
      <c r="I27" s="23"/>
      <c r="J27" s="23"/>
      <c r="K27" s="23"/>
      <c r="L27" s="11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12" customFormat="true" ht="24.75" hidden="false" customHeight="true" outlineLevel="0" collapsed="false">
      <c r="A28" s="8"/>
      <c r="B28" s="9"/>
      <c r="C28" s="8"/>
      <c r="D28" s="24" t="s">
        <v>23</v>
      </c>
      <c r="E28" s="8"/>
      <c r="F28" s="8"/>
      <c r="G28" s="8"/>
      <c r="H28" s="8"/>
      <c r="I28" s="8"/>
      <c r="J28" s="25" t="n">
        <f aca="false">ROUND(J116, 2)</f>
        <v>0</v>
      </c>
      <c r="K28" s="8"/>
      <c r="L28" s="11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s="12" customFormat="true" ht="6.75" hidden="false" customHeight="true" outlineLevel="0" collapsed="false">
      <c r="A29" s="8"/>
      <c r="B29" s="9"/>
      <c r="C29" s="8"/>
      <c r="D29" s="23"/>
      <c r="E29" s="23"/>
      <c r="F29" s="23"/>
      <c r="G29" s="23"/>
      <c r="H29" s="23"/>
      <c r="I29" s="23"/>
      <c r="J29" s="23"/>
      <c r="K29" s="23"/>
      <c r="L29" s="11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s="12" customFormat="true" ht="14.25" hidden="false" customHeight="true" outlineLevel="0" collapsed="false">
      <c r="A30" s="8"/>
      <c r="B30" s="9"/>
      <c r="C30" s="8"/>
      <c r="D30" s="8"/>
      <c r="E30" s="8"/>
      <c r="F30" s="26" t="s">
        <v>24</v>
      </c>
      <c r="G30" s="8"/>
      <c r="H30" s="8"/>
      <c r="I30" s="26" t="s">
        <v>25</v>
      </c>
      <c r="J30" s="26" t="s">
        <v>26</v>
      </c>
      <c r="K30" s="8"/>
      <c r="L30" s="11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s="12" customFormat="true" ht="14.25" hidden="false" customHeight="true" outlineLevel="0" collapsed="false">
      <c r="A31" s="8"/>
      <c r="B31" s="9"/>
      <c r="C31" s="8"/>
      <c r="D31" s="27" t="s">
        <v>27</v>
      </c>
      <c r="E31" s="10" t="s">
        <v>28</v>
      </c>
      <c r="F31" s="28" t="n">
        <f aca="false">ROUND((SUM(BE116:BE146)),  2)</f>
        <v>0</v>
      </c>
      <c r="G31" s="8"/>
      <c r="H31" s="8"/>
      <c r="I31" s="29" t="n">
        <v>0.21</v>
      </c>
      <c r="J31" s="28" t="n">
        <f aca="false">ROUND(((SUM(BE116:BE146))*I31),  2)</f>
        <v>0</v>
      </c>
      <c r="K31" s="8"/>
      <c r="L31" s="11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s="12" customFormat="true" ht="14.25" hidden="false" customHeight="true" outlineLevel="0" collapsed="false">
      <c r="A32" s="8"/>
      <c r="B32" s="9"/>
      <c r="C32" s="8"/>
      <c r="D32" s="8"/>
      <c r="E32" s="10" t="s">
        <v>29</v>
      </c>
      <c r="F32" s="28" t="n">
        <f aca="false">ROUND((SUM(BF116:BF146)),  2)</f>
        <v>0</v>
      </c>
      <c r="G32" s="8"/>
      <c r="H32" s="8"/>
      <c r="I32" s="29" t="n">
        <v>0.15</v>
      </c>
      <c r="J32" s="28" t="n">
        <f aca="false">ROUND(((SUM(BF116:BF146))*I32),  2)</f>
        <v>0</v>
      </c>
      <c r="K32" s="8"/>
      <c r="L32" s="11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s="12" customFormat="true" ht="14.25" hidden="true" customHeight="true" outlineLevel="0" collapsed="false">
      <c r="A33" s="8"/>
      <c r="B33" s="9"/>
      <c r="C33" s="8"/>
      <c r="D33" s="8"/>
      <c r="E33" s="10" t="s">
        <v>30</v>
      </c>
      <c r="F33" s="28" t="n">
        <f aca="false">ROUND((SUM(BG116:BG146)),  2)</f>
        <v>0</v>
      </c>
      <c r="G33" s="8"/>
      <c r="H33" s="8"/>
      <c r="I33" s="29" t="n">
        <v>0.21</v>
      </c>
      <c r="J33" s="28" t="n">
        <f aca="false">0</f>
        <v>0</v>
      </c>
      <c r="K33" s="8"/>
      <c r="L33" s="11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s="12" customFormat="true" ht="14.25" hidden="true" customHeight="true" outlineLevel="0" collapsed="false">
      <c r="A34" s="8"/>
      <c r="B34" s="9"/>
      <c r="C34" s="8"/>
      <c r="D34" s="8"/>
      <c r="E34" s="10" t="s">
        <v>31</v>
      </c>
      <c r="F34" s="28" t="n">
        <f aca="false">ROUND((SUM(BH116:BH146)),  2)</f>
        <v>0</v>
      </c>
      <c r="G34" s="8"/>
      <c r="H34" s="8"/>
      <c r="I34" s="29" t="n">
        <v>0.15</v>
      </c>
      <c r="J34" s="28" t="n">
        <f aca="false">0</f>
        <v>0</v>
      </c>
      <c r="K34" s="8"/>
      <c r="L34" s="11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s="12" customFormat="true" ht="14.25" hidden="true" customHeight="true" outlineLevel="0" collapsed="false">
      <c r="A35" s="8"/>
      <c r="B35" s="9"/>
      <c r="C35" s="8"/>
      <c r="D35" s="8"/>
      <c r="E35" s="10" t="s">
        <v>32</v>
      </c>
      <c r="F35" s="28" t="n">
        <f aca="false">ROUND((SUM(BI116:BI146)),  2)</f>
        <v>0</v>
      </c>
      <c r="G35" s="8"/>
      <c r="H35" s="8"/>
      <c r="I35" s="29" t="n">
        <v>0</v>
      </c>
      <c r="J35" s="28" t="n">
        <f aca="false">0</f>
        <v>0</v>
      </c>
      <c r="K35" s="8"/>
      <c r="L35" s="11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s="12" customFormat="true" ht="6.75" hidden="false" customHeight="tru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11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s="12" customFormat="true" ht="24.75" hidden="false" customHeight="true" outlineLevel="0" collapsed="false">
      <c r="A37" s="8"/>
      <c r="B37" s="9"/>
      <c r="C37" s="30"/>
      <c r="D37" s="31" t="s">
        <v>33</v>
      </c>
      <c r="E37" s="32"/>
      <c r="F37" s="32"/>
      <c r="G37" s="33" t="s">
        <v>34</v>
      </c>
      <c r="H37" s="34" t="s">
        <v>35</v>
      </c>
      <c r="I37" s="32"/>
      <c r="J37" s="35" t="n">
        <f aca="false">SUM(J28:J35)</f>
        <v>0</v>
      </c>
      <c r="K37" s="36"/>
      <c r="L37" s="11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s="12" customFormat="true" ht="14.25" hidden="false" customHeight="tru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11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4.25" hidden="false" customHeight="true" outlineLevel="0" collapsed="false">
      <c r="B39" s="5"/>
      <c r="L39" s="5"/>
    </row>
    <row r="40" customFormat="false" ht="14.25" hidden="false" customHeight="true" outlineLevel="0" collapsed="false">
      <c r="B40" s="5"/>
      <c r="L40" s="5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2" customFormat="true" ht="14.25" hidden="false" customHeight="true" outlineLevel="0" collapsed="false">
      <c r="B50" s="11"/>
      <c r="D50" s="37" t="s">
        <v>36</v>
      </c>
      <c r="E50" s="38"/>
      <c r="F50" s="38"/>
      <c r="G50" s="37" t="s">
        <v>37</v>
      </c>
      <c r="H50" s="38"/>
      <c r="I50" s="38"/>
      <c r="J50" s="38"/>
      <c r="K50" s="38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2" customFormat="true" ht="12.75" hidden="false" customHeight="false" outlineLevel="0" collapsed="false">
      <c r="A61" s="8"/>
      <c r="B61" s="9"/>
      <c r="C61" s="8"/>
      <c r="D61" s="39" t="s">
        <v>38</v>
      </c>
      <c r="E61" s="40"/>
      <c r="F61" s="41" t="s">
        <v>39</v>
      </c>
      <c r="G61" s="39" t="s">
        <v>38</v>
      </c>
      <c r="H61" s="40"/>
      <c r="I61" s="40"/>
      <c r="J61" s="42" t="s">
        <v>39</v>
      </c>
      <c r="K61" s="40"/>
      <c r="L61" s="11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2" customFormat="true" ht="12.75" hidden="false" customHeight="false" outlineLevel="0" collapsed="false">
      <c r="A65" s="8"/>
      <c r="B65" s="9"/>
      <c r="C65" s="8"/>
      <c r="D65" s="37" t="s">
        <v>40</v>
      </c>
      <c r="E65" s="43"/>
      <c r="F65" s="43"/>
      <c r="G65" s="37" t="s">
        <v>41</v>
      </c>
      <c r="H65" s="43"/>
      <c r="I65" s="43"/>
      <c r="J65" s="43"/>
      <c r="K65" s="43"/>
      <c r="L65" s="1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2" customFormat="true" ht="12.75" hidden="false" customHeight="false" outlineLevel="0" collapsed="false">
      <c r="A76" s="8"/>
      <c r="B76" s="9"/>
      <c r="C76" s="8"/>
      <c r="D76" s="39" t="s">
        <v>38</v>
      </c>
      <c r="E76" s="40"/>
      <c r="F76" s="41" t="s">
        <v>39</v>
      </c>
      <c r="G76" s="39" t="s">
        <v>38</v>
      </c>
      <c r="H76" s="40"/>
      <c r="I76" s="40"/>
      <c r="J76" s="42" t="s">
        <v>39</v>
      </c>
      <c r="K76" s="40"/>
      <c r="L76" s="11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s="12" customFormat="true" ht="14.25" hidden="false" customHeight="true" outlineLevel="0" collapsed="false">
      <c r="A77" s="8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11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81" s="12" customFormat="true" ht="6.75" hidden="false" customHeight="true" outlineLevel="0" collapsed="false">
      <c r="A81" s="8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1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s="12" customFormat="true" ht="24.75" hidden="false" customHeight="true" outlineLevel="0" collapsed="false">
      <c r="A82" s="8"/>
      <c r="B82" s="48"/>
      <c r="C82" s="49" t="s">
        <v>42</v>
      </c>
      <c r="D82" s="50"/>
      <c r="E82" s="50"/>
      <c r="F82" s="50"/>
      <c r="G82" s="50"/>
      <c r="H82" s="50"/>
      <c r="I82" s="50"/>
      <c r="J82" s="50"/>
      <c r="K82" s="50"/>
      <c r="L82" s="11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s="12" customFormat="true" ht="6.75" hidden="false" customHeight="true" outlineLevel="0" collapsed="false">
      <c r="A83" s="8"/>
      <c r="B83" s="48"/>
      <c r="C83" s="50"/>
      <c r="D83" s="50"/>
      <c r="E83" s="50"/>
      <c r="F83" s="50"/>
      <c r="G83" s="50"/>
      <c r="H83" s="50"/>
      <c r="I83" s="50"/>
      <c r="J83" s="50"/>
      <c r="K83" s="50"/>
      <c r="L83" s="11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s="12" customFormat="true" ht="12" hidden="false" customHeight="true" outlineLevel="0" collapsed="false">
      <c r="A84" s="8"/>
      <c r="B84" s="48"/>
      <c r="C84" s="51" t="s">
        <v>5</v>
      </c>
      <c r="D84" s="50"/>
      <c r="E84" s="50"/>
      <c r="F84" s="50"/>
      <c r="G84" s="50"/>
      <c r="H84" s="50"/>
      <c r="I84" s="50"/>
      <c r="J84" s="50"/>
      <c r="K84" s="50"/>
      <c r="L84" s="11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s="12" customFormat="true" ht="30" hidden="false" customHeight="true" outlineLevel="0" collapsed="false">
      <c r="A85" s="8"/>
      <c r="B85" s="48"/>
      <c r="C85" s="50"/>
      <c r="D85" s="50"/>
      <c r="E85" s="52" t="str">
        <f aca="false">E7</f>
        <v>Pravidelná kontrola, revize plynových zařízení a rozvodů v obvodu OŘ Praha</v>
      </c>
      <c r="F85" s="52"/>
      <c r="G85" s="52"/>
      <c r="H85" s="52"/>
      <c r="I85" s="50"/>
      <c r="J85" s="50"/>
      <c r="K85" s="50"/>
      <c r="L85" s="11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s="12" customFormat="true" ht="6.75" hidden="false" customHeight="true" outlineLevel="0" collapsed="false">
      <c r="A86" s="8"/>
      <c r="B86" s="48"/>
      <c r="C86" s="50"/>
      <c r="D86" s="50"/>
      <c r="E86" s="50"/>
      <c r="F86" s="50"/>
      <c r="G86" s="50"/>
      <c r="H86" s="50"/>
      <c r="I86" s="50"/>
      <c r="J86" s="50"/>
      <c r="K86" s="50"/>
      <c r="L86" s="11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s="12" customFormat="true" ht="12" hidden="false" customHeight="true" outlineLevel="0" collapsed="false">
      <c r="A87" s="8"/>
      <c r="B87" s="48"/>
      <c r="C87" s="51" t="s">
        <v>9</v>
      </c>
      <c r="D87" s="50"/>
      <c r="E87" s="50"/>
      <c r="F87" s="53" t="str">
        <f aca="false">F10</f>
        <v>obvod OŘ Praha</v>
      </c>
      <c r="G87" s="50"/>
      <c r="H87" s="50"/>
      <c r="I87" s="51" t="s">
        <v>11</v>
      </c>
      <c r="J87" s="54" t="n">
        <f aca="false">IF(J10="","",J10)</f>
        <v>44244</v>
      </c>
      <c r="K87" s="50"/>
      <c r="L87" s="11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s="12" customFormat="true" ht="6.75" hidden="false" customHeight="true" outlineLevel="0" collapsed="false">
      <c r="A88" s="8"/>
      <c r="B88" s="48"/>
      <c r="C88" s="50"/>
      <c r="D88" s="50"/>
      <c r="E88" s="50"/>
      <c r="F88" s="50"/>
      <c r="G88" s="50"/>
      <c r="H88" s="50"/>
      <c r="I88" s="50"/>
      <c r="J88" s="50"/>
      <c r="K88" s="50"/>
      <c r="L88" s="11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s="12" customFormat="true" ht="15" hidden="false" customHeight="true" outlineLevel="0" collapsed="false">
      <c r="A89" s="8"/>
      <c r="B89" s="48"/>
      <c r="C89" s="51" t="s">
        <v>12</v>
      </c>
      <c r="D89" s="50"/>
      <c r="E89" s="50"/>
      <c r="F89" s="53" t="str">
        <f aca="false">E13</f>
        <v>Správa železnic, státní organizace</v>
      </c>
      <c r="G89" s="50"/>
      <c r="H89" s="50"/>
      <c r="I89" s="51" t="s">
        <v>20</v>
      </c>
      <c r="J89" s="55"/>
      <c r="K89" s="50"/>
      <c r="L89" s="11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s="12" customFormat="true" ht="15" hidden="false" customHeight="true" outlineLevel="0" collapsed="false">
      <c r="A90" s="8"/>
      <c r="B90" s="48"/>
      <c r="C90" s="51" t="s">
        <v>18</v>
      </c>
      <c r="D90" s="50"/>
      <c r="E90" s="50"/>
      <c r="F90" s="53" t="str">
        <f aca="false">IF(E16="","",E16)</f>
        <v>Vyplň údaj</v>
      </c>
      <c r="G90" s="50"/>
      <c r="H90" s="50"/>
      <c r="I90" s="51" t="s">
        <v>21</v>
      </c>
      <c r="J90" s="55"/>
      <c r="K90" s="50"/>
      <c r="L90" s="11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s="12" customFormat="true" ht="9.75" hidden="false" customHeight="true" outlineLevel="0" collapsed="false">
      <c r="A91" s="8"/>
      <c r="B91" s="48"/>
      <c r="C91" s="50"/>
      <c r="D91" s="50"/>
      <c r="E91" s="50"/>
      <c r="F91" s="50"/>
      <c r="G91" s="50"/>
      <c r="H91" s="50"/>
      <c r="I91" s="50"/>
      <c r="J91" s="50"/>
      <c r="K91" s="50"/>
      <c r="L91" s="11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s="12" customFormat="true" ht="29.25" hidden="false" customHeight="true" outlineLevel="0" collapsed="false">
      <c r="A92" s="8"/>
      <c r="B92" s="48"/>
      <c r="C92" s="56" t="s">
        <v>43</v>
      </c>
      <c r="D92" s="57"/>
      <c r="E92" s="57"/>
      <c r="F92" s="57"/>
      <c r="G92" s="57"/>
      <c r="H92" s="57"/>
      <c r="I92" s="57"/>
      <c r="J92" s="58" t="s">
        <v>44</v>
      </c>
      <c r="K92" s="57"/>
      <c r="L92" s="11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s="12" customFormat="true" ht="9.75" hidden="false" customHeight="true" outlineLevel="0" collapsed="false">
      <c r="A93" s="8"/>
      <c r="B93" s="48"/>
      <c r="C93" s="50"/>
      <c r="D93" s="50"/>
      <c r="E93" s="50"/>
      <c r="F93" s="50"/>
      <c r="G93" s="50"/>
      <c r="H93" s="50"/>
      <c r="I93" s="50"/>
      <c r="J93" s="50"/>
      <c r="K93" s="50"/>
      <c r="L93" s="11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s="12" customFormat="true" ht="22.5" hidden="false" customHeight="true" outlineLevel="0" collapsed="false">
      <c r="A94" s="8"/>
      <c r="B94" s="48"/>
      <c r="C94" s="59" t="s">
        <v>45</v>
      </c>
      <c r="D94" s="50"/>
      <c r="E94" s="50"/>
      <c r="F94" s="50"/>
      <c r="G94" s="50"/>
      <c r="H94" s="50"/>
      <c r="I94" s="50"/>
      <c r="J94" s="60" t="n">
        <f aca="false">J116</f>
        <v>0</v>
      </c>
      <c r="K94" s="50"/>
      <c r="L94" s="11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U94" s="2" t="s">
        <v>46</v>
      </c>
    </row>
    <row r="95" s="61" customFormat="true" ht="24.75" hidden="false" customHeight="true" outlineLevel="0" collapsed="false">
      <c r="B95" s="62"/>
      <c r="C95" s="63"/>
      <c r="D95" s="64" t="s">
        <v>47</v>
      </c>
      <c r="E95" s="65"/>
      <c r="F95" s="65"/>
      <c r="G95" s="65"/>
      <c r="H95" s="65"/>
      <c r="I95" s="65"/>
      <c r="J95" s="66" t="n">
        <f aca="false">J117</f>
        <v>0</v>
      </c>
      <c r="K95" s="63"/>
      <c r="L95" s="67"/>
    </row>
    <row r="96" s="61" customFormat="true" ht="24.75" hidden="false" customHeight="true" outlineLevel="0" collapsed="false">
      <c r="B96" s="62"/>
      <c r="C96" s="63"/>
      <c r="D96" s="64" t="s">
        <v>48</v>
      </c>
      <c r="E96" s="65"/>
      <c r="F96" s="65"/>
      <c r="G96" s="65"/>
      <c r="H96" s="65"/>
      <c r="I96" s="65"/>
      <c r="J96" s="66" t="n">
        <f aca="false">J122</f>
        <v>0</v>
      </c>
      <c r="K96" s="63"/>
      <c r="L96" s="67"/>
    </row>
    <row r="97" s="61" customFormat="true" ht="24.75" hidden="false" customHeight="true" outlineLevel="0" collapsed="false">
      <c r="B97" s="62"/>
      <c r="C97" s="63"/>
      <c r="D97" s="64" t="s">
        <v>49</v>
      </c>
      <c r="E97" s="65"/>
      <c r="F97" s="65"/>
      <c r="G97" s="65"/>
      <c r="H97" s="65"/>
      <c r="I97" s="65"/>
      <c r="J97" s="66" t="n">
        <f aca="false">J125</f>
        <v>0</v>
      </c>
      <c r="K97" s="63"/>
      <c r="L97" s="67"/>
    </row>
    <row r="98" s="61" customFormat="true" ht="24.75" hidden="false" customHeight="true" outlineLevel="0" collapsed="false">
      <c r="B98" s="62"/>
      <c r="C98" s="63"/>
      <c r="D98" s="64" t="s">
        <v>50</v>
      </c>
      <c r="E98" s="65"/>
      <c r="F98" s="65"/>
      <c r="G98" s="65"/>
      <c r="H98" s="65"/>
      <c r="I98" s="65"/>
      <c r="J98" s="66" t="n">
        <f aca="false">J134</f>
        <v>0</v>
      </c>
      <c r="K98" s="63"/>
      <c r="L98" s="67"/>
    </row>
    <row r="99" s="12" customFormat="true" ht="21.75" hidden="false" customHeight="true" outlineLevel="0" collapsed="false">
      <c r="A99" s="8"/>
      <c r="B99" s="48"/>
      <c r="C99" s="50"/>
      <c r="D99" s="50"/>
      <c r="E99" s="50"/>
      <c r="F99" s="50"/>
      <c r="G99" s="50"/>
      <c r="H99" s="50"/>
      <c r="I99" s="50"/>
      <c r="J99" s="50"/>
      <c r="K99" s="50"/>
      <c r="L99" s="11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s="12" customFormat="true" ht="6.75" hidden="false" customHeight="true" outlineLevel="0" collapsed="false">
      <c r="A100" s="8"/>
      <c r="B100" s="68"/>
      <c r="C100" s="69"/>
      <c r="D100" s="69"/>
      <c r="E100" s="69"/>
      <c r="F100" s="69"/>
      <c r="G100" s="69"/>
      <c r="H100" s="69"/>
      <c r="I100" s="69"/>
      <c r="J100" s="69"/>
      <c r="K100" s="69"/>
      <c r="L100" s="11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4" s="12" customFormat="true" ht="6.75" hidden="false" customHeight="true" outlineLevel="0" collapsed="false">
      <c r="A104" s="8"/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11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s="12" customFormat="true" ht="24.75" hidden="false" customHeight="true" outlineLevel="0" collapsed="false">
      <c r="A105" s="8"/>
      <c r="B105" s="48"/>
      <c r="C105" s="49" t="s">
        <v>51</v>
      </c>
      <c r="D105" s="50"/>
      <c r="E105" s="50"/>
      <c r="F105" s="50"/>
      <c r="G105" s="50"/>
      <c r="H105" s="50"/>
      <c r="I105" s="50"/>
      <c r="J105" s="50"/>
      <c r="K105" s="50"/>
      <c r="L105" s="11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s="12" customFormat="true" ht="6.75" hidden="false" customHeight="true" outlineLevel="0" collapsed="false">
      <c r="A106" s="8"/>
      <c r="B106" s="48"/>
      <c r="C106" s="50"/>
      <c r="D106" s="50"/>
      <c r="E106" s="50"/>
      <c r="F106" s="50"/>
      <c r="G106" s="50"/>
      <c r="H106" s="50"/>
      <c r="I106" s="50"/>
      <c r="J106" s="50"/>
      <c r="K106" s="50"/>
      <c r="L106" s="11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s="12" customFormat="true" ht="12" hidden="false" customHeight="true" outlineLevel="0" collapsed="false">
      <c r="A107" s="8"/>
      <c r="B107" s="48"/>
      <c r="C107" s="51" t="s">
        <v>5</v>
      </c>
      <c r="D107" s="50"/>
      <c r="E107" s="50"/>
      <c r="F107" s="50"/>
      <c r="G107" s="50"/>
      <c r="H107" s="50"/>
      <c r="I107" s="50"/>
      <c r="J107" s="50"/>
      <c r="K107" s="50"/>
      <c r="L107" s="11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s="12" customFormat="true" ht="30" hidden="false" customHeight="true" outlineLevel="0" collapsed="false">
      <c r="A108" s="8"/>
      <c r="B108" s="48"/>
      <c r="C108" s="50"/>
      <c r="D108" s="50"/>
      <c r="E108" s="52" t="str">
        <f aca="false">E7</f>
        <v>Pravidelná kontrola, revize plynových zařízení a rozvodů v obvodu OŘ Praha</v>
      </c>
      <c r="F108" s="52"/>
      <c r="G108" s="52"/>
      <c r="H108" s="52"/>
      <c r="I108" s="50"/>
      <c r="J108" s="50"/>
      <c r="K108" s="50"/>
      <c r="L108" s="11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s="12" customFormat="true" ht="6.75" hidden="false" customHeight="true" outlineLevel="0" collapsed="false">
      <c r="A109" s="8"/>
      <c r="B109" s="48"/>
      <c r="C109" s="50"/>
      <c r="D109" s="50"/>
      <c r="E109" s="50"/>
      <c r="F109" s="50"/>
      <c r="G109" s="50"/>
      <c r="H109" s="50"/>
      <c r="I109" s="50"/>
      <c r="J109" s="50"/>
      <c r="K109" s="50"/>
      <c r="L109" s="11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s="12" customFormat="true" ht="12" hidden="false" customHeight="true" outlineLevel="0" collapsed="false">
      <c r="A110" s="8"/>
      <c r="B110" s="48"/>
      <c r="C110" s="51" t="s">
        <v>9</v>
      </c>
      <c r="D110" s="50"/>
      <c r="E110" s="50"/>
      <c r="F110" s="53" t="str">
        <f aca="false">F10</f>
        <v>obvod OŘ Praha</v>
      </c>
      <c r="G110" s="50"/>
      <c r="H110" s="50"/>
      <c r="I110" s="51" t="s">
        <v>11</v>
      </c>
      <c r="J110" s="54" t="n">
        <f aca="false">IF(J10="","",J10)</f>
        <v>44244</v>
      </c>
      <c r="K110" s="50"/>
      <c r="L110" s="11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s="12" customFormat="true" ht="6.75" hidden="false" customHeight="true" outlineLevel="0" collapsed="false">
      <c r="A111" s="8"/>
      <c r="B111" s="48"/>
      <c r="C111" s="50"/>
      <c r="D111" s="50"/>
      <c r="E111" s="50"/>
      <c r="F111" s="50"/>
      <c r="G111" s="50"/>
      <c r="H111" s="50"/>
      <c r="I111" s="50"/>
      <c r="J111" s="50"/>
      <c r="K111" s="50"/>
      <c r="L111" s="11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s="12" customFormat="true" ht="15" hidden="false" customHeight="true" outlineLevel="0" collapsed="false">
      <c r="A112" s="8"/>
      <c r="B112" s="48"/>
      <c r="C112" s="51" t="s">
        <v>12</v>
      </c>
      <c r="D112" s="50"/>
      <c r="E112" s="50"/>
      <c r="F112" s="53" t="str">
        <f aca="false">E13</f>
        <v>Správa železnic, státní organizace</v>
      </c>
      <c r="G112" s="50"/>
      <c r="H112" s="50"/>
      <c r="I112" s="51" t="s">
        <v>20</v>
      </c>
      <c r="J112" s="55"/>
      <c r="K112" s="50"/>
      <c r="L112" s="11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s="12" customFormat="true" ht="15" hidden="false" customHeight="true" outlineLevel="0" collapsed="false">
      <c r="A113" s="8"/>
      <c r="B113" s="48"/>
      <c r="C113" s="51" t="s">
        <v>18</v>
      </c>
      <c r="D113" s="50"/>
      <c r="E113" s="50"/>
      <c r="F113" s="53" t="str">
        <f aca="false">IF(E16="","",E16)</f>
        <v>Vyplň údaj</v>
      </c>
      <c r="G113" s="50"/>
      <c r="H113" s="50"/>
      <c r="I113" s="51" t="s">
        <v>21</v>
      </c>
      <c r="J113" s="55"/>
      <c r="K113" s="50"/>
      <c r="L113" s="11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s="12" customFormat="true" ht="9.75" hidden="false" customHeight="true" outlineLevel="0" collapsed="false">
      <c r="A114" s="8"/>
      <c r="B114" s="48"/>
      <c r="C114" s="50"/>
      <c r="D114" s="50"/>
      <c r="E114" s="50"/>
      <c r="F114" s="50"/>
      <c r="G114" s="50"/>
      <c r="H114" s="50"/>
      <c r="I114" s="50"/>
      <c r="J114" s="50"/>
      <c r="K114" s="50"/>
      <c r="L114" s="11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s="82" customFormat="true" ht="29.25" hidden="false" customHeight="true" outlineLevel="0" collapsed="false">
      <c r="A115" s="72"/>
      <c r="B115" s="73"/>
      <c r="C115" s="74" t="s">
        <v>52</v>
      </c>
      <c r="D115" s="75" t="s">
        <v>53</v>
      </c>
      <c r="E115" s="75" t="s">
        <v>54</v>
      </c>
      <c r="F115" s="75" t="s">
        <v>55</v>
      </c>
      <c r="G115" s="75" t="s">
        <v>56</v>
      </c>
      <c r="H115" s="75" t="s">
        <v>57</v>
      </c>
      <c r="I115" s="75" t="s">
        <v>58</v>
      </c>
      <c r="J115" s="76" t="s">
        <v>44</v>
      </c>
      <c r="K115" s="77" t="s">
        <v>59</v>
      </c>
      <c r="L115" s="78"/>
      <c r="M115" s="79"/>
      <c r="N115" s="80" t="s">
        <v>27</v>
      </c>
      <c r="O115" s="80" t="s">
        <v>60</v>
      </c>
      <c r="P115" s="80" t="s">
        <v>61</v>
      </c>
      <c r="Q115" s="80" t="s">
        <v>62</v>
      </c>
      <c r="R115" s="80" t="s">
        <v>63</v>
      </c>
      <c r="S115" s="80" t="s">
        <v>64</v>
      </c>
      <c r="T115" s="81" t="s">
        <v>65</v>
      </c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s="12" customFormat="true" ht="22.5" hidden="false" customHeight="true" outlineLevel="0" collapsed="false">
      <c r="A116" s="8"/>
      <c r="B116" s="48"/>
      <c r="C116" s="83" t="s">
        <v>66</v>
      </c>
      <c r="D116" s="50"/>
      <c r="E116" s="50"/>
      <c r="F116" s="50"/>
      <c r="G116" s="50"/>
      <c r="H116" s="50"/>
      <c r="I116" s="50"/>
      <c r="J116" s="84" t="n">
        <f aca="false">BK116</f>
        <v>0</v>
      </c>
      <c r="K116" s="50"/>
      <c r="L116" s="9"/>
      <c r="M116" s="85"/>
      <c r="N116" s="86"/>
      <c r="O116" s="87"/>
      <c r="P116" s="88" t="n">
        <f aca="false">P117+P122+P125+P134</f>
        <v>0</v>
      </c>
      <c r="Q116" s="87"/>
      <c r="R116" s="88" t="n">
        <f aca="false">R117+R122+R125+R134</f>
        <v>0</v>
      </c>
      <c r="S116" s="87"/>
      <c r="T116" s="89" t="n">
        <f aca="false">T117+T122+T125+T134</f>
        <v>0</v>
      </c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T116" s="2" t="s">
        <v>67</v>
      </c>
      <c r="AU116" s="2" t="s">
        <v>46</v>
      </c>
      <c r="BK116" s="90" t="n">
        <f aca="false">BK117+BK122+BK125+BK134</f>
        <v>0</v>
      </c>
    </row>
    <row r="117" s="91" customFormat="true" ht="25.5" hidden="false" customHeight="true" outlineLevel="0" collapsed="false">
      <c r="B117" s="92"/>
      <c r="C117" s="93"/>
      <c r="D117" s="94" t="s">
        <v>67</v>
      </c>
      <c r="E117" s="95" t="s">
        <v>68</v>
      </c>
      <c r="F117" s="95" t="s">
        <v>69</v>
      </c>
      <c r="G117" s="96"/>
      <c r="H117" s="96"/>
      <c r="I117" s="97"/>
      <c r="J117" s="98" t="n">
        <f aca="false">BK117</f>
        <v>0</v>
      </c>
      <c r="K117" s="93"/>
      <c r="L117" s="99"/>
      <c r="M117" s="100"/>
      <c r="N117" s="101"/>
      <c r="O117" s="101"/>
      <c r="P117" s="102" t="n">
        <f aca="false">SUM(P118:P121)</f>
        <v>0</v>
      </c>
      <c r="Q117" s="101"/>
      <c r="R117" s="102" t="n">
        <f aca="false">SUM(R118:R121)</f>
        <v>0</v>
      </c>
      <c r="S117" s="101"/>
      <c r="T117" s="103" t="n">
        <f aca="false">SUM(T118:T121)</f>
        <v>0</v>
      </c>
      <c r="AR117" s="104" t="s">
        <v>70</v>
      </c>
      <c r="AT117" s="105" t="s">
        <v>67</v>
      </c>
      <c r="AU117" s="105" t="s">
        <v>71</v>
      </c>
      <c r="AY117" s="104" t="s">
        <v>72</v>
      </c>
      <c r="BK117" s="106" t="n">
        <f aca="false">SUM(BK118:BK121)</f>
        <v>0</v>
      </c>
    </row>
    <row r="118" s="12" customFormat="true" ht="55.5" hidden="false" customHeight="true" outlineLevel="0" collapsed="false">
      <c r="A118" s="8"/>
      <c r="B118" s="48"/>
      <c r="C118" s="107" t="s">
        <v>73</v>
      </c>
      <c r="D118" s="107" t="s">
        <v>74</v>
      </c>
      <c r="E118" s="108" t="s">
        <v>73</v>
      </c>
      <c r="F118" s="109" t="s">
        <v>75</v>
      </c>
      <c r="G118" s="110" t="s">
        <v>76</v>
      </c>
      <c r="H118" s="111" t="n">
        <v>137</v>
      </c>
      <c r="I118" s="112"/>
      <c r="J118" s="113" t="n">
        <f aca="false">ROUND(I118*H118,2)</f>
        <v>0</v>
      </c>
      <c r="K118" s="114"/>
      <c r="L118" s="9"/>
      <c r="M118" s="115"/>
      <c r="N118" s="116" t="s">
        <v>28</v>
      </c>
      <c r="O118" s="117"/>
      <c r="P118" s="118" t="n">
        <f aca="false">O118*H118</f>
        <v>0</v>
      </c>
      <c r="Q118" s="118" t="n">
        <v>0</v>
      </c>
      <c r="R118" s="118" t="n">
        <f aca="false">Q118*H118</f>
        <v>0</v>
      </c>
      <c r="S118" s="118" t="n">
        <v>0</v>
      </c>
      <c r="T118" s="119" t="n">
        <f aca="false">S118*H118</f>
        <v>0</v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R118" s="120" t="s">
        <v>77</v>
      </c>
      <c r="AT118" s="120" t="s">
        <v>74</v>
      </c>
      <c r="AU118" s="120" t="s">
        <v>73</v>
      </c>
      <c r="AY118" s="2" t="s">
        <v>72</v>
      </c>
      <c r="BE118" s="121" t="n">
        <f aca="false">IF(N118="základní",J118,0)</f>
        <v>0</v>
      </c>
      <c r="BF118" s="121" t="n">
        <f aca="false">IF(N118="snížená",J118,0)</f>
        <v>0</v>
      </c>
      <c r="BG118" s="121" t="n">
        <f aca="false">IF(N118="zákl. přenesená",J118,0)</f>
        <v>0</v>
      </c>
      <c r="BH118" s="121" t="n">
        <f aca="false">IF(N118="sníž. přenesená",J118,0)</f>
        <v>0</v>
      </c>
      <c r="BI118" s="121" t="n">
        <f aca="false">IF(N118="nulová",J118,0)</f>
        <v>0</v>
      </c>
      <c r="BJ118" s="2" t="s">
        <v>73</v>
      </c>
      <c r="BK118" s="121" t="n">
        <f aca="false">ROUND(I118*H118,2)</f>
        <v>0</v>
      </c>
      <c r="BL118" s="2" t="s">
        <v>77</v>
      </c>
      <c r="BM118" s="120" t="s">
        <v>78</v>
      </c>
    </row>
    <row r="119" s="12" customFormat="true" ht="33" hidden="false" customHeight="true" outlineLevel="0" collapsed="false">
      <c r="A119" s="8"/>
      <c r="B119" s="48"/>
      <c r="C119" s="107" t="s">
        <v>1</v>
      </c>
      <c r="D119" s="107" t="s">
        <v>74</v>
      </c>
      <c r="E119" s="108" t="s">
        <v>79</v>
      </c>
      <c r="F119" s="109" t="s">
        <v>80</v>
      </c>
      <c r="G119" s="110" t="s">
        <v>81</v>
      </c>
      <c r="H119" s="111" t="n">
        <v>7425</v>
      </c>
      <c r="I119" s="112"/>
      <c r="J119" s="113" t="n">
        <f aca="false">ROUND(I119*H119,2)</f>
        <v>0</v>
      </c>
      <c r="K119" s="114"/>
      <c r="L119" s="9"/>
      <c r="M119" s="115"/>
      <c r="N119" s="116" t="s">
        <v>28</v>
      </c>
      <c r="O119" s="117"/>
      <c r="P119" s="118" t="n">
        <f aca="false">O119*H119</f>
        <v>0</v>
      </c>
      <c r="Q119" s="118" t="n">
        <v>0</v>
      </c>
      <c r="R119" s="118" t="n">
        <f aca="false">Q119*H119</f>
        <v>0</v>
      </c>
      <c r="S119" s="118" t="n">
        <v>0</v>
      </c>
      <c r="T119" s="119" t="n">
        <f aca="false">S119*H119</f>
        <v>0</v>
      </c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R119" s="120" t="s">
        <v>77</v>
      </c>
      <c r="AT119" s="120" t="s">
        <v>74</v>
      </c>
      <c r="AU119" s="120" t="s">
        <v>73</v>
      </c>
      <c r="AY119" s="2" t="s">
        <v>72</v>
      </c>
      <c r="BE119" s="121" t="n">
        <f aca="false">IF(N119="základní",J119,0)</f>
        <v>0</v>
      </c>
      <c r="BF119" s="121" t="n">
        <f aca="false">IF(N119="snížená",J119,0)</f>
        <v>0</v>
      </c>
      <c r="BG119" s="121" t="n">
        <f aca="false">IF(N119="zákl. přenesená",J119,0)</f>
        <v>0</v>
      </c>
      <c r="BH119" s="121" t="n">
        <f aca="false">IF(N119="sníž. přenesená",J119,0)</f>
        <v>0</v>
      </c>
      <c r="BI119" s="121" t="n">
        <f aca="false">IF(N119="nulová",J119,0)</f>
        <v>0</v>
      </c>
      <c r="BJ119" s="2" t="s">
        <v>73</v>
      </c>
      <c r="BK119" s="121" t="n">
        <f aca="false">ROUND(I119*H119,2)</f>
        <v>0</v>
      </c>
      <c r="BL119" s="2" t="s">
        <v>77</v>
      </c>
      <c r="BM119" s="120" t="s">
        <v>82</v>
      </c>
    </row>
    <row r="120" s="12" customFormat="true" ht="33" hidden="false" customHeight="true" outlineLevel="0" collapsed="false">
      <c r="A120" s="8"/>
      <c r="B120" s="48"/>
      <c r="C120" s="107" t="s">
        <v>70</v>
      </c>
      <c r="D120" s="107" t="s">
        <v>74</v>
      </c>
      <c r="E120" s="108" t="s">
        <v>1</v>
      </c>
      <c r="F120" s="109" t="s">
        <v>83</v>
      </c>
      <c r="G120" s="110" t="s">
        <v>76</v>
      </c>
      <c r="H120" s="111" t="n">
        <v>137</v>
      </c>
      <c r="I120" s="112"/>
      <c r="J120" s="113" t="n">
        <f aca="false">ROUND(I120*H120,2)</f>
        <v>0</v>
      </c>
      <c r="K120" s="114"/>
      <c r="L120" s="9"/>
      <c r="M120" s="115"/>
      <c r="N120" s="116" t="s">
        <v>28</v>
      </c>
      <c r="O120" s="117"/>
      <c r="P120" s="118" t="n">
        <f aca="false">O120*H120</f>
        <v>0</v>
      </c>
      <c r="Q120" s="118" t="n">
        <v>0</v>
      </c>
      <c r="R120" s="118" t="n">
        <f aca="false">Q120*H120</f>
        <v>0</v>
      </c>
      <c r="S120" s="118" t="n">
        <v>0</v>
      </c>
      <c r="T120" s="119" t="n">
        <f aca="false">S120*H120</f>
        <v>0</v>
      </c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R120" s="120" t="s">
        <v>77</v>
      </c>
      <c r="AT120" s="120" t="s">
        <v>74</v>
      </c>
      <c r="AU120" s="120" t="s">
        <v>73</v>
      </c>
      <c r="AY120" s="2" t="s">
        <v>72</v>
      </c>
      <c r="BE120" s="121" t="n">
        <f aca="false">IF(N120="základní",J120,0)</f>
        <v>0</v>
      </c>
      <c r="BF120" s="121" t="n">
        <f aca="false">IF(N120="snížená",J120,0)</f>
        <v>0</v>
      </c>
      <c r="BG120" s="121" t="n">
        <f aca="false">IF(N120="zákl. přenesená",J120,0)</f>
        <v>0</v>
      </c>
      <c r="BH120" s="121" t="n">
        <f aca="false">IF(N120="sníž. přenesená",J120,0)</f>
        <v>0</v>
      </c>
      <c r="BI120" s="121" t="n">
        <f aca="false">IF(N120="nulová",J120,0)</f>
        <v>0</v>
      </c>
      <c r="BJ120" s="2" t="s">
        <v>73</v>
      </c>
      <c r="BK120" s="121" t="n">
        <f aca="false">ROUND(I120*H120,2)</f>
        <v>0</v>
      </c>
      <c r="BL120" s="2" t="s">
        <v>77</v>
      </c>
      <c r="BM120" s="120" t="s">
        <v>84</v>
      </c>
    </row>
    <row r="121" s="12" customFormat="true" ht="21.75" hidden="false" customHeight="true" outlineLevel="0" collapsed="false">
      <c r="A121" s="8"/>
      <c r="B121" s="48"/>
      <c r="C121" s="107" t="s">
        <v>77</v>
      </c>
      <c r="D121" s="107" t="s">
        <v>74</v>
      </c>
      <c r="E121" s="108" t="s">
        <v>85</v>
      </c>
      <c r="F121" s="109" t="s">
        <v>86</v>
      </c>
      <c r="G121" s="110" t="s">
        <v>81</v>
      </c>
      <c r="H121" s="111" t="n">
        <v>7425</v>
      </c>
      <c r="I121" s="112"/>
      <c r="J121" s="113" t="n">
        <f aca="false">ROUND(I121*H121,2)</f>
        <v>0</v>
      </c>
      <c r="K121" s="114"/>
      <c r="L121" s="9"/>
      <c r="M121" s="115"/>
      <c r="N121" s="116" t="s">
        <v>28</v>
      </c>
      <c r="O121" s="117"/>
      <c r="P121" s="118" t="n">
        <f aca="false">O121*H121</f>
        <v>0</v>
      </c>
      <c r="Q121" s="118" t="n">
        <v>0</v>
      </c>
      <c r="R121" s="118" t="n">
        <f aca="false">Q121*H121</f>
        <v>0</v>
      </c>
      <c r="S121" s="118" t="n">
        <v>0</v>
      </c>
      <c r="T121" s="119" t="n">
        <f aca="false">S121*H121</f>
        <v>0</v>
      </c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R121" s="120" t="s">
        <v>77</v>
      </c>
      <c r="AT121" s="120" t="s">
        <v>74</v>
      </c>
      <c r="AU121" s="120" t="s">
        <v>73</v>
      </c>
      <c r="AY121" s="2" t="s">
        <v>72</v>
      </c>
      <c r="BE121" s="121" t="n">
        <f aca="false">IF(N121="základní",J121,0)</f>
        <v>0</v>
      </c>
      <c r="BF121" s="121" t="n">
        <f aca="false">IF(N121="snížená",J121,0)</f>
        <v>0</v>
      </c>
      <c r="BG121" s="121" t="n">
        <f aca="false">IF(N121="zákl. přenesená",J121,0)</f>
        <v>0</v>
      </c>
      <c r="BH121" s="121" t="n">
        <f aca="false">IF(N121="sníž. přenesená",J121,0)</f>
        <v>0</v>
      </c>
      <c r="BI121" s="121" t="n">
        <f aca="false">IF(N121="nulová",J121,0)</f>
        <v>0</v>
      </c>
      <c r="BJ121" s="2" t="s">
        <v>73</v>
      </c>
      <c r="BK121" s="121" t="n">
        <f aca="false">ROUND(I121*H121,2)</f>
        <v>0</v>
      </c>
      <c r="BL121" s="2" t="s">
        <v>77</v>
      </c>
      <c r="BM121" s="120" t="s">
        <v>87</v>
      </c>
    </row>
    <row r="122" s="91" customFormat="true" ht="25.5" hidden="false" customHeight="true" outlineLevel="0" collapsed="false">
      <c r="B122" s="92"/>
      <c r="C122" s="93"/>
      <c r="D122" s="94" t="s">
        <v>67</v>
      </c>
      <c r="E122" s="95" t="s">
        <v>88</v>
      </c>
      <c r="F122" s="95" t="s">
        <v>89</v>
      </c>
      <c r="G122" s="96"/>
      <c r="H122" s="96"/>
      <c r="I122" s="97"/>
      <c r="J122" s="98" t="n">
        <f aca="false">BK122</f>
        <v>0</v>
      </c>
      <c r="K122" s="93"/>
      <c r="L122" s="99"/>
      <c r="M122" s="100"/>
      <c r="N122" s="101"/>
      <c r="O122" s="101"/>
      <c r="P122" s="102" t="n">
        <f aca="false">SUM(P123:P124)</f>
        <v>0</v>
      </c>
      <c r="Q122" s="101"/>
      <c r="R122" s="102" t="n">
        <f aca="false">SUM(R123:R124)</f>
        <v>0</v>
      </c>
      <c r="S122" s="101"/>
      <c r="T122" s="103" t="n">
        <f aca="false">SUM(T123:T124)</f>
        <v>0</v>
      </c>
      <c r="AR122" s="104" t="s">
        <v>70</v>
      </c>
      <c r="AT122" s="105" t="s">
        <v>67</v>
      </c>
      <c r="AU122" s="105" t="s">
        <v>71</v>
      </c>
      <c r="AY122" s="104" t="s">
        <v>72</v>
      </c>
      <c r="BK122" s="106" t="n">
        <f aca="false">SUM(BK123:BK124)</f>
        <v>0</v>
      </c>
    </row>
    <row r="123" s="12" customFormat="true" ht="44.25" hidden="false" customHeight="true" outlineLevel="0" collapsed="false">
      <c r="A123" s="8"/>
      <c r="B123" s="48"/>
      <c r="C123" s="107" t="s">
        <v>90</v>
      </c>
      <c r="D123" s="107" t="s">
        <v>74</v>
      </c>
      <c r="E123" s="108" t="s">
        <v>91</v>
      </c>
      <c r="F123" s="109" t="s">
        <v>92</v>
      </c>
      <c r="G123" s="110" t="s">
        <v>76</v>
      </c>
      <c r="H123" s="111" t="n">
        <v>26</v>
      </c>
      <c r="I123" s="112"/>
      <c r="J123" s="113" t="n">
        <f aca="false">ROUND(I123*H123,2)</f>
        <v>0</v>
      </c>
      <c r="K123" s="114"/>
      <c r="L123" s="9"/>
      <c r="M123" s="115"/>
      <c r="N123" s="116" t="s">
        <v>28</v>
      </c>
      <c r="O123" s="117"/>
      <c r="P123" s="118" t="n">
        <f aca="false">O123*H123</f>
        <v>0</v>
      </c>
      <c r="Q123" s="118" t="n">
        <v>0</v>
      </c>
      <c r="R123" s="118" t="n">
        <f aca="false">Q123*H123</f>
        <v>0</v>
      </c>
      <c r="S123" s="118" t="n">
        <v>0</v>
      </c>
      <c r="T123" s="119" t="n">
        <f aca="false">S123*H123</f>
        <v>0</v>
      </c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R123" s="120" t="s">
        <v>77</v>
      </c>
      <c r="AT123" s="120" t="s">
        <v>74</v>
      </c>
      <c r="AU123" s="120" t="s">
        <v>73</v>
      </c>
      <c r="AY123" s="2" t="s">
        <v>72</v>
      </c>
      <c r="BE123" s="121" t="n">
        <f aca="false">IF(N123="základní",J123,0)</f>
        <v>0</v>
      </c>
      <c r="BF123" s="121" t="n">
        <f aca="false">IF(N123="snížená",J123,0)</f>
        <v>0</v>
      </c>
      <c r="BG123" s="121" t="n">
        <f aca="false">IF(N123="zákl. přenesená",J123,0)</f>
        <v>0</v>
      </c>
      <c r="BH123" s="121" t="n">
        <f aca="false">IF(N123="sníž. přenesená",J123,0)</f>
        <v>0</v>
      </c>
      <c r="BI123" s="121" t="n">
        <f aca="false">IF(N123="nulová",J123,0)</f>
        <v>0</v>
      </c>
      <c r="BJ123" s="2" t="s">
        <v>73</v>
      </c>
      <c r="BK123" s="121" t="n">
        <f aca="false">ROUND(I123*H123,2)</f>
        <v>0</v>
      </c>
      <c r="BL123" s="2" t="s">
        <v>77</v>
      </c>
      <c r="BM123" s="120" t="s">
        <v>93</v>
      </c>
    </row>
    <row r="124" s="12" customFormat="true" ht="44.25" hidden="false" customHeight="true" outlineLevel="0" collapsed="false">
      <c r="A124" s="8"/>
      <c r="B124" s="48"/>
      <c r="C124" s="107" t="s">
        <v>94</v>
      </c>
      <c r="D124" s="107" t="s">
        <v>74</v>
      </c>
      <c r="E124" s="108" t="s">
        <v>95</v>
      </c>
      <c r="F124" s="109" t="s">
        <v>96</v>
      </c>
      <c r="G124" s="110" t="s">
        <v>76</v>
      </c>
      <c r="H124" s="111" t="n">
        <v>4</v>
      </c>
      <c r="I124" s="112"/>
      <c r="J124" s="113" t="n">
        <f aca="false">ROUND(I124*H124,2)</f>
        <v>0</v>
      </c>
      <c r="K124" s="114"/>
      <c r="L124" s="9"/>
      <c r="M124" s="115"/>
      <c r="N124" s="116" t="s">
        <v>28</v>
      </c>
      <c r="O124" s="117"/>
      <c r="P124" s="118" t="n">
        <f aca="false">O124*H124</f>
        <v>0</v>
      </c>
      <c r="Q124" s="118" t="n">
        <v>0</v>
      </c>
      <c r="R124" s="118" t="n">
        <f aca="false">Q124*H124</f>
        <v>0</v>
      </c>
      <c r="S124" s="118" t="n">
        <v>0</v>
      </c>
      <c r="T124" s="119" t="n">
        <f aca="false">S124*H124</f>
        <v>0</v>
      </c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R124" s="120" t="s">
        <v>77</v>
      </c>
      <c r="AT124" s="120" t="s">
        <v>74</v>
      </c>
      <c r="AU124" s="120" t="s">
        <v>73</v>
      </c>
      <c r="AY124" s="2" t="s">
        <v>72</v>
      </c>
      <c r="BE124" s="121" t="n">
        <f aca="false">IF(N124="základní",J124,0)</f>
        <v>0</v>
      </c>
      <c r="BF124" s="121" t="n">
        <f aca="false">IF(N124="snížená",J124,0)</f>
        <v>0</v>
      </c>
      <c r="BG124" s="121" t="n">
        <f aca="false">IF(N124="zákl. přenesená",J124,0)</f>
        <v>0</v>
      </c>
      <c r="BH124" s="121" t="n">
        <f aca="false">IF(N124="sníž. přenesená",J124,0)</f>
        <v>0</v>
      </c>
      <c r="BI124" s="121" t="n">
        <f aca="false">IF(N124="nulová",J124,0)</f>
        <v>0</v>
      </c>
      <c r="BJ124" s="2" t="s">
        <v>73</v>
      </c>
      <c r="BK124" s="121" t="n">
        <f aca="false">ROUND(I124*H124,2)</f>
        <v>0</v>
      </c>
      <c r="BL124" s="2" t="s">
        <v>77</v>
      </c>
      <c r="BM124" s="120" t="s">
        <v>97</v>
      </c>
    </row>
    <row r="125" s="91" customFormat="true" ht="25.5" hidden="false" customHeight="true" outlineLevel="0" collapsed="false">
      <c r="B125" s="92"/>
      <c r="C125" s="93"/>
      <c r="D125" s="94" t="s">
        <v>67</v>
      </c>
      <c r="E125" s="95" t="s">
        <v>98</v>
      </c>
      <c r="F125" s="95" t="s">
        <v>99</v>
      </c>
      <c r="G125" s="96"/>
      <c r="H125" s="96"/>
      <c r="I125" s="97"/>
      <c r="J125" s="98" t="n">
        <f aca="false">BK125</f>
        <v>0</v>
      </c>
      <c r="K125" s="93"/>
      <c r="L125" s="99"/>
      <c r="M125" s="100"/>
      <c r="N125" s="101"/>
      <c r="O125" s="101"/>
      <c r="P125" s="102" t="n">
        <f aca="false">SUM(P126:P133)</f>
        <v>0</v>
      </c>
      <c r="Q125" s="101"/>
      <c r="R125" s="102" t="n">
        <f aca="false">SUM(R126:R133)</f>
        <v>0</v>
      </c>
      <c r="S125" s="101"/>
      <c r="T125" s="103" t="n">
        <f aca="false">SUM(T126:T133)</f>
        <v>0</v>
      </c>
      <c r="AR125" s="104" t="s">
        <v>70</v>
      </c>
      <c r="AT125" s="105" t="s">
        <v>67</v>
      </c>
      <c r="AU125" s="105" t="s">
        <v>71</v>
      </c>
      <c r="AY125" s="104" t="s">
        <v>72</v>
      </c>
      <c r="BK125" s="106" t="n">
        <f aca="false">SUM(BK126:BK133)</f>
        <v>0</v>
      </c>
    </row>
    <row r="126" s="12" customFormat="true" ht="55.5" hidden="false" customHeight="true" outlineLevel="0" collapsed="false">
      <c r="A126" s="8"/>
      <c r="B126" s="48"/>
      <c r="C126" s="107" t="s">
        <v>100</v>
      </c>
      <c r="D126" s="107" t="s">
        <v>74</v>
      </c>
      <c r="E126" s="108" t="s">
        <v>101</v>
      </c>
      <c r="F126" s="109" t="s">
        <v>102</v>
      </c>
      <c r="G126" s="110" t="s">
        <v>76</v>
      </c>
      <c r="H126" s="111" t="n">
        <v>30</v>
      </c>
      <c r="I126" s="112"/>
      <c r="J126" s="113" t="n">
        <f aca="false">ROUND(I126*H126,2)</f>
        <v>0</v>
      </c>
      <c r="K126" s="114"/>
      <c r="L126" s="9"/>
      <c r="M126" s="115"/>
      <c r="N126" s="116" t="s">
        <v>28</v>
      </c>
      <c r="O126" s="117"/>
      <c r="P126" s="118" t="n">
        <f aca="false">O126*H126</f>
        <v>0</v>
      </c>
      <c r="Q126" s="118" t="n">
        <v>0</v>
      </c>
      <c r="R126" s="118" t="n">
        <f aca="false">Q126*H126</f>
        <v>0</v>
      </c>
      <c r="S126" s="118" t="n">
        <v>0</v>
      </c>
      <c r="T126" s="119" t="n">
        <f aca="false">S126*H126</f>
        <v>0</v>
      </c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R126" s="120" t="s">
        <v>77</v>
      </c>
      <c r="AT126" s="120" t="s">
        <v>74</v>
      </c>
      <c r="AU126" s="120" t="s">
        <v>73</v>
      </c>
      <c r="AY126" s="2" t="s">
        <v>72</v>
      </c>
      <c r="BE126" s="121" t="n">
        <f aca="false">IF(N126="základní",J126,0)</f>
        <v>0</v>
      </c>
      <c r="BF126" s="121" t="n">
        <f aca="false">IF(N126="snížená",J126,0)</f>
        <v>0</v>
      </c>
      <c r="BG126" s="121" t="n">
        <f aca="false">IF(N126="zákl. přenesená",J126,0)</f>
        <v>0</v>
      </c>
      <c r="BH126" s="121" t="n">
        <f aca="false">IF(N126="sníž. přenesená",J126,0)</f>
        <v>0</v>
      </c>
      <c r="BI126" s="121" t="n">
        <f aca="false">IF(N126="nulová",J126,0)</f>
        <v>0</v>
      </c>
      <c r="BJ126" s="2" t="s">
        <v>73</v>
      </c>
      <c r="BK126" s="121" t="n">
        <f aca="false">ROUND(I126*H126,2)</f>
        <v>0</v>
      </c>
      <c r="BL126" s="2" t="s">
        <v>77</v>
      </c>
      <c r="BM126" s="120" t="s">
        <v>103</v>
      </c>
    </row>
    <row r="127" s="12" customFormat="true" ht="44.25" hidden="false" customHeight="true" outlineLevel="0" collapsed="false">
      <c r="A127" s="8"/>
      <c r="B127" s="48"/>
      <c r="C127" s="107" t="s">
        <v>104</v>
      </c>
      <c r="D127" s="107" t="s">
        <v>74</v>
      </c>
      <c r="E127" s="122" t="s">
        <v>105</v>
      </c>
      <c r="F127" s="109" t="s">
        <v>106</v>
      </c>
      <c r="G127" s="110" t="s">
        <v>76</v>
      </c>
      <c r="H127" s="111" t="n">
        <v>30</v>
      </c>
      <c r="I127" s="112"/>
      <c r="J127" s="113" t="n">
        <f aca="false">ROUND(I127*H127,2)</f>
        <v>0</v>
      </c>
      <c r="K127" s="114"/>
      <c r="L127" s="9"/>
      <c r="M127" s="115"/>
      <c r="N127" s="116" t="s">
        <v>28</v>
      </c>
      <c r="O127" s="117"/>
      <c r="P127" s="118" t="n">
        <f aca="false">O127*H127</f>
        <v>0</v>
      </c>
      <c r="Q127" s="118" t="n">
        <v>0</v>
      </c>
      <c r="R127" s="118" t="n">
        <f aca="false">Q127*H127</f>
        <v>0</v>
      </c>
      <c r="S127" s="118" t="n">
        <v>0</v>
      </c>
      <c r="T127" s="119" t="n">
        <f aca="false">S127*H127</f>
        <v>0</v>
      </c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R127" s="120" t="s">
        <v>77</v>
      </c>
      <c r="AT127" s="120" t="s">
        <v>74</v>
      </c>
      <c r="AU127" s="120" t="s">
        <v>73</v>
      </c>
      <c r="AY127" s="2" t="s">
        <v>72</v>
      </c>
      <c r="BE127" s="121" t="n">
        <f aca="false">IF(N127="základní",J127,0)</f>
        <v>0</v>
      </c>
      <c r="BF127" s="121" t="n">
        <f aca="false">IF(N127="snížená",J127,0)</f>
        <v>0</v>
      </c>
      <c r="BG127" s="121" t="n">
        <f aca="false">IF(N127="zákl. přenesená",J127,0)</f>
        <v>0</v>
      </c>
      <c r="BH127" s="121" t="n">
        <f aca="false">IF(N127="sníž. přenesená",J127,0)</f>
        <v>0</v>
      </c>
      <c r="BI127" s="121" t="n">
        <f aca="false">IF(N127="nulová",J127,0)</f>
        <v>0</v>
      </c>
      <c r="BJ127" s="2" t="s">
        <v>73</v>
      </c>
      <c r="BK127" s="121" t="n">
        <f aca="false">ROUND(I127*H127,2)</f>
        <v>0</v>
      </c>
      <c r="BL127" s="2" t="s">
        <v>77</v>
      </c>
      <c r="BM127" s="120" t="s">
        <v>107</v>
      </c>
    </row>
    <row r="128" s="12" customFormat="true" ht="55.5" hidden="false" customHeight="true" outlineLevel="0" collapsed="false">
      <c r="A128" s="8"/>
      <c r="B128" s="48"/>
      <c r="C128" s="107" t="s">
        <v>108</v>
      </c>
      <c r="D128" s="107" t="s">
        <v>74</v>
      </c>
      <c r="E128" s="108" t="s">
        <v>109</v>
      </c>
      <c r="F128" s="109" t="s">
        <v>110</v>
      </c>
      <c r="G128" s="110" t="s">
        <v>76</v>
      </c>
      <c r="H128" s="111" t="n">
        <v>1</v>
      </c>
      <c r="I128" s="112"/>
      <c r="J128" s="113" t="n">
        <f aca="false">ROUND(I128*H128,2)</f>
        <v>0</v>
      </c>
      <c r="K128" s="114"/>
      <c r="L128" s="9"/>
      <c r="M128" s="115"/>
      <c r="N128" s="116" t="s">
        <v>28</v>
      </c>
      <c r="O128" s="117"/>
      <c r="P128" s="118" t="n">
        <f aca="false">O128*H128</f>
        <v>0</v>
      </c>
      <c r="Q128" s="118" t="n">
        <v>0</v>
      </c>
      <c r="R128" s="118" t="n">
        <f aca="false">Q128*H128</f>
        <v>0</v>
      </c>
      <c r="S128" s="118" t="n">
        <v>0</v>
      </c>
      <c r="T128" s="119" t="n">
        <f aca="false">S128*H128</f>
        <v>0</v>
      </c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R128" s="120" t="s">
        <v>77</v>
      </c>
      <c r="AT128" s="120" t="s">
        <v>74</v>
      </c>
      <c r="AU128" s="120" t="s">
        <v>73</v>
      </c>
      <c r="AY128" s="2" t="s">
        <v>72</v>
      </c>
      <c r="BE128" s="121" t="n">
        <f aca="false">IF(N128="základní",J128,0)</f>
        <v>0</v>
      </c>
      <c r="BF128" s="121" t="n">
        <f aca="false">IF(N128="snížená",J128,0)</f>
        <v>0</v>
      </c>
      <c r="BG128" s="121" t="n">
        <f aca="false">IF(N128="zákl. přenesená",J128,0)</f>
        <v>0</v>
      </c>
      <c r="BH128" s="121" t="n">
        <f aca="false">IF(N128="sníž. přenesená",J128,0)</f>
        <v>0</v>
      </c>
      <c r="BI128" s="121" t="n">
        <f aca="false">IF(N128="nulová",J128,0)</f>
        <v>0</v>
      </c>
      <c r="BJ128" s="2" t="s">
        <v>73</v>
      </c>
      <c r="BK128" s="121" t="n">
        <f aca="false">ROUND(I128*H128,2)</f>
        <v>0</v>
      </c>
      <c r="BL128" s="2" t="s">
        <v>77</v>
      </c>
      <c r="BM128" s="120" t="s">
        <v>111</v>
      </c>
    </row>
    <row r="129" s="12" customFormat="true" ht="44.25" hidden="false" customHeight="true" outlineLevel="0" collapsed="false">
      <c r="A129" s="8"/>
      <c r="B129" s="48"/>
      <c r="C129" s="107" t="s">
        <v>112</v>
      </c>
      <c r="D129" s="107" t="s">
        <v>74</v>
      </c>
      <c r="E129" s="108" t="s">
        <v>113</v>
      </c>
      <c r="F129" s="109" t="s">
        <v>114</v>
      </c>
      <c r="G129" s="110" t="s">
        <v>76</v>
      </c>
      <c r="H129" s="111" t="n">
        <v>1</v>
      </c>
      <c r="I129" s="112"/>
      <c r="J129" s="113" t="n">
        <f aca="false">ROUND(I129*H129,2)</f>
        <v>0</v>
      </c>
      <c r="K129" s="114"/>
      <c r="L129" s="9"/>
      <c r="M129" s="115"/>
      <c r="N129" s="116" t="s">
        <v>28</v>
      </c>
      <c r="O129" s="117"/>
      <c r="P129" s="118" t="n">
        <f aca="false">O129*H129</f>
        <v>0</v>
      </c>
      <c r="Q129" s="118" t="n">
        <v>0</v>
      </c>
      <c r="R129" s="118" t="n">
        <f aca="false">Q129*H129</f>
        <v>0</v>
      </c>
      <c r="S129" s="118" t="n">
        <v>0</v>
      </c>
      <c r="T129" s="119" t="n">
        <f aca="false">S129*H129</f>
        <v>0</v>
      </c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R129" s="120" t="s">
        <v>77</v>
      </c>
      <c r="AT129" s="120" t="s">
        <v>74</v>
      </c>
      <c r="AU129" s="120" t="s">
        <v>73</v>
      </c>
      <c r="AY129" s="2" t="s">
        <v>72</v>
      </c>
      <c r="BE129" s="121" t="n">
        <f aca="false">IF(N129="základní",J129,0)</f>
        <v>0</v>
      </c>
      <c r="BF129" s="121" t="n">
        <f aca="false">IF(N129="snížená",J129,0)</f>
        <v>0</v>
      </c>
      <c r="BG129" s="121" t="n">
        <f aca="false">IF(N129="zákl. přenesená",J129,0)</f>
        <v>0</v>
      </c>
      <c r="BH129" s="121" t="n">
        <f aca="false">IF(N129="sníž. přenesená",J129,0)</f>
        <v>0</v>
      </c>
      <c r="BI129" s="121" t="n">
        <f aca="false">IF(N129="nulová",J129,0)</f>
        <v>0</v>
      </c>
      <c r="BJ129" s="2" t="s">
        <v>73</v>
      </c>
      <c r="BK129" s="121" t="n">
        <f aca="false">ROUND(I129*H129,2)</f>
        <v>0</v>
      </c>
      <c r="BL129" s="2" t="s">
        <v>77</v>
      </c>
      <c r="BM129" s="120" t="s">
        <v>115</v>
      </c>
    </row>
    <row r="130" s="12" customFormat="true" ht="55.5" hidden="false" customHeight="true" outlineLevel="0" collapsed="false">
      <c r="A130" s="8"/>
      <c r="B130" s="48"/>
      <c r="C130" s="107" t="s">
        <v>116</v>
      </c>
      <c r="D130" s="107" t="s">
        <v>74</v>
      </c>
      <c r="E130" s="108" t="s">
        <v>117</v>
      </c>
      <c r="F130" s="109" t="s">
        <v>118</v>
      </c>
      <c r="G130" s="110" t="s">
        <v>76</v>
      </c>
      <c r="H130" s="111" t="n">
        <v>3</v>
      </c>
      <c r="I130" s="112"/>
      <c r="J130" s="113" t="n">
        <f aca="false">ROUND(I130*H130,2)</f>
        <v>0</v>
      </c>
      <c r="K130" s="114"/>
      <c r="L130" s="9"/>
      <c r="M130" s="115"/>
      <c r="N130" s="116" t="s">
        <v>28</v>
      </c>
      <c r="O130" s="117"/>
      <c r="P130" s="118" t="n">
        <f aca="false">O130*H130</f>
        <v>0</v>
      </c>
      <c r="Q130" s="118" t="n">
        <v>0</v>
      </c>
      <c r="R130" s="118" t="n">
        <f aca="false">Q130*H130</f>
        <v>0</v>
      </c>
      <c r="S130" s="118" t="n">
        <v>0</v>
      </c>
      <c r="T130" s="119" t="n">
        <f aca="false">S130*H130</f>
        <v>0</v>
      </c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R130" s="120" t="s">
        <v>77</v>
      </c>
      <c r="AT130" s="120" t="s">
        <v>74</v>
      </c>
      <c r="AU130" s="120" t="s">
        <v>73</v>
      </c>
      <c r="AY130" s="2" t="s">
        <v>72</v>
      </c>
      <c r="BE130" s="121" t="n">
        <f aca="false">IF(N130="základní",J130,0)</f>
        <v>0</v>
      </c>
      <c r="BF130" s="121" t="n">
        <f aca="false">IF(N130="snížená",J130,0)</f>
        <v>0</v>
      </c>
      <c r="BG130" s="121" t="n">
        <f aca="false">IF(N130="zákl. přenesená",J130,0)</f>
        <v>0</v>
      </c>
      <c r="BH130" s="121" t="n">
        <f aca="false">IF(N130="sníž. přenesená",J130,0)</f>
        <v>0</v>
      </c>
      <c r="BI130" s="121" t="n">
        <f aca="false">IF(N130="nulová",J130,0)</f>
        <v>0</v>
      </c>
      <c r="BJ130" s="2" t="s">
        <v>73</v>
      </c>
      <c r="BK130" s="121" t="n">
        <f aca="false">ROUND(I130*H130,2)</f>
        <v>0</v>
      </c>
      <c r="BL130" s="2" t="s">
        <v>77</v>
      </c>
      <c r="BM130" s="120" t="s">
        <v>119</v>
      </c>
    </row>
    <row r="131" s="12" customFormat="true" ht="44.25" hidden="false" customHeight="true" outlineLevel="0" collapsed="false">
      <c r="A131" s="8"/>
      <c r="B131" s="48"/>
      <c r="C131" s="107" t="s">
        <v>120</v>
      </c>
      <c r="D131" s="107" t="s">
        <v>74</v>
      </c>
      <c r="E131" s="108" t="s">
        <v>121</v>
      </c>
      <c r="F131" s="109" t="s">
        <v>122</v>
      </c>
      <c r="G131" s="110" t="s">
        <v>76</v>
      </c>
      <c r="H131" s="111" t="n">
        <v>3</v>
      </c>
      <c r="I131" s="112"/>
      <c r="J131" s="113" t="n">
        <f aca="false">ROUND(I131*H131,2)</f>
        <v>0</v>
      </c>
      <c r="K131" s="114"/>
      <c r="L131" s="9"/>
      <c r="M131" s="115"/>
      <c r="N131" s="116" t="s">
        <v>28</v>
      </c>
      <c r="O131" s="117"/>
      <c r="P131" s="118" t="n">
        <f aca="false">O131*H131</f>
        <v>0</v>
      </c>
      <c r="Q131" s="118" t="n">
        <v>0</v>
      </c>
      <c r="R131" s="118" t="n">
        <f aca="false">Q131*H131</f>
        <v>0</v>
      </c>
      <c r="S131" s="118" t="n">
        <v>0</v>
      </c>
      <c r="T131" s="119" t="n">
        <f aca="false">S131*H131</f>
        <v>0</v>
      </c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R131" s="120" t="s">
        <v>77</v>
      </c>
      <c r="AT131" s="120" t="s">
        <v>74</v>
      </c>
      <c r="AU131" s="120" t="s">
        <v>73</v>
      </c>
      <c r="AY131" s="2" t="s">
        <v>72</v>
      </c>
      <c r="BE131" s="121" t="n">
        <f aca="false">IF(N131="základní",J131,0)</f>
        <v>0</v>
      </c>
      <c r="BF131" s="121" t="n">
        <f aca="false">IF(N131="snížená",J131,0)</f>
        <v>0</v>
      </c>
      <c r="BG131" s="121" t="n">
        <f aca="false">IF(N131="zákl. přenesená",J131,0)</f>
        <v>0</v>
      </c>
      <c r="BH131" s="121" t="n">
        <f aca="false">IF(N131="sníž. přenesená",J131,0)</f>
        <v>0</v>
      </c>
      <c r="BI131" s="121" t="n">
        <f aca="false">IF(N131="nulová",J131,0)</f>
        <v>0</v>
      </c>
      <c r="BJ131" s="2" t="s">
        <v>73</v>
      </c>
      <c r="BK131" s="121" t="n">
        <f aca="false">ROUND(I131*H131,2)</f>
        <v>0</v>
      </c>
      <c r="BL131" s="2" t="s">
        <v>77</v>
      </c>
      <c r="BM131" s="120" t="s">
        <v>123</v>
      </c>
    </row>
    <row r="132" s="12" customFormat="true" ht="55.5" hidden="false" customHeight="true" outlineLevel="0" collapsed="false">
      <c r="A132" s="8"/>
      <c r="B132" s="48"/>
      <c r="C132" s="107" t="s">
        <v>124</v>
      </c>
      <c r="D132" s="107" t="s">
        <v>74</v>
      </c>
      <c r="E132" s="108" t="s">
        <v>125</v>
      </c>
      <c r="F132" s="109" t="s">
        <v>126</v>
      </c>
      <c r="G132" s="110" t="s">
        <v>76</v>
      </c>
      <c r="H132" s="111" t="n">
        <v>1</v>
      </c>
      <c r="I132" s="112"/>
      <c r="J132" s="113" t="n">
        <f aca="false">ROUND(I132*H132,2)</f>
        <v>0</v>
      </c>
      <c r="K132" s="114"/>
      <c r="L132" s="9"/>
      <c r="M132" s="115"/>
      <c r="N132" s="116" t="s">
        <v>28</v>
      </c>
      <c r="O132" s="117"/>
      <c r="P132" s="118" t="n">
        <f aca="false">O132*H132</f>
        <v>0</v>
      </c>
      <c r="Q132" s="118" t="n">
        <v>0</v>
      </c>
      <c r="R132" s="118" t="n">
        <f aca="false">Q132*H132</f>
        <v>0</v>
      </c>
      <c r="S132" s="118" t="n">
        <v>0</v>
      </c>
      <c r="T132" s="119" t="n">
        <f aca="false">S132*H132</f>
        <v>0</v>
      </c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R132" s="120" t="s">
        <v>77</v>
      </c>
      <c r="AT132" s="120" t="s">
        <v>74</v>
      </c>
      <c r="AU132" s="120" t="s">
        <v>73</v>
      </c>
      <c r="AY132" s="2" t="s">
        <v>72</v>
      </c>
      <c r="BE132" s="121" t="n">
        <f aca="false">IF(N132="základní",J132,0)</f>
        <v>0</v>
      </c>
      <c r="BF132" s="121" t="n">
        <f aca="false">IF(N132="snížená",J132,0)</f>
        <v>0</v>
      </c>
      <c r="BG132" s="121" t="n">
        <f aca="false">IF(N132="zákl. přenesená",J132,0)</f>
        <v>0</v>
      </c>
      <c r="BH132" s="121" t="n">
        <f aca="false">IF(N132="sníž. přenesená",J132,0)</f>
        <v>0</v>
      </c>
      <c r="BI132" s="121" t="n">
        <f aca="false">IF(N132="nulová",J132,0)</f>
        <v>0</v>
      </c>
      <c r="BJ132" s="2" t="s">
        <v>73</v>
      </c>
      <c r="BK132" s="121" t="n">
        <f aca="false">ROUND(I132*H132,2)</f>
        <v>0</v>
      </c>
      <c r="BL132" s="2" t="s">
        <v>77</v>
      </c>
      <c r="BM132" s="120" t="s">
        <v>127</v>
      </c>
    </row>
    <row r="133" s="12" customFormat="true" ht="33" hidden="false" customHeight="true" outlineLevel="0" collapsed="false">
      <c r="A133" s="8"/>
      <c r="B133" s="48"/>
      <c r="C133" s="107" t="s">
        <v>128</v>
      </c>
      <c r="D133" s="107" t="s">
        <v>74</v>
      </c>
      <c r="E133" s="108" t="s">
        <v>129</v>
      </c>
      <c r="F133" s="109" t="s">
        <v>130</v>
      </c>
      <c r="G133" s="110" t="s">
        <v>76</v>
      </c>
      <c r="H133" s="111" t="n">
        <v>1</v>
      </c>
      <c r="I133" s="112"/>
      <c r="J133" s="113" t="n">
        <f aca="false">ROUND(I133*H133,2)</f>
        <v>0</v>
      </c>
      <c r="K133" s="114"/>
      <c r="L133" s="9"/>
      <c r="M133" s="115"/>
      <c r="N133" s="116" t="s">
        <v>28</v>
      </c>
      <c r="O133" s="117"/>
      <c r="P133" s="118" t="n">
        <f aca="false">O133*H133</f>
        <v>0</v>
      </c>
      <c r="Q133" s="118" t="n">
        <v>0</v>
      </c>
      <c r="R133" s="118" t="n">
        <f aca="false">Q133*H133</f>
        <v>0</v>
      </c>
      <c r="S133" s="118" t="n">
        <v>0</v>
      </c>
      <c r="T133" s="119" t="n">
        <f aca="false">S133*H133</f>
        <v>0</v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R133" s="120" t="s">
        <v>77</v>
      </c>
      <c r="AT133" s="120" t="s">
        <v>74</v>
      </c>
      <c r="AU133" s="120" t="s">
        <v>73</v>
      </c>
      <c r="AY133" s="2" t="s">
        <v>72</v>
      </c>
      <c r="BE133" s="121" t="n">
        <f aca="false">IF(N133="základní",J133,0)</f>
        <v>0</v>
      </c>
      <c r="BF133" s="121" t="n">
        <f aca="false">IF(N133="snížená",J133,0)</f>
        <v>0</v>
      </c>
      <c r="BG133" s="121" t="n">
        <f aca="false">IF(N133="zákl. přenesená",J133,0)</f>
        <v>0</v>
      </c>
      <c r="BH133" s="121" t="n">
        <f aca="false">IF(N133="sníž. přenesená",J133,0)</f>
        <v>0</v>
      </c>
      <c r="BI133" s="121" t="n">
        <f aca="false">IF(N133="nulová",J133,0)</f>
        <v>0</v>
      </c>
      <c r="BJ133" s="2" t="s">
        <v>73</v>
      </c>
      <c r="BK133" s="121" t="n">
        <f aca="false">ROUND(I133*H133,2)</f>
        <v>0</v>
      </c>
      <c r="BL133" s="2" t="s">
        <v>77</v>
      </c>
      <c r="BM133" s="120" t="s">
        <v>131</v>
      </c>
    </row>
    <row r="134" s="91" customFormat="true" ht="25.5" hidden="false" customHeight="true" outlineLevel="0" collapsed="false">
      <c r="B134" s="92"/>
      <c r="C134" s="93"/>
      <c r="D134" s="94" t="s">
        <v>67</v>
      </c>
      <c r="E134" s="95" t="s">
        <v>132</v>
      </c>
      <c r="F134" s="95" t="s">
        <v>133</v>
      </c>
      <c r="G134" s="96"/>
      <c r="H134" s="96"/>
      <c r="I134" s="97"/>
      <c r="J134" s="98" t="n">
        <f aca="false">BK134</f>
        <v>0</v>
      </c>
      <c r="K134" s="93"/>
      <c r="L134" s="99"/>
      <c r="M134" s="100"/>
      <c r="N134" s="101"/>
      <c r="O134" s="101"/>
      <c r="P134" s="102" t="n">
        <f aca="false">SUM(P135:P146)</f>
        <v>0</v>
      </c>
      <c r="Q134" s="101"/>
      <c r="R134" s="102" t="n">
        <f aca="false">SUM(R135:R146)</f>
        <v>0</v>
      </c>
      <c r="S134" s="101"/>
      <c r="T134" s="103" t="n">
        <f aca="false">SUM(T135:T146)</f>
        <v>0</v>
      </c>
      <c r="AR134" s="104" t="s">
        <v>70</v>
      </c>
      <c r="AT134" s="105" t="s">
        <v>67</v>
      </c>
      <c r="AU134" s="105" t="s">
        <v>71</v>
      </c>
      <c r="AY134" s="104" t="s">
        <v>72</v>
      </c>
      <c r="BK134" s="106" t="n">
        <f aca="false">SUM(BK135:BK146)</f>
        <v>0</v>
      </c>
    </row>
    <row r="135" s="12" customFormat="true" ht="55.5" hidden="false" customHeight="true" outlineLevel="0" collapsed="false">
      <c r="A135" s="8"/>
      <c r="B135" s="48"/>
      <c r="C135" s="107" t="s">
        <v>134</v>
      </c>
      <c r="D135" s="107" t="s">
        <v>74</v>
      </c>
      <c r="E135" s="108" t="s">
        <v>135</v>
      </c>
      <c r="F135" s="109" t="s">
        <v>136</v>
      </c>
      <c r="G135" s="110" t="s">
        <v>76</v>
      </c>
      <c r="H135" s="111" t="n">
        <v>64</v>
      </c>
      <c r="I135" s="112"/>
      <c r="J135" s="113" t="n">
        <f aca="false">ROUND(I135*H135,2)</f>
        <v>0</v>
      </c>
      <c r="K135" s="114"/>
      <c r="L135" s="9"/>
      <c r="M135" s="115"/>
      <c r="N135" s="116" t="s">
        <v>28</v>
      </c>
      <c r="O135" s="117"/>
      <c r="P135" s="118" t="n">
        <f aca="false">O135*H135</f>
        <v>0</v>
      </c>
      <c r="Q135" s="118" t="n">
        <v>0</v>
      </c>
      <c r="R135" s="118" t="n">
        <f aca="false">Q135*H135</f>
        <v>0</v>
      </c>
      <c r="S135" s="118" t="n">
        <v>0</v>
      </c>
      <c r="T135" s="119" t="n">
        <f aca="false">S135*H135</f>
        <v>0</v>
      </c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R135" s="120" t="s">
        <v>77</v>
      </c>
      <c r="AT135" s="120" t="s">
        <v>74</v>
      </c>
      <c r="AU135" s="120" t="s">
        <v>73</v>
      </c>
      <c r="AY135" s="2" t="s">
        <v>72</v>
      </c>
      <c r="BE135" s="121" t="n">
        <f aca="false">IF(N135="základní",J135,0)</f>
        <v>0</v>
      </c>
      <c r="BF135" s="121" t="n">
        <f aca="false">IF(N135="snížená",J135,0)</f>
        <v>0</v>
      </c>
      <c r="BG135" s="121" t="n">
        <f aca="false">IF(N135="zákl. přenesená",J135,0)</f>
        <v>0</v>
      </c>
      <c r="BH135" s="121" t="n">
        <f aca="false">IF(N135="sníž. přenesená",J135,0)</f>
        <v>0</v>
      </c>
      <c r="BI135" s="121" t="n">
        <f aca="false">IF(N135="nulová",J135,0)</f>
        <v>0</v>
      </c>
      <c r="BJ135" s="2" t="s">
        <v>73</v>
      </c>
      <c r="BK135" s="121" t="n">
        <f aca="false">ROUND(I135*H135,2)</f>
        <v>0</v>
      </c>
      <c r="BL135" s="2" t="s">
        <v>77</v>
      </c>
      <c r="BM135" s="120" t="s">
        <v>137</v>
      </c>
    </row>
    <row r="136" s="123" customFormat="true" ht="11.25" hidden="false" customHeight="false" outlineLevel="0" collapsed="false">
      <c r="B136" s="124"/>
      <c r="C136" s="125"/>
      <c r="D136" s="126" t="s">
        <v>138</v>
      </c>
      <c r="E136" s="127"/>
      <c r="F136" s="128" t="s">
        <v>139</v>
      </c>
      <c r="G136" s="125"/>
      <c r="H136" s="129" t="n">
        <v>64</v>
      </c>
      <c r="I136" s="130"/>
      <c r="J136" s="125"/>
      <c r="K136" s="125"/>
      <c r="L136" s="131"/>
      <c r="M136" s="132"/>
      <c r="N136" s="133"/>
      <c r="O136" s="133"/>
      <c r="P136" s="133"/>
      <c r="Q136" s="133"/>
      <c r="R136" s="133"/>
      <c r="S136" s="133"/>
      <c r="T136" s="134"/>
      <c r="AT136" s="135" t="s">
        <v>138</v>
      </c>
      <c r="AU136" s="135" t="s">
        <v>73</v>
      </c>
      <c r="AV136" s="123" t="s">
        <v>1</v>
      </c>
      <c r="AW136" s="123" t="s">
        <v>140</v>
      </c>
      <c r="AX136" s="123" t="s">
        <v>73</v>
      </c>
      <c r="AY136" s="135" t="s">
        <v>72</v>
      </c>
    </row>
    <row r="137" s="12" customFormat="true" ht="55.5" hidden="false" customHeight="true" outlineLevel="0" collapsed="false">
      <c r="A137" s="8"/>
      <c r="B137" s="48"/>
      <c r="C137" s="107" t="s">
        <v>141</v>
      </c>
      <c r="D137" s="107" t="s">
        <v>74</v>
      </c>
      <c r="E137" s="108" t="s">
        <v>142</v>
      </c>
      <c r="F137" s="109" t="s">
        <v>143</v>
      </c>
      <c r="G137" s="110" t="s">
        <v>76</v>
      </c>
      <c r="H137" s="111" t="n">
        <v>24</v>
      </c>
      <c r="I137" s="112"/>
      <c r="J137" s="113" t="n">
        <f aca="false">ROUND(I137*H137,2)</f>
        <v>0</v>
      </c>
      <c r="K137" s="114"/>
      <c r="L137" s="9"/>
      <c r="M137" s="115"/>
      <c r="N137" s="116" t="s">
        <v>28</v>
      </c>
      <c r="O137" s="117"/>
      <c r="P137" s="118" t="n">
        <f aca="false">O137*H137</f>
        <v>0</v>
      </c>
      <c r="Q137" s="118" t="n">
        <v>0</v>
      </c>
      <c r="R137" s="118" t="n">
        <f aca="false">Q137*H137</f>
        <v>0</v>
      </c>
      <c r="S137" s="118" t="n">
        <v>0</v>
      </c>
      <c r="T137" s="119" t="n">
        <f aca="false">S137*H137</f>
        <v>0</v>
      </c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R137" s="120" t="s">
        <v>77</v>
      </c>
      <c r="AT137" s="120" t="s">
        <v>74</v>
      </c>
      <c r="AU137" s="120" t="s">
        <v>73</v>
      </c>
      <c r="AY137" s="2" t="s">
        <v>72</v>
      </c>
      <c r="BE137" s="121" t="n">
        <f aca="false">IF(N137="základní",J137,0)</f>
        <v>0</v>
      </c>
      <c r="BF137" s="121" t="n">
        <f aca="false">IF(N137="snížená",J137,0)</f>
        <v>0</v>
      </c>
      <c r="BG137" s="121" t="n">
        <f aca="false">IF(N137="zákl. přenesená",J137,0)</f>
        <v>0</v>
      </c>
      <c r="BH137" s="121" t="n">
        <f aca="false">IF(N137="sníž. přenesená",J137,0)</f>
        <v>0</v>
      </c>
      <c r="BI137" s="121" t="n">
        <f aca="false">IF(N137="nulová",J137,0)</f>
        <v>0</v>
      </c>
      <c r="BJ137" s="2" t="s">
        <v>73</v>
      </c>
      <c r="BK137" s="121" t="n">
        <f aca="false">ROUND(I137*H137,2)</f>
        <v>0</v>
      </c>
      <c r="BL137" s="2" t="s">
        <v>77</v>
      </c>
      <c r="BM137" s="120" t="s">
        <v>144</v>
      </c>
    </row>
    <row r="138" s="123" customFormat="true" ht="11.25" hidden="false" customHeight="false" outlineLevel="0" collapsed="false">
      <c r="B138" s="124"/>
      <c r="C138" s="125"/>
      <c r="D138" s="126" t="s">
        <v>138</v>
      </c>
      <c r="E138" s="127"/>
      <c r="F138" s="128" t="s">
        <v>145</v>
      </c>
      <c r="G138" s="125"/>
      <c r="H138" s="129" t="n">
        <v>24</v>
      </c>
      <c r="I138" s="130"/>
      <c r="J138" s="125"/>
      <c r="K138" s="125"/>
      <c r="L138" s="131"/>
      <c r="M138" s="132"/>
      <c r="N138" s="133"/>
      <c r="O138" s="133"/>
      <c r="P138" s="133"/>
      <c r="Q138" s="133"/>
      <c r="R138" s="133"/>
      <c r="S138" s="133"/>
      <c r="T138" s="134"/>
      <c r="AT138" s="135" t="s">
        <v>138</v>
      </c>
      <c r="AU138" s="135" t="s">
        <v>73</v>
      </c>
      <c r="AV138" s="123" t="s">
        <v>1</v>
      </c>
      <c r="AW138" s="123" t="s">
        <v>140</v>
      </c>
      <c r="AX138" s="123" t="s">
        <v>73</v>
      </c>
      <c r="AY138" s="135" t="s">
        <v>72</v>
      </c>
    </row>
    <row r="139" s="12" customFormat="true" ht="55.5" hidden="false" customHeight="true" outlineLevel="0" collapsed="false">
      <c r="A139" s="8"/>
      <c r="B139" s="48"/>
      <c r="C139" s="107" t="s">
        <v>146</v>
      </c>
      <c r="D139" s="107" t="s">
        <v>74</v>
      </c>
      <c r="E139" s="108" t="s">
        <v>147</v>
      </c>
      <c r="F139" s="109" t="s">
        <v>148</v>
      </c>
      <c r="G139" s="110" t="s">
        <v>76</v>
      </c>
      <c r="H139" s="111" t="n">
        <v>372</v>
      </c>
      <c r="I139" s="112"/>
      <c r="J139" s="113" t="n">
        <f aca="false">ROUND(I139*H139,2)</f>
        <v>0</v>
      </c>
      <c r="K139" s="114"/>
      <c r="L139" s="9"/>
      <c r="M139" s="115"/>
      <c r="N139" s="116" t="s">
        <v>28</v>
      </c>
      <c r="O139" s="117"/>
      <c r="P139" s="118" t="n">
        <f aca="false">O139*H139</f>
        <v>0</v>
      </c>
      <c r="Q139" s="118" t="n">
        <v>0</v>
      </c>
      <c r="R139" s="118" t="n">
        <f aca="false">Q139*H139</f>
        <v>0</v>
      </c>
      <c r="S139" s="118" t="n">
        <v>0</v>
      </c>
      <c r="T139" s="119" t="n">
        <f aca="false">S139*H139</f>
        <v>0</v>
      </c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R139" s="120" t="s">
        <v>77</v>
      </c>
      <c r="AT139" s="120" t="s">
        <v>74</v>
      </c>
      <c r="AU139" s="120" t="s">
        <v>73</v>
      </c>
      <c r="AY139" s="2" t="s">
        <v>72</v>
      </c>
      <c r="BE139" s="121" t="n">
        <f aca="false">IF(N139="základní",J139,0)</f>
        <v>0</v>
      </c>
      <c r="BF139" s="121" t="n">
        <f aca="false">IF(N139="snížená",J139,0)</f>
        <v>0</v>
      </c>
      <c r="BG139" s="121" t="n">
        <f aca="false">IF(N139="zákl. přenesená",J139,0)</f>
        <v>0</v>
      </c>
      <c r="BH139" s="121" t="n">
        <f aca="false">IF(N139="sníž. přenesená",J139,0)</f>
        <v>0</v>
      </c>
      <c r="BI139" s="121" t="n">
        <f aca="false">IF(N139="nulová",J139,0)</f>
        <v>0</v>
      </c>
      <c r="BJ139" s="2" t="s">
        <v>73</v>
      </c>
      <c r="BK139" s="121" t="n">
        <f aca="false">ROUND(I139*H139,2)</f>
        <v>0</v>
      </c>
      <c r="BL139" s="2" t="s">
        <v>77</v>
      </c>
      <c r="BM139" s="120" t="s">
        <v>149</v>
      </c>
    </row>
    <row r="140" s="123" customFormat="true" ht="11.25" hidden="false" customHeight="false" outlineLevel="0" collapsed="false">
      <c r="B140" s="124"/>
      <c r="C140" s="125"/>
      <c r="D140" s="126" t="s">
        <v>138</v>
      </c>
      <c r="E140" s="127"/>
      <c r="F140" s="128" t="s">
        <v>150</v>
      </c>
      <c r="G140" s="125"/>
      <c r="H140" s="129" t="n">
        <v>372</v>
      </c>
      <c r="I140" s="130"/>
      <c r="J140" s="125"/>
      <c r="K140" s="125"/>
      <c r="L140" s="131"/>
      <c r="M140" s="132"/>
      <c r="N140" s="133"/>
      <c r="O140" s="133"/>
      <c r="P140" s="133"/>
      <c r="Q140" s="133"/>
      <c r="R140" s="133"/>
      <c r="S140" s="133"/>
      <c r="T140" s="134"/>
      <c r="AT140" s="135" t="s">
        <v>138</v>
      </c>
      <c r="AU140" s="135" t="s">
        <v>73</v>
      </c>
      <c r="AV140" s="123" t="s">
        <v>1</v>
      </c>
      <c r="AW140" s="123" t="s">
        <v>140</v>
      </c>
      <c r="AX140" s="123" t="s">
        <v>73</v>
      </c>
      <c r="AY140" s="135" t="s">
        <v>72</v>
      </c>
    </row>
    <row r="141" s="12" customFormat="true" ht="55.5" hidden="false" customHeight="true" outlineLevel="0" collapsed="false">
      <c r="A141" s="8"/>
      <c r="B141" s="48"/>
      <c r="C141" s="107" t="s">
        <v>151</v>
      </c>
      <c r="D141" s="107" t="s">
        <v>74</v>
      </c>
      <c r="E141" s="108" t="s">
        <v>152</v>
      </c>
      <c r="F141" s="109" t="s">
        <v>153</v>
      </c>
      <c r="G141" s="110" t="s">
        <v>76</v>
      </c>
      <c r="H141" s="111" t="n">
        <v>40</v>
      </c>
      <c r="I141" s="112"/>
      <c r="J141" s="113" t="n">
        <f aca="false">ROUND(I141*H141,2)</f>
        <v>0</v>
      </c>
      <c r="K141" s="114"/>
      <c r="L141" s="9"/>
      <c r="M141" s="115"/>
      <c r="N141" s="116" t="s">
        <v>28</v>
      </c>
      <c r="O141" s="117"/>
      <c r="P141" s="118" t="n">
        <f aca="false">O141*H141</f>
        <v>0</v>
      </c>
      <c r="Q141" s="118" t="n">
        <v>0</v>
      </c>
      <c r="R141" s="118" t="n">
        <f aca="false">Q141*H141</f>
        <v>0</v>
      </c>
      <c r="S141" s="118" t="n">
        <v>0</v>
      </c>
      <c r="T141" s="119" t="n">
        <f aca="false">S141*H141</f>
        <v>0</v>
      </c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R141" s="120" t="s">
        <v>77</v>
      </c>
      <c r="AT141" s="120" t="s">
        <v>74</v>
      </c>
      <c r="AU141" s="120" t="s">
        <v>73</v>
      </c>
      <c r="AY141" s="2" t="s">
        <v>72</v>
      </c>
      <c r="BE141" s="121" t="n">
        <f aca="false">IF(N141="základní",J141,0)</f>
        <v>0</v>
      </c>
      <c r="BF141" s="121" t="n">
        <f aca="false">IF(N141="snížená",J141,0)</f>
        <v>0</v>
      </c>
      <c r="BG141" s="121" t="n">
        <f aca="false">IF(N141="zákl. přenesená",J141,0)</f>
        <v>0</v>
      </c>
      <c r="BH141" s="121" t="n">
        <f aca="false">IF(N141="sníž. přenesená",J141,0)</f>
        <v>0</v>
      </c>
      <c r="BI141" s="121" t="n">
        <f aca="false">IF(N141="nulová",J141,0)</f>
        <v>0</v>
      </c>
      <c r="BJ141" s="2" t="s">
        <v>73</v>
      </c>
      <c r="BK141" s="121" t="n">
        <f aca="false">ROUND(I141*H141,2)</f>
        <v>0</v>
      </c>
      <c r="BL141" s="2" t="s">
        <v>77</v>
      </c>
      <c r="BM141" s="120" t="s">
        <v>154</v>
      </c>
    </row>
    <row r="142" s="123" customFormat="true" ht="11.25" hidden="false" customHeight="false" outlineLevel="0" collapsed="false">
      <c r="B142" s="124"/>
      <c r="C142" s="125"/>
      <c r="D142" s="126" t="s">
        <v>138</v>
      </c>
      <c r="E142" s="127"/>
      <c r="F142" s="128" t="s">
        <v>155</v>
      </c>
      <c r="G142" s="125"/>
      <c r="H142" s="129" t="n">
        <v>40</v>
      </c>
      <c r="I142" s="130"/>
      <c r="J142" s="125"/>
      <c r="K142" s="125"/>
      <c r="L142" s="131"/>
      <c r="M142" s="132"/>
      <c r="N142" s="133"/>
      <c r="O142" s="133"/>
      <c r="P142" s="133"/>
      <c r="Q142" s="133"/>
      <c r="R142" s="133"/>
      <c r="S142" s="133"/>
      <c r="T142" s="134"/>
      <c r="AT142" s="135" t="s">
        <v>138</v>
      </c>
      <c r="AU142" s="135" t="s">
        <v>73</v>
      </c>
      <c r="AV142" s="123" t="s">
        <v>1</v>
      </c>
      <c r="AW142" s="123" t="s">
        <v>140</v>
      </c>
      <c r="AX142" s="123" t="s">
        <v>73</v>
      </c>
      <c r="AY142" s="135" t="s">
        <v>72</v>
      </c>
    </row>
    <row r="143" s="12" customFormat="true" ht="55.5" hidden="false" customHeight="true" outlineLevel="0" collapsed="false">
      <c r="A143" s="8"/>
      <c r="B143" s="48"/>
      <c r="C143" s="107" t="s">
        <v>156</v>
      </c>
      <c r="D143" s="107" t="s">
        <v>74</v>
      </c>
      <c r="E143" s="108" t="s">
        <v>157</v>
      </c>
      <c r="F143" s="109" t="s">
        <v>158</v>
      </c>
      <c r="G143" s="110" t="s">
        <v>76</v>
      </c>
      <c r="H143" s="111" t="n">
        <v>652</v>
      </c>
      <c r="I143" s="112"/>
      <c r="J143" s="113" t="n">
        <f aca="false">ROUND(I143*H143,2)</f>
        <v>0</v>
      </c>
      <c r="K143" s="114"/>
      <c r="L143" s="9"/>
      <c r="M143" s="115"/>
      <c r="N143" s="116" t="s">
        <v>28</v>
      </c>
      <c r="O143" s="117"/>
      <c r="P143" s="118" t="n">
        <f aca="false">O143*H143</f>
        <v>0</v>
      </c>
      <c r="Q143" s="118" t="n">
        <v>0</v>
      </c>
      <c r="R143" s="118" t="n">
        <f aca="false">Q143*H143</f>
        <v>0</v>
      </c>
      <c r="S143" s="118" t="n">
        <v>0</v>
      </c>
      <c r="T143" s="119" t="n">
        <f aca="false">S143*H143</f>
        <v>0</v>
      </c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R143" s="120" t="s">
        <v>77</v>
      </c>
      <c r="AT143" s="120" t="s">
        <v>74</v>
      </c>
      <c r="AU143" s="120" t="s">
        <v>73</v>
      </c>
      <c r="AY143" s="2" t="s">
        <v>72</v>
      </c>
      <c r="BE143" s="121" t="n">
        <f aca="false">IF(N143="základní",J143,0)</f>
        <v>0</v>
      </c>
      <c r="BF143" s="121" t="n">
        <f aca="false">IF(N143="snížená",J143,0)</f>
        <v>0</v>
      </c>
      <c r="BG143" s="121" t="n">
        <f aca="false">IF(N143="zákl. přenesená",J143,0)</f>
        <v>0</v>
      </c>
      <c r="BH143" s="121" t="n">
        <f aca="false">IF(N143="sníž. přenesená",J143,0)</f>
        <v>0</v>
      </c>
      <c r="BI143" s="121" t="n">
        <f aca="false">IF(N143="nulová",J143,0)</f>
        <v>0</v>
      </c>
      <c r="BJ143" s="2" t="s">
        <v>73</v>
      </c>
      <c r="BK143" s="121" t="n">
        <f aca="false">ROUND(I143*H143,2)</f>
        <v>0</v>
      </c>
      <c r="BL143" s="2" t="s">
        <v>77</v>
      </c>
      <c r="BM143" s="120" t="s">
        <v>159</v>
      </c>
    </row>
    <row r="144" s="123" customFormat="true" ht="11.25" hidden="false" customHeight="false" outlineLevel="0" collapsed="false">
      <c r="B144" s="124"/>
      <c r="C144" s="125"/>
      <c r="D144" s="126" t="s">
        <v>138</v>
      </c>
      <c r="E144" s="127"/>
      <c r="F144" s="128" t="s">
        <v>160</v>
      </c>
      <c r="G144" s="125"/>
      <c r="H144" s="129" t="n">
        <v>652</v>
      </c>
      <c r="I144" s="130"/>
      <c r="J144" s="125"/>
      <c r="K144" s="125"/>
      <c r="L144" s="131"/>
      <c r="M144" s="132"/>
      <c r="N144" s="133"/>
      <c r="O144" s="133"/>
      <c r="P144" s="133"/>
      <c r="Q144" s="133"/>
      <c r="R144" s="133"/>
      <c r="S144" s="133"/>
      <c r="T144" s="134"/>
      <c r="AT144" s="135" t="s">
        <v>138</v>
      </c>
      <c r="AU144" s="135" t="s">
        <v>73</v>
      </c>
      <c r="AV144" s="123" t="s">
        <v>1</v>
      </c>
      <c r="AW144" s="123" t="s">
        <v>140</v>
      </c>
      <c r="AX144" s="123" t="s">
        <v>73</v>
      </c>
      <c r="AY144" s="135" t="s">
        <v>72</v>
      </c>
    </row>
    <row r="145" s="12" customFormat="true" ht="55.5" hidden="false" customHeight="true" outlineLevel="0" collapsed="false">
      <c r="A145" s="8"/>
      <c r="B145" s="48"/>
      <c r="C145" s="107" t="s">
        <v>161</v>
      </c>
      <c r="D145" s="107" t="s">
        <v>74</v>
      </c>
      <c r="E145" s="108" t="s">
        <v>162</v>
      </c>
      <c r="F145" s="109" t="s">
        <v>163</v>
      </c>
      <c r="G145" s="110" t="s">
        <v>76</v>
      </c>
      <c r="H145" s="111" t="n">
        <v>52</v>
      </c>
      <c r="I145" s="112"/>
      <c r="J145" s="113" t="n">
        <f aca="false">ROUND(I145*H145,2)</f>
        <v>0</v>
      </c>
      <c r="K145" s="114"/>
      <c r="L145" s="9"/>
      <c r="M145" s="115"/>
      <c r="N145" s="116" t="s">
        <v>28</v>
      </c>
      <c r="O145" s="117"/>
      <c r="P145" s="118" t="n">
        <f aca="false">O145*H145</f>
        <v>0</v>
      </c>
      <c r="Q145" s="118" t="n">
        <v>0</v>
      </c>
      <c r="R145" s="118" t="n">
        <f aca="false">Q145*H145</f>
        <v>0</v>
      </c>
      <c r="S145" s="118" t="n">
        <v>0</v>
      </c>
      <c r="T145" s="119" t="n">
        <f aca="false">S145*H145</f>
        <v>0</v>
      </c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R145" s="120" t="s">
        <v>77</v>
      </c>
      <c r="AT145" s="120" t="s">
        <v>74</v>
      </c>
      <c r="AU145" s="120" t="s">
        <v>73</v>
      </c>
      <c r="AY145" s="2" t="s">
        <v>72</v>
      </c>
      <c r="BE145" s="121" t="n">
        <f aca="false">IF(N145="základní",J145,0)</f>
        <v>0</v>
      </c>
      <c r="BF145" s="121" t="n">
        <f aca="false">IF(N145="snížená",J145,0)</f>
        <v>0</v>
      </c>
      <c r="BG145" s="121" t="n">
        <f aca="false">IF(N145="zákl. přenesená",J145,0)</f>
        <v>0</v>
      </c>
      <c r="BH145" s="121" t="n">
        <f aca="false">IF(N145="sníž. přenesená",J145,0)</f>
        <v>0</v>
      </c>
      <c r="BI145" s="121" t="n">
        <f aca="false">IF(N145="nulová",J145,0)</f>
        <v>0</v>
      </c>
      <c r="BJ145" s="2" t="s">
        <v>73</v>
      </c>
      <c r="BK145" s="121" t="n">
        <f aca="false">ROUND(I145*H145,2)</f>
        <v>0</v>
      </c>
      <c r="BL145" s="2" t="s">
        <v>77</v>
      </c>
      <c r="BM145" s="120" t="s">
        <v>164</v>
      </c>
    </row>
    <row r="146" s="123" customFormat="true" ht="11.25" hidden="false" customHeight="false" outlineLevel="0" collapsed="false">
      <c r="B146" s="124"/>
      <c r="C146" s="125"/>
      <c r="D146" s="126" t="s">
        <v>138</v>
      </c>
      <c r="E146" s="127"/>
      <c r="F146" s="128" t="s">
        <v>165</v>
      </c>
      <c r="G146" s="125"/>
      <c r="H146" s="129" t="n">
        <v>52</v>
      </c>
      <c r="I146" s="130"/>
      <c r="J146" s="125"/>
      <c r="K146" s="125"/>
      <c r="L146" s="131"/>
      <c r="M146" s="136"/>
      <c r="N146" s="137"/>
      <c r="O146" s="137"/>
      <c r="P146" s="137"/>
      <c r="Q146" s="137"/>
      <c r="R146" s="137"/>
      <c r="S146" s="137"/>
      <c r="T146" s="138"/>
      <c r="AT146" s="135" t="s">
        <v>138</v>
      </c>
      <c r="AU146" s="135" t="s">
        <v>73</v>
      </c>
      <c r="AV146" s="123" t="s">
        <v>1</v>
      </c>
      <c r="AW146" s="123" t="s">
        <v>140</v>
      </c>
      <c r="AX146" s="123" t="s">
        <v>73</v>
      </c>
      <c r="AY146" s="135" t="s">
        <v>72</v>
      </c>
    </row>
    <row r="147" s="12" customFormat="true" ht="6.75" hidden="false" customHeight="true" outlineLevel="0" collapsed="false">
      <c r="A147" s="8"/>
      <c r="B147" s="68"/>
      <c r="C147" s="69"/>
      <c r="D147" s="69"/>
      <c r="E147" s="69"/>
      <c r="F147" s="69"/>
      <c r="G147" s="69"/>
      <c r="H147" s="69"/>
      <c r="I147" s="69"/>
      <c r="J147" s="69"/>
      <c r="K147" s="69"/>
      <c r="L147" s="9"/>
      <c r="M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</sheetData>
  <sheetProtection algorithmName="SHA-512" hashValue="XiKRelbFAJyV/NwotTBLOp/p046qtF3CO1RlRUtvWwH/P9tw9Lk8lD+N+J7oYiXmXIL5hXeVRLwvKTh1ZVQtTQ==" saltValue="ZuCn76tNiRo2waFaPzTS1A==" spinCount="100000" sheet="true" objects="true" scenarios="true" formatColumns="false" formatRows="false" autoFilter="false"/>
  <autoFilter ref="C115:K146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5:29:20Z</dcterms:created>
  <dc:creator>Ulrich Ladislav, DiS.</dc:creator>
  <dc:description/>
  <dc:language>en-US</dc:language>
  <cp:lastModifiedBy>Ulrich Ladislav, DiS.</cp:lastModifiedBy>
  <dcterms:modified xsi:type="dcterms:W3CDTF">2021-02-17T05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