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1" sheetId="2" state="visible" r:id="rId3"/>
    <sheet name="PS 21" sheetId="3" state="visible" r:id="rId4"/>
    <sheet name="SO 98-98" sheetId="4" state="visible" r:id="rId5"/>
    <sheet name="SO 13" sheetId="5" state="visible" r:id="rId6"/>
    <sheet name="SO 23" sheetId="6" state="visible" r:id="rId7"/>
    <sheet name="SO 12" sheetId="7" state="visible" r:id="rId8"/>
    <sheet name="SO 22" sheetId="8" state="visible" r:id="rId9"/>
    <sheet name="SO 14" sheetId="9" state="visible" r:id="rId10"/>
    <sheet name="SO 24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2" uniqueCount="604">
  <si>
    <t xml:space="preserve">Rekapitulace ceny</t>
  </si>
  <si>
    <t xml:space="preserve">S631900147-zm01</t>
  </si>
  <si>
    <t xml:space="preserve">Rekonstrukce neutrálních úseků u TT Zdice a SpS Osek</t>
  </si>
  <si>
    <t xml:space="preserve">Aspe</t>
  </si>
  <si>
    <t xml:space="preserve">ZŘ</t>
  </si>
  <si>
    <t xml:space="preserve">2021011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3</t>
  </si>
  <si>
    <t xml:space="preserve">Silnoproudá technologie včetně DŘT</t>
  </si>
  <si>
    <t xml:space="preserve">  PS 11</t>
  </si>
  <si>
    <t xml:space="preserve">NÚ u TT Zdice, úpravy DŘT</t>
  </si>
  <si>
    <t xml:space="preserve">  PS 21</t>
  </si>
  <si>
    <t xml:space="preserve">NÚ u SpS Osek, úpravy DŘT</t>
  </si>
  <si>
    <t xml:space="preserve">D.4</t>
  </si>
  <si>
    <t xml:space="preserve">Ostatní technologická zařízení</t>
  </si>
  <si>
    <t xml:space="preserve">  SO 98-98</t>
  </si>
  <si>
    <t xml:space="preserve">Všeobecný objekt</t>
  </si>
  <si>
    <t xml:space="preserve">E.3.1</t>
  </si>
  <si>
    <t xml:space="preserve">Trakční vedení</t>
  </si>
  <si>
    <t xml:space="preserve">  SO 13</t>
  </si>
  <si>
    <t xml:space="preserve">NÚ u TT Zdice, úprava TV</t>
  </si>
  <si>
    <t xml:space="preserve">  SO 23</t>
  </si>
  <si>
    <t xml:space="preserve">NÚ u SpS Osek, úprava TV</t>
  </si>
  <si>
    <t xml:space="preserve">E.3.6</t>
  </si>
  <si>
    <t xml:space="preserve">Rozvodny vn, nn, osvětlení a dálkové ovládání odpojovačů</t>
  </si>
  <si>
    <t xml:space="preserve">  SO 12</t>
  </si>
  <si>
    <t xml:space="preserve">NÚ u TT Zdice, úprava DOÚO</t>
  </si>
  <si>
    <t xml:space="preserve">  SO 22</t>
  </si>
  <si>
    <t xml:space="preserve">NÚ u SpS Osek, úprava DOÚO</t>
  </si>
  <si>
    <t xml:space="preserve">E.3.7</t>
  </si>
  <si>
    <t xml:space="preserve">Ukolejnění kovových konstrukcí</t>
  </si>
  <si>
    <t xml:space="preserve">  SO 14</t>
  </si>
  <si>
    <t xml:space="preserve">NÚ u TT Zdice, úprava ukolejnění kovových konstrukcí</t>
  </si>
  <si>
    <t xml:space="preserve">  SO 24</t>
  </si>
  <si>
    <t xml:space="preserve">NÚ u SpS Osek, úprava ukolejnění kovových konstrukcí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11</t>
  </si>
  <si>
    <t xml:space="preserve">SD</t>
  </si>
  <si>
    <t xml:space="preserve">74</t>
  </si>
  <si>
    <t xml:space="preserve">Dispečerská řídící technika</t>
  </si>
  <si>
    <t xml:space="preserve">P</t>
  </si>
  <si>
    <t xml:space="preserve">1</t>
  </si>
  <si>
    <t xml:space="preserve">743B14</t>
  </si>
  <si>
    <t xml:space="preserve">OVLADAČ PRO DÁLKOVÉ OVLÁDÁNÍ MOTOROVÝCH POHONŮ TRAKČNÍCH ODPOJOVAČŮ (DOÚO) OD 13 DO 16 KS</t>
  </si>
  <si>
    <t xml:space="preserve">KUS</t>
  </si>
  <si>
    <t xml:space="preserve">OTSKP</t>
  </si>
  <si>
    <t xml:space="preserve">PP</t>
  </si>
  <si>
    <t xml:space="preserve">popis položky</t>
  </si>
  <si>
    <t xml:space="preserve">VV</t>
  </si>
  <si>
    <t xml:space="preserve">výkaz výměr</t>
  </si>
  <si>
    <t xml:space="preserve">TS</t>
  </si>
  <si>
    <t xml:space="preserve">1. Položka obsahuje:  
 – instalaci rozvaděče vč. zapojení, zhotovení výrobní dokumentace  
 – technický popis viz. projektová dokumentace  
2. Položka neobsahuje:  
 X  
3. Způsob měření:  
Udává se počet kusů kompletní konstrukce nebo práce.</t>
  </si>
  <si>
    <t xml:space="preserve">746654</t>
  </si>
  <si>
    <t xml:space="preserve">ZÁKLADNÍ PROGRAMOVÉ VYBAVENÍ TLM. JEDNOTKY PRO OBJEKT TS</t>
  </si>
  <si>
    <t xml:space="preserve">1. Položka obsahuje:  
 – veškerý podružný, spojovací a pomocný materiál. Dále obsahuje dodávku základního SW PLC a jeho instalaci  
 – dodávku včetně kompletní montáže  
 – technický popis viz. projektová dokumentace  
 – výrobní dokumentaci, uvedení do provozu, revize a atesty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746656</t>
  </si>
  <si>
    <t xml:space="preserve">SW-OVLADAČE KOMUNIKACE, PARAMETRIZACE - PRO JEDEN PODŘÍZENÝ PLC, OCHRANU, TERMINÁL</t>
  </si>
  <si>
    <t xml:space="preserve">4</t>
  </si>
  <si>
    <t xml:space="preserve">746657</t>
  </si>
  <si>
    <t xml:space="preserve">SW-OVLADAČE KOMUNIKACE, PARAMETRIZACE NA ED - PRO JEDEN OBJEKT (ŽST, NS, SPS, TS)</t>
  </si>
  <si>
    <t xml:space="preserve">5</t>
  </si>
  <si>
    <t xml:space="preserve">74665B</t>
  </si>
  <si>
    <t xml:space="preserve">ZPROVOZNĚNÍ, OŽIVENÍ TELEMECHANICKÉ JEDNOTKY V OBJEKTU TS</t>
  </si>
  <si>
    <t xml:space="preserve">1. Položka obsahuje:  
 – veškerý podružný, spojovací a pomocný materiál. Dále obsahuje zprovoznění a oživení telemechanické jednotky, úpravu SW, parametrizaci SW po úpravách technologie  
 – dodávku včetně kompletní montáže  
 – technický popis viz. projektová dokumentace  
 – výrobní dokumentaci, uvedení do provozu, předepsané zkoušky, revize a atesty  
 – veškeré potřebné mechanizmy, včetně obsluhy, náklady na mzdy a přibližné (průměrné) náklady na pořízení potřebných materiálů  
2. Položka neobsahuje:  
 X  
3. Způsob měření:  
Udává se počet kusů kompletní konstrukce nebo práce.</t>
  </si>
  <si>
    <t xml:space="preserve">6</t>
  </si>
  <si>
    <t xml:space="preserve">74665J</t>
  </si>
  <si>
    <t xml:space="preserve">PROVOZNÍ ZKOUŠKY TELEMECHANICKÉ JEDNOTKY V OBJEKTU TS</t>
  </si>
  <si>
    <t xml:space="preserve">1. Položka obsahuje:  
 – veškerý podružný, spojovací a pomocný materiál. Dále obsahuje provozní odzkoušení telemechanické jednotky po jejím oživení , úpravách SW a parametrizaci SW po úpravách technologie, odzkoušení komunikace na nadřazený systém a na podřízené PLC, terminály  
 – dodávku včetně kompletní montáže  
 – technický popis viz. projektová dokumentace  
 – výrobní dokumentaci, uvedení do provozu, předepsané zkoušky, revize a atesty  
 – veškeré potřebné mechanizmy, včetně obsluhy, náklady na mzdy a přibližné (průměrné) náklady na pořízení potřebných materiálů  
2. Položka neobsahuje:  
 X  
3. Způsob měření:  
Udává se počet kusů kompletní konstrukce nebo práce.</t>
  </si>
  <si>
    <t xml:space="preserve">7</t>
  </si>
  <si>
    <t xml:space="preserve">74665N</t>
  </si>
  <si>
    <t xml:space="preserve">PODPORA PŘI UVÁDĚNÍ DO PROVOZU, ENGINEERING PRO OBJEKT TS</t>
  </si>
  <si>
    <t xml:space="preserve">1. Položka obsahuje:  
 – podporu při uvádění do provozu zařízení jeho výrobcem, inženýrskou činnost při instalaci řídicích systémů  
 – předepsané zkoušky, revize a atesty  
 – prokázání technických a kvalitativních parametrů zařízení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8</t>
  </si>
  <si>
    <t xml:space="preserve">75M721</t>
  </si>
  <si>
    <t xml:space="preserve">PŘENOSOVÝ SYSTÉM SDH - STM-1</t>
  </si>
  <si>
    <t xml:space="preserve">Zálohování přenosové cesty Plzeň - Cheb - Ústí nad Labem</t>
  </si>
  <si>
    <t xml:space="preserve">1. Položka obsahuje:  
 – dodávku specifikovaného bloku/zařízení včetně potřebného drobného montážního materiálu  
 – dodávku souvisejícího příslušenství pro specifikovaný blok/zařízení  
 – dopravu a skladování  
2. Položka neobsahuje:  
 X  
3. Zp</t>
  </si>
  <si>
    <t xml:space="preserve">9</t>
  </si>
  <si>
    <t xml:space="preserve">75M725</t>
  </si>
  <si>
    <t xml:space="preserve">PŘENOSOVÝ SYSTÉM SDH - ROZHRANÍ STM-4</t>
  </si>
  <si>
    <t xml:space="preserve">1. Položka obsahuje:  
 – dodávku specifikovaného bloku/zařízení včetně potřebného drobného montážního materiálu  
 – dodávku souvisejícího příslušenství pro specifikovaný blok/zařízení  
 – dopravu a skladování  
 – kompletní montáž (oživení, konfigu</t>
  </si>
  <si>
    <t xml:space="preserve">10</t>
  </si>
  <si>
    <t xml:space="preserve">75M72A</t>
  </si>
  <si>
    <t xml:space="preserve">PŘENOSOVÝ SYSTÉM SDH - LICENCE PRO DOHLED</t>
  </si>
  <si>
    <t xml:space="preserve">11</t>
  </si>
  <si>
    <t xml:space="preserve">75M72X</t>
  </si>
  <si>
    <t xml:space="preserve">PŘENOSOVÝ SYSTÉM SDH - MONTÁŽ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</t>
  </si>
  <si>
    <t xml:space="preserve">12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13</t>
  </si>
  <si>
    <t xml:space="preserve">747301</t>
  </si>
  <si>
    <t xml:space="preserve">PROVEDENÍ PROHLÍDKY A ZKOUŠKY PRÁVNICKOU OSOBOU, VYDÁNÍ PRŮKAZU ZPŮSOBILOSTI</t>
  </si>
  <si>
    <t xml:space="preserve">1. Položka obsahuje:  
 – cenu za vyhotovení dokladu právnickou osobou o silnoproudých zařízeních a vydání průkazu způsobilosti  
2. Položka neobsahuje:  
 X  
3. Způsob měření:  
Udává se počet kusů kompletní konstrukce nebo práce.</t>
  </si>
  <si>
    <t xml:space="preserve">PS 21</t>
  </si>
  <si>
    <t xml:space="preserve">746641</t>
  </si>
  <si>
    <t xml:space="preserve">PLC PRO AUTOMATIZACI - ZÁKLADNÍ JEDNOTKA DO 128 IO</t>
  </si>
  <si>
    <t xml:space="preserve">1. Položka obsahuje:  
 – veškerý podružný, spojovací a pomocný materiál. Dále obsahuje uživatelskou úpravu SW PLC, parametrizaci a nastavení PLC   
 – dodávku včetně kompletní montáže  
 – technický popis viz. projektová dokumentace  
 – výrobní dokumentaci, uvedení do provozu, revize a atesty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746649</t>
  </si>
  <si>
    <t xml:space="preserve">PLC PRO AUTOMATIZACI - ZDROJ POMOCNÉHO NAPĚTÍ 24 V DC, MAX. 10 A</t>
  </si>
  <si>
    <t xml:space="preserve">1. Položka obsahuje:  
 – veškerý podružný, spojovací a pomocný materiál  
 – dodávku včetně kompletní montáže  
 – technický popis viz. projektová dokumentace  
 – výrobní dokumentaci, uvedení do provozu, předepsané zkoušky, revize a atesty  
 – veškeré potřebné mechanizmy, včetně obsluhy, náklady na mzdy a přibližné (průměrné) náklady na pořízení potřebných materiálů  
 – dopravu a skladování  
2. Položka neobsahuje:  
 X  
3. Způsob měření:  
Udává se počet kusů kompletní konstrukce nebo práce.</t>
  </si>
  <si>
    <t xml:space="preserve">743B17</t>
  </si>
  <si>
    <t xml:space="preserve">OVLADAČ PRO DÁLKOVÉ OVLÁDÁNÍ MOTOROVÝCH POHONŮ TRAKČNÍCH ODPOJOVAČŮ (DOÚO) - ROZŠÍŘENÍ O DOTYKOVOU OBRAZOVKU</t>
  </si>
  <si>
    <t xml:space="preserve">1. Položka obsahuje:  
 – veškeré příslušenství včetně softwaru, oživení, nastavení, zhotovení výrobní dokumentace  
 – technický popis viz. projektová dokumentace  
2. Položka neobsahuje:  
 X  
3. Způsob měření:  
Udává se počet kusů kompletní konstrukce nebo práce.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KPL</t>
  </si>
  <si>
    <t xml:space="preserve">R-položka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VSEOB004</t>
  </si>
  <si>
    <t xml:space="preserve">Projektová dokumentace pro provádění stavby (PDPS)</t>
  </si>
  <si>
    <t xml:space="preserve">Vypracování PDPS u vybraných SO a PS viz. technická specifikace položky.</t>
  </si>
  <si>
    <t xml:space="preserve">Položka zahrnuje veškeré činnosti nezbytné k vypracování projektové dokumentace pro provádění stavby (dále také PDPS), které doplňuje a upřesňuje projektovou dokumentaci pro stavební povolení nebo do ohlášení stavby do úplného obsahu stupně dokumentace pro provádění stavby. Jedná se o dopracování PDPS u následujících SO a PS:</t>
  </si>
  <si>
    <t xml:space="preserve">Ostatní</t>
  </si>
  <si>
    <t xml:space="preserve">VSEOB005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6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SO 13</t>
  </si>
  <si>
    <t xml:space="preserve">74A Základy TV</t>
  </si>
  <si>
    <t xml:space="preserve">74A110</t>
  </si>
  <si>
    <t xml:space="preserve">ZÁKLAD TV HLOUBENÝ V JAKÉKOLIV TŘÍDĚ ZEMINY</t>
  </si>
  <si>
    <t xml:space="preserve">M3</t>
  </si>
  <si>
    <t xml:space="preserve">viz výkaz základů</t>
  </si>
  <si>
    <t xml:space="preserve">1. Položka obsahuje:  
 – zemní práce pro montáž výkopu včetně bourání zpevněných ploch, dlažby a pod., uvedení narušeného okolí do původního stavu a naložení výkopku  
 – úpravy spojené s uvolněním prostoru pro výkop např. demontáž a montáž oplocení, zajištění výkopu před zaplavením povrchovou vodou, pažení výkopu  
 – dodávku, dopravu, montáž, pronájem mechanizmů a demontáž bednění  
 – dodávku, dopravu a montáž svorníkového koše, technologické výztuže, kovaných svorníků aj.  
 – případně provedení dutiny pro upevnění stožáru TV  
 – dodávku, dopravu a uložení betonové směsi včetně všech technologických opatření spojené s realizací základu podle TKP  
2. Položka neobsahuje:  
 – přídavnou výztuž, svorníky, koše  
 – odvoz výkopku (viz pol. 74A150)  
 – poplatek za likvidaci odpadů (viz SSD 0)  
3. Způsob měření:  
Měří se metry kubické uložené betonové směsi.</t>
  </si>
  <si>
    <t xml:space="preserve">74A150</t>
  </si>
  <si>
    <t xml:space="preserve">ODVOZ ZEMINY Z VÝKOPU (NA LIKVIDACI ODPADŮ NEBO JINÉ URČENÉ MÍSTO)</t>
  </si>
  <si>
    <t xml:space="preserve">M3KM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  
3. Způsob měření:  
Výměra je součtem součinů metrů krychlových vytěženého v rostlém (původním) stavu nebo vybouraného materiálu a jednotlivých vzdáleností v kilometrech.</t>
  </si>
  <si>
    <t xml:space="preserve">74A310</t>
  </si>
  <si>
    <t xml:space="preserve">PŘÍDAVNÁ VÝZTUŽ PRO ZÁKLAD TV</t>
  </si>
  <si>
    <t xml:space="preserve">viz stavební tabulka</t>
  </si>
  <si>
    <t xml:space="preserve">1. Položka obsahuje:  
 –  montáž, materiál a dovoz kompletní ocelové výztuže základu TV (vč. technologické)  
2. Položka neobsahuje:  
 X  
3. Způsob měření:  
Udává se počet kusů kompletní konstrukce nebo práce.</t>
  </si>
  <si>
    <t xml:space="preserve">74A320</t>
  </si>
  <si>
    <t xml:space="preserve">KOVANÝ SVORNÍK PRO ZÁKLAD TV</t>
  </si>
  <si>
    <t xml:space="preserve">1. Položka obsahuje:  
 –  montáž, materiál, dovoz a protikorozní ošetření kovaného svorníku pro základ TV  
2. Položka neobsahuje:  
 X  
3. Způsob měření:  
Udává se počet kusů kompletní konstrukce nebo práce.</t>
  </si>
  <si>
    <t xml:space="preserve">74A450</t>
  </si>
  <si>
    <t xml:space="preserve">ÚPRAVA KABELŮ U ZÁKLADU TV</t>
  </si>
  <si>
    <t xml:space="preserve">odborný odhad</t>
  </si>
  <si>
    <t xml:space="preserve">1. Položka obsahuje: montáž a materiál   
 – ruční výkop v průměrné hloubce 80 cm a šířce 50 cm délky 30m  
 – pažení nebo zajištění výkopu v nezbytném rozsahu  
 – případné čerpání vody  
 – úpravu kabelové trasy včetně ověření polohy  
2. Položka neobsahuje:  
 X  
3. Způsob měření:  
Udává se počet kusů kompletní konstrukce nebo práce pro jeden základ.</t>
  </si>
  <si>
    <t xml:space="preserve">74AF11</t>
  </si>
  <si>
    <t xml:space="preserve">TAŽNÉ HNACÍ VOZIDLO K PRACOVNÍM SOUPRAVÁM (PRO ZÁKLADY - MONTÁŽ)</t>
  </si>
  <si>
    <t xml:space="preserve">HOD</t>
  </si>
  <si>
    <t xml:space="preserve">1. Položka obsahuje:  
 – kolejové mechanizmy pro výstavbu základů podpěr trakčního vedení  
 – dopravu kolejových mechanismů z mateřského depa do prostoru stavby a zpět  
2. Položka neobsahuje:  
 X  
3. Způsob měření:  
Udává se čas v hodinách bez pohotovostních stavů vozidla.</t>
  </si>
  <si>
    <t xml:space="preserve">74B Stožáry TV</t>
  </si>
  <si>
    <t xml:space="preserve">74B601</t>
  </si>
  <si>
    <t xml:space="preserve">STOŽÁR TV OCELOVÝ PŘÍHRADOVÝ TYPU BP DÉLKY 9 M</t>
  </si>
  <si>
    <t xml:space="preserve">viz výkaz stožárů</t>
  </si>
  <si>
    <t xml:space="preserve">1. Položka obsahuje:  
 – montáž, materiál a dopravné stožáru typového provedení  
 – protikorozní ošetření stožáru dle TKP  
 – konečnou regulaci stožáru po jeho zatížení včetně podmazání patek  
2. Položka neobsahuje:  
 – základovou konstrukci  
3. Způsob měření:  
Udává se počet kusů trakčních podpěr.</t>
  </si>
  <si>
    <t xml:space="preserve">74B603</t>
  </si>
  <si>
    <t xml:space="preserve">STOŽÁR TV OCELOVÝ PŘÍHRADOVÝ TYPU BP DÉLKY 11 M</t>
  </si>
  <si>
    <t xml:space="preserve">74BF11</t>
  </si>
  <si>
    <t xml:space="preserve">TAŽNÉ HNACÍ VOZIDLO K PRACOVNÍM SOUPRAVÁM (PRO STOŽÁRY A BRÁNY - MONTÁŽ )</t>
  </si>
  <si>
    <t xml:space="preserve">1. Položka obsahuje:  
 – kolejové mechanizmy pro výstavbu podpěr (stožárů, bran, výložníků nebo jiných obdobných konstrukcí) trakčního vedení  
 – dopravu kolejových mechanismů z mateřského depa do prostoru stavby a zpět  
2. Položka neobsahuje:  
 X  
3. Způsob měření:  
Udává se čas v hodinách bez pohotovostních stavů vozidla.</t>
  </si>
  <si>
    <t xml:space="preserve">74C Vodiče TV</t>
  </si>
  <si>
    <t xml:space="preserve">74C112</t>
  </si>
  <si>
    <t xml:space="preserve">ZÁVĚS TV NA KONZOLE S PŘÍDAVNÝM LANEM</t>
  </si>
  <si>
    <t xml:space="preserve">viz montážní tabulka</t>
  </si>
  <si>
    <t xml:space="preserve">1. Položka obsahuje:  
 – materiál a montáž vč. mechanizmů  
 – protikorozní ošetření podle TKP  
2. Položka neobsahuje:  
 X  
3. Způsob měření:  
Udává se počet kusů kompletní konstrukce nebo práce.</t>
  </si>
  <si>
    <t xml:space="preserve">74C312</t>
  </si>
  <si>
    <t xml:space="preserve">VĚŠÁK TROLEJE ZÁKLADNÍ (PEVNÝ NEBO KLUZNÝ)</t>
  </si>
  <si>
    <t xml:space="preserve">viz polohový plán</t>
  </si>
  <si>
    <t xml:space="preserve">1. Položka obsahuje:  
 – všechny náklady na montáž a materiál dodaného zařízení protikorozně ošetřeného podle TKP se všemi pomocnými doplňujícími součástmi a pracemi s použitím mechanizmů  
2. Položka neobsahuje:  
 X  
3. Způsob měření:  
Udává se počet kusů kompletní konstrukce nebo práce.</t>
  </si>
  <si>
    <t xml:space="preserve">74C314</t>
  </si>
  <si>
    <t xml:space="preserve">ROZPĚRNÁ TYČ</t>
  </si>
  <si>
    <t xml:space="preserve">viz  soupis ostatních sestavení</t>
  </si>
  <si>
    <t xml:space="preserve">74C321</t>
  </si>
  <si>
    <t xml:space="preserve">SPOJKA LAN A TROLEJÍ NEIZOLOVANÁ</t>
  </si>
  <si>
    <t xml:space="preserve">viz polohový plán, soupis ostatních sestavení</t>
  </si>
  <si>
    <t xml:space="preserve">14</t>
  </si>
  <si>
    <t xml:space="preserve">74C322</t>
  </si>
  <si>
    <t xml:space="preserve">SPOJKA LAN A TROLEJÍ IZOLOVANÁ</t>
  </si>
  <si>
    <t xml:space="preserve">15</t>
  </si>
  <si>
    <t xml:space="preserve">74C323</t>
  </si>
  <si>
    <t xml:space="preserve">SPOJKA TROLEJÍ SJÍZDNÁ</t>
  </si>
  <si>
    <t xml:space="preserve">16</t>
  </si>
  <si>
    <t xml:space="preserve">74C512</t>
  </si>
  <si>
    <t xml:space="preserve">POHYBLIVÉ KOTVENÍ SESTAVY TV NA STOŽÁRU - 10 KN</t>
  </si>
  <si>
    <t xml:space="preserve">viz tabulka kotvení, polohový plán, soupis ostatních sestavení</t>
  </si>
  <si>
    <t xml:space="preserve">1. Položka obsahuje:  
 – všechny náklady na montáž a materiál dodaného zařízení protikorozně ošetřeného podle TKP se všemi pomocnými doplňujícími součástmi a pracemi s použitím mechanizmů  
 – cena položky je vč. ostatních rozpočtových nákladů  
2. Položka neobsahuje:  
 X  
3. Způsob měření:  
Udává se počet kusů kompletní konstrukce nebo práce.</t>
  </si>
  <si>
    <t xml:space="preserve">17</t>
  </si>
  <si>
    <t xml:space="preserve">74C522</t>
  </si>
  <si>
    <t xml:space="preserve">POHYBLIVÉ KOTVENÍ TR NEBO NL NA STOŽÁRU - 10 KN</t>
  </si>
  <si>
    <t xml:space="preserve">18</t>
  </si>
  <si>
    <t xml:space="preserve">74C561</t>
  </si>
  <si>
    <t xml:space="preserve">PEVNÉ KOTVENÍ NA STOŽÁRU DO 15 KN - SESTAVA TV</t>
  </si>
  <si>
    <t xml:space="preserve">19</t>
  </si>
  <si>
    <t xml:space="preserve">74C571</t>
  </si>
  <si>
    <t xml:space="preserve">TAŽENÍ NOSNÉHO LANA 50 MM2 BZ, FE</t>
  </si>
  <si>
    <t xml:space="preserve">M</t>
  </si>
  <si>
    <t xml:space="preserve">viz tabulka kotvení</t>
  </si>
  <si>
    <t xml:space="preserve">1. Položka obsahuje:  
 – všechny náklady na montáž a materiál dodaného zařízení se všemi pomocnými doplňujícími součástmi  
 – cena položky je vč. ostatních rozpočtových nákladů  
2. Položka neobsahuje:  
 X  
3. Způsob měření:  
Měří se metr délkový v ose vodiče nebo lana.</t>
  </si>
  <si>
    <t xml:space="preserve">20</t>
  </si>
  <si>
    <t xml:space="preserve">74C582</t>
  </si>
  <si>
    <t xml:space="preserve">TAŽENÍ TROLEJE 100 MM2 CU</t>
  </si>
  <si>
    <t xml:space="preserve">21</t>
  </si>
  <si>
    <t xml:space="preserve">74C591</t>
  </si>
  <si>
    <t xml:space="preserve">VÝŠKOVÁ REGULACE TROLEJE</t>
  </si>
  <si>
    <t xml:space="preserve">viz tabulka kotvení, polohový plán</t>
  </si>
  <si>
    <t xml:space="preserve">1. Položka obsahuje:  
 – všechny náklady na regulaci troleje s použitím mechanizmů  
 – cena položky je vč. ostatních rozpočtových nákladů  
2. Položka neobsahuje:  
 X  
3. Způsob měření:  
Měří se metr délkový v ose vodiče nebo lana.</t>
  </si>
  <si>
    <t xml:space="preserve">22</t>
  </si>
  <si>
    <t xml:space="preserve">74C5A1</t>
  </si>
  <si>
    <t xml:space="preserve">DEFINITIVNÍ REGULACE POHYBLIVÉHO KOTVENÍ TROLEJE</t>
  </si>
  <si>
    <t xml:space="preserve">viz tabulka kotvení, soupis ostatních sestavení</t>
  </si>
  <si>
    <t xml:space="preserve">1. Položka obsahuje:  
 – všechny náklady na regulaci kotvení se všemi pomocnými doplňujícími pracemi vč,mechanismů  
2. Položka neobsahuje:  
 X  
3. Způsob měření:  
Udává se počet kusů kompletní konstrukce nebo práce.</t>
  </si>
  <si>
    <t xml:space="preserve">23</t>
  </si>
  <si>
    <t xml:space="preserve">74C5A2</t>
  </si>
  <si>
    <t xml:space="preserve">DEFINITIVNÍ REGULACE POHYBLIVÉHO KOTVENÍ NOSNÉHO LANA</t>
  </si>
  <si>
    <t xml:space="preserve">24</t>
  </si>
  <si>
    <t xml:space="preserve">74C5A3</t>
  </si>
  <si>
    <t xml:space="preserve">DEFINITIVNÍ REGULACE POHYBLIVÉHO KOTVENÍ SPOLEČNÉHO (NL A TR)</t>
  </si>
  <si>
    <t xml:space="preserve">25</t>
  </si>
  <si>
    <t xml:space="preserve">74C611</t>
  </si>
  <si>
    <t xml:space="preserve">PŘIPEVNĚNÍ JEDNOSTRANNÉ LIŠTY PRO KOTVENÍ ZV, NV, OV</t>
  </si>
  <si>
    <t xml:space="preserve">viz soupis ostatních sestavení</t>
  </si>
  <si>
    <t xml:space="preserve">26</t>
  </si>
  <si>
    <t xml:space="preserve">74C621</t>
  </si>
  <si>
    <t xml:space="preserve">KOTVENÍ 1-3 LAN ZV, NV, OV S JEDNODUCHÝMI IZOLÁTORY</t>
  </si>
  <si>
    <t xml:space="preserve">27</t>
  </si>
  <si>
    <t xml:space="preserve">74C632</t>
  </si>
  <si>
    <t xml:space="preserve">PŘIPEVNĚNÍ KONZOLY ZV, NV, OV PRO "V" ZÁVĚS NA STOŽÁR</t>
  </si>
  <si>
    <t xml:space="preserve">viz zesilovací vedení</t>
  </si>
  <si>
    <t xml:space="preserve">28</t>
  </si>
  <si>
    <t xml:space="preserve">74C643</t>
  </si>
  <si>
    <t xml:space="preserve">V ZÁVĚS 1-2 LAN ZV, NV, OV</t>
  </si>
  <si>
    <t xml:space="preserve">29</t>
  </si>
  <si>
    <t xml:space="preserve">74C654</t>
  </si>
  <si>
    <t xml:space="preserve">LISOVANÁ SPOJKA DVOU LAN ZV, NV, OV</t>
  </si>
  <si>
    <t xml:space="preserve">30</t>
  </si>
  <si>
    <t xml:space="preserve">74C671</t>
  </si>
  <si>
    <t xml:space="preserve">TAŽENÍ LANA PRO ZV, NV, OV - 120 MM2 CU</t>
  </si>
  <si>
    <t xml:space="preserve">1. Položka obsahuje:  
 – všechny náklady na montáž a materiál dodaného zařízení protikorozně ošetřeného podle TKP se všemi pomocnými doplňujícími součástmi a pracemi s použitím mechanizmů  
 – cena položky je vč. ostatních rozpočtových nákladů  
2. Položka neobsahuje:  
 X  
3. Způsob měření:  
Měří se metr délkový v ose vodiče nebo lana.</t>
  </si>
  <si>
    <t xml:space="preserve">31</t>
  </si>
  <si>
    <t xml:space="preserve">74C711</t>
  </si>
  <si>
    <t xml:space="preserve">POHON ODPOJOVAČE MOTOROVÝ</t>
  </si>
  <si>
    <t xml:space="preserve">viz polohový plán, připojení NV, soupis ostatních sestavení</t>
  </si>
  <si>
    <t xml:space="preserve">32</t>
  </si>
  <si>
    <t xml:space="preserve">74C712</t>
  </si>
  <si>
    <t xml:space="preserve">POHON ODPOJOVAČE RUČNÍ</t>
  </si>
  <si>
    <t xml:space="preserve">33</t>
  </si>
  <si>
    <t xml:space="preserve">74C713</t>
  </si>
  <si>
    <t xml:space="preserve">ODPOJOVAČ NEBO ODPÍNAČ NA STOŽÁRU TV</t>
  </si>
  <si>
    <t xml:space="preserve">34</t>
  </si>
  <si>
    <t xml:space="preserve">74C721</t>
  </si>
  <si>
    <t xml:space="preserve">KOTVENÍ SVODU Z ODPOJOVAČE S PŘIPOJENÍM NA TV</t>
  </si>
  <si>
    <t xml:space="preserve">35</t>
  </si>
  <si>
    <t xml:space="preserve">74C723</t>
  </si>
  <si>
    <t xml:space="preserve">SVOD Z NAPÁJECÍHO PŘEVĚSU NA TV LANEM 120 CU</t>
  </si>
  <si>
    <t xml:space="preserve">36</t>
  </si>
  <si>
    <t xml:space="preserve">74C742</t>
  </si>
  <si>
    <t xml:space="preserve">PŘIPEVNĚNÍ KOTEVNÍ LIŠTY NAPÁJECÍHO PŘEVĚSU SE 2-4 TŘMENY NA STOŽÁR TV</t>
  </si>
  <si>
    <t xml:space="preserve">37</t>
  </si>
  <si>
    <t xml:space="preserve">74C745</t>
  </si>
  <si>
    <t xml:space="preserve">KOTVENÍ LANA NAPÁJECÍHO PŘEVĚSU - 120 MM2 CU S IZOLACÍ</t>
  </si>
  <si>
    <t xml:space="preserve">38</t>
  </si>
  <si>
    <t xml:space="preserve">74C793</t>
  </si>
  <si>
    <t xml:space="preserve">RUČNÍ TAŽENÍ LANA NAPÁJECÍCH PŘEVĚSŮ 120 MM2 CU</t>
  </si>
  <si>
    <t xml:space="preserve">viz připojení NV, schéma napájení, soupis ostatních sestavení</t>
  </si>
  <si>
    <t xml:space="preserve">39</t>
  </si>
  <si>
    <t xml:space="preserve">74C810</t>
  </si>
  <si>
    <t xml:space="preserve">UPEVNĚNÍ KONZOLY - STŘEDOVÉ, STRANOVÉ</t>
  </si>
  <si>
    <t xml:space="preserve">40</t>
  </si>
  <si>
    <t xml:space="preserve">74C911</t>
  </si>
  <si>
    <t xml:space="preserve">BLESKOJISTKA RŮŽKOVÁ NA STOŽÁRU S PŘIPOJENÍM NA TV, OV, NV</t>
  </si>
  <si>
    <t xml:space="preserve">41</t>
  </si>
  <si>
    <t xml:space="preserve">74C917</t>
  </si>
  <si>
    <t xml:space="preserve">PŘIPOJENÍ STOŽÁRU NEBO IZOLOVANÉHO SVODU NA ZEMNIČ VČETNĚ ZŘÍZENÍ UZEMNĚNÍ</t>
  </si>
  <si>
    <t xml:space="preserve">1. Položka obsahuje:  
 – kompletní materiál a montáž pro zajištění požadovaných elektrických parametrů uzemnění se všemi pomocnými doplňujícími součástmi  
 – měření a regulaci s použitím mechanizmů a montážních souprav  
2. Položka neobsahuje:  
 X  
3. Způsob měření:  
Udává se počet kusů kompletní konstrukce nebo práce.</t>
  </si>
  <si>
    <t xml:space="preserve">42</t>
  </si>
  <si>
    <t xml:space="preserve">74C951</t>
  </si>
  <si>
    <t xml:space="preserve">MONTÁŽNÍ LÁVKA NA STOŽÁR</t>
  </si>
  <si>
    <t xml:space="preserve">viz soupis ostatních sestavení, technická zpráva</t>
  </si>
  <si>
    <t xml:space="preserve">43</t>
  </si>
  <si>
    <t xml:space="preserve">74C968</t>
  </si>
  <si>
    <t xml:space="preserve">TABULKA ČÍSLOVÁNÍ STOŽÁRU NEBO POHONU ODPOJOVAČE</t>
  </si>
  <si>
    <t xml:space="preserve">44</t>
  </si>
  <si>
    <t xml:space="preserve">74CF11</t>
  </si>
  <si>
    <t xml:space="preserve">TAŽNÉ HNACÍ VOZIDLO K PRACOVNÍM SOUPRAVÁM (PRO VODIČE - MONTÁŽ)</t>
  </si>
  <si>
    <t xml:space="preserve">74F Nátěry TV</t>
  </si>
  <si>
    <t xml:space="preserve">45</t>
  </si>
  <si>
    <t xml:space="preserve">74F232</t>
  </si>
  <si>
    <t xml:space="preserve">BEZPEČNOSTNÍ PRUH NA PODPĚŘE TV BÍLOČERVENÝ</t>
  </si>
  <si>
    <t xml:space="preserve">viz technická zpráva</t>
  </si>
  <si>
    <t xml:space="preserve">1. Položka obsahuje:  
 – nátěr, očištění, odrezivění a materiál (barva, ředidlo, odrezovač), nátěr proveden dle TKP  
2. Položka neobsahuje:  
 X  
3. Způsob měření:  
Udává se počet kusů kompletní konstrukce nebo práce.</t>
  </si>
  <si>
    <t xml:space="preserve">74F Demontáže TV</t>
  </si>
  <si>
    <t xml:space="preserve">46</t>
  </si>
  <si>
    <t xml:space="preserve">74F411</t>
  </si>
  <si>
    <t xml:space="preserve">DEMONTÁŽ BETONOVÝCH ZÁKLADŮ TV</t>
  </si>
  <si>
    <t xml:space="preserve">viz technická zpráva, polohový plán</t>
  </si>
  <si>
    <t xml:space="preserve">1. Položka obsahuje:  
 – demontáž stávajícího betonového základu se všemi pomocnými doplňujícími úpravami pro uvedení do požadovaného stavu a s přepravou a dovozem potřebných mechanizmů k uvedené činnosti  
 – naložení vybouraného materiálu na dopravní prostředek  
2. Položka neobsahuje:  
 – odvoz vybouraného materiálu  
 – poplatek za likvidaci odpadů (nacení se dle SSD 0)  
3. Způsob měření:  
Měří se metr krychlový.</t>
  </si>
  <si>
    <t xml:space="preserve">47</t>
  </si>
  <si>
    <t xml:space="preserve">74F422</t>
  </si>
  <si>
    <t xml:space="preserve">DEMONTÁŽ OCELOVÝCH STOŽÁRŮ TRUBKOVÝCH NEBO PROFILOVÝCH</t>
  </si>
  <si>
    <t xml:space="preserve">1. Položka obsahuje:  
 – všechny náklady na demontáž stávajícího zařízení se všemi pomocnými doplňujícími úpravami pro jeho likvidaci  
 – naložení a odvoz vybouraného materiálu na určené místo pro stavbu  
2. Položka neobsahuje:  
 – poplatek za likvidaci odpadů (nacení se dle SSD 0)  
3. Způsob měření:  
Udává se počet kusů kompletní konstrukce nebo práce.</t>
  </si>
  <si>
    <t xml:space="preserve">48</t>
  </si>
  <si>
    <t xml:space="preserve">74F433</t>
  </si>
  <si>
    <t xml:space="preserve">DEMONTÁŽ OTOČNÝCH KONZOL TV VČETNĚ UPEVNĚNÍ</t>
  </si>
  <si>
    <t xml:space="preserve">1. Položka obsahuje:  
 – všechny náklady na demontáž stávajícího zařízení se všemi pomocnými doplňujícími úpravami pro jeho likvidaci  
 – naložení a odvoz demontovaného materiálu na určené místo pro stavbu  
2. Položka neobsahuje:  
 – poplatek za likvidaci odpadů (nacení se dle SSD 0)  
3. Způsob měření:  
Udává se počet kusů kompletní konstrukce nebo práce.</t>
  </si>
  <si>
    <t xml:space="preserve">49</t>
  </si>
  <si>
    <t xml:space="preserve">74F437</t>
  </si>
  <si>
    <t xml:space="preserve">DEMONTÁŽ KONZOL ZV NEBO OV VČETNĚ ZÁVĚSŮ</t>
  </si>
  <si>
    <t xml:space="preserve">50</t>
  </si>
  <si>
    <t xml:space="preserve">74F441</t>
  </si>
  <si>
    <t xml:space="preserve">DEMONTÁŽ DĚLIČŮ</t>
  </si>
  <si>
    <t xml:space="preserve">51</t>
  </si>
  <si>
    <t xml:space="preserve">74F443</t>
  </si>
  <si>
    <t xml:space="preserve">DEMONTÁŽ KOTVENÍ TR NEBO NL PEVNÝCH</t>
  </si>
  <si>
    <t xml:space="preserve">52</t>
  </si>
  <si>
    <t xml:space="preserve">74F444</t>
  </si>
  <si>
    <t xml:space="preserve">DEMONTÁŽ KOTVENÍ TR NEBO NL POHYBLIVÝCH</t>
  </si>
  <si>
    <t xml:space="preserve">53</t>
  </si>
  <si>
    <t xml:space="preserve">74F445</t>
  </si>
  <si>
    <t xml:space="preserve">DEMONTÁŽ KOTVENÍ ZV, OV, NV VČETNĚ PŘIPEVŇOVACÍCH LIŠT</t>
  </si>
  <si>
    <t xml:space="preserve">54</t>
  </si>
  <si>
    <t xml:space="preserve">74F446</t>
  </si>
  <si>
    <t xml:space="preserve">DEMONTÁŽ ODPOJOVAČE NEBO ODPÍNAČE S POHONEM VČETNĚ TÁHEL A UPEVŇOVACÍCH LIŠT</t>
  </si>
  <si>
    <t xml:space="preserve">55</t>
  </si>
  <si>
    <t xml:space="preserve">74F447</t>
  </si>
  <si>
    <t xml:space="preserve">DEMONTÁŽ KOTEVNÍ LIŠTY PŘEVĚSU NEBO SVODU Z ODPOJOVAČE</t>
  </si>
  <si>
    <t xml:space="preserve">56</t>
  </si>
  <si>
    <t xml:space="preserve">74F451</t>
  </si>
  <si>
    <t xml:space="preserve">DEMONTÁŽ SVODU Z PŘEVĚSU NEBO Z ODPOJOVAČE - JEDNODUCHÉ LANO</t>
  </si>
  <si>
    <t xml:space="preserve">57</t>
  </si>
  <si>
    <t xml:space="preserve">74F454</t>
  </si>
  <si>
    <t xml:space="preserve">DEMONTÁŽ BLESKOJISTEK A SVODIČŮ PŘEPĚTÍ</t>
  </si>
  <si>
    <t xml:space="preserve">58</t>
  </si>
  <si>
    <t xml:space="preserve">74F455</t>
  </si>
  <si>
    <t xml:space="preserve">DEMONTÁŽ VĚŠÁKŮ TROLEJE</t>
  </si>
  <si>
    <t xml:space="preserve">59</t>
  </si>
  <si>
    <t xml:space="preserve">74F456</t>
  </si>
  <si>
    <t xml:space="preserve">DEMONTÁŽ PROUDOVÝCH PROPOJENÍ PODÉLNÝCH A PŘÍČNÝCH</t>
  </si>
  <si>
    <t xml:space="preserve">60</t>
  </si>
  <si>
    <t xml:space="preserve">74F457</t>
  </si>
  <si>
    <t xml:space="preserve">DEMONTÁŽ VLOŽENÝCH IZOLACÍ V PODÉLNÝCH A PŘÍČNÝCH POLÍCH</t>
  </si>
  <si>
    <t xml:space="preserve">61</t>
  </si>
  <si>
    <t xml:space="preserve">74F464</t>
  </si>
  <si>
    <t xml:space="preserve">DEMONTÁŽ TROLEJE VČETNĚ NÁSTAVKŮ, VĚŠÁKŮ, PROPOJEK A SPOJEK STŘIHÁNÍM</t>
  </si>
  <si>
    <t xml:space="preserve">1. Položka obsahuje:  
 – všechny náklady na demontáž stávajícího zařízení se všemi pomocnými doplňujícími úpravami pro jeho likvidaci  
 - naložení a odvoz demontovaného materiálu na určené místo pro stavbu  
2. Položka neobsahuje:  
 – poplatek za likvidaci odpadů (nacení se dle SSD 0)  
3. Způsob měření:  
Měří se na metr délky  vodiče nebo lana.</t>
  </si>
  <si>
    <t xml:space="preserve">62</t>
  </si>
  <si>
    <t xml:space="preserve">74F466</t>
  </si>
  <si>
    <t xml:space="preserve">DEMONTÁŽ LAN NOSNÝCH VČETNĚ NÁSTAVKŮ, PROPOJEK A SPOJEK STŘIHÁNÍM</t>
  </si>
  <si>
    <t xml:space="preserve">63</t>
  </si>
  <si>
    <t xml:space="preserve">74F492</t>
  </si>
  <si>
    <t xml:space="preserve">DEMONTÁŽ - ODVOZ (NA LIKVIDACI ODPADŮ NEBO JINÉ URČENÉ MÍSTO)</t>
  </si>
  <si>
    <t xml:space="preserve">tkm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tun vybouraného materiálu v původním stavu a jednotlivých vzdáleností v kilometrech.</t>
  </si>
  <si>
    <t xml:space="preserve">64</t>
  </si>
  <si>
    <t xml:space="preserve">74EF11</t>
  </si>
  <si>
    <t xml:space="preserve">HNACÍ KOLEJOVÁ VOZIDLA DEMONTÁŽNÍCH SOUPRAV PRO PRÁCE NA TV</t>
  </si>
  <si>
    <t xml:space="preserve">1. Položka obsahuje:  
 – kolejové mechanizmy demontáže TV  
 – dopravu kolejových mechanismů z mateřského depa do prostoru stavby a zpět  
2. Položka neobsahuje:  
 X  
3. Způsob měření:  
Udává se čas v hodinách bez pohotovostních stavů vozidla.</t>
  </si>
  <si>
    <t xml:space="preserve">74F Revize, zkoušky, měření a technická pomoc TV</t>
  </si>
  <si>
    <t xml:space="preserve">65</t>
  </si>
  <si>
    <t xml:space="preserve">74F311</t>
  </si>
  <si>
    <t xml:space="preserve">MĚŘENÍ PARAMETRŮ TV DYNAMICKÉ (MĚŘÍCÍM VOZEM)</t>
  </si>
  <si>
    <t xml:space="preserve">KM</t>
  </si>
  <si>
    <t xml:space="preserve">1. Položka obsahuje:  
 – pronájem měřící soupravy včetně pracovníků  pro uvedná měření, kolejové mechanizmy, vyhodnocení a závěry z měření TV  
 – dopravu kolejových mechanismů z mateřského depa do prostoru stavby a zpět  
2. Položka neobsahuje:  
 X  
3. Způsob měření:  
Měří se projeté kilometry při měření, tj. bez režijních jízd.</t>
  </si>
  <si>
    <t xml:space="preserve">66</t>
  </si>
  <si>
    <t xml:space="preserve">74F312</t>
  </si>
  <si>
    <t xml:space="preserve">MĚŘENÍ PARAMETRŮ TV STATICKÉ</t>
  </si>
  <si>
    <t xml:space="preserve">1. Položka obsahuje:  
 – měření parametrů TV pro revizi a dokumentaci skutečného provedení  
 – dopravu kolejových mechanismů z mateřského depa do prostoru stavby a zpět  
2. Položka neobsahuje:  
 X  
3. Způsob měření:  
Měří se projeté kilometry při měření, tj. bez režijních jízd.</t>
  </si>
  <si>
    <t xml:space="preserve">67</t>
  </si>
  <si>
    <t xml:space="preserve">74F313</t>
  </si>
  <si>
    <t xml:space="preserve">MĚŘENÍ ELEKTRICKÝCH VLASTNOSTÍ TV</t>
  </si>
  <si>
    <t xml:space="preserve">výkaz výměr (výpočet položky, nebo odkaz na příslušnou přílohu dokumentace)</t>
  </si>
  <si>
    <t xml:space="preserve">1. Položka obsahuje:  
 – měření elektrických parametrů TV pro zpracování revize  
 – dopravu kolejových mechanismů z mateřského depa do prostoru stavby a zpět  
2. Položka neobsahuje:  
 X  
3. Způsob měření:  
Měří se projeté kilometry při měření, tj. bez režijních jízd.</t>
  </si>
  <si>
    <t xml:space="preserve">68</t>
  </si>
  <si>
    <t xml:space="preserve">74F321</t>
  </si>
  <si>
    <t xml:space="preserve">PROTOKOL ZPŮSOBILOSTI</t>
  </si>
  <si>
    <t xml:space="preserve">1. Položka obsahuje:  
 – vyhotovení dokladu právnickou osobou o trolejových vedeních a trakčních zařízeních  
2. Položka neobsahuje:  
 X  
3. Způsob měření:  
Udává se počet kusů kompletní konstrukce nebo práce.</t>
  </si>
  <si>
    <t xml:space="preserve">69</t>
  </si>
  <si>
    <t xml:space="preserve">74F322</t>
  </si>
  <si>
    <t xml:space="preserve">REVIZNÍ ZPRÁVA</t>
  </si>
  <si>
    <t xml:space="preserve">1. Položka obsahuje:  
 – revizi autorizovaným revizním technikem na zařízeních trakčního vedení podle požadavku ČSN, včetně hodnocení  
2. Položka neobsahuje:  
 X  
3. Způsob měření:  
Udává se počet kusů kompletní konstrukce nebo práce.</t>
  </si>
  <si>
    <t xml:space="preserve">70</t>
  </si>
  <si>
    <t xml:space="preserve">74F323</t>
  </si>
  <si>
    <t xml:space="preserve">PROTOKOL UTZ</t>
  </si>
  <si>
    <t xml:space="preserve">1. Položka obsahuje:  
 – protokol autorizovaným revizním technikem na zařízeních trakčního vedení podle požadavku ČSN, včetně hodnocení  
2. Položka neobsahuje:  
 X  
3. Způsob měření:  
Udává se počet kusů kompletní konstrukce nebo práce.</t>
  </si>
  <si>
    <t xml:space="preserve">71</t>
  </si>
  <si>
    <t xml:space="preserve">74F331</t>
  </si>
  <si>
    <t xml:space="preserve">TECHNICKÁ POMOC PŘI VÝSTAVBĚ TV</t>
  </si>
  <si>
    <t xml:space="preserve">1. Položka obsahuje:  
 – zajištění pracoviště TDI vč. nájmu pracovníků a poUŽITÝch mechanismů nutných k výkonu  
2. Položka neobsahuje:  
 X  
3. Způsob měření:  
Udává se čas v hodinách.</t>
  </si>
  <si>
    <t xml:space="preserve">72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73</t>
  </si>
  <si>
    <t xml:space="preserve">015140</t>
  </si>
  <si>
    <t xml:space="preserve">POPLATKY ZA LIKVIDACŮ ODPADŮ NEKONTAMINOVANÝCH - 17 01 01 BETON Z DEMOLIC OBJEKTŮ, ZÁKLADŮ TV</t>
  </si>
  <si>
    <t xml:space="preserve">viz polohový plán, technická zpráva</t>
  </si>
  <si>
    <t xml:space="preserve">015280</t>
  </si>
  <si>
    <t xml:space="preserve">POPLATKY ZA LIKVIDACŮ ODPADŮ NEKONTAMINOVANÝCH - 17 01 03 ODPOJOVAČE-OCEL, PORCELÁN 100KG</t>
  </si>
  <si>
    <t xml:space="preserve">SO 23</t>
  </si>
  <si>
    <t xml:space="preserve">74C715</t>
  </si>
  <si>
    <t xml:space="preserve">SPECIÁLNÍ ODPOJOVAČ NEBO ODPÍNAČ S UZEMŇOVACÍM NOŽEM NA STOŽÁRU TV</t>
  </si>
  <si>
    <t xml:space="preserve">74C762</t>
  </si>
  <si>
    <t xml:space="preserve">UKONČENÍ 2 NAPÁJECÍCH KABELŮ NA STOŽÁRU, VČETNĚ OMEZOVAČE PŘEPĚTÍ</t>
  </si>
  <si>
    <t xml:space="preserve">viz připojení NV, schéma napájení</t>
  </si>
  <si>
    <t xml:space="preserve">74C768</t>
  </si>
  <si>
    <t xml:space="preserve">PŘIPEVNĚNÍ 1-4 KABELŮ NA STOŽÁR BP</t>
  </si>
  <si>
    <t xml:space="preserve">74C773</t>
  </si>
  <si>
    <t xml:space="preserve">PŘIPEVNĚNÍ 2 KRYTŮ NA STOŽÁR P, T, BP</t>
  </si>
  <si>
    <t xml:space="preserve">74C932</t>
  </si>
  <si>
    <t xml:space="preserve">KOTVENÍ OCHRANNÉHO LANA NA STOŽÁRU - JEDNODUCHÉ, DVOJITÉ</t>
  </si>
  <si>
    <t xml:space="preserve">viz KSU a TP, soupis ostatních sestavení</t>
  </si>
  <si>
    <t xml:space="preserve">74F461</t>
  </si>
  <si>
    <t xml:space="preserve">DEMONTÁŽ SVODŮ A UCHYCENÍ KABELU VN NA STOŽÁRU VČETNĚ KRYTU</t>
  </si>
  <si>
    <t xml:space="preserve">Zemní práce</t>
  </si>
  <si>
    <t xml:space="preserve">13273</t>
  </si>
  <si>
    <t xml:space="preserve">HLOUBENÍ RÝH ŠÍŘ DO 2M PAŽ I NEPAŽ TŘ. I</t>
  </si>
  <si>
    <t xml:space="preserve">rýha 70x120, délka 55+42m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702111</t>
  </si>
  <si>
    <t xml:space="preserve">KABELOVÝ ŽLAB ZEMNÍ VČETNĚ KRYTU SVĚTLÉ ŠÍŘKY DO 120 MM</t>
  </si>
  <si>
    <t xml:space="preserve">rýha délka 55+42m*2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Silnoproud</t>
  </si>
  <si>
    <t xml:space="preserve">7425B3</t>
  </si>
  <si>
    <t xml:space="preserve">KABEL VN - JEDNOŽÍLOVÝ, 50-AXEKVCE(Y) OD 185 DO 300 MM2</t>
  </si>
  <si>
    <t xml:space="preserve">viz kabelová trasa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P15</t>
  </si>
  <si>
    <t xml:space="preserve">OZNAČOVACÍ ŠTÍTEK NA KABEL</t>
  </si>
  <si>
    <t xml:space="preserve">viz počet kabel. Koncovek</t>
  </si>
  <si>
    <t xml:space="preserve">1. Položka obsahuje:  
 – veškeré příslušentsví  
2. Položka neobsahuje:  
 X  
3. Způsob měření:  
Udává se počet kusů kompletní konstrukce nebo práce.</t>
  </si>
  <si>
    <t xml:space="preserve">742A23</t>
  </si>
  <si>
    <t xml:space="preserve">KABELOVÁ KONCOVKA VN VNITŘNÍ JEDNOŽÍLOVÁ PRO KABELY PŘES 6 KV OD 185 DO 300 MM2</t>
  </si>
  <si>
    <t xml:space="preserve">2+2ks na SpS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C23</t>
  </si>
  <si>
    <t xml:space="preserve">KABELOVÁ KONCOVKA VN VENKOVNÍ JEDNOŽÍLOVÁ PRO KABELY PŘES 6 KV OD 185 DO 300 MM2</t>
  </si>
  <si>
    <t xml:space="preserve">2+2ks na stožárech</t>
  </si>
  <si>
    <t xml:space="preserve">742Z24</t>
  </si>
  <si>
    <t xml:space="preserve">DEMONTÁŽ KABELOVÉHO VEDENÍ VN</t>
  </si>
  <si>
    <t xml:space="preserve">původní kabely ke stožárům 117 a 118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SO 12</t>
  </si>
  <si>
    <t xml:space="preserve">OTSKP_2019</t>
  </si>
  <si>
    <t xml:space="preserve">Rýha 0,35x0,8m, délka 350m,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029113</t>
  </si>
  <si>
    <t xml:space="preserve">OSTATNÍ POŽADAVKY - GEODETICKÉ ZAMĚŘENÍ - CELKY</t>
  </si>
  <si>
    <t xml:space="preserve">Technická specifikace</t>
  </si>
  <si>
    <t xml:space="preserve">141733</t>
  </si>
  <si>
    <t xml:space="preserve">PROTLAČOVÁNÍ POTRUBÍ Z PLAST HMOT DN DO 150MM</t>
  </si>
  <si>
    <t xml:space="preserve">Viz. Situace</t>
  </si>
  <si>
    <t xml:space="preserve">položka zahrnuje dodávku protlačovaného potrubí a veškeré pomocné práce (startovací zařízení, startovací a cílová jáma, opěrné a vodící bloky a pod.)</t>
  </si>
  <si>
    <t xml:space="preserve">702312</t>
  </si>
  <si>
    <t xml:space="preserve">ZAKRYTÍ KABELŮ VÝSTRAŽNOU FÓLIÍ ŠÍŘKY PŘES 20 DO 40 CM</t>
  </si>
  <si>
    <t xml:space="preserve">viz situace 350m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702901</t>
  </si>
  <si>
    <t xml:space="preserve">ZASYPÁNÍ KABELOVÉHO ŽLABU VRSTVOU Z PŘESÁTÉHO PÍSKU SVĚTLÉ ŠÍŘKY DO 120 MM</t>
  </si>
  <si>
    <t xml:space="preserve">délka 350m,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02212</t>
  </si>
  <si>
    <t xml:space="preserve">KABELOVÁ CHRÁNIČKA ZEMNÍ DN PŘES 100 DO 200 MM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709210</t>
  </si>
  <si>
    <t xml:space="preserve">KŘIŽOVATKA KABELOVÝCH VEDENÍ SE STÁVAJÍCÍ INŽENÝRSKOU SÍTÍ (KABELEM, POTRUBÍM APOD.)</t>
  </si>
  <si>
    <t xml:space="preserve">18010</t>
  </si>
  <si>
    <t xml:space="preserve">VŠEOBECNÉ ÚPRAVY ZASTAVĚNÉHO ÚZEMÍ</t>
  </si>
  <si>
    <t xml:space="preserve">M2</t>
  </si>
  <si>
    <t xml:space="preserve">350x0,35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Skládky a demontáže</t>
  </si>
  <si>
    <t xml:space="preserve">015310</t>
  </si>
  <si>
    <t xml:space="preserve">POPLATKY ZA LIKVIDACŮ ODPADŮ NEKONTAMINOVANÝCH - 16 02 14 ELEKTROŠROT (VYŘAZENÁ EL. ZAŘÍZENÍ A PŘÍSTR. - AL, CU A VZ. KOVY)</t>
  </si>
  <si>
    <t xml:space="preserve">015420</t>
  </si>
  <si>
    <t xml:space="preserve">POPLATKY ZA LIKVIDACŮ ODPADŮ NEKONTAMINOVANÝCH - 17 06 04 ZBYTKY IZOLAČNÍCH MATERIÁLŮ</t>
  </si>
  <si>
    <t xml:space="preserve">745Z92</t>
  </si>
  <si>
    <t xml:space="preserve">742</t>
  </si>
  <si>
    <t xml:space="preserve">Silnoproudé rozvody</t>
  </si>
  <si>
    <t xml:space="preserve">742I12</t>
  </si>
  <si>
    <t xml:space="preserve">KABEL NN CU OVLÁDACÍ 7-12ŽÍLOVÝ OD 4 DO 6 MM2</t>
  </si>
  <si>
    <t xml:space="preserve">Viz. situace</t>
  </si>
  <si>
    <t xml:space="preserve">742M12</t>
  </si>
  <si>
    <t xml:space="preserve">UKONČENÍ 7-12ŽÍLOVÉHO KABELU V ROZVADĚČI NEBO NA PŘÍSTROJI OD 4 DO 6 MM2</t>
  </si>
  <si>
    <t xml:space="preserve">Viz. Situace, schéma rozvaděče DOÚO</t>
  </si>
  <si>
    <t xml:space="preserve">742M22</t>
  </si>
  <si>
    <t xml:space="preserve">UKONČENÍ 7-12ŽÍLOVÉHO KABELU KABELOVOU SPOJKOU OD 4 DO 6 MM2</t>
  </si>
  <si>
    <t xml:space="preserve">743B34</t>
  </si>
  <si>
    <t xml:space="preserve">Svorkovnicová skříň plastová pro DOÚO venkovní pilířová/zapuštěná od 121 do 160 svorek</t>
  </si>
  <si>
    <t xml:space="preserve">1. Položka obsahuje:  
 – instalaci do terénu / do niky vč. zapojení  
 – technický popis viz. projektová dokumentace  
2. Položka neobsahuje:  
 – zemní práce  
3. Způsob měření:  
Udává se počet kusů kompletní konstrukce nebo práce.</t>
  </si>
  <si>
    <t xml:space="preserve">701005</t>
  </si>
  <si>
    <t xml:space="preserve">VYHLEDÁVACÍ MARKER ZEMNÍ S MOŽNOSTÍ ZÁPISU</t>
  </si>
  <si>
    <t xml:space="preserve">1. Položka obsahuje:  
 – úprava dna výkopu  
 – položení betonového žlabu / chráničky včetně zakrytí  
 – pomocné mechanismy  
2. Položka neobsahuje:  
 X  
3. Způsob měření:  
Udává se počet kusů kompletní konstrukce nebo práce.</t>
  </si>
  <si>
    <t xml:space="preserve">747</t>
  </si>
  <si>
    <t xml:space="preserve">Zkoušky, revize a HZS</t>
  </si>
  <si>
    <t xml:space="preserve">747701</t>
  </si>
  <si>
    <t xml:space="preserve">DOKONČOVACÍ MONTÁŽNÍ PRÁCE NA ELEKTRICKÉM ZAŘÍZENÍ</t>
  </si>
  <si>
    <t xml:space="preserve">1. Položka obsahuje:  
 – cenu za práce spojené s uváděním zařízení do provozu, drobné montážní práce v rozvaděčích, koordinaci se zhotoviteli souvisejících zařízení apod.  
2. Položka neobsahuje:  
 X  
3. Způsob měření:  
Udává se čas v hodinách.</t>
  </si>
  <si>
    <t xml:space="preserve">747703</t>
  </si>
  <si>
    <t xml:space="preserve">ZKUŠEBNÍ PROVOZ</t>
  </si>
  <si>
    <t xml:space="preserve">1. Položka obsahuje:  
 – cenu za dobu kdy je zařízení po individálních zkouškách dáno do provozu s prokázáním technických a kvalitativních parametrů zařízení  
2. Položka neobsahuje:  
 X  
3. Způsob měření:  
Udává se čas v hodinách.</t>
  </si>
  <si>
    <t xml:space="preserve">747704</t>
  </si>
  <si>
    <t xml:space="preserve">ZAŠKOLENÍ OBSLUHY</t>
  </si>
  <si>
    <t xml:space="preserve">1. Položka obsahuje:  
 – cenu za dobu kdy je s funkcí seznamována obsluha zařízení, včetně odevzdání dokumentace skutečného provedení  
2. Položka neobsahuje:  
 X  
3. Způsob měření:  
Udává se čas v hodinách.</t>
  </si>
  <si>
    <t xml:space="preserve">747705</t>
  </si>
  <si>
    <t xml:space="preserve">MANIPULACE NA ZAŘÍZENÍCH PROVÁDĚNÉ PROVOZOVATELEM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03100</t>
  </si>
  <si>
    <t xml:space="preserve">ZAŘÍZENÍ STAVENIŠTĚ - ZŘÍZENÍ, PROVOZ, DEMONTÁŽ</t>
  </si>
  <si>
    <t xml:space="preserve">2% z ceny SO</t>
  </si>
  <si>
    <t xml:space="preserve">zahrnuje objednatelem povolené náklady na pořízení (event. pronájem), provozování, udržování a likvidaci zhotovitelova zařízení</t>
  </si>
  <si>
    <t xml:space="preserve">02940</t>
  </si>
  <si>
    <t xml:space="preserve">OSTATNÍ POŽADAVKY - VYPRACOVÁNÍ DOKUMENTACE</t>
  </si>
  <si>
    <t xml:space="preserve">5% z ceny SO, včetně RDS a DSPS+CD</t>
  </si>
  <si>
    <t xml:space="preserve">zahrnuje veškeré náklady spojené s objednatelem požadovanými pracemi</t>
  </si>
  <si>
    <t xml:space="preserve">SO 22</t>
  </si>
  <si>
    <t xml:space="preserve">Rýha 0,35x0,8m, délka 70m,</t>
  </si>
  <si>
    <t xml:space="preserve">viz situace 70m</t>
  </si>
  <si>
    <t xml:space="preserve">délka 70m,</t>
  </si>
  <si>
    <t xml:space="preserve">[bez vazby na CS]</t>
  </si>
  <si>
    <t xml:space="preserve">70x0,35</t>
  </si>
  <si>
    <t xml:space="preserve">Ovladač pro dálkové ovládání motorových pohonů trakčních odpojovačů (DOÚO) od 13 do 16 ks</t>
  </si>
  <si>
    <t xml:space="preserve">Viz. schéma rozvaděče DOÚO</t>
  </si>
  <si>
    <t xml:space="preserve">743B1A</t>
  </si>
  <si>
    <t xml:space="preserve">Napájecí skříńka s odděl. trafem, dodávka, zapojení</t>
  </si>
  <si>
    <t xml:space="preserve">1. Položka obsahuje:  
 – instalaci rozvaděče vč. zapojení  
 – technický popis viz. projektová dokumentace  
2. Položka neobsahuje:  
 X  
3. Způsob měření:  
Udává se počet kusů kompletní konstrukce nebo práce.</t>
  </si>
  <si>
    <t xml:space="preserve">743B16</t>
  </si>
  <si>
    <t xml:space="preserve">Ovladač pro dálkové ovládání motorových pohonů trakčních odpojovačů (DOÚO) - rozšíření o modul optického oddělení</t>
  </si>
  <si>
    <t xml:space="preserve">743B18</t>
  </si>
  <si>
    <t xml:space="preserve">Ovladač pro DOÚO - nastavení a seřízení systému DOÚO v návaznosti na dálkové řízení a ovládání</t>
  </si>
  <si>
    <t xml:space="preserve">SO 14</t>
  </si>
  <si>
    <t xml:space="preserve">74C923</t>
  </si>
  <si>
    <t xml:space="preserve">NEPŘÍMÉ UKOLEJNĚNÍ KONSTRUKCE VŠECH TYPŮ (VČETNĚ VÝZTUŽNÝCH DVOJIC) - 1 VODIČ</t>
  </si>
  <si>
    <t xml:space="preserve">viz technická zpráva, polohový plán, KSU a TP</t>
  </si>
  <si>
    <t xml:space="preserve">74C924</t>
  </si>
  <si>
    <t xml:space="preserve">NEPŘÍMÉ UKOLEJNĚNÍ KONSTRUKCE VŠECH TYPŮ (VČETNĚ VÝZTUŽNÝCH DVOJIC) - 2 VODIČE</t>
  </si>
  <si>
    <t xml:space="preserve">R00001</t>
  </si>
  <si>
    <t xml:space="preserve">DEMONTÁŽ, PŘEMÍSTĚNÍ A ZPĚTNÁ MONTÁŽ TLUMIVKY</t>
  </si>
  <si>
    <t xml:space="preserve">74C974</t>
  </si>
  <si>
    <t xml:space="preserve">AKTUALIZACE KSU A TP DLE KOLEJOVÝCH POSTUPŮ ZA 100 M ZPROVOZŇOVANÉ SKUPINY</t>
  </si>
  <si>
    <t xml:space="preserve">1. Položka obsahuje:  
 – veškeré další práce na aktualizaci KSU a TP po každém stavebním postupu  
2. Položka neobsahuje:  
 X  
3. Způsob měření:  
Udává se počet kusů kompletní konstrukce nebo práce.</t>
  </si>
  <si>
    <t xml:space="preserve">74C976</t>
  </si>
  <si>
    <t xml:space="preserve">ZPRACOVÁNÍ KSU A TP PRO ÚČELY ZAVEDENÍ DO PROVOZU ZA 100 M ZPROVOZŇOVANÉ SKUPINY</t>
  </si>
  <si>
    <t xml:space="preserve">1. Položka obsahuje:  
 – veškeré další práce pro zpracování a odsouhlasení KSU a TP při uvádění do provozu  
2. Položka neobsahuje:  
 X  
3. Způsob měření:  
Udává se počet kusů kompletní konstrukce nebo práce.</t>
  </si>
  <si>
    <t xml:space="preserve">74F314</t>
  </si>
  <si>
    <t xml:space="preserve">MĚŘENÍ DOTYKOVÉHO NAPĚTÍ U VODIVÉ KONSTRUKCE</t>
  </si>
  <si>
    <t xml:space="preserve">74F459</t>
  </si>
  <si>
    <t xml:space="preserve">DEMONTÁŽ UKOLEJNĚNÍ KONSTRUKCÍ A PODPĚR VČETNĚ UCHYCENÍ A VODIČE</t>
  </si>
  <si>
    <t xml:space="preserve">15310</t>
  </si>
  <si>
    <t xml:space="preserve">POPLATKY ZA LIKVIDACŮ ODPADŮ NEKONTAMINOVANÝCH - 16 02 14  ELEKTROŠROT</t>
  </si>
  <si>
    <t xml:space="preserve">SO 24</t>
  </si>
  <si>
    <t xml:space="preserve">74C927</t>
  </si>
  <si>
    <t xml:space="preserve">PŘESUN SKUPINOVÉHO VODIVÉHO SPOJENÍ KONSTRUKCÍ (DO 20 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3+C15+C18+C21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3+E15+E18+E21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+C12</f>
        <v>0</v>
      </c>
      <c r="D10" s="14" t="n">
        <f aca="false">C10*0.21</f>
        <v>0</v>
      </c>
      <c r="E10" s="14" t="n">
        <f aca="false">0+E11+E12</f>
        <v>0</v>
      </c>
      <c r="F10" s="15" t="n">
        <f aca="false">0+F11+F12</f>
        <v>25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11'!K8+'PS 1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11'!T7</f>
        <v>13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'PS 21'!K8+'PS 21'!M8</f>
        <v>0</v>
      </c>
      <c r="D12" s="14" t="n">
        <f aca="false">C12*0.21</f>
        <v>0</v>
      </c>
      <c r="E12" s="14" t="n">
        <f aca="false">C12+D12</f>
        <v>0</v>
      </c>
      <c r="F12" s="15" t="n">
        <f aca="false">'PS 21'!T7</f>
        <v>12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0+C14</f>
        <v>0</v>
      </c>
      <c r="D13" s="14" t="n">
        <f aca="false">C13*0.21</f>
        <v>0</v>
      </c>
      <c r="E13" s="14" t="n">
        <f aca="false">0+E14</f>
        <v>0</v>
      </c>
      <c r="F13" s="15" t="n">
        <f aca="false">0+F14</f>
        <v>6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'SO 98-98'!K8+'SO 98-98'!M8</f>
        <v>0</v>
      </c>
      <c r="D14" s="14" t="n">
        <f aca="false">C14*0.21</f>
        <v>0</v>
      </c>
      <c r="E14" s="14" t="n">
        <f aca="false">C14+D14</f>
        <v>0</v>
      </c>
      <c r="F14" s="15" t="n">
        <f aca="false">'SO 98-98'!T7</f>
        <v>6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0+C16+C17</f>
        <v>0</v>
      </c>
      <c r="D15" s="14" t="n">
        <f aca="false">C15*0.21</f>
        <v>0</v>
      </c>
      <c r="E15" s="14" t="n">
        <f aca="false">0+E16+E17</f>
        <v>0</v>
      </c>
      <c r="F15" s="15" t="n">
        <f aca="false">0+F16+F17</f>
        <v>145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 t="n">
        <f aca="false">'SO 13'!K8+'SO 13'!M8</f>
        <v>0</v>
      </c>
      <c r="D16" s="14" t="n">
        <f aca="false">C16*0.21</f>
        <v>0</v>
      </c>
      <c r="E16" s="14" t="n">
        <f aca="false">C16+D16</f>
        <v>0</v>
      </c>
      <c r="F16" s="15" t="n">
        <f aca="false">'SO 13'!T7</f>
        <v>74</v>
      </c>
    </row>
    <row r="17" customFormat="false" ht="12.75" hidden="false" customHeight="false" outlineLevel="0" collapsed="false">
      <c r="A17" s="12" t="s">
        <v>28</v>
      </c>
      <c r="B17" s="13" t="s">
        <v>29</v>
      </c>
      <c r="C17" s="14" t="n">
        <f aca="false">'SO 23'!K8+'SO 23'!M8</f>
        <v>0</v>
      </c>
      <c r="D17" s="14" t="n">
        <f aca="false">C17*0.21</f>
        <v>0</v>
      </c>
      <c r="E17" s="14" t="n">
        <f aca="false">C17+D17</f>
        <v>0</v>
      </c>
      <c r="F17" s="15" t="n">
        <f aca="false">'SO 23'!T7</f>
        <v>71</v>
      </c>
    </row>
    <row r="18" customFormat="false" ht="12.75" hidden="false" customHeight="false" outlineLevel="0" collapsed="false">
      <c r="A18" s="12" t="s">
        <v>30</v>
      </c>
      <c r="B18" s="13" t="s">
        <v>31</v>
      </c>
      <c r="C18" s="14" t="n">
        <f aca="false">0+C19+C20</f>
        <v>0</v>
      </c>
      <c r="D18" s="14" t="n">
        <f aca="false">C18*0.21</f>
        <v>0</v>
      </c>
      <c r="E18" s="14" t="n">
        <f aca="false">0+E19+E20</f>
        <v>0</v>
      </c>
      <c r="F18" s="15" t="n">
        <f aca="false">0+F19+F20</f>
        <v>57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n">
        <f aca="false">'SO 12'!K8+'SO 12'!M8</f>
        <v>0</v>
      </c>
      <c r="D19" s="14" t="n">
        <f aca="false">C19*0.21</f>
        <v>0</v>
      </c>
      <c r="E19" s="14" t="n">
        <f aca="false">C19+D19</f>
        <v>0</v>
      </c>
      <c r="F19" s="15" t="n">
        <f aca="false">'SO 12'!T7</f>
        <v>27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'SO 22'!K8+'SO 22'!M8</f>
        <v>0</v>
      </c>
      <c r="D20" s="14" t="n">
        <f aca="false">C20*0.21</f>
        <v>0</v>
      </c>
      <c r="E20" s="14" t="n">
        <f aca="false">C20+D20</f>
        <v>0</v>
      </c>
      <c r="F20" s="15" t="n">
        <f aca="false">'SO 22'!T7</f>
        <v>30</v>
      </c>
    </row>
    <row r="21" customFormat="false" ht="12.75" hidden="false" customHeight="false" outlineLevel="0" collapsed="false">
      <c r="A21" s="12" t="s">
        <v>36</v>
      </c>
      <c r="B21" s="13" t="s">
        <v>37</v>
      </c>
      <c r="C21" s="14" t="n">
        <f aca="false">0+C22+C23</f>
        <v>0</v>
      </c>
      <c r="D21" s="14" t="n">
        <f aca="false">C21*0.21</f>
        <v>0</v>
      </c>
      <c r="E21" s="14" t="n">
        <f aca="false">0+E22+E23</f>
        <v>0</v>
      </c>
      <c r="F21" s="15" t="n">
        <f aca="false">0+F22+F23</f>
        <v>21</v>
      </c>
    </row>
    <row r="22" customFormat="false" ht="12.75" hidden="false" customHeight="false" outlineLevel="0" collapsed="false">
      <c r="A22" s="12" t="s">
        <v>38</v>
      </c>
      <c r="B22" s="13" t="s">
        <v>39</v>
      </c>
      <c r="C22" s="14" t="n">
        <f aca="false">'SO 14'!K8+'SO 14'!M8</f>
        <v>0</v>
      </c>
      <c r="D22" s="14" t="n">
        <f aca="false">C22*0.21</f>
        <v>0</v>
      </c>
      <c r="E22" s="14" t="n">
        <f aca="false">C22+D22</f>
        <v>0</v>
      </c>
      <c r="F22" s="15" t="n">
        <f aca="false">'SO 14'!T7</f>
        <v>10</v>
      </c>
    </row>
    <row r="23" customFormat="false" ht="12.75" hidden="false" customHeight="false" outlineLevel="0" collapsed="false">
      <c r="A23" s="12" t="s">
        <v>40</v>
      </c>
      <c r="B23" s="13" t="s">
        <v>41</v>
      </c>
      <c r="C23" s="14" t="n">
        <f aca="false">'SO 24'!K8+'SO 24'!M8</f>
        <v>0</v>
      </c>
      <c r="D23" s="14" t="n">
        <f aca="false">C23*0.21</f>
        <v>0</v>
      </c>
      <c r="E23" s="14" t="n">
        <f aca="false">C23+D23</f>
        <v>0</v>
      </c>
      <c r="F23" s="15" t="n">
        <f aca="false">'SO 24'!T7</f>
        <v>11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6</v>
      </c>
      <c r="M3" s="22" t="n">
        <f aca="false">Rekapitulace!C21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6</v>
      </c>
      <c r="D4" s="19"/>
      <c r="E4" s="26" t="s">
        <v>37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52,"=0",A8:A52,"P")+COUNTIFS(L8:L52,"",A8:A52,"P")+SUM(Q8:Q52)</f>
        <v>11</v>
      </c>
    </row>
    <row r="8" customFormat="false" ht="12.75" hidden="false" customHeight="false" outlineLevel="0" collapsed="false">
      <c r="A8" s="0" t="s">
        <v>68</v>
      </c>
      <c r="C8" s="29" t="s">
        <v>601</v>
      </c>
      <c r="E8" s="30" t="s">
        <v>41</v>
      </c>
      <c r="J8" s="31" t="n">
        <f aca="false">0+J9+J38+J43</f>
        <v>0</v>
      </c>
      <c r="K8" s="31" t="n">
        <f aca="false">0+K9+K38+K43</f>
        <v>0</v>
      </c>
      <c r="L8" s="31" t="n">
        <f aca="false">0+L9+L38+L43</f>
        <v>0</v>
      </c>
      <c r="M8" s="31" t="n">
        <f aca="false">0+M9+M38+M43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205</v>
      </c>
      <c r="J9" s="34" t="n">
        <f aca="false">0</f>
        <v>0</v>
      </c>
      <c r="K9" s="34" t="n">
        <f aca="false">0</f>
        <v>0</v>
      </c>
      <c r="L9" s="34" t="n">
        <f aca="false">0+L10+L14+L18+L22+L26+L30+L34</f>
        <v>0</v>
      </c>
      <c r="M9" s="34" t="n">
        <f aca="false">0+M10+M14+M18+M22+M26+M30+M34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582</v>
      </c>
      <c r="D10" s="36"/>
      <c r="E10" s="37" t="s">
        <v>583</v>
      </c>
      <c r="F10" s="38" t="s">
        <v>77</v>
      </c>
      <c r="G10" s="39" t="n">
        <v>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 t="s">
        <v>584</v>
      </c>
    </row>
    <row r="13" customFormat="false" ht="114.75" hidden="false" customHeight="false" outlineLevel="0" collapsed="false">
      <c r="A13" s="0" t="s">
        <v>83</v>
      </c>
      <c r="E13" s="41" t="s">
        <v>230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585</v>
      </c>
      <c r="D14" s="36"/>
      <c r="E14" s="37" t="s">
        <v>586</v>
      </c>
      <c r="F14" s="38" t="s">
        <v>77</v>
      </c>
      <c r="G14" s="39" t="n">
        <v>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80</v>
      </c>
    </row>
    <row r="16" customFormat="false" ht="12.75" hidden="false" customHeight="false" outlineLevel="0" collapsed="false">
      <c r="A16" s="36" t="s">
        <v>81</v>
      </c>
      <c r="E16" s="42" t="s">
        <v>584</v>
      </c>
    </row>
    <row r="17" customFormat="false" ht="114.75" hidden="false" customHeight="false" outlineLevel="0" collapsed="false">
      <c r="A17" s="0" t="s">
        <v>83</v>
      </c>
      <c r="E17" s="41" t="s">
        <v>230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602</v>
      </c>
      <c r="D18" s="36"/>
      <c r="E18" s="37" t="s">
        <v>603</v>
      </c>
      <c r="F18" s="38" t="s">
        <v>77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80</v>
      </c>
    </row>
    <row r="20" customFormat="false" ht="12.75" hidden="false" customHeight="false" outlineLevel="0" collapsed="false">
      <c r="A20" s="36" t="s">
        <v>81</v>
      </c>
      <c r="E20" s="42" t="s">
        <v>584</v>
      </c>
    </row>
    <row r="21" customFormat="false" ht="114.75" hidden="false" customHeight="false" outlineLevel="0" collapsed="false">
      <c r="A21" s="0" t="s">
        <v>83</v>
      </c>
      <c r="E21" s="41" t="s">
        <v>230</v>
      </c>
    </row>
    <row r="22" customFormat="false" ht="12.75" hidden="false" customHeight="false" outlineLevel="0" collapsed="false">
      <c r="A22" s="0" t="s">
        <v>73</v>
      </c>
      <c r="B22" s="35" t="s">
        <v>90</v>
      </c>
      <c r="C22" s="35" t="s">
        <v>587</v>
      </c>
      <c r="D22" s="36"/>
      <c r="E22" s="37" t="s">
        <v>588</v>
      </c>
      <c r="F22" s="38" t="s">
        <v>77</v>
      </c>
      <c r="G22" s="39" t="n">
        <v>2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 t="s">
        <v>80</v>
      </c>
    </row>
    <row r="24" customFormat="false" ht="12.75" hidden="false" customHeight="false" outlineLevel="0" collapsed="false">
      <c r="A24" s="36" t="s">
        <v>81</v>
      </c>
      <c r="E24" s="42" t="s">
        <v>584</v>
      </c>
    </row>
    <row r="25" customFormat="false" ht="114.75" hidden="false" customHeight="false" outlineLevel="0" collapsed="false">
      <c r="A25" s="0" t="s">
        <v>83</v>
      </c>
      <c r="E25" s="41" t="s">
        <v>230</v>
      </c>
    </row>
    <row r="26" customFormat="false" ht="25.5" hidden="false" customHeight="false" outlineLevel="0" collapsed="false">
      <c r="A26" s="0" t="s">
        <v>73</v>
      </c>
      <c r="B26" s="35" t="s">
        <v>93</v>
      </c>
      <c r="C26" s="35" t="s">
        <v>589</v>
      </c>
      <c r="D26" s="36"/>
      <c r="E26" s="37" t="s">
        <v>590</v>
      </c>
      <c r="F26" s="38" t="s">
        <v>77</v>
      </c>
      <c r="G26" s="39" t="n">
        <v>3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8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 t="s">
        <v>80</v>
      </c>
    </row>
    <row r="28" customFormat="false" ht="12.75" hidden="false" customHeight="false" outlineLevel="0" collapsed="false">
      <c r="A28" s="36" t="s">
        <v>81</v>
      </c>
      <c r="E28" s="42" t="s">
        <v>584</v>
      </c>
    </row>
    <row r="29" customFormat="false" ht="76.5" hidden="false" customHeight="false" outlineLevel="0" collapsed="false">
      <c r="A29" s="0" t="s">
        <v>83</v>
      </c>
      <c r="E29" s="41" t="s">
        <v>591</v>
      </c>
    </row>
    <row r="30" customFormat="false" ht="25.5" hidden="false" customHeight="false" outlineLevel="0" collapsed="false">
      <c r="A30" s="0" t="s">
        <v>73</v>
      </c>
      <c r="B30" s="35" t="s">
        <v>97</v>
      </c>
      <c r="C30" s="35" t="s">
        <v>592</v>
      </c>
      <c r="D30" s="36"/>
      <c r="E30" s="37" t="s">
        <v>593</v>
      </c>
      <c r="F30" s="38" t="s">
        <v>77</v>
      </c>
      <c r="G30" s="39" t="n">
        <v>3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8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 t="s">
        <v>80</v>
      </c>
    </row>
    <row r="32" customFormat="false" ht="12.75" hidden="false" customHeight="false" outlineLevel="0" collapsed="false">
      <c r="A32" s="36" t="s">
        <v>81</v>
      </c>
      <c r="E32" s="42" t="s">
        <v>584</v>
      </c>
    </row>
    <row r="33" customFormat="false" ht="89.25" hidden="false" customHeight="false" outlineLevel="0" collapsed="false">
      <c r="A33" s="0" t="s">
        <v>83</v>
      </c>
      <c r="E33" s="41" t="s">
        <v>594</v>
      </c>
    </row>
    <row r="34" customFormat="false" ht="12.75" hidden="false" customHeight="false" outlineLevel="0" collapsed="false">
      <c r="A34" s="0" t="s">
        <v>73</v>
      </c>
      <c r="B34" s="35" t="s">
        <v>101</v>
      </c>
      <c r="C34" s="35" t="s">
        <v>595</v>
      </c>
      <c r="D34" s="36"/>
      <c r="E34" s="37" t="s">
        <v>596</v>
      </c>
      <c r="F34" s="38" t="s">
        <v>77</v>
      </c>
      <c r="G34" s="39" t="n">
        <v>6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8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9</v>
      </c>
      <c r="E35" s="41" t="s">
        <v>80</v>
      </c>
    </row>
    <row r="36" customFormat="false" ht="12.75" hidden="false" customHeight="false" outlineLevel="0" collapsed="false">
      <c r="A36" s="36" t="s">
        <v>81</v>
      </c>
      <c r="E36" s="42" t="s">
        <v>584</v>
      </c>
    </row>
    <row r="37" customFormat="false" ht="89.25" hidden="false" customHeight="false" outlineLevel="0" collapsed="false">
      <c r="A37" s="0" t="s">
        <v>83</v>
      </c>
      <c r="E37" s="41" t="s">
        <v>594</v>
      </c>
    </row>
    <row r="38" customFormat="false" ht="12.75" hidden="false" customHeight="false" outlineLevel="0" collapsed="false">
      <c r="A38" s="0" t="s">
        <v>70</v>
      </c>
      <c r="C38" s="32" t="s">
        <v>48</v>
      </c>
      <c r="E38" s="33" t="s">
        <v>335</v>
      </c>
      <c r="J38" s="34" t="n">
        <f aca="false">0</f>
        <v>0</v>
      </c>
      <c r="K38" s="34" t="n">
        <f aca="false">0</f>
        <v>0</v>
      </c>
      <c r="L38" s="34" t="n">
        <f aca="false">0+L39</f>
        <v>0</v>
      </c>
      <c r="M38" s="34" t="n">
        <f aca="false">0+M39</f>
        <v>0</v>
      </c>
    </row>
    <row r="39" customFormat="false" ht="25.5" hidden="false" customHeight="false" outlineLevel="0" collapsed="false">
      <c r="A39" s="0" t="s">
        <v>73</v>
      </c>
      <c r="B39" s="35" t="s">
        <v>105</v>
      </c>
      <c r="C39" s="35" t="s">
        <v>597</v>
      </c>
      <c r="D39" s="36"/>
      <c r="E39" s="37" t="s">
        <v>598</v>
      </c>
      <c r="F39" s="38" t="s">
        <v>77</v>
      </c>
      <c r="G39" s="39" t="n">
        <v>7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8</v>
      </c>
      <c r="O39" s="0" t="n">
        <f aca="false">(M39*21)/100</f>
        <v>0</v>
      </c>
      <c r="P39" s="0" t="s">
        <v>48</v>
      </c>
    </row>
    <row r="40" customFormat="false" ht="12.75" hidden="false" customHeight="false" outlineLevel="0" collapsed="false">
      <c r="A40" s="36" t="s">
        <v>79</v>
      </c>
      <c r="E40" s="41" t="s">
        <v>80</v>
      </c>
    </row>
    <row r="41" customFormat="false" ht="12.75" hidden="false" customHeight="false" outlineLevel="0" collapsed="false">
      <c r="A41" s="36" t="s">
        <v>81</v>
      </c>
      <c r="E41" s="42" t="s">
        <v>584</v>
      </c>
    </row>
    <row r="42" customFormat="false" ht="102" hidden="false" customHeight="false" outlineLevel="0" collapsed="false">
      <c r="A42" s="0" t="s">
        <v>83</v>
      </c>
      <c r="E42" s="41" t="s">
        <v>348</v>
      </c>
    </row>
    <row r="43" customFormat="false" ht="12.75" hidden="false" customHeight="false" outlineLevel="0" collapsed="false">
      <c r="A43" s="0" t="s">
        <v>70</v>
      </c>
      <c r="C43" s="32" t="s">
        <v>44</v>
      </c>
      <c r="E43" s="33" t="s">
        <v>401</v>
      </c>
      <c r="J43" s="34" t="n">
        <f aca="false">0</f>
        <v>0</v>
      </c>
      <c r="K43" s="34" t="n">
        <f aca="false">0</f>
        <v>0</v>
      </c>
      <c r="L43" s="34" t="n">
        <f aca="false">0+L44+L48+L52</f>
        <v>0</v>
      </c>
      <c r="M43" s="34" t="n">
        <f aca="false">0+M44+M48+M52</f>
        <v>0</v>
      </c>
    </row>
    <row r="44" customFormat="false" ht="12.75" hidden="false" customHeight="false" outlineLevel="0" collapsed="false">
      <c r="A44" s="0" t="s">
        <v>73</v>
      </c>
      <c r="B44" s="35" t="s">
        <v>110</v>
      </c>
      <c r="C44" s="35" t="s">
        <v>417</v>
      </c>
      <c r="D44" s="36"/>
      <c r="E44" s="37" t="s">
        <v>418</v>
      </c>
      <c r="F44" s="38" t="s">
        <v>77</v>
      </c>
      <c r="G44" s="39" t="n">
        <v>1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8</v>
      </c>
      <c r="O44" s="0" t="n">
        <f aca="false">(M44*21)/100</f>
        <v>0</v>
      </c>
      <c r="P44" s="0" t="s">
        <v>48</v>
      </c>
    </row>
    <row r="45" customFormat="false" ht="12.75" hidden="false" customHeight="false" outlineLevel="0" collapsed="false">
      <c r="A45" s="36" t="s">
        <v>79</v>
      </c>
      <c r="E45" s="41" t="s">
        <v>80</v>
      </c>
    </row>
    <row r="46" customFormat="false" ht="12.75" hidden="false" customHeight="false" outlineLevel="0" collapsed="false">
      <c r="A46" s="36" t="s">
        <v>81</v>
      </c>
      <c r="E46" s="42" t="s">
        <v>333</v>
      </c>
    </row>
    <row r="47" customFormat="false" ht="89.25" hidden="false" customHeight="false" outlineLevel="0" collapsed="false">
      <c r="A47" s="0" t="s">
        <v>83</v>
      </c>
      <c r="E47" s="41" t="s">
        <v>419</v>
      </c>
    </row>
    <row r="48" customFormat="false" ht="12.75" hidden="false" customHeight="false" outlineLevel="0" collapsed="false">
      <c r="A48" s="0" t="s">
        <v>73</v>
      </c>
      <c r="B48" s="35" t="s">
        <v>114</v>
      </c>
      <c r="C48" s="35" t="s">
        <v>421</v>
      </c>
      <c r="D48" s="36"/>
      <c r="E48" s="37" t="s">
        <v>422</v>
      </c>
      <c r="F48" s="38" t="s">
        <v>77</v>
      </c>
      <c r="G48" s="39" t="n">
        <v>1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8</v>
      </c>
      <c r="O48" s="0" t="n">
        <f aca="false">(M48*21)/100</f>
        <v>0</v>
      </c>
      <c r="P48" s="0" t="s">
        <v>48</v>
      </c>
    </row>
    <row r="49" customFormat="false" ht="12.75" hidden="false" customHeight="false" outlineLevel="0" collapsed="false">
      <c r="A49" s="36" t="s">
        <v>79</v>
      </c>
      <c r="E49" s="41" t="s">
        <v>80</v>
      </c>
    </row>
    <row r="50" customFormat="false" ht="12.75" hidden="false" customHeight="false" outlineLevel="0" collapsed="false">
      <c r="A50" s="36" t="s">
        <v>81</v>
      </c>
      <c r="E50" s="42" t="s">
        <v>333</v>
      </c>
    </row>
    <row r="51" customFormat="false" ht="89.25" hidden="false" customHeight="false" outlineLevel="0" collapsed="false">
      <c r="A51" s="0" t="s">
        <v>83</v>
      </c>
      <c r="E51" s="41" t="s">
        <v>423</v>
      </c>
    </row>
    <row r="52" customFormat="false" ht="25.5" hidden="false" customHeight="false" outlineLevel="0" collapsed="false">
      <c r="A52" s="0" t="s">
        <v>73</v>
      </c>
      <c r="B52" s="35" t="s">
        <v>117</v>
      </c>
      <c r="C52" s="35" t="s">
        <v>599</v>
      </c>
      <c r="D52" s="36"/>
      <c r="E52" s="37" t="s">
        <v>600</v>
      </c>
      <c r="F52" s="38" t="s">
        <v>435</v>
      </c>
      <c r="G52" s="39" t="n">
        <v>0.01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8</v>
      </c>
      <c r="O52" s="0" t="n">
        <f aca="false">(M52*21)/100</f>
        <v>0</v>
      </c>
      <c r="P52" s="0" t="s">
        <v>48</v>
      </c>
    </row>
    <row r="53" customFormat="false" ht="12.75" hidden="false" customHeight="false" outlineLevel="0" collapsed="false">
      <c r="A53" s="36" t="s">
        <v>79</v>
      </c>
      <c r="E53" s="41" t="s">
        <v>80</v>
      </c>
    </row>
    <row r="54" customFormat="false" ht="12.75" hidden="false" customHeight="false" outlineLevel="0" collapsed="false">
      <c r="A54" s="36" t="s">
        <v>81</v>
      </c>
      <c r="E54" s="42" t="s">
        <v>333</v>
      </c>
    </row>
    <row r="55" customFormat="false" ht="140.25" hidden="false" customHeight="false" outlineLevel="0" collapsed="false">
      <c r="A55" s="0" t="s">
        <v>83</v>
      </c>
      <c r="E55" s="41" t="s">
        <v>43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14</v>
      </c>
      <c r="D4" s="19"/>
      <c r="E4" s="26" t="s">
        <v>1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58,"=0",A8:A58,"P")+COUNTIFS(L8:L58,"",A8:A58,"P")+SUM(Q8:Q58)</f>
        <v>13</v>
      </c>
    </row>
    <row r="8" customFormat="false" ht="12.75" hidden="false" customHeight="false" outlineLevel="0" collapsed="false">
      <c r="A8" s="0" t="s">
        <v>68</v>
      </c>
      <c r="C8" s="29" t="s">
        <v>69</v>
      </c>
      <c r="E8" s="30" t="s">
        <v>17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72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</f>
        <v>0</v>
      </c>
      <c r="M9" s="34" t="n">
        <f aca="false">0+M10+M14+M18+M22+M26+M30+M34+M38+M42+M46+M50+M54+M58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75</v>
      </c>
      <c r="D10" s="36"/>
      <c r="E10" s="37" t="s">
        <v>76</v>
      </c>
      <c r="F10" s="38" t="s">
        <v>7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 t="s">
        <v>82</v>
      </c>
    </row>
    <row r="13" customFormat="false" ht="89.25" hidden="false" customHeight="false" outlineLevel="0" collapsed="false">
      <c r="A13" s="0" t="s">
        <v>83</v>
      </c>
      <c r="E13" s="41" t="s">
        <v>84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85</v>
      </c>
      <c r="D14" s="36"/>
      <c r="E14" s="37" t="s">
        <v>86</v>
      </c>
      <c r="F14" s="38" t="s">
        <v>77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/>
    </row>
    <row r="16" customFormat="false" ht="12.75" hidden="false" customHeight="false" outlineLevel="0" collapsed="false">
      <c r="A16" s="36" t="s">
        <v>81</v>
      </c>
      <c r="E16" s="42"/>
    </row>
    <row r="17" customFormat="false" ht="165.75" hidden="false" customHeight="false" outlineLevel="0" collapsed="false">
      <c r="A17" s="0" t="s">
        <v>83</v>
      </c>
      <c r="E17" s="41" t="s">
        <v>87</v>
      </c>
    </row>
    <row r="18" customFormat="false" ht="25.5" hidden="false" customHeight="false" outlineLevel="0" collapsed="false">
      <c r="A18" s="0" t="s">
        <v>73</v>
      </c>
      <c r="B18" s="35" t="s">
        <v>44</v>
      </c>
      <c r="C18" s="35" t="s">
        <v>88</v>
      </c>
      <c r="D18" s="36"/>
      <c r="E18" s="37" t="s">
        <v>89</v>
      </c>
      <c r="F18" s="38" t="s">
        <v>77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/>
    </row>
    <row r="20" customFormat="false" ht="12.75" hidden="false" customHeight="false" outlineLevel="0" collapsed="false">
      <c r="A20" s="36" t="s">
        <v>81</v>
      </c>
      <c r="E20" s="42"/>
    </row>
    <row r="21" customFormat="false" ht="165.75" hidden="false" customHeight="false" outlineLevel="0" collapsed="false">
      <c r="A21" s="0" t="s">
        <v>83</v>
      </c>
      <c r="E21" s="41" t="s">
        <v>87</v>
      </c>
    </row>
    <row r="22" customFormat="false" ht="25.5" hidden="false" customHeight="false" outlineLevel="0" collapsed="false">
      <c r="A22" s="0" t="s">
        <v>73</v>
      </c>
      <c r="B22" s="35" t="s">
        <v>90</v>
      </c>
      <c r="C22" s="35" t="s">
        <v>91</v>
      </c>
      <c r="D22" s="36"/>
      <c r="E22" s="37" t="s">
        <v>92</v>
      </c>
      <c r="F22" s="38" t="s">
        <v>77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/>
    </row>
    <row r="24" customFormat="false" ht="12.75" hidden="false" customHeight="false" outlineLevel="0" collapsed="false">
      <c r="A24" s="36" t="s">
        <v>81</v>
      </c>
      <c r="E24" s="42"/>
    </row>
    <row r="25" customFormat="false" ht="165.75" hidden="false" customHeight="false" outlineLevel="0" collapsed="false">
      <c r="A25" s="0" t="s">
        <v>83</v>
      </c>
      <c r="E25" s="41" t="s">
        <v>87</v>
      </c>
    </row>
    <row r="26" customFormat="false" ht="12.75" hidden="false" customHeight="false" outlineLevel="0" collapsed="false">
      <c r="A26" s="0" t="s">
        <v>73</v>
      </c>
      <c r="B26" s="35" t="s">
        <v>93</v>
      </c>
      <c r="C26" s="35" t="s">
        <v>94</v>
      </c>
      <c r="D26" s="36"/>
      <c r="E26" s="37" t="s">
        <v>95</v>
      </c>
      <c r="F26" s="38" t="s">
        <v>77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8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/>
    </row>
    <row r="28" customFormat="false" ht="12.75" hidden="false" customHeight="false" outlineLevel="0" collapsed="false">
      <c r="A28" s="36" t="s">
        <v>81</v>
      </c>
      <c r="E28" s="42"/>
    </row>
    <row r="29" customFormat="false" ht="165.75" hidden="false" customHeight="false" outlineLevel="0" collapsed="false">
      <c r="A29" s="0" t="s">
        <v>83</v>
      </c>
      <c r="E29" s="41" t="s">
        <v>96</v>
      </c>
    </row>
    <row r="30" customFormat="false" ht="12.75" hidden="false" customHeight="false" outlineLevel="0" collapsed="false">
      <c r="A30" s="0" t="s">
        <v>73</v>
      </c>
      <c r="B30" s="35" t="s">
        <v>97</v>
      </c>
      <c r="C30" s="35" t="s">
        <v>98</v>
      </c>
      <c r="D30" s="36"/>
      <c r="E30" s="37" t="s">
        <v>99</v>
      </c>
      <c r="F30" s="38" t="s">
        <v>77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8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/>
    </row>
    <row r="32" customFormat="false" ht="12.75" hidden="false" customHeight="false" outlineLevel="0" collapsed="false">
      <c r="A32" s="36" t="s">
        <v>81</v>
      </c>
      <c r="E32" s="42"/>
    </row>
    <row r="33" customFormat="false" ht="178.5" hidden="false" customHeight="false" outlineLevel="0" collapsed="false">
      <c r="A33" s="0" t="s">
        <v>83</v>
      </c>
      <c r="E33" s="41" t="s">
        <v>100</v>
      </c>
    </row>
    <row r="34" customFormat="false" ht="12.75" hidden="false" customHeight="false" outlineLevel="0" collapsed="false">
      <c r="A34" s="0" t="s">
        <v>73</v>
      </c>
      <c r="B34" s="35" t="s">
        <v>101</v>
      </c>
      <c r="C34" s="35" t="s">
        <v>102</v>
      </c>
      <c r="D34" s="36"/>
      <c r="E34" s="37" t="s">
        <v>103</v>
      </c>
      <c r="F34" s="38" t="s">
        <v>77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8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9</v>
      </c>
      <c r="E35" s="41"/>
    </row>
    <row r="36" customFormat="false" ht="12.75" hidden="false" customHeight="false" outlineLevel="0" collapsed="false">
      <c r="A36" s="36" t="s">
        <v>81</v>
      </c>
      <c r="E36" s="42"/>
    </row>
    <row r="37" customFormat="false" ht="153" hidden="false" customHeight="false" outlineLevel="0" collapsed="false">
      <c r="A37" s="0" t="s">
        <v>83</v>
      </c>
      <c r="E37" s="41" t="s">
        <v>104</v>
      </c>
    </row>
    <row r="38" customFormat="false" ht="12.75" hidden="false" customHeight="false" outlineLevel="0" collapsed="false">
      <c r="A38" s="0" t="s">
        <v>73</v>
      </c>
      <c r="B38" s="35" t="s">
        <v>105</v>
      </c>
      <c r="C38" s="35" t="s">
        <v>106</v>
      </c>
      <c r="D38" s="36"/>
      <c r="E38" s="37" t="s">
        <v>107</v>
      </c>
      <c r="F38" s="38" t="s">
        <v>77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8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9</v>
      </c>
      <c r="E39" s="41" t="s">
        <v>108</v>
      </c>
    </row>
    <row r="40" customFormat="false" ht="12.75" hidden="false" customHeight="false" outlineLevel="0" collapsed="false">
      <c r="A40" s="36" t="s">
        <v>81</v>
      </c>
      <c r="E40" s="42"/>
    </row>
    <row r="41" customFormat="false" ht="102" hidden="false" customHeight="false" outlineLevel="0" collapsed="false">
      <c r="A41" s="0" t="s">
        <v>83</v>
      </c>
      <c r="E41" s="41" t="s">
        <v>109</v>
      </c>
    </row>
    <row r="42" customFormat="false" ht="12.75" hidden="false" customHeight="false" outlineLevel="0" collapsed="false">
      <c r="A42" s="0" t="s">
        <v>73</v>
      </c>
      <c r="B42" s="35" t="s">
        <v>110</v>
      </c>
      <c r="C42" s="35" t="s">
        <v>111</v>
      </c>
      <c r="D42" s="36"/>
      <c r="E42" s="37" t="s">
        <v>112</v>
      </c>
      <c r="F42" s="38" t="s">
        <v>77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8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9</v>
      </c>
      <c r="E43" s="41" t="s">
        <v>108</v>
      </c>
    </row>
    <row r="44" customFormat="false" ht="12.75" hidden="false" customHeight="false" outlineLevel="0" collapsed="false">
      <c r="A44" s="36" t="s">
        <v>81</v>
      </c>
      <c r="E44" s="42"/>
    </row>
    <row r="45" customFormat="false" ht="76.5" hidden="false" customHeight="false" outlineLevel="0" collapsed="false">
      <c r="A45" s="0" t="s">
        <v>83</v>
      </c>
      <c r="E45" s="41" t="s">
        <v>113</v>
      </c>
    </row>
    <row r="46" customFormat="false" ht="12.75" hidden="false" customHeight="false" outlineLevel="0" collapsed="false">
      <c r="A46" s="0" t="s">
        <v>73</v>
      </c>
      <c r="B46" s="35" t="s">
        <v>114</v>
      </c>
      <c r="C46" s="35" t="s">
        <v>115</v>
      </c>
      <c r="D46" s="36"/>
      <c r="E46" s="37" t="s">
        <v>116</v>
      </c>
      <c r="F46" s="38" t="s">
        <v>77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78</v>
      </c>
      <c r="O46" s="0" t="n">
        <f aca="false">(M46*21)/100</f>
        <v>0</v>
      </c>
      <c r="P46" s="0" t="s">
        <v>48</v>
      </c>
    </row>
    <row r="47" customFormat="false" ht="12.75" hidden="false" customHeight="false" outlineLevel="0" collapsed="false">
      <c r="A47" s="36" t="s">
        <v>79</v>
      </c>
      <c r="E47" s="41" t="s">
        <v>108</v>
      </c>
    </row>
    <row r="48" customFormat="false" ht="12.75" hidden="false" customHeight="false" outlineLevel="0" collapsed="false">
      <c r="A48" s="36" t="s">
        <v>81</v>
      </c>
      <c r="E48" s="42"/>
    </row>
    <row r="49" customFormat="false" ht="76.5" hidden="false" customHeight="false" outlineLevel="0" collapsed="false">
      <c r="A49" s="0" t="s">
        <v>83</v>
      </c>
      <c r="E49" s="41" t="s">
        <v>113</v>
      </c>
    </row>
    <row r="50" customFormat="false" ht="12.75" hidden="false" customHeight="false" outlineLevel="0" collapsed="false">
      <c r="A50" s="0" t="s">
        <v>73</v>
      </c>
      <c r="B50" s="35" t="s">
        <v>117</v>
      </c>
      <c r="C50" s="35" t="s">
        <v>118</v>
      </c>
      <c r="D50" s="36"/>
      <c r="E50" s="37" t="s">
        <v>119</v>
      </c>
      <c r="F50" s="38" t="s">
        <v>77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8</v>
      </c>
      <c r="O50" s="0" t="n">
        <f aca="false">(M50*21)/100</f>
        <v>0</v>
      </c>
      <c r="P50" s="0" t="s">
        <v>48</v>
      </c>
    </row>
    <row r="51" customFormat="false" ht="12.75" hidden="false" customHeight="false" outlineLevel="0" collapsed="false">
      <c r="A51" s="36" t="s">
        <v>79</v>
      </c>
      <c r="E51" s="41" t="s">
        <v>108</v>
      </c>
    </row>
    <row r="52" customFormat="false" ht="12.75" hidden="false" customHeight="false" outlineLevel="0" collapsed="false">
      <c r="A52" s="36" t="s">
        <v>81</v>
      </c>
      <c r="E52" s="42"/>
    </row>
    <row r="53" customFormat="false" ht="63.75" hidden="false" customHeight="false" outlineLevel="0" collapsed="false">
      <c r="A53" s="0" t="s">
        <v>83</v>
      </c>
      <c r="E53" s="41" t="s">
        <v>120</v>
      </c>
    </row>
    <row r="54" customFormat="false" ht="25.5" hidden="false" customHeight="false" outlineLevel="0" collapsed="false">
      <c r="A54" s="0" t="s">
        <v>73</v>
      </c>
      <c r="B54" s="35" t="s">
        <v>121</v>
      </c>
      <c r="C54" s="35" t="s">
        <v>122</v>
      </c>
      <c r="D54" s="36"/>
      <c r="E54" s="37" t="s">
        <v>123</v>
      </c>
      <c r="F54" s="38" t="s">
        <v>77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78</v>
      </c>
      <c r="O54" s="0" t="n">
        <f aca="false">(M54*21)/100</f>
        <v>0</v>
      </c>
      <c r="P54" s="0" t="s">
        <v>48</v>
      </c>
    </row>
    <row r="55" customFormat="false" ht="12.75" hidden="false" customHeight="false" outlineLevel="0" collapsed="false">
      <c r="A55" s="36" t="s">
        <v>79</v>
      </c>
      <c r="E55" s="41"/>
    </row>
    <row r="56" customFormat="false" ht="12.75" hidden="false" customHeight="false" outlineLevel="0" collapsed="false">
      <c r="A56" s="36" t="s">
        <v>81</v>
      </c>
      <c r="E56" s="42"/>
    </row>
    <row r="57" customFormat="false" ht="114.75" hidden="false" customHeight="false" outlineLevel="0" collapsed="false">
      <c r="A57" s="0" t="s">
        <v>83</v>
      </c>
      <c r="E57" s="41" t="s">
        <v>124</v>
      </c>
    </row>
    <row r="58" customFormat="false" ht="25.5" hidden="false" customHeight="false" outlineLevel="0" collapsed="false">
      <c r="A58" s="0" t="s">
        <v>73</v>
      </c>
      <c r="B58" s="35" t="s">
        <v>125</v>
      </c>
      <c r="C58" s="35" t="s">
        <v>126</v>
      </c>
      <c r="D58" s="36"/>
      <c r="E58" s="37" t="s">
        <v>127</v>
      </c>
      <c r="F58" s="38" t="s">
        <v>77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78</v>
      </c>
      <c r="O58" s="0" t="n">
        <f aca="false">(M58*21)/100</f>
        <v>0</v>
      </c>
      <c r="P58" s="0" t="s">
        <v>48</v>
      </c>
    </row>
    <row r="59" customFormat="false" ht="12.75" hidden="false" customHeight="false" outlineLevel="0" collapsed="false">
      <c r="A59" s="36" t="s">
        <v>79</v>
      </c>
      <c r="E59" s="41"/>
    </row>
    <row r="60" customFormat="false" ht="12.75" hidden="false" customHeight="false" outlineLevel="0" collapsed="false">
      <c r="A60" s="36" t="s">
        <v>81</v>
      </c>
      <c r="E60" s="42"/>
    </row>
    <row r="61" customFormat="false" ht="89.25" hidden="false" customHeight="false" outlineLevel="0" collapsed="false">
      <c r="A61" s="0" t="s">
        <v>83</v>
      </c>
      <c r="E61" s="41" t="s">
        <v>12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14</v>
      </c>
      <c r="D4" s="19"/>
      <c r="E4" s="26" t="s">
        <v>1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54,"=0",A8:A54,"P")+COUNTIFS(L8:L54,"",A8:A54,"P")+SUM(Q8:Q54)</f>
        <v>12</v>
      </c>
    </row>
    <row r="8" customFormat="false" ht="12.75" hidden="false" customHeight="false" outlineLevel="0" collapsed="false">
      <c r="A8" s="0" t="s">
        <v>68</v>
      </c>
      <c r="C8" s="29" t="s">
        <v>129</v>
      </c>
      <c r="E8" s="30" t="s">
        <v>19</v>
      </c>
      <c r="J8" s="31" t="n">
        <f aca="false">0+J9</f>
        <v>0</v>
      </c>
      <c r="K8" s="31" t="n">
        <f aca="false">0+K9</f>
        <v>0</v>
      </c>
      <c r="L8" s="31" t="n">
        <f aca="false">0+L9</f>
        <v>0</v>
      </c>
      <c r="M8" s="31" t="n">
        <f aca="false">0+M9</f>
        <v>0</v>
      </c>
    </row>
    <row r="9" customFormat="false" ht="12.75" hidden="false" customHeight="false" outlineLevel="0" collapsed="false">
      <c r="A9" s="0" t="s">
        <v>70</v>
      </c>
      <c r="C9" s="32" t="s">
        <v>71</v>
      </c>
      <c r="E9" s="33" t="s">
        <v>72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</f>
        <v>0</v>
      </c>
      <c r="M9" s="34" t="n">
        <f aca="false">0+M10+M14+M18+M22+M26+M30+M34+M38+M42+M46+M50+M54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75</v>
      </c>
      <c r="D10" s="36"/>
      <c r="E10" s="37" t="s">
        <v>76</v>
      </c>
      <c r="F10" s="38" t="s">
        <v>77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 t="s">
        <v>82</v>
      </c>
    </row>
    <row r="13" customFormat="false" ht="89.25" hidden="false" customHeight="false" outlineLevel="0" collapsed="false">
      <c r="A13" s="0" t="s">
        <v>83</v>
      </c>
      <c r="E13" s="41" t="s">
        <v>84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130</v>
      </c>
      <c r="D14" s="36"/>
      <c r="E14" s="37" t="s">
        <v>131</v>
      </c>
      <c r="F14" s="38" t="s">
        <v>77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80</v>
      </c>
    </row>
    <row r="16" customFormat="false" ht="12.75" hidden="false" customHeight="false" outlineLevel="0" collapsed="false">
      <c r="A16" s="36" t="s">
        <v>81</v>
      </c>
      <c r="E16" s="42" t="s">
        <v>82</v>
      </c>
    </row>
    <row r="17" customFormat="false" ht="165.75" hidden="false" customHeight="false" outlineLevel="0" collapsed="false">
      <c r="A17" s="0" t="s">
        <v>83</v>
      </c>
      <c r="E17" s="41" t="s">
        <v>132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133</v>
      </c>
      <c r="D18" s="36"/>
      <c r="E18" s="37" t="s">
        <v>134</v>
      </c>
      <c r="F18" s="38" t="s">
        <v>77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/>
    </row>
    <row r="20" customFormat="false" ht="12.75" hidden="false" customHeight="false" outlineLevel="0" collapsed="false">
      <c r="A20" s="36" t="s">
        <v>81</v>
      </c>
      <c r="E20" s="42"/>
    </row>
    <row r="21" customFormat="false" ht="153" hidden="false" customHeight="false" outlineLevel="0" collapsed="false">
      <c r="A21" s="0" t="s">
        <v>83</v>
      </c>
      <c r="E21" s="41" t="s">
        <v>135</v>
      </c>
    </row>
    <row r="22" customFormat="false" ht="25.5" hidden="false" customHeight="false" outlineLevel="0" collapsed="false">
      <c r="A22" s="0" t="s">
        <v>73</v>
      </c>
      <c r="B22" s="35" t="s">
        <v>90</v>
      </c>
      <c r="C22" s="35" t="s">
        <v>136</v>
      </c>
      <c r="D22" s="36"/>
      <c r="E22" s="37" t="s">
        <v>137</v>
      </c>
      <c r="F22" s="38" t="s">
        <v>77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/>
    </row>
    <row r="24" customFormat="false" ht="12.75" hidden="false" customHeight="false" outlineLevel="0" collapsed="false">
      <c r="A24" s="36" t="s">
        <v>81</v>
      </c>
      <c r="E24" s="42"/>
    </row>
    <row r="25" customFormat="false" ht="102" hidden="false" customHeight="false" outlineLevel="0" collapsed="false">
      <c r="A25" s="0" t="s">
        <v>83</v>
      </c>
      <c r="E25" s="41" t="s">
        <v>138</v>
      </c>
    </row>
    <row r="26" customFormat="false" ht="12.75" hidden="false" customHeight="false" outlineLevel="0" collapsed="false">
      <c r="A26" s="0" t="s">
        <v>73</v>
      </c>
      <c r="B26" s="35" t="s">
        <v>93</v>
      </c>
      <c r="C26" s="35" t="s">
        <v>85</v>
      </c>
      <c r="D26" s="36"/>
      <c r="E26" s="37" t="s">
        <v>86</v>
      </c>
      <c r="F26" s="38" t="s">
        <v>77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8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/>
    </row>
    <row r="28" customFormat="false" ht="12.75" hidden="false" customHeight="false" outlineLevel="0" collapsed="false">
      <c r="A28" s="36" t="s">
        <v>81</v>
      </c>
      <c r="E28" s="42"/>
    </row>
    <row r="29" customFormat="false" ht="165.75" hidden="false" customHeight="false" outlineLevel="0" collapsed="false">
      <c r="A29" s="0" t="s">
        <v>83</v>
      </c>
      <c r="E29" s="41" t="s">
        <v>87</v>
      </c>
    </row>
    <row r="30" customFormat="false" ht="25.5" hidden="false" customHeight="false" outlineLevel="0" collapsed="false">
      <c r="A30" s="0" t="s">
        <v>73</v>
      </c>
      <c r="B30" s="35" t="s">
        <v>97</v>
      </c>
      <c r="C30" s="35" t="s">
        <v>88</v>
      </c>
      <c r="D30" s="36"/>
      <c r="E30" s="37" t="s">
        <v>89</v>
      </c>
      <c r="F30" s="38" t="s">
        <v>77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8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/>
    </row>
    <row r="32" customFormat="false" ht="12.75" hidden="false" customHeight="false" outlineLevel="0" collapsed="false">
      <c r="A32" s="36" t="s">
        <v>81</v>
      </c>
      <c r="E32" s="42"/>
    </row>
    <row r="33" customFormat="false" ht="165.75" hidden="false" customHeight="false" outlineLevel="0" collapsed="false">
      <c r="A33" s="0" t="s">
        <v>83</v>
      </c>
      <c r="E33" s="41" t="s">
        <v>87</v>
      </c>
    </row>
    <row r="34" customFormat="false" ht="25.5" hidden="false" customHeight="false" outlineLevel="0" collapsed="false">
      <c r="A34" s="0" t="s">
        <v>73</v>
      </c>
      <c r="B34" s="35" t="s">
        <v>101</v>
      </c>
      <c r="C34" s="35" t="s">
        <v>91</v>
      </c>
      <c r="D34" s="36"/>
      <c r="E34" s="37" t="s">
        <v>92</v>
      </c>
      <c r="F34" s="38" t="s">
        <v>77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8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9</v>
      </c>
      <c r="E35" s="41"/>
    </row>
    <row r="36" customFormat="false" ht="12.75" hidden="false" customHeight="false" outlineLevel="0" collapsed="false">
      <c r="A36" s="36" t="s">
        <v>81</v>
      </c>
      <c r="E36" s="42"/>
    </row>
    <row r="37" customFormat="false" ht="165.75" hidden="false" customHeight="false" outlineLevel="0" collapsed="false">
      <c r="A37" s="0" t="s">
        <v>83</v>
      </c>
      <c r="E37" s="41" t="s">
        <v>87</v>
      </c>
    </row>
    <row r="38" customFormat="false" ht="12.75" hidden="false" customHeight="false" outlineLevel="0" collapsed="false">
      <c r="A38" s="0" t="s">
        <v>73</v>
      </c>
      <c r="B38" s="35" t="s">
        <v>105</v>
      </c>
      <c r="C38" s="35" t="s">
        <v>94</v>
      </c>
      <c r="D38" s="36"/>
      <c r="E38" s="37" t="s">
        <v>95</v>
      </c>
      <c r="F38" s="38" t="s">
        <v>77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78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9</v>
      </c>
      <c r="E39" s="41"/>
    </row>
    <row r="40" customFormat="false" ht="12.75" hidden="false" customHeight="false" outlineLevel="0" collapsed="false">
      <c r="A40" s="36" t="s">
        <v>81</v>
      </c>
      <c r="E40" s="42"/>
    </row>
    <row r="41" customFormat="false" ht="165.75" hidden="false" customHeight="false" outlineLevel="0" collapsed="false">
      <c r="A41" s="0" t="s">
        <v>83</v>
      </c>
      <c r="E41" s="41" t="s">
        <v>96</v>
      </c>
    </row>
    <row r="42" customFormat="false" ht="12.75" hidden="false" customHeight="false" outlineLevel="0" collapsed="false">
      <c r="A42" s="0" t="s">
        <v>73</v>
      </c>
      <c r="B42" s="35" t="s">
        <v>110</v>
      </c>
      <c r="C42" s="35" t="s">
        <v>98</v>
      </c>
      <c r="D42" s="36"/>
      <c r="E42" s="37" t="s">
        <v>99</v>
      </c>
      <c r="F42" s="38" t="s">
        <v>77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8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9</v>
      </c>
      <c r="E43" s="41"/>
    </row>
    <row r="44" customFormat="false" ht="12.75" hidden="false" customHeight="false" outlineLevel="0" collapsed="false">
      <c r="A44" s="36" t="s">
        <v>81</v>
      </c>
      <c r="E44" s="42"/>
    </row>
    <row r="45" customFormat="false" ht="178.5" hidden="false" customHeight="false" outlineLevel="0" collapsed="false">
      <c r="A45" s="0" t="s">
        <v>83</v>
      </c>
      <c r="E45" s="41" t="s">
        <v>100</v>
      </c>
    </row>
    <row r="46" customFormat="false" ht="12.75" hidden="false" customHeight="false" outlineLevel="0" collapsed="false">
      <c r="A46" s="0" t="s">
        <v>73</v>
      </c>
      <c r="B46" s="35" t="s">
        <v>114</v>
      </c>
      <c r="C46" s="35" t="s">
        <v>102</v>
      </c>
      <c r="D46" s="36"/>
      <c r="E46" s="37" t="s">
        <v>103</v>
      </c>
      <c r="F46" s="38" t="s">
        <v>77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78</v>
      </c>
      <c r="O46" s="0" t="n">
        <f aca="false">(M46*21)/100</f>
        <v>0</v>
      </c>
      <c r="P46" s="0" t="s">
        <v>48</v>
      </c>
    </row>
    <row r="47" customFormat="false" ht="12.75" hidden="false" customHeight="false" outlineLevel="0" collapsed="false">
      <c r="A47" s="36" t="s">
        <v>79</v>
      </c>
      <c r="E47" s="41"/>
    </row>
    <row r="48" customFormat="false" ht="12.75" hidden="false" customHeight="false" outlineLevel="0" collapsed="false">
      <c r="A48" s="36" t="s">
        <v>81</v>
      </c>
      <c r="E48" s="42"/>
    </row>
    <row r="49" customFormat="false" ht="153" hidden="false" customHeight="false" outlineLevel="0" collapsed="false">
      <c r="A49" s="0" t="s">
        <v>83</v>
      </c>
      <c r="E49" s="41" t="s">
        <v>104</v>
      </c>
    </row>
    <row r="50" customFormat="false" ht="25.5" hidden="false" customHeight="false" outlineLevel="0" collapsed="false">
      <c r="A50" s="0" t="s">
        <v>73</v>
      </c>
      <c r="B50" s="35" t="s">
        <v>117</v>
      </c>
      <c r="C50" s="35" t="s">
        <v>122</v>
      </c>
      <c r="D50" s="36"/>
      <c r="E50" s="37" t="s">
        <v>123</v>
      </c>
      <c r="F50" s="38" t="s">
        <v>77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8</v>
      </c>
      <c r="O50" s="0" t="n">
        <f aca="false">(M50*21)/100</f>
        <v>0</v>
      </c>
      <c r="P50" s="0" t="s">
        <v>48</v>
      </c>
    </row>
    <row r="51" customFormat="false" ht="12.75" hidden="false" customHeight="false" outlineLevel="0" collapsed="false">
      <c r="A51" s="36" t="s">
        <v>79</v>
      </c>
      <c r="E51" s="41"/>
    </row>
    <row r="52" customFormat="false" ht="12.75" hidden="false" customHeight="false" outlineLevel="0" collapsed="false">
      <c r="A52" s="36" t="s">
        <v>81</v>
      </c>
      <c r="E52" s="42"/>
    </row>
    <row r="53" customFormat="false" ht="114.75" hidden="false" customHeight="false" outlineLevel="0" collapsed="false">
      <c r="A53" s="0" t="s">
        <v>83</v>
      </c>
      <c r="E53" s="41" t="s">
        <v>124</v>
      </c>
    </row>
    <row r="54" customFormat="false" ht="25.5" hidden="false" customHeight="false" outlineLevel="0" collapsed="false">
      <c r="A54" s="0" t="s">
        <v>73</v>
      </c>
      <c r="B54" s="35" t="s">
        <v>121</v>
      </c>
      <c r="C54" s="35" t="s">
        <v>126</v>
      </c>
      <c r="D54" s="36"/>
      <c r="E54" s="37" t="s">
        <v>127</v>
      </c>
      <c r="F54" s="38" t="s">
        <v>77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78</v>
      </c>
      <c r="O54" s="0" t="n">
        <f aca="false">(M54*21)/100</f>
        <v>0</v>
      </c>
      <c r="P54" s="0" t="s">
        <v>48</v>
      </c>
    </row>
    <row r="55" customFormat="false" ht="12.75" hidden="false" customHeight="false" outlineLevel="0" collapsed="false">
      <c r="A55" s="36" t="s">
        <v>79</v>
      </c>
      <c r="E55" s="41"/>
    </row>
    <row r="56" customFormat="false" ht="12.75" hidden="false" customHeight="false" outlineLevel="0" collapsed="false">
      <c r="A56" s="36" t="s">
        <v>81</v>
      </c>
      <c r="E56" s="42"/>
    </row>
    <row r="57" customFormat="false" ht="89.25" hidden="false" customHeight="false" outlineLevel="0" collapsed="false">
      <c r="A57" s="0" t="s">
        <v>83</v>
      </c>
      <c r="E57" s="41" t="s">
        <v>12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20</v>
      </c>
      <c r="M3" s="22" t="n">
        <f aca="false">Rekapitulace!C13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20</v>
      </c>
      <c r="D4" s="19"/>
      <c r="E4" s="26" t="s">
        <v>21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68</v>
      </c>
      <c r="C8" s="29" t="s">
        <v>139</v>
      </c>
      <c r="E8" s="30" t="s">
        <v>23</v>
      </c>
      <c r="J8" s="31" t="n">
        <f aca="false">0+J9+J26</f>
        <v>0</v>
      </c>
      <c r="K8" s="31" t="n">
        <f aca="false">0+K9+K26</f>
        <v>0</v>
      </c>
      <c r="L8" s="31" t="n">
        <f aca="false">0+L9+L26</f>
        <v>0</v>
      </c>
      <c r="M8" s="31" t="n">
        <f aca="false">0+M9+M26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140</v>
      </c>
      <c r="J9" s="34" t="n">
        <f aca="false">0</f>
        <v>0</v>
      </c>
      <c r="K9" s="34" t="n">
        <f aca="false">0</f>
        <v>0</v>
      </c>
      <c r="L9" s="34" t="n">
        <f aca="false">0+L10+L14+L18+L22</f>
        <v>0</v>
      </c>
      <c r="M9" s="34" t="n">
        <f aca="false">0+M10+M14+M18+M22</f>
        <v>0</v>
      </c>
    </row>
    <row r="10" customFormat="false" ht="12.75" hidden="false" customHeight="false" outlineLevel="0" collapsed="false">
      <c r="A10" s="0" t="s">
        <v>73</v>
      </c>
      <c r="B10" s="35" t="s">
        <v>74</v>
      </c>
      <c r="C10" s="35" t="s">
        <v>141</v>
      </c>
      <c r="D10" s="36"/>
      <c r="E10" s="37" t="s">
        <v>142</v>
      </c>
      <c r="F10" s="38" t="s">
        <v>143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144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145</v>
      </c>
    </row>
    <row r="12" customFormat="false" ht="12.75" hidden="false" customHeight="false" outlineLevel="0" collapsed="false">
      <c r="A12" s="36" t="s">
        <v>81</v>
      </c>
      <c r="E12" s="42" t="s">
        <v>146</v>
      </c>
    </row>
    <row r="13" customFormat="false" ht="89.25" hidden="false" customHeight="false" outlineLevel="0" collapsed="false">
      <c r="A13" s="0" t="s">
        <v>83</v>
      </c>
      <c r="E13" s="41" t="s">
        <v>147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148</v>
      </c>
      <c r="D14" s="36"/>
      <c r="E14" s="37" t="s">
        <v>149</v>
      </c>
      <c r="F14" s="38" t="s">
        <v>143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144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150</v>
      </c>
    </row>
    <row r="16" customFormat="false" ht="12.75" hidden="false" customHeight="false" outlineLevel="0" collapsed="false">
      <c r="A16" s="36" t="s">
        <v>81</v>
      </c>
      <c r="E16" s="42" t="s">
        <v>146</v>
      </c>
    </row>
    <row r="17" customFormat="false" ht="102" hidden="false" customHeight="false" outlineLevel="0" collapsed="false">
      <c r="A17" s="0" t="s">
        <v>83</v>
      </c>
      <c r="E17" s="41" t="s">
        <v>151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152</v>
      </c>
      <c r="D18" s="36"/>
      <c r="E18" s="37" t="s">
        <v>153</v>
      </c>
      <c r="F18" s="38" t="s">
        <v>143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144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154</v>
      </c>
    </row>
    <row r="20" customFormat="false" ht="12.75" hidden="false" customHeight="false" outlineLevel="0" collapsed="false">
      <c r="A20" s="36" t="s">
        <v>81</v>
      </c>
      <c r="E20" s="42" t="s">
        <v>146</v>
      </c>
    </row>
    <row r="21" customFormat="false" ht="38.25" hidden="false" customHeight="false" outlineLevel="0" collapsed="false">
      <c r="A21" s="0" t="s">
        <v>83</v>
      </c>
      <c r="E21" s="41" t="s">
        <v>155</v>
      </c>
    </row>
    <row r="22" customFormat="false" ht="12.75" hidden="false" customHeight="false" outlineLevel="0" collapsed="false">
      <c r="A22" s="0" t="s">
        <v>73</v>
      </c>
      <c r="B22" s="35" t="s">
        <v>90</v>
      </c>
      <c r="C22" s="35" t="s">
        <v>156</v>
      </c>
      <c r="D22" s="36"/>
      <c r="E22" s="37" t="s">
        <v>157</v>
      </c>
      <c r="F22" s="38" t="s">
        <v>143</v>
      </c>
      <c r="G22" s="39" t="n">
        <v>1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144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 t="s">
        <v>158</v>
      </c>
    </row>
    <row r="24" customFormat="false" ht="12.75" hidden="false" customHeight="false" outlineLevel="0" collapsed="false">
      <c r="A24" s="36" t="s">
        <v>81</v>
      </c>
      <c r="E24" s="42" t="s">
        <v>146</v>
      </c>
    </row>
    <row r="25" customFormat="false" ht="63.75" hidden="false" customHeight="false" outlineLevel="0" collapsed="false">
      <c r="A25" s="0" t="s">
        <v>83</v>
      </c>
      <c r="E25" s="41" t="s">
        <v>159</v>
      </c>
    </row>
    <row r="26" customFormat="false" ht="12.75" hidden="false" customHeight="false" outlineLevel="0" collapsed="false">
      <c r="A26" s="0" t="s">
        <v>70</v>
      </c>
      <c r="C26" s="32" t="s">
        <v>48</v>
      </c>
      <c r="E26" s="33" t="s">
        <v>160</v>
      </c>
      <c r="J26" s="34" t="n">
        <f aca="false">0</f>
        <v>0</v>
      </c>
      <c r="K26" s="34" t="n">
        <f aca="false">0</f>
        <v>0</v>
      </c>
      <c r="L26" s="34" t="n">
        <f aca="false">0+L27+L31</f>
        <v>0</v>
      </c>
      <c r="M26" s="34" t="n">
        <f aca="false">0+M27+M31</f>
        <v>0</v>
      </c>
    </row>
    <row r="27" customFormat="false" ht="12.75" hidden="false" customHeight="false" outlineLevel="0" collapsed="false">
      <c r="A27" s="0" t="s">
        <v>73</v>
      </c>
      <c r="B27" s="35" t="s">
        <v>93</v>
      </c>
      <c r="C27" s="35" t="s">
        <v>161</v>
      </c>
      <c r="D27" s="36"/>
      <c r="E27" s="37" t="s">
        <v>162</v>
      </c>
      <c r="F27" s="38" t="s">
        <v>143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144</v>
      </c>
      <c r="O27" s="0" t="n">
        <f aca="false">(M27*21)/100</f>
        <v>0</v>
      </c>
      <c r="P27" s="0" t="s">
        <v>48</v>
      </c>
    </row>
    <row r="28" customFormat="false" ht="12.75" hidden="false" customHeight="false" outlineLevel="0" collapsed="false">
      <c r="A28" s="36" t="s">
        <v>79</v>
      </c>
      <c r="E28" s="41" t="s">
        <v>163</v>
      </c>
    </row>
    <row r="29" customFormat="false" ht="12.75" hidden="false" customHeight="false" outlineLevel="0" collapsed="false">
      <c r="A29" s="36" t="s">
        <v>81</v>
      </c>
      <c r="E29" s="42" t="s">
        <v>146</v>
      </c>
    </row>
    <row r="30" customFormat="false" ht="89.25" hidden="false" customHeight="false" outlineLevel="0" collapsed="false">
      <c r="A30" s="0" t="s">
        <v>83</v>
      </c>
      <c r="E30" s="41" t="s">
        <v>164</v>
      </c>
    </row>
    <row r="31" customFormat="false" ht="12.75" hidden="false" customHeight="false" outlineLevel="0" collapsed="false">
      <c r="A31" s="0" t="s">
        <v>73</v>
      </c>
      <c r="B31" s="35" t="s">
        <v>97</v>
      </c>
      <c r="C31" s="35" t="s">
        <v>165</v>
      </c>
      <c r="D31" s="36"/>
      <c r="E31" s="37" t="s">
        <v>166</v>
      </c>
      <c r="F31" s="38" t="s">
        <v>143</v>
      </c>
      <c r="G31" s="39" t="n">
        <v>1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144</v>
      </c>
      <c r="O31" s="0" t="n">
        <f aca="false">(M31*21)/100</f>
        <v>0</v>
      </c>
      <c r="P31" s="0" t="s">
        <v>48</v>
      </c>
    </row>
    <row r="32" customFormat="false" ht="12.75" hidden="false" customHeight="false" outlineLevel="0" collapsed="false">
      <c r="A32" s="36" t="s">
        <v>79</v>
      </c>
      <c r="E32" s="41" t="s">
        <v>167</v>
      </c>
    </row>
    <row r="33" customFormat="false" ht="12.75" hidden="false" customHeight="false" outlineLevel="0" collapsed="false">
      <c r="A33" s="36" t="s">
        <v>81</v>
      </c>
      <c r="E33" s="42" t="s">
        <v>146</v>
      </c>
    </row>
    <row r="34" customFormat="false" ht="76.5" hidden="false" customHeight="false" outlineLevel="0" collapsed="false">
      <c r="A34" s="0" t="s">
        <v>83</v>
      </c>
      <c r="E34" s="41" t="s">
        <v>168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24</v>
      </c>
      <c r="D4" s="19"/>
      <c r="E4" s="26" t="s">
        <v>2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307,"=0",A8:A307,"P")+COUNTIFS(L8:L307,"",A8:A307,"P")+SUM(Q8:Q307)</f>
        <v>74</v>
      </c>
    </row>
    <row r="8" customFormat="false" ht="12.75" hidden="false" customHeight="false" outlineLevel="0" collapsed="false">
      <c r="A8" s="0" t="s">
        <v>68</v>
      </c>
      <c r="C8" s="29" t="s">
        <v>169</v>
      </c>
      <c r="E8" s="30" t="s">
        <v>27</v>
      </c>
      <c r="J8" s="31" t="n">
        <f aca="false">0+J9+J34+J47+J188+J193+J270</f>
        <v>0</v>
      </c>
      <c r="K8" s="31" t="n">
        <f aca="false">0+K9+K34+K47+K188+K193+K270</f>
        <v>0</v>
      </c>
      <c r="L8" s="31" t="n">
        <f aca="false">0+L9+L34+L47+L188+L193+L270</f>
        <v>0</v>
      </c>
      <c r="M8" s="31" t="n">
        <f aca="false">0+M9+M34+M47+M188+M193+M270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170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73</v>
      </c>
      <c r="B10" s="35" t="s">
        <v>74</v>
      </c>
      <c r="C10" s="35" t="s">
        <v>171</v>
      </c>
      <c r="D10" s="36"/>
      <c r="E10" s="37" t="s">
        <v>172</v>
      </c>
      <c r="F10" s="38" t="s">
        <v>173</v>
      </c>
      <c r="G10" s="39" t="n">
        <v>62.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 t="s">
        <v>174</v>
      </c>
    </row>
    <row r="13" customFormat="false" ht="216.75" hidden="false" customHeight="false" outlineLevel="0" collapsed="false">
      <c r="A13" s="0" t="s">
        <v>83</v>
      </c>
      <c r="E13" s="41" t="s">
        <v>175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176</v>
      </c>
      <c r="D14" s="36"/>
      <c r="E14" s="37" t="s">
        <v>177</v>
      </c>
      <c r="F14" s="38" t="s">
        <v>178</v>
      </c>
      <c r="G14" s="39" t="n">
        <v>12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80</v>
      </c>
    </row>
    <row r="16" customFormat="false" ht="12.75" hidden="false" customHeight="false" outlineLevel="0" collapsed="false">
      <c r="A16" s="36" t="s">
        <v>81</v>
      </c>
      <c r="E16" s="42" t="s">
        <v>174</v>
      </c>
    </row>
    <row r="17" customFormat="false" ht="127.5" hidden="false" customHeight="false" outlineLevel="0" collapsed="false">
      <c r="A17" s="0" t="s">
        <v>83</v>
      </c>
      <c r="E17" s="41" t="s">
        <v>179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180</v>
      </c>
      <c r="D18" s="36"/>
      <c r="E18" s="37" t="s">
        <v>181</v>
      </c>
      <c r="F18" s="38" t="s">
        <v>77</v>
      </c>
      <c r="G18" s="39" t="n">
        <v>7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80</v>
      </c>
    </row>
    <row r="20" customFormat="false" ht="12.75" hidden="false" customHeight="false" outlineLevel="0" collapsed="false">
      <c r="A20" s="36" t="s">
        <v>81</v>
      </c>
      <c r="E20" s="42" t="s">
        <v>182</v>
      </c>
    </row>
    <row r="21" customFormat="false" ht="89.25" hidden="false" customHeight="false" outlineLevel="0" collapsed="false">
      <c r="A21" s="0" t="s">
        <v>83</v>
      </c>
      <c r="E21" s="41" t="s">
        <v>183</v>
      </c>
    </row>
    <row r="22" customFormat="false" ht="12.75" hidden="false" customHeight="false" outlineLevel="0" collapsed="false">
      <c r="A22" s="0" t="s">
        <v>73</v>
      </c>
      <c r="B22" s="35" t="s">
        <v>90</v>
      </c>
      <c r="C22" s="35" t="s">
        <v>184</v>
      </c>
      <c r="D22" s="36"/>
      <c r="E22" s="37" t="s">
        <v>185</v>
      </c>
      <c r="F22" s="38" t="s">
        <v>77</v>
      </c>
      <c r="G22" s="39" t="n">
        <v>3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 t="s">
        <v>80</v>
      </c>
    </row>
    <row r="24" customFormat="false" ht="12.75" hidden="false" customHeight="false" outlineLevel="0" collapsed="false">
      <c r="A24" s="36" t="s">
        <v>81</v>
      </c>
      <c r="E24" s="42" t="s">
        <v>182</v>
      </c>
    </row>
    <row r="25" customFormat="false" ht="76.5" hidden="false" customHeight="false" outlineLevel="0" collapsed="false">
      <c r="A25" s="0" t="s">
        <v>83</v>
      </c>
      <c r="E25" s="41" t="s">
        <v>186</v>
      </c>
    </row>
    <row r="26" customFormat="false" ht="12.75" hidden="false" customHeight="false" outlineLevel="0" collapsed="false">
      <c r="A26" s="0" t="s">
        <v>73</v>
      </c>
      <c r="B26" s="35" t="s">
        <v>93</v>
      </c>
      <c r="C26" s="35" t="s">
        <v>187</v>
      </c>
      <c r="D26" s="36"/>
      <c r="E26" s="37" t="s">
        <v>188</v>
      </c>
      <c r="F26" s="38" t="s">
        <v>77</v>
      </c>
      <c r="G26" s="39" t="n">
        <v>4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8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 t="s">
        <v>80</v>
      </c>
    </row>
    <row r="28" customFormat="false" ht="12.75" hidden="false" customHeight="false" outlineLevel="0" collapsed="false">
      <c r="A28" s="36" t="s">
        <v>81</v>
      </c>
      <c r="E28" s="42" t="s">
        <v>189</v>
      </c>
    </row>
    <row r="29" customFormat="false" ht="114.75" hidden="false" customHeight="false" outlineLevel="0" collapsed="false">
      <c r="A29" s="0" t="s">
        <v>83</v>
      </c>
      <c r="E29" s="41" t="s">
        <v>190</v>
      </c>
    </row>
    <row r="30" customFormat="false" ht="25.5" hidden="false" customHeight="false" outlineLevel="0" collapsed="false">
      <c r="A30" s="0" t="s">
        <v>73</v>
      </c>
      <c r="B30" s="35" t="s">
        <v>97</v>
      </c>
      <c r="C30" s="35" t="s">
        <v>191</v>
      </c>
      <c r="D30" s="36"/>
      <c r="E30" s="37" t="s">
        <v>192</v>
      </c>
      <c r="F30" s="38" t="s">
        <v>193</v>
      </c>
      <c r="G30" s="39" t="n">
        <v>2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8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 t="s">
        <v>80</v>
      </c>
    </row>
    <row r="32" customFormat="false" ht="12.75" hidden="false" customHeight="false" outlineLevel="0" collapsed="false">
      <c r="A32" s="36" t="s">
        <v>81</v>
      </c>
      <c r="E32" s="42" t="s">
        <v>189</v>
      </c>
    </row>
    <row r="33" customFormat="false" ht="89.25" hidden="false" customHeight="false" outlineLevel="0" collapsed="false">
      <c r="A33" s="0" t="s">
        <v>83</v>
      </c>
      <c r="E33" s="41" t="s">
        <v>194</v>
      </c>
    </row>
    <row r="34" customFormat="false" ht="12.75" hidden="false" customHeight="false" outlineLevel="0" collapsed="false">
      <c r="A34" s="0" t="s">
        <v>70</v>
      </c>
      <c r="C34" s="32" t="s">
        <v>48</v>
      </c>
      <c r="E34" s="33" t="s">
        <v>195</v>
      </c>
      <c r="J34" s="34" t="n">
        <f aca="false">0</f>
        <v>0</v>
      </c>
      <c r="K34" s="34" t="n">
        <f aca="false">0</f>
        <v>0</v>
      </c>
      <c r="L34" s="34" t="n">
        <f aca="false">0+L35+L39+L43</f>
        <v>0</v>
      </c>
      <c r="M34" s="34" t="n">
        <f aca="false">0+M35+M39+M43</f>
        <v>0</v>
      </c>
    </row>
    <row r="35" customFormat="false" ht="12.75" hidden="false" customHeight="false" outlineLevel="0" collapsed="false">
      <c r="A35" s="0" t="s">
        <v>73</v>
      </c>
      <c r="B35" s="35" t="s">
        <v>101</v>
      </c>
      <c r="C35" s="35" t="s">
        <v>196</v>
      </c>
      <c r="D35" s="36"/>
      <c r="E35" s="37" t="s">
        <v>197</v>
      </c>
      <c r="F35" s="38" t="s">
        <v>77</v>
      </c>
      <c r="G35" s="39" t="n">
        <v>2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8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9</v>
      </c>
      <c r="E36" s="41" t="s">
        <v>80</v>
      </c>
    </row>
    <row r="37" customFormat="false" ht="12.75" hidden="false" customHeight="false" outlineLevel="0" collapsed="false">
      <c r="A37" s="36" t="s">
        <v>81</v>
      </c>
      <c r="E37" s="42" t="s">
        <v>198</v>
      </c>
    </row>
    <row r="38" customFormat="false" ht="102" hidden="false" customHeight="false" outlineLevel="0" collapsed="false">
      <c r="A38" s="0" t="s">
        <v>83</v>
      </c>
      <c r="E38" s="41" t="s">
        <v>199</v>
      </c>
    </row>
    <row r="39" customFormat="false" ht="12.75" hidden="false" customHeight="false" outlineLevel="0" collapsed="false">
      <c r="A39" s="0" t="s">
        <v>73</v>
      </c>
      <c r="B39" s="35" t="s">
        <v>105</v>
      </c>
      <c r="C39" s="35" t="s">
        <v>200</v>
      </c>
      <c r="D39" s="36"/>
      <c r="E39" s="37" t="s">
        <v>201</v>
      </c>
      <c r="F39" s="38" t="s">
        <v>77</v>
      </c>
      <c r="G39" s="39" t="n">
        <v>2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8</v>
      </c>
      <c r="O39" s="0" t="n">
        <f aca="false">(M39*21)/100</f>
        <v>0</v>
      </c>
      <c r="P39" s="0" t="s">
        <v>48</v>
      </c>
    </row>
    <row r="40" customFormat="false" ht="12.75" hidden="false" customHeight="false" outlineLevel="0" collapsed="false">
      <c r="A40" s="36" t="s">
        <v>79</v>
      </c>
      <c r="E40" s="41" t="s">
        <v>80</v>
      </c>
    </row>
    <row r="41" customFormat="false" ht="12.75" hidden="false" customHeight="false" outlineLevel="0" collapsed="false">
      <c r="A41" s="36" t="s">
        <v>81</v>
      </c>
      <c r="E41" s="42" t="s">
        <v>198</v>
      </c>
    </row>
    <row r="42" customFormat="false" ht="102" hidden="false" customHeight="false" outlineLevel="0" collapsed="false">
      <c r="A42" s="0" t="s">
        <v>83</v>
      </c>
      <c r="E42" s="41" t="s">
        <v>199</v>
      </c>
    </row>
    <row r="43" customFormat="false" ht="25.5" hidden="false" customHeight="false" outlineLevel="0" collapsed="false">
      <c r="A43" s="0" t="s">
        <v>73</v>
      </c>
      <c r="B43" s="35" t="s">
        <v>110</v>
      </c>
      <c r="C43" s="35" t="s">
        <v>202</v>
      </c>
      <c r="D43" s="36"/>
      <c r="E43" s="37" t="s">
        <v>203</v>
      </c>
      <c r="F43" s="38" t="s">
        <v>193</v>
      </c>
      <c r="G43" s="39" t="n">
        <v>8</v>
      </c>
      <c r="H43" s="38" t="n">
        <v>0</v>
      </c>
      <c r="I43" s="38" t="n">
        <f aca="false">ROUND(G43*H43,6)</f>
        <v>0</v>
      </c>
      <c r="L43" s="40" t="n">
        <v>0</v>
      </c>
      <c r="M43" s="34" t="n">
        <f aca="false">ROUND(ROUND(L43,2)*ROUND(G43,3),2)</f>
        <v>0</v>
      </c>
      <c r="N43" s="38" t="s">
        <v>78</v>
      </c>
      <c r="O43" s="0" t="n">
        <f aca="false">(M43*21)/100</f>
        <v>0</v>
      </c>
      <c r="P43" s="0" t="s">
        <v>48</v>
      </c>
    </row>
    <row r="44" customFormat="false" ht="12.75" hidden="false" customHeight="false" outlineLevel="0" collapsed="false">
      <c r="A44" s="36" t="s">
        <v>79</v>
      </c>
      <c r="E44" s="41" t="s">
        <v>80</v>
      </c>
    </row>
    <row r="45" customFormat="false" ht="12.75" hidden="false" customHeight="false" outlineLevel="0" collapsed="false">
      <c r="A45" s="36" t="s">
        <v>81</v>
      </c>
      <c r="E45" s="42" t="s">
        <v>189</v>
      </c>
    </row>
    <row r="46" customFormat="false" ht="102" hidden="false" customHeight="false" outlineLevel="0" collapsed="false">
      <c r="A46" s="0" t="s">
        <v>83</v>
      </c>
      <c r="E46" s="41" t="s">
        <v>204</v>
      </c>
    </row>
    <row r="47" customFormat="false" ht="12.75" hidden="false" customHeight="false" outlineLevel="0" collapsed="false">
      <c r="A47" s="0" t="s">
        <v>70</v>
      </c>
      <c r="C47" s="32" t="s">
        <v>44</v>
      </c>
      <c r="E47" s="33" t="s">
        <v>205</v>
      </c>
      <c r="J47" s="34" t="n">
        <f aca="false">0</f>
        <v>0</v>
      </c>
      <c r="K47" s="34" t="n">
        <f aca="false">0</f>
        <v>0</v>
      </c>
      <c r="L47" s="34" t="n">
        <f aca="false">0+L48+L52+L56+L60+L64+L68+L72+L76+L80+L84+L88+L92+L96+L100+L104+L108+L112+L116+L120+L124+L128+L132+L136+L140+L144+L148+L152+L156+L160+L164+L168+L172+L176+L180+L184</f>
        <v>0</v>
      </c>
      <c r="M47" s="34" t="n">
        <f aca="false">0+M48+M52+M56+M60+M64+M68+M72+M76+M80+M84+M88+M92+M96+M100+M104+M108+M112+M116+M120+M124+M128+M132+M136+M140+M144+M148+M152+M156+M160+M164+M168+M172+M176+M180+M184</f>
        <v>0</v>
      </c>
    </row>
    <row r="48" customFormat="false" ht="12.75" hidden="false" customHeight="false" outlineLevel="0" collapsed="false">
      <c r="A48" s="0" t="s">
        <v>73</v>
      </c>
      <c r="B48" s="35" t="s">
        <v>114</v>
      </c>
      <c r="C48" s="35" t="s">
        <v>206</v>
      </c>
      <c r="D48" s="36"/>
      <c r="E48" s="37" t="s">
        <v>207</v>
      </c>
      <c r="F48" s="38" t="s">
        <v>77</v>
      </c>
      <c r="G48" s="39" t="n">
        <v>22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8</v>
      </c>
      <c r="O48" s="0" t="n">
        <f aca="false">(M48*21)/100</f>
        <v>0</v>
      </c>
      <c r="P48" s="0" t="s">
        <v>48</v>
      </c>
    </row>
    <row r="49" customFormat="false" ht="12.75" hidden="false" customHeight="false" outlineLevel="0" collapsed="false">
      <c r="A49" s="36" t="s">
        <v>79</v>
      </c>
      <c r="E49" s="41" t="s">
        <v>80</v>
      </c>
    </row>
    <row r="50" customFormat="false" ht="12.75" hidden="false" customHeight="false" outlineLevel="0" collapsed="false">
      <c r="A50" s="36" t="s">
        <v>81</v>
      </c>
      <c r="E50" s="42" t="s">
        <v>208</v>
      </c>
    </row>
    <row r="51" customFormat="false" ht="89.25" hidden="false" customHeight="false" outlineLevel="0" collapsed="false">
      <c r="A51" s="0" t="s">
        <v>83</v>
      </c>
      <c r="E51" s="41" t="s">
        <v>209</v>
      </c>
    </row>
    <row r="52" customFormat="false" ht="12.75" hidden="false" customHeight="false" outlineLevel="0" collapsed="false">
      <c r="A52" s="0" t="s">
        <v>73</v>
      </c>
      <c r="B52" s="35" t="s">
        <v>117</v>
      </c>
      <c r="C52" s="35" t="s">
        <v>210</v>
      </c>
      <c r="D52" s="36"/>
      <c r="E52" s="37" t="s">
        <v>211</v>
      </c>
      <c r="F52" s="38" t="s">
        <v>77</v>
      </c>
      <c r="G52" s="39" t="n">
        <v>160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8</v>
      </c>
      <c r="O52" s="0" t="n">
        <f aca="false">(M52*21)/100</f>
        <v>0</v>
      </c>
      <c r="P52" s="0" t="s">
        <v>48</v>
      </c>
    </row>
    <row r="53" customFormat="false" ht="12.75" hidden="false" customHeight="false" outlineLevel="0" collapsed="false">
      <c r="A53" s="36" t="s">
        <v>79</v>
      </c>
      <c r="E53" s="41" t="s">
        <v>80</v>
      </c>
    </row>
    <row r="54" customFormat="false" ht="12.75" hidden="false" customHeight="false" outlineLevel="0" collapsed="false">
      <c r="A54" s="36" t="s">
        <v>81</v>
      </c>
      <c r="E54" s="42" t="s">
        <v>212</v>
      </c>
    </row>
    <row r="55" customFormat="false" ht="102" hidden="false" customHeight="false" outlineLevel="0" collapsed="false">
      <c r="A55" s="0" t="s">
        <v>83</v>
      </c>
      <c r="E55" s="41" t="s">
        <v>213</v>
      </c>
    </row>
    <row r="56" customFormat="false" ht="12.75" hidden="false" customHeight="false" outlineLevel="0" collapsed="false">
      <c r="A56" s="0" t="s">
        <v>73</v>
      </c>
      <c r="B56" s="35" t="s">
        <v>121</v>
      </c>
      <c r="C56" s="35" t="s">
        <v>214</v>
      </c>
      <c r="D56" s="36"/>
      <c r="E56" s="37" t="s">
        <v>215</v>
      </c>
      <c r="F56" s="38" t="s">
        <v>77</v>
      </c>
      <c r="G56" s="39" t="n">
        <v>12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8</v>
      </c>
      <c r="O56" s="0" t="n">
        <f aca="false">(M56*21)/100</f>
        <v>0</v>
      </c>
      <c r="P56" s="0" t="s">
        <v>48</v>
      </c>
    </row>
    <row r="57" customFormat="false" ht="12.75" hidden="false" customHeight="false" outlineLevel="0" collapsed="false">
      <c r="A57" s="36" t="s">
        <v>79</v>
      </c>
      <c r="E57" s="41" t="s">
        <v>80</v>
      </c>
    </row>
    <row r="58" customFormat="false" ht="12.75" hidden="false" customHeight="false" outlineLevel="0" collapsed="false">
      <c r="A58" s="36" t="s">
        <v>81</v>
      </c>
      <c r="E58" s="42" t="s">
        <v>216</v>
      </c>
    </row>
    <row r="59" customFormat="false" ht="102" hidden="false" customHeight="false" outlineLevel="0" collapsed="false">
      <c r="A59" s="0" t="s">
        <v>83</v>
      </c>
      <c r="E59" s="41" t="s">
        <v>213</v>
      </c>
    </row>
    <row r="60" customFormat="false" ht="12.75" hidden="false" customHeight="false" outlineLevel="0" collapsed="false">
      <c r="A60" s="0" t="s">
        <v>73</v>
      </c>
      <c r="B60" s="35" t="s">
        <v>125</v>
      </c>
      <c r="C60" s="35" t="s">
        <v>217</v>
      </c>
      <c r="D60" s="36"/>
      <c r="E60" s="37" t="s">
        <v>218</v>
      </c>
      <c r="F60" s="38" t="s">
        <v>77</v>
      </c>
      <c r="G60" s="39" t="n">
        <v>2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8</v>
      </c>
      <c r="O60" s="0" t="n">
        <f aca="false">(M60*21)/100</f>
        <v>0</v>
      </c>
      <c r="P60" s="0" t="s">
        <v>48</v>
      </c>
    </row>
    <row r="61" customFormat="false" ht="12.75" hidden="false" customHeight="false" outlineLevel="0" collapsed="false">
      <c r="A61" s="36" t="s">
        <v>79</v>
      </c>
      <c r="E61" s="41" t="s">
        <v>80</v>
      </c>
    </row>
    <row r="62" customFormat="false" ht="12.75" hidden="false" customHeight="false" outlineLevel="0" collapsed="false">
      <c r="A62" s="36" t="s">
        <v>81</v>
      </c>
      <c r="E62" s="42" t="s">
        <v>219</v>
      </c>
    </row>
    <row r="63" customFormat="false" ht="102" hidden="false" customHeight="false" outlineLevel="0" collapsed="false">
      <c r="A63" s="0" t="s">
        <v>83</v>
      </c>
      <c r="E63" s="41" t="s">
        <v>213</v>
      </c>
    </row>
    <row r="64" customFormat="false" ht="12.75" hidden="false" customHeight="false" outlineLevel="0" collapsed="false">
      <c r="A64" s="0" t="s">
        <v>73</v>
      </c>
      <c r="B64" s="35" t="s">
        <v>220</v>
      </c>
      <c r="C64" s="35" t="s">
        <v>221</v>
      </c>
      <c r="D64" s="36"/>
      <c r="E64" s="37" t="s">
        <v>222</v>
      </c>
      <c r="F64" s="38" t="s">
        <v>77</v>
      </c>
      <c r="G64" s="39" t="n">
        <v>32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8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9</v>
      </c>
      <c r="E65" s="41" t="s">
        <v>80</v>
      </c>
    </row>
    <row r="66" customFormat="false" ht="12.75" hidden="false" customHeight="false" outlineLevel="0" collapsed="false">
      <c r="A66" s="36" t="s">
        <v>81</v>
      </c>
      <c r="E66" s="42" t="s">
        <v>219</v>
      </c>
    </row>
    <row r="67" customFormat="false" ht="102" hidden="false" customHeight="false" outlineLevel="0" collapsed="false">
      <c r="A67" s="0" t="s">
        <v>83</v>
      </c>
      <c r="E67" s="41" t="s">
        <v>213</v>
      </c>
    </row>
    <row r="68" customFormat="false" ht="12.75" hidden="false" customHeight="false" outlineLevel="0" collapsed="false">
      <c r="A68" s="0" t="s">
        <v>73</v>
      </c>
      <c r="B68" s="35" t="s">
        <v>223</v>
      </c>
      <c r="C68" s="35" t="s">
        <v>224</v>
      </c>
      <c r="D68" s="36"/>
      <c r="E68" s="37" t="s">
        <v>225</v>
      </c>
      <c r="F68" s="38" t="s">
        <v>77</v>
      </c>
      <c r="G68" s="39" t="n">
        <v>2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8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9</v>
      </c>
      <c r="E69" s="41" t="s">
        <v>80</v>
      </c>
    </row>
    <row r="70" customFormat="false" ht="12.75" hidden="false" customHeight="false" outlineLevel="0" collapsed="false">
      <c r="A70" s="36" t="s">
        <v>81</v>
      </c>
      <c r="E70" s="42" t="s">
        <v>219</v>
      </c>
    </row>
    <row r="71" customFormat="false" ht="102" hidden="false" customHeight="false" outlineLevel="0" collapsed="false">
      <c r="A71" s="0" t="s">
        <v>83</v>
      </c>
      <c r="E71" s="41" t="s">
        <v>213</v>
      </c>
    </row>
    <row r="72" customFormat="false" ht="12.75" hidden="false" customHeight="false" outlineLevel="0" collapsed="false">
      <c r="A72" s="0" t="s">
        <v>73</v>
      </c>
      <c r="B72" s="35" t="s">
        <v>226</v>
      </c>
      <c r="C72" s="35" t="s">
        <v>227</v>
      </c>
      <c r="D72" s="36"/>
      <c r="E72" s="37" t="s">
        <v>228</v>
      </c>
      <c r="F72" s="38" t="s">
        <v>77</v>
      </c>
      <c r="G72" s="39" t="n">
        <v>1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8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9</v>
      </c>
      <c r="E73" s="41" t="s">
        <v>80</v>
      </c>
    </row>
    <row r="74" customFormat="false" ht="12.75" hidden="false" customHeight="false" outlineLevel="0" collapsed="false">
      <c r="A74" s="36" t="s">
        <v>81</v>
      </c>
      <c r="E74" s="42" t="s">
        <v>229</v>
      </c>
    </row>
    <row r="75" customFormat="false" ht="114.75" hidden="false" customHeight="false" outlineLevel="0" collapsed="false">
      <c r="A75" s="0" t="s">
        <v>83</v>
      </c>
      <c r="E75" s="41" t="s">
        <v>230</v>
      </c>
    </row>
    <row r="76" customFormat="false" ht="12.75" hidden="false" customHeight="false" outlineLevel="0" collapsed="false">
      <c r="A76" s="0" t="s">
        <v>73</v>
      </c>
      <c r="B76" s="35" t="s">
        <v>231</v>
      </c>
      <c r="C76" s="35" t="s">
        <v>232</v>
      </c>
      <c r="D76" s="36"/>
      <c r="E76" s="37" t="s">
        <v>233</v>
      </c>
      <c r="F76" s="38" t="s">
        <v>77</v>
      </c>
      <c r="G76" s="39" t="n">
        <v>4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8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9</v>
      </c>
      <c r="E77" s="41" t="s">
        <v>80</v>
      </c>
    </row>
    <row r="78" customFormat="false" ht="12.75" hidden="false" customHeight="false" outlineLevel="0" collapsed="false">
      <c r="A78" s="36" t="s">
        <v>81</v>
      </c>
      <c r="E78" s="42" t="s">
        <v>229</v>
      </c>
    </row>
    <row r="79" customFormat="false" ht="114.75" hidden="false" customHeight="false" outlineLevel="0" collapsed="false">
      <c r="A79" s="0" t="s">
        <v>83</v>
      </c>
      <c r="E79" s="41" t="s">
        <v>230</v>
      </c>
    </row>
    <row r="80" customFormat="false" ht="12.75" hidden="false" customHeight="false" outlineLevel="0" collapsed="false">
      <c r="A80" s="0" t="s">
        <v>73</v>
      </c>
      <c r="B80" s="35" t="s">
        <v>234</v>
      </c>
      <c r="C80" s="35" t="s">
        <v>235</v>
      </c>
      <c r="D80" s="36"/>
      <c r="E80" s="37" t="s">
        <v>236</v>
      </c>
      <c r="F80" s="38" t="s">
        <v>77</v>
      </c>
      <c r="G80" s="39" t="n">
        <v>2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8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9</v>
      </c>
      <c r="E81" s="41" t="s">
        <v>80</v>
      </c>
    </row>
    <row r="82" customFormat="false" ht="12.75" hidden="false" customHeight="false" outlineLevel="0" collapsed="false">
      <c r="A82" s="36" t="s">
        <v>81</v>
      </c>
      <c r="E82" s="42" t="s">
        <v>229</v>
      </c>
    </row>
    <row r="83" customFormat="false" ht="114.75" hidden="false" customHeight="false" outlineLevel="0" collapsed="false">
      <c r="A83" s="0" t="s">
        <v>83</v>
      </c>
      <c r="E83" s="41" t="s">
        <v>230</v>
      </c>
    </row>
    <row r="84" customFormat="false" ht="12.75" hidden="false" customHeight="false" outlineLevel="0" collapsed="false">
      <c r="A84" s="0" t="s">
        <v>73</v>
      </c>
      <c r="B84" s="35" t="s">
        <v>237</v>
      </c>
      <c r="C84" s="35" t="s">
        <v>238</v>
      </c>
      <c r="D84" s="36"/>
      <c r="E84" s="37" t="s">
        <v>239</v>
      </c>
      <c r="F84" s="38" t="s">
        <v>240</v>
      </c>
      <c r="G84" s="39" t="n">
        <v>1030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8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9</v>
      </c>
      <c r="E85" s="41" t="s">
        <v>80</v>
      </c>
    </row>
    <row r="86" customFormat="false" ht="12.75" hidden="false" customHeight="false" outlineLevel="0" collapsed="false">
      <c r="A86" s="36" t="s">
        <v>81</v>
      </c>
      <c r="E86" s="42" t="s">
        <v>241</v>
      </c>
    </row>
    <row r="87" customFormat="false" ht="102" hidden="false" customHeight="false" outlineLevel="0" collapsed="false">
      <c r="A87" s="0" t="s">
        <v>83</v>
      </c>
      <c r="E87" s="41" t="s">
        <v>242</v>
      </c>
    </row>
    <row r="88" customFormat="false" ht="12.75" hidden="false" customHeight="false" outlineLevel="0" collapsed="false">
      <c r="A88" s="0" t="s">
        <v>73</v>
      </c>
      <c r="B88" s="35" t="s">
        <v>243</v>
      </c>
      <c r="C88" s="35" t="s">
        <v>244</v>
      </c>
      <c r="D88" s="36"/>
      <c r="E88" s="37" t="s">
        <v>245</v>
      </c>
      <c r="F88" s="38" t="s">
        <v>240</v>
      </c>
      <c r="G88" s="39" t="n">
        <v>580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78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9</v>
      </c>
      <c r="E89" s="41" t="s">
        <v>80</v>
      </c>
    </row>
    <row r="90" customFormat="false" ht="12.75" hidden="false" customHeight="false" outlineLevel="0" collapsed="false">
      <c r="A90" s="36" t="s">
        <v>81</v>
      </c>
      <c r="E90" s="42" t="s">
        <v>241</v>
      </c>
    </row>
    <row r="91" customFormat="false" ht="102" hidden="false" customHeight="false" outlineLevel="0" collapsed="false">
      <c r="A91" s="0" t="s">
        <v>83</v>
      </c>
      <c r="E91" s="41" t="s">
        <v>242</v>
      </c>
    </row>
    <row r="92" customFormat="false" ht="12.75" hidden="false" customHeight="false" outlineLevel="0" collapsed="false">
      <c r="A92" s="0" t="s">
        <v>73</v>
      </c>
      <c r="B92" s="35" t="s">
        <v>246</v>
      </c>
      <c r="C92" s="35" t="s">
        <v>247</v>
      </c>
      <c r="D92" s="36"/>
      <c r="E92" s="37" t="s">
        <v>248</v>
      </c>
      <c r="F92" s="38" t="s">
        <v>240</v>
      </c>
      <c r="G92" s="39" t="n">
        <v>600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78</v>
      </c>
      <c r="O92" s="0" t="n">
        <f aca="false">(M92*21)/100</f>
        <v>0</v>
      </c>
      <c r="P92" s="0" t="s">
        <v>48</v>
      </c>
    </row>
    <row r="93" customFormat="false" ht="12.75" hidden="false" customHeight="false" outlineLevel="0" collapsed="false">
      <c r="A93" s="36" t="s">
        <v>79</v>
      </c>
      <c r="E93" s="41" t="s">
        <v>80</v>
      </c>
    </row>
    <row r="94" customFormat="false" ht="12.75" hidden="false" customHeight="false" outlineLevel="0" collapsed="false">
      <c r="A94" s="36" t="s">
        <v>81</v>
      </c>
      <c r="E94" s="42" t="s">
        <v>249</v>
      </c>
    </row>
    <row r="95" customFormat="false" ht="89.25" hidden="false" customHeight="false" outlineLevel="0" collapsed="false">
      <c r="A95" s="0" t="s">
        <v>83</v>
      </c>
      <c r="E95" s="41" t="s">
        <v>250</v>
      </c>
    </row>
    <row r="96" customFormat="false" ht="12.75" hidden="false" customHeight="false" outlineLevel="0" collapsed="false">
      <c r="A96" s="0" t="s">
        <v>73</v>
      </c>
      <c r="B96" s="35" t="s">
        <v>251</v>
      </c>
      <c r="C96" s="35" t="s">
        <v>252</v>
      </c>
      <c r="D96" s="36"/>
      <c r="E96" s="37" t="s">
        <v>253</v>
      </c>
      <c r="F96" s="38" t="s">
        <v>77</v>
      </c>
      <c r="G96" s="39" t="n">
        <v>2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78</v>
      </c>
      <c r="O96" s="0" t="n">
        <f aca="false">(M96*21)/100</f>
        <v>0</v>
      </c>
      <c r="P96" s="0" t="s">
        <v>48</v>
      </c>
    </row>
    <row r="97" customFormat="false" ht="12.75" hidden="false" customHeight="false" outlineLevel="0" collapsed="false">
      <c r="A97" s="36" t="s">
        <v>79</v>
      </c>
      <c r="E97" s="41" t="s">
        <v>80</v>
      </c>
    </row>
    <row r="98" customFormat="false" ht="12.75" hidden="false" customHeight="false" outlineLevel="0" collapsed="false">
      <c r="A98" s="36" t="s">
        <v>81</v>
      </c>
      <c r="E98" s="42" t="s">
        <v>254</v>
      </c>
    </row>
    <row r="99" customFormat="false" ht="89.25" hidden="false" customHeight="false" outlineLevel="0" collapsed="false">
      <c r="A99" s="0" t="s">
        <v>83</v>
      </c>
      <c r="E99" s="41" t="s">
        <v>255</v>
      </c>
    </row>
    <row r="100" customFormat="false" ht="12.75" hidden="false" customHeight="false" outlineLevel="0" collapsed="false">
      <c r="A100" s="0" t="s">
        <v>73</v>
      </c>
      <c r="B100" s="35" t="s">
        <v>256</v>
      </c>
      <c r="C100" s="35" t="s">
        <v>257</v>
      </c>
      <c r="D100" s="36"/>
      <c r="E100" s="37" t="s">
        <v>258</v>
      </c>
      <c r="F100" s="38" t="s">
        <v>77</v>
      </c>
      <c r="G100" s="39" t="n">
        <v>2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78</v>
      </c>
      <c r="O100" s="0" t="n">
        <f aca="false">(M100*21)/100</f>
        <v>0</v>
      </c>
      <c r="P100" s="0" t="s">
        <v>48</v>
      </c>
    </row>
    <row r="101" customFormat="false" ht="12.75" hidden="false" customHeight="false" outlineLevel="0" collapsed="false">
      <c r="A101" s="36" t="s">
        <v>79</v>
      </c>
      <c r="E101" s="41" t="s">
        <v>80</v>
      </c>
    </row>
    <row r="102" customFormat="false" ht="12.75" hidden="false" customHeight="false" outlineLevel="0" collapsed="false">
      <c r="A102" s="36" t="s">
        <v>81</v>
      </c>
      <c r="E102" s="42" t="s">
        <v>254</v>
      </c>
    </row>
    <row r="103" customFormat="false" ht="89.25" hidden="false" customHeight="false" outlineLevel="0" collapsed="false">
      <c r="A103" s="0" t="s">
        <v>83</v>
      </c>
      <c r="E103" s="41" t="s">
        <v>255</v>
      </c>
    </row>
    <row r="104" customFormat="false" ht="12.75" hidden="false" customHeight="false" outlineLevel="0" collapsed="false">
      <c r="A104" s="0" t="s">
        <v>73</v>
      </c>
      <c r="B104" s="35" t="s">
        <v>259</v>
      </c>
      <c r="C104" s="35" t="s">
        <v>260</v>
      </c>
      <c r="D104" s="36"/>
      <c r="E104" s="37" t="s">
        <v>261</v>
      </c>
      <c r="F104" s="38" t="s">
        <v>77</v>
      </c>
      <c r="G104" s="39" t="n">
        <v>1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78</v>
      </c>
      <c r="O104" s="0" t="n">
        <f aca="false">(M104*21)/100</f>
        <v>0</v>
      </c>
      <c r="P104" s="0" t="s">
        <v>48</v>
      </c>
    </row>
    <row r="105" customFormat="false" ht="12.75" hidden="false" customHeight="false" outlineLevel="0" collapsed="false">
      <c r="A105" s="36" t="s">
        <v>79</v>
      </c>
      <c r="E105" s="41" t="s">
        <v>80</v>
      </c>
    </row>
    <row r="106" customFormat="false" ht="12.75" hidden="false" customHeight="false" outlineLevel="0" collapsed="false">
      <c r="A106" s="36" t="s">
        <v>81</v>
      </c>
      <c r="E106" s="42" t="s">
        <v>254</v>
      </c>
    </row>
    <row r="107" customFormat="false" ht="89.25" hidden="false" customHeight="false" outlineLevel="0" collapsed="false">
      <c r="A107" s="0" t="s">
        <v>83</v>
      </c>
      <c r="E107" s="41" t="s">
        <v>255</v>
      </c>
    </row>
    <row r="108" customFormat="false" ht="12.75" hidden="false" customHeight="false" outlineLevel="0" collapsed="false">
      <c r="A108" s="0" t="s">
        <v>73</v>
      </c>
      <c r="B108" s="35" t="s">
        <v>262</v>
      </c>
      <c r="C108" s="35" t="s">
        <v>263</v>
      </c>
      <c r="D108" s="36"/>
      <c r="E108" s="37" t="s">
        <v>264</v>
      </c>
      <c r="F108" s="38" t="s">
        <v>77</v>
      </c>
      <c r="G108" s="39" t="n">
        <v>2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78</v>
      </c>
      <c r="O108" s="0" t="n">
        <f aca="false">(M108*21)/100</f>
        <v>0</v>
      </c>
      <c r="P108" s="0" t="s">
        <v>48</v>
      </c>
    </row>
    <row r="109" customFormat="false" ht="12.75" hidden="false" customHeight="false" outlineLevel="0" collapsed="false">
      <c r="A109" s="36" t="s">
        <v>79</v>
      </c>
      <c r="E109" s="41" t="s">
        <v>80</v>
      </c>
    </row>
    <row r="110" customFormat="false" ht="12.75" hidden="false" customHeight="false" outlineLevel="0" collapsed="false">
      <c r="A110" s="36" t="s">
        <v>81</v>
      </c>
      <c r="E110" s="42" t="s">
        <v>265</v>
      </c>
    </row>
    <row r="111" customFormat="false" ht="114.75" hidden="false" customHeight="false" outlineLevel="0" collapsed="false">
      <c r="A111" s="0" t="s">
        <v>83</v>
      </c>
      <c r="E111" s="41" t="s">
        <v>230</v>
      </c>
    </row>
    <row r="112" customFormat="false" ht="12.75" hidden="false" customHeight="false" outlineLevel="0" collapsed="false">
      <c r="A112" s="0" t="s">
        <v>73</v>
      </c>
      <c r="B112" s="35" t="s">
        <v>266</v>
      </c>
      <c r="C112" s="35" t="s">
        <v>267</v>
      </c>
      <c r="D112" s="36"/>
      <c r="E112" s="37" t="s">
        <v>268</v>
      </c>
      <c r="F112" s="38" t="s">
        <v>77</v>
      </c>
      <c r="G112" s="39" t="n">
        <v>2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78</v>
      </c>
      <c r="O112" s="0" t="n">
        <f aca="false">(M112*21)/100</f>
        <v>0</v>
      </c>
      <c r="P112" s="0" t="s">
        <v>48</v>
      </c>
    </row>
    <row r="113" customFormat="false" ht="12.75" hidden="false" customHeight="false" outlineLevel="0" collapsed="false">
      <c r="A113" s="36" t="s">
        <v>79</v>
      </c>
      <c r="E113" s="41" t="s">
        <v>80</v>
      </c>
    </row>
    <row r="114" customFormat="false" ht="12.75" hidden="false" customHeight="false" outlineLevel="0" collapsed="false">
      <c r="A114" s="36" t="s">
        <v>81</v>
      </c>
      <c r="E114" s="42" t="s">
        <v>265</v>
      </c>
    </row>
    <row r="115" customFormat="false" ht="114.75" hidden="false" customHeight="false" outlineLevel="0" collapsed="false">
      <c r="A115" s="0" t="s">
        <v>83</v>
      </c>
      <c r="E115" s="41" t="s">
        <v>230</v>
      </c>
    </row>
    <row r="116" customFormat="false" ht="12.75" hidden="false" customHeight="false" outlineLevel="0" collapsed="false">
      <c r="A116" s="0" t="s">
        <v>73</v>
      </c>
      <c r="B116" s="35" t="s">
        <v>269</v>
      </c>
      <c r="C116" s="35" t="s">
        <v>270</v>
      </c>
      <c r="D116" s="36"/>
      <c r="E116" s="37" t="s">
        <v>271</v>
      </c>
      <c r="F116" s="38" t="s">
        <v>77</v>
      </c>
      <c r="G116" s="39" t="n">
        <v>8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78</v>
      </c>
      <c r="O116" s="0" t="n">
        <f aca="false">(M116*21)/100</f>
        <v>0</v>
      </c>
      <c r="P116" s="0" t="s">
        <v>48</v>
      </c>
    </row>
    <row r="117" customFormat="false" ht="12.75" hidden="false" customHeight="false" outlineLevel="0" collapsed="false">
      <c r="A117" s="36" t="s">
        <v>79</v>
      </c>
      <c r="E117" s="41" t="s">
        <v>80</v>
      </c>
    </row>
    <row r="118" customFormat="false" ht="12.75" hidden="false" customHeight="false" outlineLevel="0" collapsed="false">
      <c r="A118" s="36" t="s">
        <v>81</v>
      </c>
      <c r="E118" s="42" t="s">
        <v>272</v>
      </c>
    </row>
    <row r="119" customFormat="false" ht="114.75" hidden="false" customHeight="false" outlineLevel="0" collapsed="false">
      <c r="A119" s="0" t="s">
        <v>83</v>
      </c>
      <c r="E119" s="41" t="s">
        <v>230</v>
      </c>
    </row>
    <row r="120" customFormat="false" ht="12.75" hidden="false" customHeight="false" outlineLevel="0" collapsed="false">
      <c r="A120" s="0" t="s">
        <v>73</v>
      </c>
      <c r="B120" s="35" t="s">
        <v>273</v>
      </c>
      <c r="C120" s="35" t="s">
        <v>274</v>
      </c>
      <c r="D120" s="36"/>
      <c r="E120" s="37" t="s">
        <v>275</v>
      </c>
      <c r="F120" s="38" t="s">
        <v>77</v>
      </c>
      <c r="G120" s="39" t="n">
        <v>8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78</v>
      </c>
      <c r="O120" s="0" t="n">
        <f aca="false">(M120*21)/100</f>
        <v>0</v>
      </c>
      <c r="P120" s="0" t="s">
        <v>48</v>
      </c>
    </row>
    <row r="121" customFormat="false" ht="12.75" hidden="false" customHeight="false" outlineLevel="0" collapsed="false">
      <c r="A121" s="36" t="s">
        <v>79</v>
      </c>
      <c r="E121" s="41" t="s">
        <v>80</v>
      </c>
    </row>
    <row r="122" customFormat="false" ht="12.75" hidden="false" customHeight="false" outlineLevel="0" collapsed="false">
      <c r="A122" s="36" t="s">
        <v>81</v>
      </c>
      <c r="E122" s="42" t="s">
        <v>272</v>
      </c>
    </row>
    <row r="123" customFormat="false" ht="114.75" hidden="false" customHeight="false" outlineLevel="0" collapsed="false">
      <c r="A123" s="0" t="s">
        <v>83</v>
      </c>
      <c r="E123" s="41" t="s">
        <v>230</v>
      </c>
    </row>
    <row r="124" customFormat="false" ht="12.75" hidden="false" customHeight="false" outlineLevel="0" collapsed="false">
      <c r="A124" s="0" t="s">
        <v>73</v>
      </c>
      <c r="B124" s="35" t="s">
        <v>276</v>
      </c>
      <c r="C124" s="35" t="s">
        <v>277</v>
      </c>
      <c r="D124" s="36"/>
      <c r="E124" s="37" t="s">
        <v>278</v>
      </c>
      <c r="F124" s="38" t="s">
        <v>77</v>
      </c>
      <c r="G124" s="39" t="n">
        <v>2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78</v>
      </c>
      <c r="O124" s="0" t="n">
        <f aca="false">(M124*21)/100</f>
        <v>0</v>
      </c>
      <c r="P124" s="0" t="s">
        <v>48</v>
      </c>
    </row>
    <row r="125" customFormat="false" ht="12.75" hidden="false" customHeight="false" outlineLevel="0" collapsed="false">
      <c r="A125" s="36" t="s">
        <v>79</v>
      </c>
      <c r="E125" s="41" t="s">
        <v>80</v>
      </c>
    </row>
    <row r="126" customFormat="false" ht="12.75" hidden="false" customHeight="false" outlineLevel="0" collapsed="false">
      <c r="A126" s="36" t="s">
        <v>81</v>
      </c>
      <c r="E126" s="42" t="s">
        <v>265</v>
      </c>
    </row>
    <row r="127" customFormat="false" ht="114.75" hidden="false" customHeight="false" outlineLevel="0" collapsed="false">
      <c r="A127" s="0" t="s">
        <v>83</v>
      </c>
      <c r="E127" s="41" t="s">
        <v>230</v>
      </c>
    </row>
    <row r="128" customFormat="false" ht="12.75" hidden="false" customHeight="false" outlineLevel="0" collapsed="false">
      <c r="A128" s="0" t="s">
        <v>73</v>
      </c>
      <c r="B128" s="35" t="s">
        <v>279</v>
      </c>
      <c r="C128" s="35" t="s">
        <v>280</v>
      </c>
      <c r="D128" s="36"/>
      <c r="E128" s="37" t="s">
        <v>281</v>
      </c>
      <c r="F128" s="38" t="s">
        <v>240</v>
      </c>
      <c r="G128" s="39" t="n">
        <v>310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78</v>
      </c>
      <c r="O128" s="0" t="n">
        <f aca="false">(M128*21)/100</f>
        <v>0</v>
      </c>
      <c r="P128" s="0" t="s">
        <v>48</v>
      </c>
    </row>
    <row r="129" customFormat="false" ht="12.75" hidden="false" customHeight="false" outlineLevel="0" collapsed="false">
      <c r="A129" s="36" t="s">
        <v>79</v>
      </c>
      <c r="E129" s="41" t="s">
        <v>80</v>
      </c>
    </row>
    <row r="130" customFormat="false" ht="12.75" hidden="false" customHeight="false" outlineLevel="0" collapsed="false">
      <c r="A130" s="36" t="s">
        <v>81</v>
      </c>
      <c r="E130" s="42" t="s">
        <v>241</v>
      </c>
    </row>
    <row r="131" customFormat="false" ht="114.75" hidden="false" customHeight="false" outlineLevel="0" collapsed="false">
      <c r="A131" s="0" t="s">
        <v>83</v>
      </c>
      <c r="E131" s="41" t="s">
        <v>282</v>
      </c>
    </row>
    <row r="132" customFormat="false" ht="12.75" hidden="false" customHeight="false" outlineLevel="0" collapsed="false">
      <c r="A132" s="0" t="s">
        <v>73</v>
      </c>
      <c r="B132" s="35" t="s">
        <v>283</v>
      </c>
      <c r="C132" s="35" t="s">
        <v>284</v>
      </c>
      <c r="D132" s="36"/>
      <c r="E132" s="37" t="s">
        <v>285</v>
      </c>
      <c r="F132" s="38" t="s">
        <v>77</v>
      </c>
      <c r="G132" s="39" t="n">
        <v>4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78</v>
      </c>
      <c r="O132" s="0" t="n">
        <f aca="false">(M132*21)/100</f>
        <v>0</v>
      </c>
      <c r="P132" s="0" t="s">
        <v>48</v>
      </c>
    </row>
    <row r="133" customFormat="false" ht="12.75" hidden="false" customHeight="false" outlineLevel="0" collapsed="false">
      <c r="A133" s="36" t="s">
        <v>79</v>
      </c>
      <c r="E133" s="41" t="s">
        <v>80</v>
      </c>
    </row>
    <row r="134" customFormat="false" ht="12.75" hidden="false" customHeight="false" outlineLevel="0" collapsed="false">
      <c r="A134" s="36" t="s">
        <v>81</v>
      </c>
      <c r="E134" s="42" t="s">
        <v>286</v>
      </c>
    </row>
    <row r="135" customFormat="false" ht="114.75" hidden="false" customHeight="false" outlineLevel="0" collapsed="false">
      <c r="A135" s="0" t="s">
        <v>83</v>
      </c>
      <c r="E135" s="41" t="s">
        <v>230</v>
      </c>
    </row>
    <row r="136" customFormat="false" ht="12.75" hidden="false" customHeight="false" outlineLevel="0" collapsed="false">
      <c r="A136" s="0" t="s">
        <v>73</v>
      </c>
      <c r="B136" s="35" t="s">
        <v>287</v>
      </c>
      <c r="C136" s="35" t="s">
        <v>288</v>
      </c>
      <c r="D136" s="36"/>
      <c r="E136" s="37" t="s">
        <v>289</v>
      </c>
      <c r="F136" s="38" t="s">
        <v>77</v>
      </c>
      <c r="G136" s="39" t="n">
        <v>3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78</v>
      </c>
      <c r="O136" s="0" t="n">
        <f aca="false">(M136*21)/100</f>
        <v>0</v>
      </c>
      <c r="P136" s="0" t="s">
        <v>48</v>
      </c>
    </row>
    <row r="137" customFormat="false" ht="12.75" hidden="false" customHeight="false" outlineLevel="0" collapsed="false">
      <c r="A137" s="36" t="s">
        <v>79</v>
      </c>
      <c r="E137" s="41" t="s">
        <v>80</v>
      </c>
    </row>
    <row r="138" customFormat="false" ht="12.75" hidden="false" customHeight="false" outlineLevel="0" collapsed="false">
      <c r="A138" s="36" t="s">
        <v>81</v>
      </c>
      <c r="E138" s="42" t="s">
        <v>286</v>
      </c>
    </row>
    <row r="139" customFormat="false" ht="114.75" hidden="false" customHeight="false" outlineLevel="0" collapsed="false">
      <c r="A139" s="0" t="s">
        <v>83</v>
      </c>
      <c r="E139" s="41" t="s">
        <v>230</v>
      </c>
    </row>
    <row r="140" customFormat="false" ht="12.75" hidden="false" customHeight="false" outlineLevel="0" collapsed="false">
      <c r="A140" s="0" t="s">
        <v>73</v>
      </c>
      <c r="B140" s="35" t="s">
        <v>290</v>
      </c>
      <c r="C140" s="35" t="s">
        <v>291</v>
      </c>
      <c r="D140" s="36"/>
      <c r="E140" s="37" t="s">
        <v>292</v>
      </c>
      <c r="F140" s="38" t="s">
        <v>77</v>
      </c>
      <c r="G140" s="39" t="n">
        <v>6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78</v>
      </c>
      <c r="O140" s="0" t="n">
        <f aca="false">(M140*21)/100</f>
        <v>0</v>
      </c>
      <c r="P140" s="0" t="s">
        <v>48</v>
      </c>
    </row>
    <row r="141" customFormat="false" ht="12.75" hidden="false" customHeight="false" outlineLevel="0" collapsed="false">
      <c r="A141" s="36" t="s">
        <v>79</v>
      </c>
      <c r="E141" s="41" t="s">
        <v>80</v>
      </c>
    </row>
    <row r="142" customFormat="false" ht="12.75" hidden="false" customHeight="false" outlineLevel="0" collapsed="false">
      <c r="A142" s="36" t="s">
        <v>81</v>
      </c>
      <c r="E142" s="42" t="s">
        <v>286</v>
      </c>
    </row>
    <row r="143" customFormat="false" ht="114.75" hidden="false" customHeight="false" outlineLevel="0" collapsed="false">
      <c r="A143" s="0" t="s">
        <v>83</v>
      </c>
      <c r="E143" s="41" t="s">
        <v>230</v>
      </c>
    </row>
    <row r="144" customFormat="false" ht="12.75" hidden="false" customHeight="false" outlineLevel="0" collapsed="false">
      <c r="A144" s="0" t="s">
        <v>73</v>
      </c>
      <c r="B144" s="35" t="s">
        <v>293</v>
      </c>
      <c r="C144" s="35" t="s">
        <v>294</v>
      </c>
      <c r="D144" s="36"/>
      <c r="E144" s="37" t="s">
        <v>295</v>
      </c>
      <c r="F144" s="38" t="s">
        <v>77</v>
      </c>
      <c r="G144" s="39" t="n">
        <v>4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78</v>
      </c>
      <c r="O144" s="0" t="n">
        <f aca="false">(M144*21)/100</f>
        <v>0</v>
      </c>
      <c r="P144" s="0" t="s">
        <v>48</v>
      </c>
    </row>
    <row r="145" customFormat="false" ht="12.75" hidden="false" customHeight="false" outlineLevel="0" collapsed="false">
      <c r="A145" s="36" t="s">
        <v>79</v>
      </c>
      <c r="E145" s="41" t="s">
        <v>80</v>
      </c>
    </row>
    <row r="146" customFormat="false" ht="12.75" hidden="false" customHeight="false" outlineLevel="0" collapsed="false">
      <c r="A146" s="36" t="s">
        <v>81</v>
      </c>
      <c r="E146" s="42" t="s">
        <v>286</v>
      </c>
    </row>
    <row r="147" customFormat="false" ht="114.75" hidden="false" customHeight="false" outlineLevel="0" collapsed="false">
      <c r="A147" s="0" t="s">
        <v>83</v>
      </c>
      <c r="E147" s="41" t="s">
        <v>230</v>
      </c>
    </row>
    <row r="148" customFormat="false" ht="12.75" hidden="false" customHeight="false" outlineLevel="0" collapsed="false">
      <c r="A148" s="0" t="s">
        <v>73</v>
      </c>
      <c r="B148" s="35" t="s">
        <v>296</v>
      </c>
      <c r="C148" s="35" t="s">
        <v>297</v>
      </c>
      <c r="D148" s="36"/>
      <c r="E148" s="37" t="s">
        <v>298</v>
      </c>
      <c r="F148" s="38" t="s">
        <v>77</v>
      </c>
      <c r="G148" s="39" t="n">
        <v>2</v>
      </c>
      <c r="H148" s="38" t="n">
        <v>0</v>
      </c>
      <c r="I148" s="38" t="n">
        <f aca="false">ROUND(G148*H148,6)</f>
        <v>0</v>
      </c>
      <c r="L148" s="40" t="n">
        <v>0</v>
      </c>
      <c r="M148" s="34" t="n">
        <f aca="false">ROUND(ROUND(L148,2)*ROUND(G148,3),2)</f>
        <v>0</v>
      </c>
      <c r="N148" s="38" t="s">
        <v>78</v>
      </c>
      <c r="O148" s="0" t="n">
        <f aca="false">(M148*21)/100</f>
        <v>0</v>
      </c>
      <c r="P148" s="0" t="s">
        <v>48</v>
      </c>
    </row>
    <row r="149" customFormat="false" ht="12.75" hidden="false" customHeight="false" outlineLevel="0" collapsed="false">
      <c r="A149" s="36" t="s">
        <v>79</v>
      </c>
      <c r="E149" s="41" t="s">
        <v>80</v>
      </c>
    </row>
    <row r="150" customFormat="false" ht="12.75" hidden="false" customHeight="false" outlineLevel="0" collapsed="false">
      <c r="A150" s="36" t="s">
        <v>81</v>
      </c>
      <c r="E150" s="42" t="s">
        <v>286</v>
      </c>
    </row>
    <row r="151" customFormat="false" ht="114.75" hidden="false" customHeight="false" outlineLevel="0" collapsed="false">
      <c r="A151" s="0" t="s">
        <v>83</v>
      </c>
      <c r="E151" s="41" t="s">
        <v>230</v>
      </c>
    </row>
    <row r="152" customFormat="false" ht="25.5" hidden="false" customHeight="false" outlineLevel="0" collapsed="false">
      <c r="A152" s="0" t="s">
        <v>73</v>
      </c>
      <c r="B152" s="35" t="s">
        <v>299</v>
      </c>
      <c r="C152" s="35" t="s">
        <v>300</v>
      </c>
      <c r="D152" s="36"/>
      <c r="E152" s="37" t="s">
        <v>301</v>
      </c>
      <c r="F152" s="38" t="s">
        <v>77</v>
      </c>
      <c r="G152" s="39" t="n">
        <v>2</v>
      </c>
      <c r="H152" s="38" t="n">
        <v>0</v>
      </c>
      <c r="I152" s="38" t="n">
        <f aca="false">ROUND(G152*H152,6)</f>
        <v>0</v>
      </c>
      <c r="L152" s="40" t="n">
        <v>0</v>
      </c>
      <c r="M152" s="34" t="n">
        <f aca="false">ROUND(ROUND(L152,2)*ROUND(G152,3),2)</f>
        <v>0</v>
      </c>
      <c r="N152" s="38" t="s">
        <v>78</v>
      </c>
      <c r="O152" s="0" t="n">
        <f aca="false">(M152*21)/100</f>
        <v>0</v>
      </c>
      <c r="P152" s="0" t="s">
        <v>48</v>
      </c>
    </row>
    <row r="153" customFormat="false" ht="12.75" hidden="false" customHeight="false" outlineLevel="0" collapsed="false">
      <c r="A153" s="36" t="s">
        <v>79</v>
      </c>
      <c r="E153" s="41" t="s">
        <v>80</v>
      </c>
    </row>
    <row r="154" customFormat="false" ht="12.75" hidden="false" customHeight="false" outlineLevel="0" collapsed="false">
      <c r="A154" s="36" t="s">
        <v>81</v>
      </c>
      <c r="E154" s="42" t="s">
        <v>286</v>
      </c>
    </row>
    <row r="155" customFormat="false" ht="114.75" hidden="false" customHeight="false" outlineLevel="0" collapsed="false">
      <c r="A155" s="0" t="s">
        <v>83</v>
      </c>
      <c r="E155" s="41" t="s">
        <v>230</v>
      </c>
    </row>
    <row r="156" customFormat="false" ht="12.75" hidden="false" customHeight="false" outlineLevel="0" collapsed="false">
      <c r="A156" s="0" t="s">
        <v>73</v>
      </c>
      <c r="B156" s="35" t="s">
        <v>302</v>
      </c>
      <c r="C156" s="35" t="s">
        <v>303</v>
      </c>
      <c r="D156" s="36"/>
      <c r="E156" s="37" t="s">
        <v>304</v>
      </c>
      <c r="F156" s="38" t="s">
        <v>77</v>
      </c>
      <c r="G156" s="39" t="n">
        <v>4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78</v>
      </c>
      <c r="O156" s="0" t="n">
        <f aca="false">(M156*21)/100</f>
        <v>0</v>
      </c>
      <c r="P156" s="0" t="s">
        <v>48</v>
      </c>
    </row>
    <row r="157" customFormat="false" ht="12.75" hidden="false" customHeight="false" outlineLevel="0" collapsed="false">
      <c r="A157" s="36" t="s">
        <v>79</v>
      </c>
      <c r="E157" s="41" t="s">
        <v>80</v>
      </c>
    </row>
    <row r="158" customFormat="false" ht="12.75" hidden="false" customHeight="false" outlineLevel="0" collapsed="false">
      <c r="A158" s="36" t="s">
        <v>81</v>
      </c>
      <c r="E158" s="42" t="s">
        <v>286</v>
      </c>
    </row>
    <row r="159" customFormat="false" ht="114.75" hidden="false" customHeight="false" outlineLevel="0" collapsed="false">
      <c r="A159" s="0" t="s">
        <v>83</v>
      </c>
      <c r="E159" s="41" t="s">
        <v>230</v>
      </c>
    </row>
    <row r="160" customFormat="false" ht="12.75" hidden="false" customHeight="false" outlineLevel="0" collapsed="false">
      <c r="A160" s="0" t="s">
        <v>73</v>
      </c>
      <c r="B160" s="35" t="s">
        <v>305</v>
      </c>
      <c r="C160" s="35" t="s">
        <v>306</v>
      </c>
      <c r="D160" s="36"/>
      <c r="E160" s="37" t="s">
        <v>307</v>
      </c>
      <c r="F160" s="38" t="s">
        <v>240</v>
      </c>
      <c r="G160" s="39" t="n">
        <v>40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78</v>
      </c>
      <c r="O160" s="0" t="n">
        <f aca="false">(M160*21)/100</f>
        <v>0</v>
      </c>
      <c r="P160" s="0" t="s">
        <v>48</v>
      </c>
    </row>
    <row r="161" customFormat="false" ht="12.75" hidden="false" customHeight="false" outlineLevel="0" collapsed="false">
      <c r="A161" s="36" t="s">
        <v>79</v>
      </c>
      <c r="E161" s="41" t="s">
        <v>80</v>
      </c>
    </row>
    <row r="162" customFormat="false" ht="12.75" hidden="false" customHeight="false" outlineLevel="0" collapsed="false">
      <c r="A162" s="36" t="s">
        <v>81</v>
      </c>
      <c r="E162" s="42" t="s">
        <v>308</v>
      </c>
    </row>
    <row r="163" customFormat="false" ht="114.75" hidden="false" customHeight="false" outlineLevel="0" collapsed="false">
      <c r="A163" s="0" t="s">
        <v>83</v>
      </c>
      <c r="E163" s="41" t="s">
        <v>230</v>
      </c>
    </row>
    <row r="164" customFormat="false" ht="12.75" hidden="false" customHeight="false" outlineLevel="0" collapsed="false">
      <c r="A164" s="0" t="s">
        <v>73</v>
      </c>
      <c r="B164" s="35" t="s">
        <v>309</v>
      </c>
      <c r="C164" s="35" t="s">
        <v>310</v>
      </c>
      <c r="D164" s="36"/>
      <c r="E164" s="37" t="s">
        <v>311</v>
      </c>
      <c r="F164" s="38" t="s">
        <v>77</v>
      </c>
      <c r="G164" s="39" t="n">
        <v>44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78</v>
      </c>
      <c r="O164" s="0" t="n">
        <f aca="false">(M164*21)/100</f>
        <v>0</v>
      </c>
      <c r="P164" s="0" t="s">
        <v>48</v>
      </c>
    </row>
    <row r="165" customFormat="false" ht="12.75" hidden="false" customHeight="false" outlineLevel="0" collapsed="false">
      <c r="A165" s="36" t="s">
        <v>79</v>
      </c>
      <c r="E165" s="41" t="s">
        <v>80</v>
      </c>
    </row>
    <row r="166" customFormat="false" ht="12.75" hidden="false" customHeight="false" outlineLevel="0" collapsed="false">
      <c r="A166" s="36" t="s">
        <v>81</v>
      </c>
      <c r="E166" s="42" t="s">
        <v>208</v>
      </c>
    </row>
    <row r="167" customFormat="false" ht="114.75" hidden="false" customHeight="false" outlineLevel="0" collapsed="false">
      <c r="A167" s="0" t="s">
        <v>83</v>
      </c>
      <c r="E167" s="41" t="s">
        <v>230</v>
      </c>
    </row>
    <row r="168" customFormat="false" ht="12.75" hidden="false" customHeight="false" outlineLevel="0" collapsed="false">
      <c r="A168" s="0" t="s">
        <v>73</v>
      </c>
      <c r="B168" s="35" t="s">
        <v>312</v>
      </c>
      <c r="C168" s="35" t="s">
        <v>313</v>
      </c>
      <c r="D168" s="36"/>
      <c r="E168" s="37" t="s">
        <v>314</v>
      </c>
      <c r="F168" s="38" t="s">
        <v>77</v>
      </c>
      <c r="G168" s="39" t="n">
        <v>4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78</v>
      </c>
      <c r="O168" s="0" t="n">
        <f aca="false">(M168*21)/100</f>
        <v>0</v>
      </c>
      <c r="P168" s="0" t="s">
        <v>48</v>
      </c>
    </row>
    <row r="169" customFormat="false" ht="12.75" hidden="false" customHeight="false" outlineLevel="0" collapsed="false">
      <c r="A169" s="36" t="s">
        <v>79</v>
      </c>
      <c r="E169" s="41" t="s">
        <v>80</v>
      </c>
    </row>
    <row r="170" customFormat="false" ht="12.75" hidden="false" customHeight="false" outlineLevel="0" collapsed="false">
      <c r="A170" s="36" t="s">
        <v>81</v>
      </c>
      <c r="E170" s="42" t="s">
        <v>286</v>
      </c>
    </row>
    <row r="171" customFormat="false" ht="114.75" hidden="false" customHeight="false" outlineLevel="0" collapsed="false">
      <c r="A171" s="0" t="s">
        <v>83</v>
      </c>
      <c r="E171" s="41" t="s">
        <v>230</v>
      </c>
    </row>
    <row r="172" customFormat="false" ht="25.5" hidden="false" customHeight="false" outlineLevel="0" collapsed="false">
      <c r="A172" s="0" t="s">
        <v>73</v>
      </c>
      <c r="B172" s="35" t="s">
        <v>315</v>
      </c>
      <c r="C172" s="35" t="s">
        <v>316</v>
      </c>
      <c r="D172" s="36"/>
      <c r="E172" s="37" t="s">
        <v>317</v>
      </c>
      <c r="F172" s="38" t="s">
        <v>77</v>
      </c>
      <c r="G172" s="39" t="n">
        <v>4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78</v>
      </c>
      <c r="O172" s="0" t="n">
        <f aca="false">(M172*21)/100</f>
        <v>0</v>
      </c>
      <c r="P172" s="0" t="s">
        <v>48</v>
      </c>
    </row>
    <row r="173" customFormat="false" ht="12.75" hidden="false" customHeight="false" outlineLevel="0" collapsed="false">
      <c r="A173" s="36" t="s">
        <v>79</v>
      </c>
      <c r="E173" s="41" t="s">
        <v>80</v>
      </c>
    </row>
    <row r="174" customFormat="false" ht="12.75" hidden="false" customHeight="false" outlineLevel="0" collapsed="false">
      <c r="A174" s="36" t="s">
        <v>81</v>
      </c>
      <c r="E174" s="42" t="s">
        <v>265</v>
      </c>
    </row>
    <row r="175" customFormat="false" ht="102" hidden="false" customHeight="false" outlineLevel="0" collapsed="false">
      <c r="A175" s="0" t="s">
        <v>83</v>
      </c>
      <c r="E175" s="41" t="s">
        <v>318</v>
      </c>
    </row>
    <row r="176" customFormat="false" ht="12.75" hidden="false" customHeight="false" outlineLevel="0" collapsed="false">
      <c r="A176" s="0" t="s">
        <v>73</v>
      </c>
      <c r="B176" s="35" t="s">
        <v>319</v>
      </c>
      <c r="C176" s="35" t="s">
        <v>320</v>
      </c>
      <c r="D176" s="36"/>
      <c r="E176" s="37" t="s">
        <v>321</v>
      </c>
      <c r="F176" s="38" t="s">
        <v>77</v>
      </c>
      <c r="G176" s="39" t="n">
        <v>2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78</v>
      </c>
      <c r="O176" s="0" t="n">
        <f aca="false">(M176*21)/100</f>
        <v>0</v>
      </c>
      <c r="P176" s="0" t="s">
        <v>48</v>
      </c>
    </row>
    <row r="177" customFormat="false" ht="12.75" hidden="false" customHeight="false" outlineLevel="0" collapsed="false">
      <c r="A177" s="36" t="s">
        <v>79</v>
      </c>
      <c r="E177" s="41" t="s">
        <v>80</v>
      </c>
    </row>
    <row r="178" customFormat="false" ht="12.75" hidden="false" customHeight="false" outlineLevel="0" collapsed="false">
      <c r="A178" s="36" t="s">
        <v>81</v>
      </c>
      <c r="E178" s="42" t="s">
        <v>322</v>
      </c>
    </row>
    <row r="179" customFormat="false" ht="114.75" hidden="false" customHeight="false" outlineLevel="0" collapsed="false">
      <c r="A179" s="0" t="s">
        <v>83</v>
      </c>
      <c r="E179" s="41" t="s">
        <v>230</v>
      </c>
    </row>
    <row r="180" customFormat="false" ht="12.75" hidden="false" customHeight="false" outlineLevel="0" collapsed="false">
      <c r="A180" s="0" t="s">
        <v>73</v>
      </c>
      <c r="B180" s="35" t="s">
        <v>323</v>
      </c>
      <c r="C180" s="35" t="s">
        <v>324</v>
      </c>
      <c r="D180" s="36"/>
      <c r="E180" s="37" t="s">
        <v>325</v>
      </c>
      <c r="F180" s="38" t="s">
        <v>77</v>
      </c>
      <c r="G180" s="39" t="n">
        <v>12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78</v>
      </c>
      <c r="O180" s="0" t="n">
        <f aca="false">(M180*21)/100</f>
        <v>0</v>
      </c>
      <c r="P180" s="0" t="s">
        <v>48</v>
      </c>
    </row>
    <row r="181" customFormat="false" ht="12.75" hidden="false" customHeight="false" outlineLevel="0" collapsed="false">
      <c r="A181" s="36" t="s">
        <v>79</v>
      </c>
      <c r="E181" s="41" t="s">
        <v>80</v>
      </c>
    </row>
    <row r="182" customFormat="false" ht="12.75" hidden="false" customHeight="false" outlineLevel="0" collapsed="false">
      <c r="A182" s="36" t="s">
        <v>81</v>
      </c>
      <c r="E182" s="42" t="s">
        <v>322</v>
      </c>
    </row>
    <row r="183" customFormat="false" ht="114.75" hidden="false" customHeight="false" outlineLevel="0" collapsed="false">
      <c r="A183" s="0" t="s">
        <v>83</v>
      </c>
      <c r="E183" s="41" t="s">
        <v>230</v>
      </c>
    </row>
    <row r="184" customFormat="false" ht="12.75" hidden="false" customHeight="false" outlineLevel="0" collapsed="false">
      <c r="A184" s="0" t="s">
        <v>73</v>
      </c>
      <c r="B184" s="35" t="s">
        <v>326</v>
      </c>
      <c r="C184" s="35" t="s">
        <v>327</v>
      </c>
      <c r="D184" s="36"/>
      <c r="E184" s="37" t="s">
        <v>328</v>
      </c>
      <c r="F184" s="38" t="s">
        <v>193</v>
      </c>
      <c r="G184" s="39" t="n">
        <v>100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78</v>
      </c>
      <c r="O184" s="0" t="n">
        <f aca="false">(M184*21)/100</f>
        <v>0</v>
      </c>
      <c r="P184" s="0" t="s">
        <v>48</v>
      </c>
    </row>
    <row r="185" customFormat="false" ht="12.75" hidden="false" customHeight="false" outlineLevel="0" collapsed="false">
      <c r="A185" s="36" t="s">
        <v>79</v>
      </c>
      <c r="E185" s="41" t="s">
        <v>80</v>
      </c>
    </row>
    <row r="186" customFormat="false" ht="12.75" hidden="false" customHeight="false" outlineLevel="0" collapsed="false">
      <c r="A186" s="36" t="s">
        <v>81</v>
      </c>
      <c r="E186" s="42" t="s">
        <v>189</v>
      </c>
    </row>
    <row r="187" customFormat="false" ht="114.75" hidden="false" customHeight="false" outlineLevel="0" collapsed="false">
      <c r="A187" s="0" t="s">
        <v>83</v>
      </c>
      <c r="E187" s="41" t="s">
        <v>230</v>
      </c>
    </row>
    <row r="188" customFormat="false" ht="12.75" hidden="false" customHeight="false" outlineLevel="0" collapsed="false">
      <c r="A188" s="0" t="s">
        <v>70</v>
      </c>
      <c r="C188" s="32" t="s">
        <v>90</v>
      </c>
      <c r="E188" s="33" t="s">
        <v>329</v>
      </c>
      <c r="J188" s="34" t="n">
        <f aca="false">0</f>
        <v>0</v>
      </c>
      <c r="K188" s="34" t="n">
        <f aca="false">0</f>
        <v>0</v>
      </c>
      <c r="L188" s="34" t="n">
        <f aca="false">0+L189</f>
        <v>0</v>
      </c>
      <c r="M188" s="34" t="n">
        <f aca="false">0+M189</f>
        <v>0</v>
      </c>
    </row>
    <row r="189" customFormat="false" ht="12.75" hidden="false" customHeight="false" outlineLevel="0" collapsed="false">
      <c r="A189" s="0" t="s">
        <v>73</v>
      </c>
      <c r="B189" s="35" t="s">
        <v>330</v>
      </c>
      <c r="C189" s="35" t="s">
        <v>331</v>
      </c>
      <c r="D189" s="36"/>
      <c r="E189" s="37" t="s">
        <v>332</v>
      </c>
      <c r="F189" s="38" t="s">
        <v>77</v>
      </c>
      <c r="G189" s="39" t="n">
        <v>6</v>
      </c>
      <c r="H189" s="38" t="n">
        <v>0</v>
      </c>
      <c r="I189" s="38" t="n">
        <f aca="false">ROUND(G189*H189,6)</f>
        <v>0</v>
      </c>
      <c r="L189" s="40" t="n">
        <v>0</v>
      </c>
      <c r="M189" s="34" t="n">
        <f aca="false">ROUND(ROUND(L189,2)*ROUND(G189,3),2)</f>
        <v>0</v>
      </c>
      <c r="N189" s="38" t="s">
        <v>78</v>
      </c>
      <c r="O189" s="0" t="n">
        <f aca="false">(M189*21)/100</f>
        <v>0</v>
      </c>
      <c r="P189" s="0" t="s">
        <v>48</v>
      </c>
    </row>
    <row r="190" customFormat="false" ht="12.75" hidden="false" customHeight="false" outlineLevel="0" collapsed="false">
      <c r="A190" s="36" t="s">
        <v>79</v>
      </c>
      <c r="E190" s="41" t="s">
        <v>80</v>
      </c>
    </row>
    <row r="191" customFormat="false" ht="12.75" hidden="false" customHeight="false" outlineLevel="0" collapsed="false">
      <c r="A191" s="36" t="s">
        <v>81</v>
      </c>
      <c r="E191" s="42" t="s">
        <v>333</v>
      </c>
    </row>
    <row r="192" customFormat="false" ht="89.25" hidden="false" customHeight="false" outlineLevel="0" collapsed="false">
      <c r="A192" s="0" t="s">
        <v>83</v>
      </c>
      <c r="E192" s="41" t="s">
        <v>334</v>
      </c>
    </row>
    <row r="193" customFormat="false" ht="12.75" hidden="false" customHeight="false" outlineLevel="0" collapsed="false">
      <c r="A193" s="0" t="s">
        <v>70</v>
      </c>
      <c r="C193" s="32" t="s">
        <v>93</v>
      </c>
      <c r="E193" s="33" t="s">
        <v>335</v>
      </c>
      <c r="J193" s="34" t="n">
        <f aca="false">0</f>
        <v>0</v>
      </c>
      <c r="K193" s="34" t="n">
        <f aca="false">0</f>
        <v>0</v>
      </c>
      <c r="L193" s="34" t="n">
        <f aca="false">0+L194+L198+L202+L206+L210+L214+L218+L222+L226+L230+L234+L238+L242+L246+L250+L254+L258+L262+L266</f>
        <v>0</v>
      </c>
      <c r="M193" s="34" t="n">
        <f aca="false">0+M194+M198+M202+M206+M210+M214+M218+M222+M226+M230+M234+M238+M242+M246+M250+M254+M258+M262+M266</f>
        <v>0</v>
      </c>
    </row>
    <row r="194" customFormat="false" ht="12.75" hidden="false" customHeight="false" outlineLevel="0" collapsed="false">
      <c r="A194" s="0" t="s">
        <v>73</v>
      </c>
      <c r="B194" s="35" t="s">
        <v>336</v>
      </c>
      <c r="C194" s="35" t="s">
        <v>337</v>
      </c>
      <c r="D194" s="36"/>
      <c r="E194" s="37" t="s">
        <v>338</v>
      </c>
      <c r="F194" s="38" t="s">
        <v>173</v>
      </c>
      <c r="G194" s="39" t="n">
        <v>8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78</v>
      </c>
      <c r="O194" s="0" t="n">
        <f aca="false">(M194*21)/100</f>
        <v>0</v>
      </c>
      <c r="P194" s="0" t="s">
        <v>48</v>
      </c>
    </row>
    <row r="195" customFormat="false" ht="12.75" hidden="false" customHeight="false" outlineLevel="0" collapsed="false">
      <c r="A195" s="36" t="s">
        <v>79</v>
      </c>
      <c r="E195" s="41" t="s">
        <v>80</v>
      </c>
    </row>
    <row r="196" customFormat="false" ht="12.75" hidden="false" customHeight="false" outlineLevel="0" collapsed="false">
      <c r="A196" s="36" t="s">
        <v>81</v>
      </c>
      <c r="E196" s="42" t="s">
        <v>339</v>
      </c>
    </row>
    <row r="197" customFormat="false" ht="127.5" hidden="false" customHeight="false" outlineLevel="0" collapsed="false">
      <c r="A197" s="0" t="s">
        <v>83</v>
      </c>
      <c r="E197" s="41" t="s">
        <v>340</v>
      </c>
    </row>
    <row r="198" customFormat="false" ht="12.75" hidden="false" customHeight="false" outlineLevel="0" collapsed="false">
      <c r="A198" s="0" t="s">
        <v>73</v>
      </c>
      <c r="B198" s="35" t="s">
        <v>341</v>
      </c>
      <c r="C198" s="35" t="s">
        <v>342</v>
      </c>
      <c r="D198" s="36"/>
      <c r="E198" s="37" t="s">
        <v>343</v>
      </c>
      <c r="F198" s="38" t="s">
        <v>77</v>
      </c>
      <c r="G198" s="39" t="n">
        <v>4</v>
      </c>
      <c r="H198" s="38" t="n">
        <v>0</v>
      </c>
      <c r="I198" s="38" t="n">
        <f aca="false">ROUND(G198*H198,6)</f>
        <v>0</v>
      </c>
      <c r="L198" s="40" t="n">
        <v>0</v>
      </c>
      <c r="M198" s="34" t="n">
        <f aca="false">ROUND(ROUND(L198,2)*ROUND(G198,3),2)</f>
        <v>0</v>
      </c>
      <c r="N198" s="38" t="s">
        <v>78</v>
      </c>
      <c r="O198" s="0" t="n">
        <f aca="false">(M198*21)/100</f>
        <v>0</v>
      </c>
      <c r="P198" s="0" t="s">
        <v>48</v>
      </c>
    </row>
    <row r="199" customFormat="false" ht="12.75" hidden="false" customHeight="false" outlineLevel="0" collapsed="false">
      <c r="A199" s="36" t="s">
        <v>79</v>
      </c>
      <c r="E199" s="41" t="s">
        <v>80</v>
      </c>
    </row>
    <row r="200" customFormat="false" ht="12.75" hidden="false" customHeight="false" outlineLevel="0" collapsed="false">
      <c r="A200" s="36" t="s">
        <v>81</v>
      </c>
      <c r="E200" s="42" t="s">
        <v>339</v>
      </c>
    </row>
    <row r="201" customFormat="false" ht="102" hidden="false" customHeight="false" outlineLevel="0" collapsed="false">
      <c r="A201" s="0" t="s">
        <v>83</v>
      </c>
      <c r="E201" s="41" t="s">
        <v>344</v>
      </c>
    </row>
    <row r="202" customFormat="false" ht="12.75" hidden="false" customHeight="false" outlineLevel="0" collapsed="false">
      <c r="A202" s="0" t="s">
        <v>73</v>
      </c>
      <c r="B202" s="35" t="s">
        <v>345</v>
      </c>
      <c r="C202" s="35" t="s">
        <v>346</v>
      </c>
      <c r="D202" s="36"/>
      <c r="E202" s="37" t="s">
        <v>347</v>
      </c>
      <c r="F202" s="38" t="s">
        <v>77</v>
      </c>
      <c r="G202" s="39" t="n">
        <v>18</v>
      </c>
      <c r="H202" s="38" t="n">
        <v>0</v>
      </c>
      <c r="I202" s="38" t="n">
        <f aca="false">ROUND(G202*H202,6)</f>
        <v>0</v>
      </c>
      <c r="L202" s="40" t="n">
        <v>0</v>
      </c>
      <c r="M202" s="34" t="n">
        <f aca="false">ROUND(ROUND(L202,2)*ROUND(G202,3),2)</f>
        <v>0</v>
      </c>
      <c r="N202" s="38" t="s">
        <v>78</v>
      </c>
      <c r="O202" s="0" t="n">
        <f aca="false">(M202*21)/100</f>
        <v>0</v>
      </c>
      <c r="P202" s="0" t="s">
        <v>48</v>
      </c>
    </row>
    <row r="203" customFormat="false" ht="12.75" hidden="false" customHeight="false" outlineLevel="0" collapsed="false">
      <c r="A203" s="36" t="s">
        <v>79</v>
      </c>
      <c r="E203" s="41" t="s">
        <v>80</v>
      </c>
    </row>
    <row r="204" customFormat="false" ht="12.75" hidden="false" customHeight="false" outlineLevel="0" collapsed="false">
      <c r="A204" s="36" t="s">
        <v>81</v>
      </c>
      <c r="E204" s="42" t="s">
        <v>339</v>
      </c>
    </row>
    <row r="205" customFormat="false" ht="102" hidden="false" customHeight="false" outlineLevel="0" collapsed="false">
      <c r="A205" s="0" t="s">
        <v>83</v>
      </c>
      <c r="E205" s="41" t="s">
        <v>348</v>
      </c>
    </row>
    <row r="206" customFormat="false" ht="12.75" hidden="false" customHeight="false" outlineLevel="0" collapsed="false">
      <c r="A206" s="0" t="s">
        <v>73</v>
      </c>
      <c r="B206" s="35" t="s">
        <v>349</v>
      </c>
      <c r="C206" s="35" t="s">
        <v>350</v>
      </c>
      <c r="D206" s="36"/>
      <c r="E206" s="37" t="s">
        <v>351</v>
      </c>
      <c r="F206" s="38" t="s">
        <v>77</v>
      </c>
      <c r="G206" s="39" t="n">
        <v>2</v>
      </c>
      <c r="H206" s="38" t="n">
        <v>0</v>
      </c>
      <c r="I206" s="38" t="n">
        <f aca="false">ROUND(G206*H206,6)</f>
        <v>0</v>
      </c>
      <c r="L206" s="40" t="n">
        <v>0</v>
      </c>
      <c r="M206" s="34" t="n">
        <f aca="false">ROUND(ROUND(L206,2)*ROUND(G206,3),2)</f>
        <v>0</v>
      </c>
      <c r="N206" s="38" t="s">
        <v>78</v>
      </c>
      <c r="O206" s="0" t="n">
        <f aca="false">(M206*21)/100</f>
        <v>0</v>
      </c>
      <c r="P206" s="0" t="s">
        <v>48</v>
      </c>
    </row>
    <row r="207" customFormat="false" ht="12.75" hidden="false" customHeight="false" outlineLevel="0" collapsed="false">
      <c r="A207" s="36" t="s">
        <v>79</v>
      </c>
      <c r="E207" s="41" t="s">
        <v>80</v>
      </c>
    </row>
    <row r="208" customFormat="false" ht="12.75" hidden="false" customHeight="false" outlineLevel="0" collapsed="false">
      <c r="A208" s="36" t="s">
        <v>81</v>
      </c>
      <c r="E208" s="42" t="s">
        <v>339</v>
      </c>
    </row>
    <row r="209" customFormat="false" ht="102" hidden="false" customHeight="false" outlineLevel="0" collapsed="false">
      <c r="A209" s="0" t="s">
        <v>83</v>
      </c>
      <c r="E209" s="41" t="s">
        <v>348</v>
      </c>
    </row>
    <row r="210" customFormat="false" ht="12.75" hidden="false" customHeight="false" outlineLevel="0" collapsed="false">
      <c r="A210" s="0" t="s">
        <v>73</v>
      </c>
      <c r="B210" s="35" t="s">
        <v>352</v>
      </c>
      <c r="C210" s="35" t="s">
        <v>353</v>
      </c>
      <c r="D210" s="36"/>
      <c r="E210" s="37" t="s">
        <v>354</v>
      </c>
      <c r="F210" s="38" t="s">
        <v>77</v>
      </c>
      <c r="G210" s="39" t="n">
        <v>2</v>
      </c>
      <c r="H210" s="38" t="n">
        <v>0</v>
      </c>
      <c r="I210" s="38" t="n">
        <f aca="false">ROUND(G210*H210,6)</f>
        <v>0</v>
      </c>
      <c r="L210" s="40" t="n">
        <v>0</v>
      </c>
      <c r="M210" s="34" t="n">
        <f aca="false">ROUND(ROUND(L210,2)*ROUND(G210,3),2)</f>
        <v>0</v>
      </c>
      <c r="N210" s="38" t="s">
        <v>78</v>
      </c>
      <c r="O210" s="0" t="n">
        <f aca="false">(M210*21)/100</f>
        <v>0</v>
      </c>
      <c r="P210" s="0" t="s">
        <v>48</v>
      </c>
    </row>
    <row r="211" customFormat="false" ht="12.75" hidden="false" customHeight="false" outlineLevel="0" collapsed="false">
      <c r="A211" s="36" t="s">
        <v>79</v>
      </c>
      <c r="E211" s="41" t="s">
        <v>80</v>
      </c>
    </row>
    <row r="212" customFormat="false" ht="12.75" hidden="false" customHeight="false" outlineLevel="0" collapsed="false">
      <c r="A212" s="36" t="s">
        <v>81</v>
      </c>
      <c r="E212" s="42" t="s">
        <v>339</v>
      </c>
    </row>
    <row r="213" customFormat="false" ht="102" hidden="false" customHeight="false" outlineLevel="0" collapsed="false">
      <c r="A213" s="0" t="s">
        <v>83</v>
      </c>
      <c r="E213" s="41" t="s">
        <v>348</v>
      </c>
    </row>
    <row r="214" customFormat="false" ht="12.75" hidden="false" customHeight="false" outlineLevel="0" collapsed="false">
      <c r="A214" s="0" t="s">
        <v>73</v>
      </c>
      <c r="B214" s="35" t="s">
        <v>355</v>
      </c>
      <c r="C214" s="35" t="s">
        <v>356</v>
      </c>
      <c r="D214" s="36"/>
      <c r="E214" s="37" t="s">
        <v>357</v>
      </c>
      <c r="F214" s="38" t="s">
        <v>77</v>
      </c>
      <c r="G214" s="39" t="n">
        <v>4</v>
      </c>
      <c r="H214" s="38" t="n">
        <v>0</v>
      </c>
      <c r="I214" s="38" t="n">
        <f aca="false">ROUND(G214*H214,6)</f>
        <v>0</v>
      </c>
      <c r="L214" s="40" t="n">
        <v>0</v>
      </c>
      <c r="M214" s="34" t="n">
        <f aca="false">ROUND(ROUND(L214,2)*ROUND(G214,3),2)</f>
        <v>0</v>
      </c>
      <c r="N214" s="38" t="s">
        <v>78</v>
      </c>
      <c r="O214" s="0" t="n">
        <f aca="false">(M214*21)/100</f>
        <v>0</v>
      </c>
      <c r="P214" s="0" t="s">
        <v>48</v>
      </c>
    </row>
    <row r="215" customFormat="false" ht="12.75" hidden="false" customHeight="false" outlineLevel="0" collapsed="false">
      <c r="A215" s="36" t="s">
        <v>79</v>
      </c>
      <c r="E215" s="41" t="s">
        <v>80</v>
      </c>
    </row>
    <row r="216" customFormat="false" ht="12.75" hidden="false" customHeight="false" outlineLevel="0" collapsed="false">
      <c r="A216" s="36" t="s">
        <v>81</v>
      </c>
      <c r="E216" s="42" t="s">
        <v>339</v>
      </c>
    </row>
    <row r="217" customFormat="false" ht="102" hidden="false" customHeight="false" outlineLevel="0" collapsed="false">
      <c r="A217" s="0" t="s">
        <v>83</v>
      </c>
      <c r="E217" s="41" t="s">
        <v>348</v>
      </c>
    </row>
    <row r="218" customFormat="false" ht="12.75" hidden="false" customHeight="false" outlineLevel="0" collapsed="false">
      <c r="A218" s="0" t="s">
        <v>73</v>
      </c>
      <c r="B218" s="35" t="s">
        <v>358</v>
      </c>
      <c r="C218" s="35" t="s">
        <v>359</v>
      </c>
      <c r="D218" s="36"/>
      <c r="E218" s="37" t="s">
        <v>360</v>
      </c>
      <c r="F218" s="38" t="s">
        <v>77</v>
      </c>
      <c r="G218" s="39" t="n">
        <v>6</v>
      </c>
      <c r="H218" s="38" t="n">
        <v>0</v>
      </c>
      <c r="I218" s="38" t="n">
        <f aca="false">ROUND(G218*H218,6)</f>
        <v>0</v>
      </c>
      <c r="L218" s="40" t="n">
        <v>0</v>
      </c>
      <c r="M218" s="34" t="n">
        <f aca="false">ROUND(ROUND(L218,2)*ROUND(G218,3),2)</f>
        <v>0</v>
      </c>
      <c r="N218" s="38" t="s">
        <v>78</v>
      </c>
      <c r="O218" s="0" t="n">
        <f aca="false">(M218*21)/100</f>
        <v>0</v>
      </c>
      <c r="P218" s="0" t="s">
        <v>48</v>
      </c>
    </row>
    <row r="219" customFormat="false" ht="12.75" hidden="false" customHeight="false" outlineLevel="0" collapsed="false">
      <c r="A219" s="36" t="s">
        <v>79</v>
      </c>
      <c r="E219" s="41" t="s">
        <v>80</v>
      </c>
    </row>
    <row r="220" customFormat="false" ht="12.75" hidden="false" customHeight="false" outlineLevel="0" collapsed="false">
      <c r="A220" s="36" t="s">
        <v>81</v>
      </c>
      <c r="E220" s="42" t="s">
        <v>339</v>
      </c>
    </row>
    <row r="221" customFormat="false" ht="102" hidden="false" customHeight="false" outlineLevel="0" collapsed="false">
      <c r="A221" s="0" t="s">
        <v>83</v>
      </c>
      <c r="E221" s="41" t="s">
        <v>348</v>
      </c>
    </row>
    <row r="222" customFormat="false" ht="12.75" hidden="false" customHeight="false" outlineLevel="0" collapsed="false">
      <c r="A222" s="0" t="s">
        <v>73</v>
      </c>
      <c r="B222" s="35" t="s">
        <v>361</v>
      </c>
      <c r="C222" s="35" t="s">
        <v>362</v>
      </c>
      <c r="D222" s="36"/>
      <c r="E222" s="37" t="s">
        <v>363</v>
      </c>
      <c r="F222" s="38" t="s">
        <v>77</v>
      </c>
      <c r="G222" s="39" t="n">
        <v>2</v>
      </c>
      <c r="H222" s="38" t="n">
        <v>0</v>
      </c>
      <c r="I222" s="38" t="n">
        <f aca="false">ROUND(G222*H222,6)</f>
        <v>0</v>
      </c>
      <c r="L222" s="40" t="n">
        <v>0</v>
      </c>
      <c r="M222" s="34" t="n">
        <f aca="false">ROUND(ROUND(L222,2)*ROUND(G222,3),2)</f>
        <v>0</v>
      </c>
      <c r="N222" s="38" t="s">
        <v>78</v>
      </c>
      <c r="O222" s="0" t="n">
        <f aca="false">(M222*21)/100</f>
        <v>0</v>
      </c>
      <c r="P222" s="0" t="s">
        <v>48</v>
      </c>
    </row>
    <row r="223" customFormat="false" ht="12.75" hidden="false" customHeight="false" outlineLevel="0" collapsed="false">
      <c r="A223" s="36" t="s">
        <v>79</v>
      </c>
      <c r="E223" s="41" t="s">
        <v>80</v>
      </c>
    </row>
    <row r="224" customFormat="false" ht="12.75" hidden="false" customHeight="false" outlineLevel="0" collapsed="false">
      <c r="A224" s="36" t="s">
        <v>81</v>
      </c>
      <c r="E224" s="42" t="s">
        <v>339</v>
      </c>
    </row>
    <row r="225" customFormat="false" ht="102" hidden="false" customHeight="false" outlineLevel="0" collapsed="false">
      <c r="A225" s="0" t="s">
        <v>83</v>
      </c>
      <c r="E225" s="41" t="s">
        <v>348</v>
      </c>
    </row>
    <row r="226" customFormat="false" ht="25.5" hidden="false" customHeight="false" outlineLevel="0" collapsed="false">
      <c r="A226" s="0" t="s">
        <v>73</v>
      </c>
      <c r="B226" s="35" t="s">
        <v>364</v>
      </c>
      <c r="C226" s="35" t="s">
        <v>365</v>
      </c>
      <c r="D226" s="36"/>
      <c r="E226" s="37" t="s">
        <v>366</v>
      </c>
      <c r="F226" s="38" t="s">
        <v>77</v>
      </c>
      <c r="G226" s="39" t="n">
        <v>2</v>
      </c>
      <c r="H226" s="38" t="n">
        <v>0</v>
      </c>
      <c r="I226" s="38" t="n">
        <f aca="false">ROUND(G226*H226,6)</f>
        <v>0</v>
      </c>
      <c r="L226" s="40" t="n">
        <v>0</v>
      </c>
      <c r="M226" s="34" t="n">
        <f aca="false">ROUND(ROUND(L226,2)*ROUND(G226,3),2)</f>
        <v>0</v>
      </c>
      <c r="N226" s="38" t="s">
        <v>78</v>
      </c>
      <c r="O226" s="0" t="n">
        <f aca="false">(M226*21)/100</f>
        <v>0</v>
      </c>
      <c r="P226" s="0" t="s">
        <v>48</v>
      </c>
    </row>
    <row r="227" customFormat="false" ht="12.75" hidden="false" customHeight="false" outlineLevel="0" collapsed="false">
      <c r="A227" s="36" t="s">
        <v>79</v>
      </c>
      <c r="E227" s="41" t="s">
        <v>80</v>
      </c>
    </row>
    <row r="228" customFormat="false" ht="12.75" hidden="false" customHeight="false" outlineLevel="0" collapsed="false">
      <c r="A228" s="36" t="s">
        <v>81</v>
      </c>
      <c r="E228" s="42" t="s">
        <v>339</v>
      </c>
    </row>
    <row r="229" customFormat="false" ht="102" hidden="false" customHeight="false" outlineLevel="0" collapsed="false">
      <c r="A229" s="0" t="s">
        <v>83</v>
      </c>
      <c r="E229" s="41" t="s">
        <v>348</v>
      </c>
    </row>
    <row r="230" customFormat="false" ht="12.75" hidden="false" customHeight="false" outlineLevel="0" collapsed="false">
      <c r="A230" s="0" t="s">
        <v>73</v>
      </c>
      <c r="B230" s="35" t="s">
        <v>367</v>
      </c>
      <c r="C230" s="35" t="s">
        <v>368</v>
      </c>
      <c r="D230" s="36"/>
      <c r="E230" s="37" t="s">
        <v>369</v>
      </c>
      <c r="F230" s="38" t="s">
        <v>77</v>
      </c>
      <c r="G230" s="39" t="n">
        <v>4</v>
      </c>
      <c r="H230" s="38" t="n">
        <v>0</v>
      </c>
      <c r="I230" s="38" t="n">
        <f aca="false">ROUND(G230*H230,6)</f>
        <v>0</v>
      </c>
      <c r="L230" s="40" t="n">
        <v>0</v>
      </c>
      <c r="M230" s="34" t="n">
        <f aca="false">ROUND(ROUND(L230,2)*ROUND(G230,3),2)</f>
        <v>0</v>
      </c>
      <c r="N230" s="38" t="s">
        <v>78</v>
      </c>
      <c r="O230" s="0" t="n">
        <f aca="false">(M230*21)/100</f>
        <v>0</v>
      </c>
      <c r="P230" s="0" t="s">
        <v>48</v>
      </c>
    </row>
    <row r="231" customFormat="false" ht="12.75" hidden="false" customHeight="false" outlineLevel="0" collapsed="false">
      <c r="A231" s="36" t="s">
        <v>79</v>
      </c>
      <c r="E231" s="41" t="s">
        <v>80</v>
      </c>
    </row>
    <row r="232" customFormat="false" ht="12.75" hidden="false" customHeight="false" outlineLevel="0" collapsed="false">
      <c r="A232" s="36" t="s">
        <v>81</v>
      </c>
      <c r="E232" s="42" t="s">
        <v>339</v>
      </c>
    </row>
    <row r="233" customFormat="false" ht="102" hidden="false" customHeight="false" outlineLevel="0" collapsed="false">
      <c r="A233" s="0" t="s">
        <v>83</v>
      </c>
      <c r="E233" s="41" t="s">
        <v>348</v>
      </c>
    </row>
    <row r="234" customFormat="false" ht="12.75" hidden="false" customHeight="false" outlineLevel="0" collapsed="false">
      <c r="A234" s="0" t="s">
        <v>73</v>
      </c>
      <c r="B234" s="35" t="s">
        <v>370</v>
      </c>
      <c r="C234" s="35" t="s">
        <v>371</v>
      </c>
      <c r="D234" s="36"/>
      <c r="E234" s="37" t="s">
        <v>372</v>
      </c>
      <c r="F234" s="38" t="s">
        <v>77</v>
      </c>
      <c r="G234" s="39" t="n">
        <v>4</v>
      </c>
      <c r="H234" s="38" t="n">
        <v>0</v>
      </c>
      <c r="I234" s="38" t="n">
        <f aca="false">ROUND(G234*H234,6)</f>
        <v>0</v>
      </c>
      <c r="L234" s="40" t="n">
        <v>0</v>
      </c>
      <c r="M234" s="34" t="n">
        <f aca="false">ROUND(ROUND(L234,2)*ROUND(G234,3),2)</f>
        <v>0</v>
      </c>
      <c r="N234" s="38" t="s">
        <v>78</v>
      </c>
      <c r="O234" s="0" t="n">
        <f aca="false">(M234*21)/100</f>
        <v>0</v>
      </c>
      <c r="P234" s="0" t="s">
        <v>48</v>
      </c>
    </row>
    <row r="235" customFormat="false" ht="12.75" hidden="false" customHeight="false" outlineLevel="0" collapsed="false">
      <c r="A235" s="36" t="s">
        <v>79</v>
      </c>
      <c r="E235" s="41" t="s">
        <v>80</v>
      </c>
    </row>
    <row r="236" customFormat="false" ht="12.75" hidden="false" customHeight="false" outlineLevel="0" collapsed="false">
      <c r="A236" s="36" t="s">
        <v>81</v>
      </c>
      <c r="E236" s="42" t="s">
        <v>339</v>
      </c>
    </row>
    <row r="237" customFormat="false" ht="102" hidden="false" customHeight="false" outlineLevel="0" collapsed="false">
      <c r="A237" s="0" t="s">
        <v>83</v>
      </c>
      <c r="E237" s="41" t="s">
        <v>348</v>
      </c>
    </row>
    <row r="238" customFormat="false" ht="12.75" hidden="false" customHeight="false" outlineLevel="0" collapsed="false">
      <c r="A238" s="0" t="s">
        <v>73</v>
      </c>
      <c r="B238" s="35" t="s">
        <v>373</v>
      </c>
      <c r="C238" s="35" t="s">
        <v>374</v>
      </c>
      <c r="D238" s="36"/>
      <c r="E238" s="37" t="s">
        <v>375</v>
      </c>
      <c r="F238" s="38" t="s">
        <v>77</v>
      </c>
      <c r="G238" s="39" t="n">
        <v>4</v>
      </c>
      <c r="H238" s="38" t="n">
        <v>0</v>
      </c>
      <c r="I238" s="38" t="n">
        <f aca="false">ROUND(G238*H238,6)</f>
        <v>0</v>
      </c>
      <c r="L238" s="40" t="n">
        <v>0</v>
      </c>
      <c r="M238" s="34" t="n">
        <f aca="false">ROUND(ROUND(L238,2)*ROUND(G238,3),2)</f>
        <v>0</v>
      </c>
      <c r="N238" s="38" t="s">
        <v>78</v>
      </c>
      <c r="O238" s="0" t="n">
        <f aca="false">(M238*21)/100</f>
        <v>0</v>
      </c>
      <c r="P238" s="0" t="s">
        <v>48</v>
      </c>
    </row>
    <row r="239" customFormat="false" ht="12.75" hidden="false" customHeight="false" outlineLevel="0" collapsed="false">
      <c r="A239" s="36" t="s">
        <v>79</v>
      </c>
      <c r="E239" s="41" t="s">
        <v>80</v>
      </c>
    </row>
    <row r="240" customFormat="false" ht="12.75" hidden="false" customHeight="false" outlineLevel="0" collapsed="false">
      <c r="A240" s="36" t="s">
        <v>81</v>
      </c>
      <c r="E240" s="42" t="s">
        <v>339</v>
      </c>
    </row>
    <row r="241" customFormat="false" ht="102" hidden="false" customHeight="false" outlineLevel="0" collapsed="false">
      <c r="A241" s="0" t="s">
        <v>83</v>
      </c>
      <c r="E241" s="41" t="s">
        <v>348</v>
      </c>
    </row>
    <row r="242" customFormat="false" ht="12.75" hidden="false" customHeight="false" outlineLevel="0" collapsed="false">
      <c r="A242" s="0" t="s">
        <v>73</v>
      </c>
      <c r="B242" s="35" t="s">
        <v>376</v>
      </c>
      <c r="C242" s="35" t="s">
        <v>377</v>
      </c>
      <c r="D242" s="36"/>
      <c r="E242" s="37" t="s">
        <v>378</v>
      </c>
      <c r="F242" s="38" t="s">
        <v>77</v>
      </c>
      <c r="G242" s="39" t="n">
        <v>140</v>
      </c>
      <c r="H242" s="38" t="n">
        <v>0</v>
      </c>
      <c r="I242" s="38" t="n">
        <f aca="false">ROUND(G242*H242,6)</f>
        <v>0</v>
      </c>
      <c r="L242" s="40" t="n">
        <v>0</v>
      </c>
      <c r="M242" s="34" t="n">
        <f aca="false">ROUND(ROUND(L242,2)*ROUND(G242,3),2)</f>
        <v>0</v>
      </c>
      <c r="N242" s="38" t="s">
        <v>78</v>
      </c>
      <c r="O242" s="0" t="n">
        <f aca="false">(M242*21)/100</f>
        <v>0</v>
      </c>
      <c r="P242" s="0" t="s">
        <v>48</v>
      </c>
    </row>
    <row r="243" customFormat="false" ht="12.75" hidden="false" customHeight="false" outlineLevel="0" collapsed="false">
      <c r="A243" s="36" t="s">
        <v>79</v>
      </c>
      <c r="E243" s="41" t="s">
        <v>80</v>
      </c>
    </row>
    <row r="244" customFormat="false" ht="12.75" hidden="false" customHeight="false" outlineLevel="0" collapsed="false">
      <c r="A244" s="36" t="s">
        <v>81</v>
      </c>
      <c r="E244" s="42" t="s">
        <v>339</v>
      </c>
    </row>
    <row r="245" customFormat="false" ht="102" hidden="false" customHeight="false" outlineLevel="0" collapsed="false">
      <c r="A245" s="0" t="s">
        <v>83</v>
      </c>
      <c r="E245" s="41" t="s">
        <v>348</v>
      </c>
    </row>
    <row r="246" customFormat="false" ht="12.75" hidden="false" customHeight="false" outlineLevel="0" collapsed="false">
      <c r="A246" s="0" t="s">
        <v>73</v>
      </c>
      <c r="B246" s="35" t="s">
        <v>379</v>
      </c>
      <c r="C246" s="35" t="s">
        <v>380</v>
      </c>
      <c r="D246" s="36"/>
      <c r="E246" s="37" t="s">
        <v>381</v>
      </c>
      <c r="F246" s="38" t="s">
        <v>77</v>
      </c>
      <c r="G246" s="39" t="n">
        <v>10</v>
      </c>
      <c r="H246" s="38" t="n">
        <v>0</v>
      </c>
      <c r="I246" s="38" t="n">
        <f aca="false">ROUND(G246*H246,6)</f>
        <v>0</v>
      </c>
      <c r="L246" s="40" t="n">
        <v>0</v>
      </c>
      <c r="M246" s="34" t="n">
        <f aca="false">ROUND(ROUND(L246,2)*ROUND(G246,3),2)</f>
        <v>0</v>
      </c>
      <c r="N246" s="38" t="s">
        <v>78</v>
      </c>
      <c r="O246" s="0" t="n">
        <f aca="false">(M246*21)/100</f>
        <v>0</v>
      </c>
      <c r="P246" s="0" t="s">
        <v>48</v>
      </c>
    </row>
    <row r="247" customFormat="false" ht="12.75" hidden="false" customHeight="false" outlineLevel="0" collapsed="false">
      <c r="A247" s="36" t="s">
        <v>79</v>
      </c>
      <c r="E247" s="41" t="s">
        <v>80</v>
      </c>
    </row>
    <row r="248" customFormat="false" ht="12.75" hidden="false" customHeight="false" outlineLevel="0" collapsed="false">
      <c r="A248" s="36" t="s">
        <v>81</v>
      </c>
      <c r="E248" s="42" t="s">
        <v>339</v>
      </c>
    </row>
    <row r="249" customFormat="false" ht="102" hidden="false" customHeight="false" outlineLevel="0" collapsed="false">
      <c r="A249" s="0" t="s">
        <v>83</v>
      </c>
      <c r="E249" s="41" t="s">
        <v>348</v>
      </c>
    </row>
    <row r="250" customFormat="false" ht="12.75" hidden="false" customHeight="false" outlineLevel="0" collapsed="false">
      <c r="A250" s="0" t="s">
        <v>73</v>
      </c>
      <c r="B250" s="35" t="s">
        <v>382</v>
      </c>
      <c r="C250" s="35" t="s">
        <v>383</v>
      </c>
      <c r="D250" s="36"/>
      <c r="E250" s="37" t="s">
        <v>384</v>
      </c>
      <c r="F250" s="38" t="s">
        <v>77</v>
      </c>
      <c r="G250" s="39" t="n">
        <v>10</v>
      </c>
      <c r="H250" s="38" t="n">
        <v>0</v>
      </c>
      <c r="I250" s="38" t="n">
        <f aca="false">ROUND(G250*H250,6)</f>
        <v>0</v>
      </c>
      <c r="L250" s="40" t="n">
        <v>0</v>
      </c>
      <c r="M250" s="34" t="n">
        <f aca="false">ROUND(ROUND(L250,2)*ROUND(G250,3),2)</f>
        <v>0</v>
      </c>
      <c r="N250" s="38" t="s">
        <v>78</v>
      </c>
      <c r="O250" s="0" t="n">
        <f aca="false">(M250*21)/100</f>
        <v>0</v>
      </c>
      <c r="P250" s="0" t="s">
        <v>48</v>
      </c>
    </row>
    <row r="251" customFormat="false" ht="12.75" hidden="false" customHeight="false" outlineLevel="0" collapsed="false">
      <c r="A251" s="36" t="s">
        <v>79</v>
      </c>
      <c r="E251" s="41" t="s">
        <v>80</v>
      </c>
    </row>
    <row r="252" customFormat="false" ht="12.75" hidden="false" customHeight="false" outlineLevel="0" collapsed="false">
      <c r="A252" s="36" t="s">
        <v>81</v>
      </c>
      <c r="E252" s="42" t="s">
        <v>339</v>
      </c>
    </row>
    <row r="253" customFormat="false" ht="102" hidden="false" customHeight="false" outlineLevel="0" collapsed="false">
      <c r="A253" s="0" t="s">
        <v>83</v>
      </c>
      <c r="E253" s="41" t="s">
        <v>348</v>
      </c>
    </row>
    <row r="254" customFormat="false" ht="25.5" hidden="false" customHeight="false" outlineLevel="0" collapsed="false">
      <c r="A254" s="0" t="s">
        <v>73</v>
      </c>
      <c r="B254" s="35" t="s">
        <v>385</v>
      </c>
      <c r="C254" s="35" t="s">
        <v>386</v>
      </c>
      <c r="D254" s="36"/>
      <c r="E254" s="37" t="s">
        <v>387</v>
      </c>
      <c r="F254" s="38" t="s">
        <v>240</v>
      </c>
      <c r="G254" s="39" t="n">
        <v>400</v>
      </c>
      <c r="H254" s="38" t="n">
        <v>0</v>
      </c>
      <c r="I254" s="38" t="n">
        <f aca="false">ROUND(G254*H254,6)</f>
        <v>0</v>
      </c>
      <c r="L254" s="40" t="n">
        <v>0</v>
      </c>
      <c r="M254" s="34" t="n">
        <f aca="false">ROUND(ROUND(L254,2)*ROUND(G254,3),2)</f>
        <v>0</v>
      </c>
      <c r="N254" s="38" t="s">
        <v>78</v>
      </c>
      <c r="O254" s="0" t="n">
        <f aca="false">(M254*21)/100</f>
        <v>0</v>
      </c>
      <c r="P254" s="0" t="s">
        <v>48</v>
      </c>
    </row>
    <row r="255" customFormat="false" ht="12.75" hidden="false" customHeight="false" outlineLevel="0" collapsed="false">
      <c r="A255" s="36" t="s">
        <v>79</v>
      </c>
      <c r="E255" s="41" t="s">
        <v>80</v>
      </c>
    </row>
    <row r="256" customFormat="false" ht="12.75" hidden="false" customHeight="false" outlineLevel="0" collapsed="false">
      <c r="A256" s="36" t="s">
        <v>81</v>
      </c>
      <c r="E256" s="42" t="s">
        <v>339</v>
      </c>
    </row>
    <row r="257" customFormat="false" ht="102" hidden="false" customHeight="false" outlineLevel="0" collapsed="false">
      <c r="A257" s="0" t="s">
        <v>83</v>
      </c>
      <c r="E257" s="41" t="s">
        <v>388</v>
      </c>
    </row>
    <row r="258" customFormat="false" ht="25.5" hidden="false" customHeight="false" outlineLevel="0" collapsed="false">
      <c r="A258" s="0" t="s">
        <v>73</v>
      </c>
      <c r="B258" s="35" t="s">
        <v>389</v>
      </c>
      <c r="C258" s="35" t="s">
        <v>390</v>
      </c>
      <c r="D258" s="36"/>
      <c r="E258" s="37" t="s">
        <v>391</v>
      </c>
      <c r="F258" s="38" t="s">
        <v>240</v>
      </c>
      <c r="G258" s="39" t="n">
        <v>400</v>
      </c>
      <c r="H258" s="38" t="n">
        <v>0</v>
      </c>
      <c r="I258" s="38" t="n">
        <f aca="false">ROUND(G258*H258,6)</f>
        <v>0</v>
      </c>
      <c r="L258" s="40" t="n">
        <v>0</v>
      </c>
      <c r="M258" s="34" t="n">
        <f aca="false">ROUND(ROUND(L258,2)*ROUND(G258,3),2)</f>
        <v>0</v>
      </c>
      <c r="N258" s="38" t="s">
        <v>78</v>
      </c>
      <c r="O258" s="0" t="n">
        <f aca="false">(M258*21)/100</f>
        <v>0</v>
      </c>
      <c r="P258" s="0" t="s">
        <v>48</v>
      </c>
    </row>
    <row r="259" customFormat="false" ht="12.75" hidden="false" customHeight="false" outlineLevel="0" collapsed="false">
      <c r="A259" s="36" t="s">
        <v>79</v>
      </c>
      <c r="E259" s="41" t="s">
        <v>80</v>
      </c>
    </row>
    <row r="260" customFormat="false" ht="12.75" hidden="false" customHeight="false" outlineLevel="0" collapsed="false">
      <c r="A260" s="36" t="s">
        <v>81</v>
      </c>
      <c r="E260" s="42" t="s">
        <v>339</v>
      </c>
    </row>
    <row r="261" customFormat="false" ht="102" hidden="false" customHeight="false" outlineLevel="0" collapsed="false">
      <c r="A261" s="0" t="s">
        <v>83</v>
      </c>
      <c r="E261" s="41" t="s">
        <v>388</v>
      </c>
    </row>
    <row r="262" customFormat="false" ht="12.75" hidden="false" customHeight="false" outlineLevel="0" collapsed="false">
      <c r="A262" s="0" t="s">
        <v>73</v>
      </c>
      <c r="B262" s="35" t="s">
        <v>392</v>
      </c>
      <c r="C262" s="35" t="s">
        <v>393</v>
      </c>
      <c r="D262" s="36"/>
      <c r="E262" s="37" t="s">
        <v>394</v>
      </c>
      <c r="F262" s="38" t="s">
        <v>395</v>
      </c>
      <c r="G262" s="39" t="n">
        <v>40</v>
      </c>
      <c r="H262" s="38" t="n">
        <v>0</v>
      </c>
      <c r="I262" s="38" t="n">
        <f aca="false">ROUND(G262*H262,6)</f>
        <v>0</v>
      </c>
      <c r="L262" s="40" t="n">
        <v>0</v>
      </c>
      <c r="M262" s="34" t="n">
        <f aca="false">ROUND(ROUND(L262,2)*ROUND(G262,3),2)</f>
        <v>0</v>
      </c>
      <c r="N262" s="38" t="s">
        <v>78</v>
      </c>
      <c r="O262" s="0" t="n">
        <f aca="false">(M262*21)/100</f>
        <v>0</v>
      </c>
      <c r="P262" s="0" t="s">
        <v>48</v>
      </c>
    </row>
    <row r="263" customFormat="false" ht="12.75" hidden="false" customHeight="false" outlineLevel="0" collapsed="false">
      <c r="A263" s="36" t="s">
        <v>79</v>
      </c>
      <c r="E263" s="41" t="s">
        <v>80</v>
      </c>
    </row>
    <row r="264" customFormat="false" ht="12.75" hidden="false" customHeight="false" outlineLevel="0" collapsed="false">
      <c r="A264" s="36" t="s">
        <v>81</v>
      </c>
      <c r="E264" s="42" t="s">
        <v>339</v>
      </c>
    </row>
    <row r="265" customFormat="false" ht="127.5" hidden="false" customHeight="false" outlineLevel="0" collapsed="false">
      <c r="A265" s="0" t="s">
        <v>83</v>
      </c>
      <c r="E265" s="41" t="s">
        <v>396</v>
      </c>
    </row>
    <row r="266" customFormat="false" ht="12.75" hidden="false" customHeight="false" outlineLevel="0" collapsed="false">
      <c r="A266" s="0" t="s">
        <v>73</v>
      </c>
      <c r="B266" s="35" t="s">
        <v>397</v>
      </c>
      <c r="C266" s="35" t="s">
        <v>398</v>
      </c>
      <c r="D266" s="36"/>
      <c r="E266" s="37" t="s">
        <v>399</v>
      </c>
      <c r="F266" s="38" t="s">
        <v>193</v>
      </c>
      <c r="G266" s="39" t="n">
        <v>24</v>
      </c>
      <c r="H266" s="38" t="n">
        <v>0</v>
      </c>
      <c r="I266" s="38" t="n">
        <f aca="false">ROUND(G266*H266,6)</f>
        <v>0</v>
      </c>
      <c r="L266" s="40" t="n">
        <v>0</v>
      </c>
      <c r="M266" s="34" t="n">
        <f aca="false">ROUND(ROUND(L266,2)*ROUND(G266,3),2)</f>
        <v>0</v>
      </c>
      <c r="N266" s="38" t="s">
        <v>78</v>
      </c>
      <c r="O266" s="0" t="n">
        <f aca="false">(M266*21)/100</f>
        <v>0</v>
      </c>
      <c r="P266" s="0" t="s">
        <v>48</v>
      </c>
    </row>
    <row r="267" customFormat="false" ht="12.75" hidden="false" customHeight="false" outlineLevel="0" collapsed="false">
      <c r="A267" s="36" t="s">
        <v>79</v>
      </c>
      <c r="E267" s="41" t="s">
        <v>80</v>
      </c>
    </row>
    <row r="268" customFormat="false" ht="12.75" hidden="false" customHeight="false" outlineLevel="0" collapsed="false">
      <c r="A268" s="36" t="s">
        <v>81</v>
      </c>
      <c r="E268" s="42" t="s">
        <v>189</v>
      </c>
    </row>
    <row r="269" customFormat="false" ht="89.25" hidden="false" customHeight="false" outlineLevel="0" collapsed="false">
      <c r="A269" s="0" t="s">
        <v>83</v>
      </c>
      <c r="E269" s="41" t="s">
        <v>400</v>
      </c>
    </row>
    <row r="270" customFormat="false" ht="12.75" hidden="false" customHeight="false" outlineLevel="0" collapsed="false">
      <c r="A270" s="0" t="s">
        <v>70</v>
      </c>
      <c r="C270" s="32" t="s">
        <v>97</v>
      </c>
      <c r="E270" s="33" t="s">
        <v>401</v>
      </c>
      <c r="J270" s="34" t="n">
        <f aca="false">0</f>
        <v>0</v>
      </c>
      <c r="K270" s="34" t="n">
        <f aca="false">0</f>
        <v>0</v>
      </c>
      <c r="L270" s="34" t="n">
        <f aca="false">0+L271+L275+L279+L283+L287+L291+L295+L299+L303+L307</f>
        <v>0</v>
      </c>
      <c r="M270" s="34" t="n">
        <f aca="false">0+M271+M275+M279+M283+M287+M291+M295+M299+M303+M307</f>
        <v>0</v>
      </c>
    </row>
    <row r="271" customFormat="false" ht="12.75" hidden="false" customHeight="false" outlineLevel="0" collapsed="false">
      <c r="A271" s="0" t="s">
        <v>73</v>
      </c>
      <c r="B271" s="35" t="s">
        <v>402</v>
      </c>
      <c r="C271" s="35" t="s">
        <v>403</v>
      </c>
      <c r="D271" s="36"/>
      <c r="E271" s="37" t="s">
        <v>404</v>
      </c>
      <c r="F271" s="38" t="s">
        <v>405</v>
      </c>
      <c r="G271" s="39" t="n">
        <v>1</v>
      </c>
      <c r="H271" s="38" t="n">
        <v>0</v>
      </c>
      <c r="I271" s="38" t="n">
        <f aca="false">ROUND(G271*H271,6)</f>
        <v>0</v>
      </c>
      <c r="L271" s="40" t="n">
        <v>0</v>
      </c>
      <c r="M271" s="34" t="n">
        <f aca="false">ROUND(ROUND(L271,2)*ROUND(G271,3),2)</f>
        <v>0</v>
      </c>
      <c r="N271" s="38" t="s">
        <v>78</v>
      </c>
      <c r="O271" s="0" t="n">
        <f aca="false">(M271*21)/100</f>
        <v>0</v>
      </c>
      <c r="P271" s="0" t="s">
        <v>48</v>
      </c>
    </row>
    <row r="272" customFormat="false" ht="12.75" hidden="false" customHeight="false" outlineLevel="0" collapsed="false">
      <c r="A272" s="36" t="s">
        <v>79</v>
      </c>
      <c r="E272" s="41" t="s">
        <v>80</v>
      </c>
    </row>
    <row r="273" customFormat="false" ht="12.75" hidden="false" customHeight="false" outlineLevel="0" collapsed="false">
      <c r="A273" s="36" t="s">
        <v>81</v>
      </c>
      <c r="E273" s="42" t="s">
        <v>339</v>
      </c>
    </row>
    <row r="274" customFormat="false" ht="102" hidden="false" customHeight="false" outlineLevel="0" collapsed="false">
      <c r="A274" s="0" t="s">
        <v>83</v>
      </c>
      <c r="E274" s="41" t="s">
        <v>406</v>
      </c>
    </row>
    <row r="275" customFormat="false" ht="12.75" hidden="false" customHeight="false" outlineLevel="0" collapsed="false">
      <c r="A275" s="0" t="s">
        <v>73</v>
      </c>
      <c r="B275" s="35" t="s">
        <v>407</v>
      </c>
      <c r="C275" s="35" t="s">
        <v>408</v>
      </c>
      <c r="D275" s="36"/>
      <c r="E275" s="37" t="s">
        <v>409</v>
      </c>
      <c r="F275" s="38" t="s">
        <v>405</v>
      </c>
      <c r="G275" s="39" t="n">
        <v>1</v>
      </c>
      <c r="H275" s="38" t="n">
        <v>0</v>
      </c>
      <c r="I275" s="38" t="n">
        <f aca="false">ROUND(G275*H275,6)</f>
        <v>0</v>
      </c>
      <c r="L275" s="40" t="n">
        <v>0</v>
      </c>
      <c r="M275" s="34" t="n">
        <f aca="false">ROUND(ROUND(L275,2)*ROUND(G275,3),2)</f>
        <v>0</v>
      </c>
      <c r="N275" s="38" t="s">
        <v>78</v>
      </c>
      <c r="O275" s="0" t="n">
        <f aca="false">(M275*21)/100</f>
        <v>0</v>
      </c>
      <c r="P275" s="0" t="s">
        <v>48</v>
      </c>
    </row>
    <row r="276" customFormat="false" ht="12.75" hidden="false" customHeight="false" outlineLevel="0" collapsed="false">
      <c r="A276" s="36" t="s">
        <v>79</v>
      </c>
      <c r="E276" s="41" t="s">
        <v>80</v>
      </c>
    </row>
    <row r="277" customFormat="false" ht="12.75" hidden="false" customHeight="false" outlineLevel="0" collapsed="false">
      <c r="A277" s="36" t="s">
        <v>81</v>
      </c>
      <c r="E277" s="42" t="s">
        <v>339</v>
      </c>
    </row>
    <row r="278" customFormat="false" ht="89.25" hidden="false" customHeight="false" outlineLevel="0" collapsed="false">
      <c r="A278" s="0" t="s">
        <v>83</v>
      </c>
      <c r="E278" s="41" t="s">
        <v>410</v>
      </c>
    </row>
    <row r="279" customFormat="false" ht="12.75" hidden="false" customHeight="false" outlineLevel="0" collapsed="false">
      <c r="A279" s="0" t="s">
        <v>73</v>
      </c>
      <c r="B279" s="35" t="s">
        <v>411</v>
      </c>
      <c r="C279" s="35" t="s">
        <v>412</v>
      </c>
      <c r="D279" s="36"/>
      <c r="E279" s="37" t="s">
        <v>413</v>
      </c>
      <c r="F279" s="38" t="s">
        <v>77</v>
      </c>
      <c r="G279" s="39" t="n">
        <v>8</v>
      </c>
      <c r="H279" s="38" t="n">
        <v>0</v>
      </c>
      <c r="I279" s="38" t="n">
        <f aca="false">ROUND(G279*H279,6)</f>
        <v>0</v>
      </c>
      <c r="L279" s="40" t="n">
        <v>0</v>
      </c>
      <c r="M279" s="34" t="n">
        <f aca="false">ROUND(ROUND(L279,2)*ROUND(G279,3),2)</f>
        <v>0</v>
      </c>
      <c r="N279" s="38" t="s">
        <v>78</v>
      </c>
      <c r="O279" s="0" t="n">
        <f aca="false">(M279*21)/100</f>
        <v>0</v>
      </c>
      <c r="P279" s="0" t="s">
        <v>48</v>
      </c>
    </row>
    <row r="280" customFormat="false" ht="12.75" hidden="false" customHeight="false" outlineLevel="0" collapsed="false">
      <c r="A280" s="36" t="s">
        <v>79</v>
      </c>
      <c r="E280" s="41" t="s">
        <v>80</v>
      </c>
    </row>
    <row r="281" customFormat="false" ht="12.75" hidden="false" customHeight="false" outlineLevel="0" collapsed="false">
      <c r="A281" s="36" t="s">
        <v>81</v>
      </c>
      <c r="E281" s="42" t="s">
        <v>414</v>
      </c>
    </row>
    <row r="282" customFormat="false" ht="89.25" hidden="false" customHeight="false" outlineLevel="0" collapsed="false">
      <c r="A282" s="0" t="s">
        <v>83</v>
      </c>
      <c r="E282" s="41" t="s">
        <v>415</v>
      </c>
    </row>
    <row r="283" customFormat="false" ht="12.75" hidden="false" customHeight="false" outlineLevel="0" collapsed="false">
      <c r="A283" s="0" t="s">
        <v>73</v>
      </c>
      <c r="B283" s="35" t="s">
        <v>416</v>
      </c>
      <c r="C283" s="35" t="s">
        <v>417</v>
      </c>
      <c r="D283" s="36"/>
      <c r="E283" s="37" t="s">
        <v>418</v>
      </c>
      <c r="F283" s="38" t="s">
        <v>77</v>
      </c>
      <c r="G283" s="39" t="n">
        <v>1</v>
      </c>
      <c r="H283" s="38" t="n">
        <v>0</v>
      </c>
      <c r="I283" s="38" t="n">
        <f aca="false">ROUND(G283*H283,6)</f>
        <v>0</v>
      </c>
      <c r="L283" s="40" t="n">
        <v>0</v>
      </c>
      <c r="M283" s="34" t="n">
        <f aca="false">ROUND(ROUND(L283,2)*ROUND(G283,3),2)</f>
        <v>0</v>
      </c>
      <c r="N283" s="38" t="s">
        <v>78</v>
      </c>
      <c r="O283" s="0" t="n">
        <f aca="false">(M283*21)/100</f>
        <v>0</v>
      </c>
      <c r="P283" s="0" t="s">
        <v>48</v>
      </c>
    </row>
    <row r="284" customFormat="false" ht="12.75" hidden="false" customHeight="false" outlineLevel="0" collapsed="false">
      <c r="A284" s="36" t="s">
        <v>79</v>
      </c>
      <c r="E284" s="41" t="s">
        <v>80</v>
      </c>
    </row>
    <row r="285" customFormat="false" ht="12.75" hidden="false" customHeight="false" outlineLevel="0" collapsed="false">
      <c r="A285" s="36" t="s">
        <v>81</v>
      </c>
      <c r="E285" s="42" t="s">
        <v>333</v>
      </c>
    </row>
    <row r="286" customFormat="false" ht="89.25" hidden="false" customHeight="false" outlineLevel="0" collapsed="false">
      <c r="A286" s="0" t="s">
        <v>83</v>
      </c>
      <c r="E286" s="41" t="s">
        <v>419</v>
      </c>
    </row>
    <row r="287" customFormat="false" ht="12.75" hidden="false" customHeight="false" outlineLevel="0" collapsed="false">
      <c r="A287" s="0" t="s">
        <v>73</v>
      </c>
      <c r="B287" s="35" t="s">
        <v>420</v>
      </c>
      <c r="C287" s="35" t="s">
        <v>421</v>
      </c>
      <c r="D287" s="36"/>
      <c r="E287" s="37" t="s">
        <v>422</v>
      </c>
      <c r="F287" s="38" t="s">
        <v>77</v>
      </c>
      <c r="G287" s="39" t="n">
        <v>2</v>
      </c>
      <c r="H287" s="38" t="n">
        <v>0</v>
      </c>
      <c r="I287" s="38" t="n">
        <f aca="false">ROUND(G287*H287,6)</f>
        <v>0</v>
      </c>
      <c r="L287" s="40" t="n">
        <v>0</v>
      </c>
      <c r="M287" s="34" t="n">
        <f aca="false">ROUND(ROUND(L287,2)*ROUND(G287,3),2)</f>
        <v>0</v>
      </c>
      <c r="N287" s="38" t="s">
        <v>78</v>
      </c>
      <c r="O287" s="0" t="n">
        <f aca="false">(M287*21)/100</f>
        <v>0</v>
      </c>
      <c r="P287" s="0" t="s">
        <v>48</v>
      </c>
    </row>
    <row r="288" customFormat="false" ht="12.75" hidden="false" customHeight="false" outlineLevel="0" collapsed="false">
      <c r="A288" s="36" t="s">
        <v>79</v>
      </c>
      <c r="E288" s="41" t="s">
        <v>80</v>
      </c>
    </row>
    <row r="289" customFormat="false" ht="12.75" hidden="false" customHeight="false" outlineLevel="0" collapsed="false">
      <c r="A289" s="36" t="s">
        <v>81</v>
      </c>
      <c r="E289" s="42" t="s">
        <v>333</v>
      </c>
    </row>
    <row r="290" customFormat="false" ht="89.25" hidden="false" customHeight="false" outlineLevel="0" collapsed="false">
      <c r="A290" s="0" t="s">
        <v>83</v>
      </c>
      <c r="E290" s="41" t="s">
        <v>423</v>
      </c>
    </row>
    <row r="291" customFormat="false" ht="12.75" hidden="false" customHeight="false" outlineLevel="0" collapsed="false">
      <c r="A291" s="0" t="s">
        <v>73</v>
      </c>
      <c r="B291" s="35" t="s">
        <v>424</v>
      </c>
      <c r="C291" s="35" t="s">
        <v>425</v>
      </c>
      <c r="D291" s="36"/>
      <c r="E291" s="37" t="s">
        <v>426</v>
      </c>
      <c r="F291" s="38" t="s">
        <v>77</v>
      </c>
      <c r="G291" s="39" t="n">
        <v>2</v>
      </c>
      <c r="H291" s="38" t="n">
        <v>0</v>
      </c>
      <c r="I291" s="38" t="n">
        <f aca="false">ROUND(G291*H291,6)</f>
        <v>0</v>
      </c>
      <c r="L291" s="40" t="n">
        <v>0</v>
      </c>
      <c r="M291" s="34" t="n">
        <f aca="false">ROUND(ROUND(L291,2)*ROUND(G291,3),2)</f>
        <v>0</v>
      </c>
      <c r="N291" s="38" t="s">
        <v>78</v>
      </c>
      <c r="O291" s="0" t="n">
        <f aca="false">(M291*21)/100</f>
        <v>0</v>
      </c>
      <c r="P291" s="0" t="s">
        <v>48</v>
      </c>
    </row>
    <row r="292" customFormat="false" ht="12.75" hidden="false" customHeight="false" outlineLevel="0" collapsed="false">
      <c r="A292" s="36" t="s">
        <v>79</v>
      </c>
      <c r="E292" s="41" t="s">
        <v>80</v>
      </c>
    </row>
    <row r="293" customFormat="false" ht="12.75" hidden="false" customHeight="false" outlineLevel="0" collapsed="false">
      <c r="A293" s="36" t="s">
        <v>81</v>
      </c>
      <c r="E293" s="42" t="s">
        <v>333</v>
      </c>
    </row>
    <row r="294" customFormat="false" ht="89.25" hidden="false" customHeight="false" outlineLevel="0" collapsed="false">
      <c r="A294" s="0" t="s">
        <v>83</v>
      </c>
      <c r="E294" s="41" t="s">
        <v>427</v>
      </c>
    </row>
    <row r="295" customFormat="false" ht="12.75" hidden="false" customHeight="false" outlineLevel="0" collapsed="false">
      <c r="A295" s="0" t="s">
        <v>73</v>
      </c>
      <c r="B295" s="35" t="s">
        <v>428</v>
      </c>
      <c r="C295" s="35" t="s">
        <v>429</v>
      </c>
      <c r="D295" s="36"/>
      <c r="E295" s="37" t="s">
        <v>430</v>
      </c>
      <c r="F295" s="38" t="s">
        <v>193</v>
      </c>
      <c r="G295" s="39" t="n">
        <v>24</v>
      </c>
      <c r="H295" s="38" t="n">
        <v>0</v>
      </c>
      <c r="I295" s="38" t="n">
        <f aca="false">ROUND(G295*H295,6)</f>
        <v>0</v>
      </c>
      <c r="L295" s="40" t="n">
        <v>0</v>
      </c>
      <c r="M295" s="34" t="n">
        <f aca="false">ROUND(ROUND(L295,2)*ROUND(G295,3),2)</f>
        <v>0</v>
      </c>
      <c r="N295" s="38" t="s">
        <v>78</v>
      </c>
      <c r="O295" s="0" t="n">
        <f aca="false">(M295*21)/100</f>
        <v>0</v>
      </c>
      <c r="P295" s="0" t="s">
        <v>48</v>
      </c>
    </row>
    <row r="296" customFormat="false" ht="12.75" hidden="false" customHeight="false" outlineLevel="0" collapsed="false">
      <c r="A296" s="36" t="s">
        <v>79</v>
      </c>
      <c r="E296" s="41" t="s">
        <v>80</v>
      </c>
    </row>
    <row r="297" customFormat="false" ht="12.75" hidden="false" customHeight="false" outlineLevel="0" collapsed="false">
      <c r="A297" s="36" t="s">
        <v>81</v>
      </c>
      <c r="E297" s="42" t="s">
        <v>189</v>
      </c>
    </row>
    <row r="298" customFormat="false" ht="89.25" hidden="false" customHeight="false" outlineLevel="0" collapsed="false">
      <c r="A298" s="0" t="s">
        <v>83</v>
      </c>
      <c r="E298" s="41" t="s">
        <v>431</v>
      </c>
    </row>
    <row r="299" customFormat="false" ht="25.5" hidden="false" customHeight="false" outlineLevel="0" collapsed="false">
      <c r="A299" s="0" t="s">
        <v>73</v>
      </c>
      <c r="B299" s="35" t="s">
        <v>432</v>
      </c>
      <c r="C299" s="35" t="s">
        <v>433</v>
      </c>
      <c r="D299" s="36"/>
      <c r="E299" s="37" t="s">
        <v>434</v>
      </c>
      <c r="F299" s="38" t="s">
        <v>435</v>
      </c>
      <c r="G299" s="39" t="n">
        <v>46</v>
      </c>
      <c r="H299" s="38" t="n">
        <v>0</v>
      </c>
      <c r="I299" s="38" t="n">
        <f aca="false">ROUND(G299*H299,6)</f>
        <v>0</v>
      </c>
      <c r="L299" s="40" t="n">
        <v>0</v>
      </c>
      <c r="M299" s="34" t="n">
        <f aca="false">ROUND(ROUND(L299,2)*ROUND(G299,3),2)</f>
        <v>0</v>
      </c>
      <c r="N299" s="38" t="s">
        <v>78</v>
      </c>
      <c r="O299" s="0" t="n">
        <f aca="false">(M299*21)/100</f>
        <v>0</v>
      </c>
      <c r="P299" s="0" t="s">
        <v>48</v>
      </c>
    </row>
    <row r="300" customFormat="false" ht="12.75" hidden="false" customHeight="false" outlineLevel="0" collapsed="false">
      <c r="A300" s="36" t="s">
        <v>79</v>
      </c>
      <c r="E300" s="41" t="s">
        <v>80</v>
      </c>
    </row>
    <row r="301" customFormat="false" ht="12.75" hidden="false" customHeight="false" outlineLevel="0" collapsed="false">
      <c r="A301" s="36" t="s">
        <v>81</v>
      </c>
      <c r="E301" s="42" t="s">
        <v>174</v>
      </c>
    </row>
    <row r="302" customFormat="false" ht="140.25" hidden="false" customHeight="false" outlineLevel="0" collapsed="false">
      <c r="A302" s="0" t="s">
        <v>83</v>
      </c>
      <c r="E302" s="41" t="s">
        <v>436</v>
      </c>
    </row>
    <row r="303" customFormat="false" ht="25.5" hidden="false" customHeight="false" outlineLevel="0" collapsed="false">
      <c r="A303" s="0" t="s">
        <v>73</v>
      </c>
      <c r="B303" s="35" t="s">
        <v>437</v>
      </c>
      <c r="C303" s="35" t="s">
        <v>438</v>
      </c>
      <c r="D303" s="36"/>
      <c r="E303" s="37" t="s">
        <v>439</v>
      </c>
      <c r="F303" s="38" t="s">
        <v>435</v>
      </c>
      <c r="G303" s="39" t="n">
        <v>17.6</v>
      </c>
      <c r="H303" s="38" t="n">
        <v>0</v>
      </c>
      <c r="I303" s="38" t="n">
        <f aca="false">ROUND(G303*H303,6)</f>
        <v>0</v>
      </c>
      <c r="L303" s="40" t="n">
        <v>0</v>
      </c>
      <c r="M303" s="34" t="n">
        <f aca="false">ROUND(ROUND(L303,2)*ROUND(G303,3),2)</f>
        <v>0</v>
      </c>
      <c r="N303" s="38" t="s">
        <v>78</v>
      </c>
      <c r="O303" s="0" t="n">
        <f aca="false">(M303*21)/100</f>
        <v>0</v>
      </c>
      <c r="P303" s="0" t="s">
        <v>48</v>
      </c>
    </row>
    <row r="304" customFormat="false" ht="12.75" hidden="false" customHeight="false" outlineLevel="0" collapsed="false">
      <c r="A304" s="36" t="s">
        <v>79</v>
      </c>
      <c r="E304" s="41" t="s">
        <v>80</v>
      </c>
    </row>
    <row r="305" customFormat="false" ht="12.75" hidden="false" customHeight="false" outlineLevel="0" collapsed="false">
      <c r="A305" s="36" t="s">
        <v>81</v>
      </c>
      <c r="E305" s="42" t="s">
        <v>440</v>
      </c>
    </row>
    <row r="306" customFormat="false" ht="140.25" hidden="false" customHeight="false" outlineLevel="0" collapsed="false">
      <c r="A306" s="0" t="s">
        <v>83</v>
      </c>
      <c r="E306" s="41" t="s">
        <v>436</v>
      </c>
    </row>
    <row r="307" customFormat="false" ht="25.5" hidden="false" customHeight="false" outlineLevel="0" collapsed="false">
      <c r="A307" s="0" t="s">
        <v>73</v>
      </c>
      <c r="B307" s="35" t="s">
        <v>71</v>
      </c>
      <c r="C307" s="35" t="s">
        <v>441</v>
      </c>
      <c r="D307" s="36"/>
      <c r="E307" s="37" t="s">
        <v>442</v>
      </c>
      <c r="F307" s="38" t="s">
        <v>435</v>
      </c>
      <c r="G307" s="39" t="n">
        <v>0.2</v>
      </c>
      <c r="H307" s="38" t="n">
        <v>0</v>
      </c>
      <c r="I307" s="38" t="n">
        <f aca="false">ROUND(G307*H307,6)</f>
        <v>0</v>
      </c>
      <c r="L307" s="40" t="n">
        <v>0</v>
      </c>
      <c r="M307" s="34" t="n">
        <f aca="false">ROUND(ROUND(L307,2)*ROUND(G307,3),2)</f>
        <v>0</v>
      </c>
      <c r="N307" s="38" t="s">
        <v>78</v>
      </c>
      <c r="O307" s="0" t="n">
        <f aca="false">(M307*21)/100</f>
        <v>0</v>
      </c>
      <c r="P307" s="0" t="s">
        <v>48</v>
      </c>
    </row>
    <row r="308" customFormat="false" ht="12.75" hidden="false" customHeight="false" outlineLevel="0" collapsed="false">
      <c r="A308" s="36" t="s">
        <v>79</v>
      </c>
      <c r="E308" s="41" t="s">
        <v>80</v>
      </c>
    </row>
    <row r="309" customFormat="false" ht="12.75" hidden="false" customHeight="false" outlineLevel="0" collapsed="false">
      <c r="A309" s="36" t="s">
        <v>81</v>
      </c>
      <c r="E309" s="42" t="s">
        <v>440</v>
      </c>
    </row>
    <row r="310" customFormat="false" ht="140.25" hidden="false" customHeight="false" outlineLevel="0" collapsed="false">
      <c r="A310" s="0" t="s">
        <v>83</v>
      </c>
      <c r="E310" s="41" t="s">
        <v>43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24</v>
      </c>
      <c r="M3" s="22" t="n">
        <f aca="false">Rekapitulace!C15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24</v>
      </c>
      <c r="D4" s="19"/>
      <c r="E4" s="26" t="s">
        <v>25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297,"=0",A8:A297,"P")+COUNTIFS(L8:L297,"",A8:A297,"P")+SUM(Q8:Q297)</f>
        <v>71</v>
      </c>
    </row>
    <row r="8" customFormat="false" ht="12.75" hidden="false" customHeight="false" outlineLevel="0" collapsed="false">
      <c r="A8" s="0" t="s">
        <v>68</v>
      </c>
      <c r="C8" s="29" t="s">
        <v>443</v>
      </c>
      <c r="E8" s="30" t="s">
        <v>29</v>
      </c>
      <c r="J8" s="31" t="n">
        <f aca="false">0+J9+J34+J43+J148+J153+J226+J267+J280</f>
        <v>0</v>
      </c>
      <c r="K8" s="31" t="n">
        <f aca="false">0+K9+K34+K43+K148+K153+K226+K267+K280</f>
        <v>0</v>
      </c>
      <c r="L8" s="31" t="n">
        <f aca="false">0+L9+L34+L43+L148+L153+L226+L267+L280</f>
        <v>0</v>
      </c>
      <c r="M8" s="31" t="n">
        <f aca="false">0+M9+M34+M43+M148+M153+M226+M267+M280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170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12.75" hidden="false" customHeight="false" outlineLevel="0" collapsed="false">
      <c r="A10" s="0" t="s">
        <v>73</v>
      </c>
      <c r="B10" s="35" t="s">
        <v>74</v>
      </c>
      <c r="C10" s="35" t="s">
        <v>171</v>
      </c>
      <c r="D10" s="36"/>
      <c r="E10" s="37" t="s">
        <v>172</v>
      </c>
      <c r="F10" s="38" t="s">
        <v>173</v>
      </c>
      <c r="G10" s="39" t="n">
        <v>62.4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 t="s">
        <v>174</v>
      </c>
    </row>
    <row r="13" customFormat="false" ht="216.75" hidden="false" customHeight="false" outlineLevel="0" collapsed="false">
      <c r="A13" s="0" t="s">
        <v>83</v>
      </c>
      <c r="E13" s="41" t="s">
        <v>175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176</v>
      </c>
      <c r="D14" s="36"/>
      <c r="E14" s="37" t="s">
        <v>177</v>
      </c>
      <c r="F14" s="38" t="s">
        <v>178</v>
      </c>
      <c r="G14" s="39" t="n">
        <v>12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80</v>
      </c>
    </row>
    <row r="16" customFormat="false" ht="12.75" hidden="false" customHeight="false" outlineLevel="0" collapsed="false">
      <c r="A16" s="36" t="s">
        <v>81</v>
      </c>
      <c r="E16" s="42" t="s">
        <v>174</v>
      </c>
    </row>
    <row r="17" customFormat="false" ht="127.5" hidden="false" customHeight="false" outlineLevel="0" collapsed="false">
      <c r="A17" s="0" t="s">
        <v>83</v>
      </c>
      <c r="E17" s="41" t="s">
        <v>179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180</v>
      </c>
      <c r="D18" s="36"/>
      <c r="E18" s="37" t="s">
        <v>181</v>
      </c>
      <c r="F18" s="38" t="s">
        <v>77</v>
      </c>
      <c r="G18" s="39" t="n">
        <v>7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80</v>
      </c>
    </row>
    <row r="20" customFormat="false" ht="12.75" hidden="false" customHeight="false" outlineLevel="0" collapsed="false">
      <c r="A20" s="36" t="s">
        <v>81</v>
      </c>
      <c r="E20" s="42" t="s">
        <v>182</v>
      </c>
    </row>
    <row r="21" customFormat="false" ht="89.25" hidden="false" customHeight="false" outlineLevel="0" collapsed="false">
      <c r="A21" s="0" t="s">
        <v>83</v>
      </c>
      <c r="E21" s="41" t="s">
        <v>183</v>
      </c>
    </row>
    <row r="22" customFormat="false" ht="12.75" hidden="false" customHeight="false" outlineLevel="0" collapsed="false">
      <c r="A22" s="0" t="s">
        <v>73</v>
      </c>
      <c r="B22" s="35" t="s">
        <v>90</v>
      </c>
      <c r="C22" s="35" t="s">
        <v>184</v>
      </c>
      <c r="D22" s="36"/>
      <c r="E22" s="37" t="s">
        <v>185</v>
      </c>
      <c r="F22" s="38" t="s">
        <v>77</v>
      </c>
      <c r="G22" s="39" t="n">
        <v>3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 t="s">
        <v>80</v>
      </c>
    </row>
    <row r="24" customFormat="false" ht="12.75" hidden="false" customHeight="false" outlineLevel="0" collapsed="false">
      <c r="A24" s="36" t="s">
        <v>81</v>
      </c>
      <c r="E24" s="42" t="s">
        <v>182</v>
      </c>
    </row>
    <row r="25" customFormat="false" ht="76.5" hidden="false" customHeight="false" outlineLevel="0" collapsed="false">
      <c r="A25" s="0" t="s">
        <v>83</v>
      </c>
      <c r="E25" s="41" t="s">
        <v>186</v>
      </c>
    </row>
    <row r="26" customFormat="false" ht="12.75" hidden="false" customHeight="false" outlineLevel="0" collapsed="false">
      <c r="A26" s="0" t="s">
        <v>73</v>
      </c>
      <c r="B26" s="35" t="s">
        <v>93</v>
      </c>
      <c r="C26" s="35" t="s">
        <v>187</v>
      </c>
      <c r="D26" s="36"/>
      <c r="E26" s="37" t="s">
        <v>188</v>
      </c>
      <c r="F26" s="38" t="s">
        <v>77</v>
      </c>
      <c r="G26" s="39" t="n">
        <v>4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8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 t="s">
        <v>80</v>
      </c>
    </row>
    <row r="28" customFormat="false" ht="12.75" hidden="false" customHeight="false" outlineLevel="0" collapsed="false">
      <c r="A28" s="36" t="s">
        <v>81</v>
      </c>
      <c r="E28" s="42" t="s">
        <v>189</v>
      </c>
    </row>
    <row r="29" customFormat="false" ht="114.75" hidden="false" customHeight="false" outlineLevel="0" collapsed="false">
      <c r="A29" s="0" t="s">
        <v>83</v>
      </c>
      <c r="E29" s="41" t="s">
        <v>190</v>
      </c>
    </row>
    <row r="30" customFormat="false" ht="25.5" hidden="false" customHeight="false" outlineLevel="0" collapsed="false">
      <c r="A30" s="0" t="s">
        <v>73</v>
      </c>
      <c r="B30" s="35" t="s">
        <v>97</v>
      </c>
      <c r="C30" s="35" t="s">
        <v>191</v>
      </c>
      <c r="D30" s="36"/>
      <c r="E30" s="37" t="s">
        <v>192</v>
      </c>
      <c r="F30" s="38" t="s">
        <v>193</v>
      </c>
      <c r="G30" s="39" t="n">
        <v>2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8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 t="s">
        <v>80</v>
      </c>
    </row>
    <row r="32" customFormat="false" ht="12.75" hidden="false" customHeight="false" outlineLevel="0" collapsed="false">
      <c r="A32" s="36" t="s">
        <v>81</v>
      </c>
      <c r="E32" s="42" t="s">
        <v>189</v>
      </c>
    </row>
    <row r="33" customFormat="false" ht="89.25" hidden="false" customHeight="false" outlineLevel="0" collapsed="false">
      <c r="A33" s="0" t="s">
        <v>83</v>
      </c>
      <c r="E33" s="41" t="s">
        <v>194</v>
      </c>
    </row>
    <row r="34" customFormat="false" ht="12.75" hidden="false" customHeight="false" outlineLevel="0" collapsed="false">
      <c r="A34" s="0" t="s">
        <v>70</v>
      </c>
      <c r="C34" s="32" t="s">
        <v>48</v>
      </c>
      <c r="E34" s="33" t="s">
        <v>195</v>
      </c>
      <c r="J34" s="34" t="n">
        <f aca="false">0</f>
        <v>0</v>
      </c>
      <c r="K34" s="34" t="n">
        <f aca="false">0</f>
        <v>0</v>
      </c>
      <c r="L34" s="34" t="n">
        <f aca="false">0+L35+L39</f>
        <v>0</v>
      </c>
      <c r="M34" s="34" t="n">
        <f aca="false">0+M35+M39</f>
        <v>0</v>
      </c>
    </row>
    <row r="35" customFormat="false" ht="12.75" hidden="false" customHeight="false" outlineLevel="0" collapsed="false">
      <c r="A35" s="0" t="s">
        <v>73</v>
      </c>
      <c r="B35" s="35" t="s">
        <v>101</v>
      </c>
      <c r="C35" s="35" t="s">
        <v>196</v>
      </c>
      <c r="D35" s="36"/>
      <c r="E35" s="37" t="s">
        <v>197</v>
      </c>
      <c r="F35" s="38" t="s">
        <v>77</v>
      </c>
      <c r="G35" s="39" t="n">
        <v>4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8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9</v>
      </c>
      <c r="E36" s="41" t="s">
        <v>80</v>
      </c>
    </row>
    <row r="37" customFormat="false" ht="12.75" hidden="false" customHeight="false" outlineLevel="0" collapsed="false">
      <c r="A37" s="36" t="s">
        <v>81</v>
      </c>
      <c r="E37" s="42" t="s">
        <v>198</v>
      </c>
    </row>
    <row r="38" customFormat="false" ht="102" hidden="false" customHeight="false" outlineLevel="0" collapsed="false">
      <c r="A38" s="0" t="s">
        <v>83</v>
      </c>
      <c r="E38" s="41" t="s">
        <v>199</v>
      </c>
    </row>
    <row r="39" customFormat="false" ht="25.5" hidden="false" customHeight="false" outlineLevel="0" collapsed="false">
      <c r="A39" s="0" t="s">
        <v>73</v>
      </c>
      <c r="B39" s="35" t="s">
        <v>105</v>
      </c>
      <c r="C39" s="35" t="s">
        <v>202</v>
      </c>
      <c r="D39" s="36"/>
      <c r="E39" s="37" t="s">
        <v>203</v>
      </c>
      <c r="F39" s="38" t="s">
        <v>193</v>
      </c>
      <c r="G39" s="39" t="n">
        <v>8</v>
      </c>
      <c r="H39" s="38" t="n">
        <v>0</v>
      </c>
      <c r="I39" s="38" t="n">
        <f aca="false">ROUND(G39*H39,6)</f>
        <v>0</v>
      </c>
      <c r="L39" s="40" t="n">
        <v>0</v>
      </c>
      <c r="M39" s="34" t="n">
        <f aca="false">ROUND(ROUND(L39,2)*ROUND(G39,3),2)</f>
        <v>0</v>
      </c>
      <c r="N39" s="38" t="s">
        <v>78</v>
      </c>
      <c r="O39" s="0" t="n">
        <f aca="false">(M39*21)/100</f>
        <v>0</v>
      </c>
      <c r="P39" s="0" t="s">
        <v>48</v>
      </c>
    </row>
    <row r="40" customFormat="false" ht="12.75" hidden="false" customHeight="false" outlineLevel="0" collapsed="false">
      <c r="A40" s="36" t="s">
        <v>79</v>
      </c>
      <c r="E40" s="41" t="s">
        <v>80</v>
      </c>
    </row>
    <row r="41" customFormat="false" ht="12.75" hidden="false" customHeight="false" outlineLevel="0" collapsed="false">
      <c r="A41" s="36" t="s">
        <v>81</v>
      </c>
      <c r="E41" s="42" t="s">
        <v>189</v>
      </c>
    </row>
    <row r="42" customFormat="false" ht="102" hidden="false" customHeight="false" outlineLevel="0" collapsed="false">
      <c r="A42" s="0" t="s">
        <v>83</v>
      </c>
      <c r="E42" s="41" t="s">
        <v>204</v>
      </c>
    </row>
    <row r="43" customFormat="false" ht="12.75" hidden="false" customHeight="false" outlineLevel="0" collapsed="false">
      <c r="A43" s="0" t="s">
        <v>70</v>
      </c>
      <c r="C43" s="32" t="s">
        <v>44</v>
      </c>
      <c r="E43" s="33" t="s">
        <v>205</v>
      </c>
      <c r="J43" s="34" t="n">
        <f aca="false">0</f>
        <v>0</v>
      </c>
      <c r="K43" s="34" t="n">
        <f aca="false">0</f>
        <v>0</v>
      </c>
      <c r="L43" s="34" t="n">
        <f aca="false">0+L44+L48+L52+L56+L60+L64+L68+L72+L76+L80+L84+L88+L92+L96+L100+L104+L108+L112+L116+L120+L124+L128+L132+L136+L140+L144</f>
        <v>0</v>
      </c>
      <c r="M43" s="34" t="n">
        <f aca="false">0+M44+M48+M52+M56+M60+M64+M68+M72+M76+M80+M84+M88+M92+M96+M100+M104+M108+M112+M116+M120+M124+M128+M132+M136+M140+M144</f>
        <v>0</v>
      </c>
    </row>
    <row r="44" customFormat="false" ht="12.75" hidden="false" customHeight="false" outlineLevel="0" collapsed="false">
      <c r="A44" s="0" t="s">
        <v>73</v>
      </c>
      <c r="B44" s="35" t="s">
        <v>110</v>
      </c>
      <c r="C44" s="35" t="s">
        <v>206</v>
      </c>
      <c r="D44" s="36"/>
      <c r="E44" s="37" t="s">
        <v>207</v>
      </c>
      <c r="F44" s="38" t="s">
        <v>77</v>
      </c>
      <c r="G44" s="39" t="n">
        <v>20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8</v>
      </c>
      <c r="O44" s="0" t="n">
        <f aca="false">(M44*21)/100</f>
        <v>0</v>
      </c>
      <c r="P44" s="0" t="s">
        <v>48</v>
      </c>
    </row>
    <row r="45" customFormat="false" ht="12.75" hidden="false" customHeight="false" outlineLevel="0" collapsed="false">
      <c r="A45" s="36" t="s">
        <v>79</v>
      </c>
      <c r="E45" s="41" t="s">
        <v>80</v>
      </c>
    </row>
    <row r="46" customFormat="false" ht="12.75" hidden="false" customHeight="false" outlineLevel="0" collapsed="false">
      <c r="A46" s="36" t="s">
        <v>81</v>
      </c>
      <c r="E46" s="42" t="s">
        <v>208</v>
      </c>
    </row>
    <row r="47" customFormat="false" ht="89.25" hidden="false" customHeight="false" outlineLevel="0" collapsed="false">
      <c r="A47" s="0" t="s">
        <v>83</v>
      </c>
      <c r="E47" s="41" t="s">
        <v>209</v>
      </c>
    </row>
    <row r="48" customFormat="false" ht="12.75" hidden="false" customHeight="false" outlineLevel="0" collapsed="false">
      <c r="A48" s="0" t="s">
        <v>73</v>
      </c>
      <c r="B48" s="35" t="s">
        <v>114</v>
      </c>
      <c r="C48" s="35" t="s">
        <v>210</v>
      </c>
      <c r="D48" s="36"/>
      <c r="E48" s="37" t="s">
        <v>211</v>
      </c>
      <c r="F48" s="38" t="s">
        <v>77</v>
      </c>
      <c r="G48" s="39" t="n">
        <v>80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8</v>
      </c>
      <c r="O48" s="0" t="n">
        <f aca="false">(M48*21)/100</f>
        <v>0</v>
      </c>
      <c r="P48" s="0" t="s">
        <v>48</v>
      </c>
    </row>
    <row r="49" customFormat="false" ht="12.75" hidden="false" customHeight="false" outlineLevel="0" collapsed="false">
      <c r="A49" s="36" t="s">
        <v>79</v>
      </c>
      <c r="E49" s="41" t="s">
        <v>80</v>
      </c>
    </row>
    <row r="50" customFormat="false" ht="12.75" hidden="false" customHeight="false" outlineLevel="0" collapsed="false">
      <c r="A50" s="36" t="s">
        <v>81</v>
      </c>
      <c r="E50" s="42" t="s">
        <v>212</v>
      </c>
    </row>
    <row r="51" customFormat="false" ht="102" hidden="false" customHeight="false" outlineLevel="0" collapsed="false">
      <c r="A51" s="0" t="s">
        <v>83</v>
      </c>
      <c r="E51" s="41" t="s">
        <v>213</v>
      </c>
    </row>
    <row r="52" customFormat="false" ht="12.75" hidden="false" customHeight="false" outlineLevel="0" collapsed="false">
      <c r="A52" s="0" t="s">
        <v>73</v>
      </c>
      <c r="B52" s="35" t="s">
        <v>117</v>
      </c>
      <c r="C52" s="35" t="s">
        <v>214</v>
      </c>
      <c r="D52" s="36"/>
      <c r="E52" s="37" t="s">
        <v>215</v>
      </c>
      <c r="F52" s="38" t="s">
        <v>77</v>
      </c>
      <c r="G52" s="39" t="n">
        <v>12</v>
      </c>
      <c r="H52" s="38" t="n">
        <v>0</v>
      </c>
      <c r="I52" s="38" t="n">
        <f aca="false">ROUND(G52*H52,6)</f>
        <v>0</v>
      </c>
      <c r="L52" s="40" t="n">
        <v>0</v>
      </c>
      <c r="M52" s="34" t="n">
        <f aca="false">ROUND(ROUND(L52,2)*ROUND(G52,3),2)</f>
        <v>0</v>
      </c>
      <c r="N52" s="38" t="s">
        <v>78</v>
      </c>
      <c r="O52" s="0" t="n">
        <f aca="false">(M52*21)/100</f>
        <v>0</v>
      </c>
      <c r="P52" s="0" t="s">
        <v>48</v>
      </c>
    </row>
    <row r="53" customFormat="false" ht="12.75" hidden="false" customHeight="false" outlineLevel="0" collapsed="false">
      <c r="A53" s="36" t="s">
        <v>79</v>
      </c>
      <c r="E53" s="41" t="s">
        <v>80</v>
      </c>
    </row>
    <row r="54" customFormat="false" ht="12.75" hidden="false" customHeight="false" outlineLevel="0" collapsed="false">
      <c r="A54" s="36" t="s">
        <v>81</v>
      </c>
      <c r="E54" s="42" t="s">
        <v>216</v>
      </c>
    </row>
    <row r="55" customFormat="false" ht="102" hidden="false" customHeight="false" outlineLevel="0" collapsed="false">
      <c r="A55" s="0" t="s">
        <v>83</v>
      </c>
      <c r="E55" s="41" t="s">
        <v>213</v>
      </c>
    </row>
    <row r="56" customFormat="false" ht="12.75" hidden="false" customHeight="false" outlineLevel="0" collapsed="false">
      <c r="A56" s="0" t="s">
        <v>73</v>
      </c>
      <c r="B56" s="35" t="s">
        <v>121</v>
      </c>
      <c r="C56" s="35" t="s">
        <v>217</v>
      </c>
      <c r="D56" s="36"/>
      <c r="E56" s="37" t="s">
        <v>218</v>
      </c>
      <c r="F56" s="38" t="s">
        <v>77</v>
      </c>
      <c r="G56" s="39" t="n">
        <v>2</v>
      </c>
      <c r="H56" s="38" t="n">
        <v>0</v>
      </c>
      <c r="I56" s="38" t="n">
        <f aca="false">ROUND(G56*H56,6)</f>
        <v>0</v>
      </c>
      <c r="L56" s="40" t="n">
        <v>0</v>
      </c>
      <c r="M56" s="34" t="n">
        <f aca="false">ROUND(ROUND(L56,2)*ROUND(G56,3),2)</f>
        <v>0</v>
      </c>
      <c r="N56" s="38" t="s">
        <v>78</v>
      </c>
      <c r="O56" s="0" t="n">
        <f aca="false">(M56*21)/100</f>
        <v>0</v>
      </c>
      <c r="P56" s="0" t="s">
        <v>48</v>
      </c>
    </row>
    <row r="57" customFormat="false" ht="12.75" hidden="false" customHeight="false" outlineLevel="0" collapsed="false">
      <c r="A57" s="36" t="s">
        <v>79</v>
      </c>
      <c r="E57" s="41" t="s">
        <v>80</v>
      </c>
    </row>
    <row r="58" customFormat="false" ht="12.75" hidden="false" customHeight="false" outlineLevel="0" collapsed="false">
      <c r="A58" s="36" t="s">
        <v>81</v>
      </c>
      <c r="E58" s="42" t="s">
        <v>219</v>
      </c>
    </row>
    <row r="59" customFormat="false" ht="102" hidden="false" customHeight="false" outlineLevel="0" collapsed="false">
      <c r="A59" s="0" t="s">
        <v>83</v>
      </c>
      <c r="E59" s="41" t="s">
        <v>213</v>
      </c>
    </row>
    <row r="60" customFormat="false" ht="12.75" hidden="false" customHeight="false" outlineLevel="0" collapsed="false">
      <c r="A60" s="0" t="s">
        <v>73</v>
      </c>
      <c r="B60" s="35" t="s">
        <v>125</v>
      </c>
      <c r="C60" s="35" t="s">
        <v>221</v>
      </c>
      <c r="D60" s="36"/>
      <c r="E60" s="37" t="s">
        <v>222</v>
      </c>
      <c r="F60" s="38" t="s">
        <v>77</v>
      </c>
      <c r="G60" s="39" t="n">
        <v>24</v>
      </c>
      <c r="H60" s="38" t="n">
        <v>0</v>
      </c>
      <c r="I60" s="38" t="n">
        <f aca="false">ROUND(G60*H60,6)</f>
        <v>0</v>
      </c>
      <c r="L60" s="40" t="n">
        <v>0</v>
      </c>
      <c r="M60" s="34" t="n">
        <f aca="false">ROUND(ROUND(L60,2)*ROUND(G60,3),2)</f>
        <v>0</v>
      </c>
      <c r="N60" s="38" t="s">
        <v>78</v>
      </c>
      <c r="O60" s="0" t="n">
        <f aca="false">(M60*21)/100</f>
        <v>0</v>
      </c>
      <c r="P60" s="0" t="s">
        <v>48</v>
      </c>
    </row>
    <row r="61" customFormat="false" ht="12.75" hidden="false" customHeight="false" outlineLevel="0" collapsed="false">
      <c r="A61" s="36" t="s">
        <v>79</v>
      </c>
      <c r="E61" s="41" t="s">
        <v>80</v>
      </c>
    </row>
    <row r="62" customFormat="false" ht="12.75" hidden="false" customHeight="false" outlineLevel="0" collapsed="false">
      <c r="A62" s="36" t="s">
        <v>81</v>
      </c>
      <c r="E62" s="42" t="s">
        <v>219</v>
      </c>
    </row>
    <row r="63" customFormat="false" ht="102" hidden="false" customHeight="false" outlineLevel="0" collapsed="false">
      <c r="A63" s="0" t="s">
        <v>83</v>
      </c>
      <c r="E63" s="41" t="s">
        <v>213</v>
      </c>
    </row>
    <row r="64" customFormat="false" ht="12.75" hidden="false" customHeight="false" outlineLevel="0" collapsed="false">
      <c r="A64" s="0" t="s">
        <v>73</v>
      </c>
      <c r="B64" s="35" t="s">
        <v>220</v>
      </c>
      <c r="C64" s="35" t="s">
        <v>224</v>
      </c>
      <c r="D64" s="36"/>
      <c r="E64" s="37" t="s">
        <v>225</v>
      </c>
      <c r="F64" s="38" t="s">
        <v>77</v>
      </c>
      <c r="G64" s="39" t="n">
        <v>2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78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9</v>
      </c>
      <c r="E65" s="41" t="s">
        <v>80</v>
      </c>
    </row>
    <row r="66" customFormat="false" ht="12.75" hidden="false" customHeight="false" outlineLevel="0" collapsed="false">
      <c r="A66" s="36" t="s">
        <v>81</v>
      </c>
      <c r="E66" s="42" t="s">
        <v>219</v>
      </c>
    </row>
    <row r="67" customFormat="false" ht="102" hidden="false" customHeight="false" outlineLevel="0" collapsed="false">
      <c r="A67" s="0" t="s">
        <v>83</v>
      </c>
      <c r="E67" s="41" t="s">
        <v>213</v>
      </c>
    </row>
    <row r="68" customFormat="false" ht="12.75" hidden="false" customHeight="false" outlineLevel="0" collapsed="false">
      <c r="A68" s="0" t="s">
        <v>73</v>
      </c>
      <c r="B68" s="35" t="s">
        <v>223</v>
      </c>
      <c r="C68" s="35" t="s">
        <v>232</v>
      </c>
      <c r="D68" s="36"/>
      <c r="E68" s="37" t="s">
        <v>233</v>
      </c>
      <c r="F68" s="38" t="s">
        <v>77</v>
      </c>
      <c r="G68" s="39" t="n">
        <v>8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78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9</v>
      </c>
      <c r="E69" s="41" t="s">
        <v>80</v>
      </c>
    </row>
    <row r="70" customFormat="false" ht="12.75" hidden="false" customHeight="false" outlineLevel="0" collapsed="false">
      <c r="A70" s="36" t="s">
        <v>81</v>
      </c>
      <c r="E70" s="42" t="s">
        <v>229</v>
      </c>
    </row>
    <row r="71" customFormat="false" ht="114.75" hidden="false" customHeight="false" outlineLevel="0" collapsed="false">
      <c r="A71" s="0" t="s">
        <v>83</v>
      </c>
      <c r="E71" s="41" t="s">
        <v>230</v>
      </c>
    </row>
    <row r="72" customFormat="false" ht="12.75" hidden="false" customHeight="false" outlineLevel="0" collapsed="false">
      <c r="A72" s="0" t="s">
        <v>73</v>
      </c>
      <c r="B72" s="35" t="s">
        <v>226</v>
      </c>
      <c r="C72" s="35" t="s">
        <v>238</v>
      </c>
      <c r="D72" s="36"/>
      <c r="E72" s="37" t="s">
        <v>239</v>
      </c>
      <c r="F72" s="38" t="s">
        <v>240</v>
      </c>
      <c r="G72" s="39" t="n">
        <v>1100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78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9</v>
      </c>
      <c r="E73" s="41" t="s">
        <v>80</v>
      </c>
    </row>
    <row r="74" customFormat="false" ht="12.75" hidden="false" customHeight="false" outlineLevel="0" collapsed="false">
      <c r="A74" s="36" t="s">
        <v>81</v>
      </c>
      <c r="E74" s="42" t="s">
        <v>241</v>
      </c>
    </row>
    <row r="75" customFormat="false" ht="102" hidden="false" customHeight="false" outlineLevel="0" collapsed="false">
      <c r="A75" s="0" t="s">
        <v>83</v>
      </c>
      <c r="E75" s="41" t="s">
        <v>242</v>
      </c>
    </row>
    <row r="76" customFormat="false" ht="12.75" hidden="false" customHeight="false" outlineLevel="0" collapsed="false">
      <c r="A76" s="0" t="s">
        <v>73</v>
      </c>
      <c r="B76" s="35" t="s">
        <v>231</v>
      </c>
      <c r="C76" s="35" t="s">
        <v>244</v>
      </c>
      <c r="D76" s="36"/>
      <c r="E76" s="37" t="s">
        <v>245</v>
      </c>
      <c r="F76" s="38" t="s">
        <v>240</v>
      </c>
      <c r="G76" s="39" t="n">
        <v>700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78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9</v>
      </c>
      <c r="E77" s="41" t="s">
        <v>80</v>
      </c>
    </row>
    <row r="78" customFormat="false" ht="12.75" hidden="false" customHeight="false" outlineLevel="0" collapsed="false">
      <c r="A78" s="36" t="s">
        <v>81</v>
      </c>
      <c r="E78" s="42" t="s">
        <v>241</v>
      </c>
    </row>
    <row r="79" customFormat="false" ht="102" hidden="false" customHeight="false" outlineLevel="0" collapsed="false">
      <c r="A79" s="0" t="s">
        <v>83</v>
      </c>
      <c r="E79" s="41" t="s">
        <v>242</v>
      </c>
    </row>
    <row r="80" customFormat="false" ht="12.75" hidden="false" customHeight="false" outlineLevel="0" collapsed="false">
      <c r="A80" s="0" t="s">
        <v>73</v>
      </c>
      <c r="B80" s="35" t="s">
        <v>234</v>
      </c>
      <c r="C80" s="35" t="s">
        <v>247</v>
      </c>
      <c r="D80" s="36"/>
      <c r="E80" s="37" t="s">
        <v>248</v>
      </c>
      <c r="F80" s="38" t="s">
        <v>240</v>
      </c>
      <c r="G80" s="39" t="n">
        <v>600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78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9</v>
      </c>
      <c r="E81" s="41" t="s">
        <v>80</v>
      </c>
    </row>
    <row r="82" customFormat="false" ht="12.75" hidden="false" customHeight="false" outlineLevel="0" collapsed="false">
      <c r="A82" s="36" t="s">
        <v>81</v>
      </c>
      <c r="E82" s="42" t="s">
        <v>249</v>
      </c>
    </row>
    <row r="83" customFormat="false" ht="89.25" hidden="false" customHeight="false" outlineLevel="0" collapsed="false">
      <c r="A83" s="0" t="s">
        <v>83</v>
      </c>
      <c r="E83" s="41" t="s">
        <v>250</v>
      </c>
    </row>
    <row r="84" customFormat="false" ht="12.75" hidden="false" customHeight="false" outlineLevel="0" collapsed="false">
      <c r="A84" s="0" t="s">
        <v>73</v>
      </c>
      <c r="B84" s="35" t="s">
        <v>237</v>
      </c>
      <c r="C84" s="35" t="s">
        <v>252</v>
      </c>
      <c r="D84" s="36"/>
      <c r="E84" s="37" t="s">
        <v>253</v>
      </c>
      <c r="F84" s="38" t="s">
        <v>77</v>
      </c>
      <c r="G84" s="39" t="n">
        <v>4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78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9</v>
      </c>
      <c r="E85" s="41" t="s">
        <v>80</v>
      </c>
    </row>
    <row r="86" customFormat="false" ht="12.75" hidden="false" customHeight="false" outlineLevel="0" collapsed="false">
      <c r="A86" s="36" t="s">
        <v>81</v>
      </c>
      <c r="E86" s="42" t="s">
        <v>254</v>
      </c>
    </row>
    <row r="87" customFormat="false" ht="89.25" hidden="false" customHeight="false" outlineLevel="0" collapsed="false">
      <c r="A87" s="0" t="s">
        <v>83</v>
      </c>
      <c r="E87" s="41" t="s">
        <v>255</v>
      </c>
    </row>
    <row r="88" customFormat="false" ht="12.75" hidden="false" customHeight="false" outlineLevel="0" collapsed="false">
      <c r="A88" s="0" t="s">
        <v>73</v>
      </c>
      <c r="B88" s="35" t="s">
        <v>243</v>
      </c>
      <c r="C88" s="35" t="s">
        <v>257</v>
      </c>
      <c r="D88" s="36"/>
      <c r="E88" s="37" t="s">
        <v>258</v>
      </c>
      <c r="F88" s="38" t="s">
        <v>77</v>
      </c>
      <c r="G88" s="39" t="n">
        <v>4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78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9</v>
      </c>
      <c r="E89" s="41" t="s">
        <v>80</v>
      </c>
    </row>
    <row r="90" customFormat="false" ht="12.75" hidden="false" customHeight="false" outlineLevel="0" collapsed="false">
      <c r="A90" s="36" t="s">
        <v>81</v>
      </c>
      <c r="E90" s="42" t="s">
        <v>254</v>
      </c>
    </row>
    <row r="91" customFormat="false" ht="89.25" hidden="false" customHeight="false" outlineLevel="0" collapsed="false">
      <c r="A91" s="0" t="s">
        <v>83</v>
      </c>
      <c r="E91" s="41" t="s">
        <v>255</v>
      </c>
    </row>
    <row r="92" customFormat="false" ht="12.75" hidden="false" customHeight="false" outlineLevel="0" collapsed="false">
      <c r="A92" s="0" t="s">
        <v>73</v>
      </c>
      <c r="B92" s="35" t="s">
        <v>246</v>
      </c>
      <c r="C92" s="35" t="s">
        <v>284</v>
      </c>
      <c r="D92" s="36"/>
      <c r="E92" s="37" t="s">
        <v>285</v>
      </c>
      <c r="F92" s="38" t="s">
        <v>77</v>
      </c>
      <c r="G92" s="39" t="n">
        <v>6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78</v>
      </c>
      <c r="O92" s="0" t="n">
        <f aca="false">(M92*21)/100</f>
        <v>0</v>
      </c>
      <c r="P92" s="0" t="s">
        <v>48</v>
      </c>
    </row>
    <row r="93" customFormat="false" ht="12.75" hidden="false" customHeight="false" outlineLevel="0" collapsed="false">
      <c r="A93" s="36" t="s">
        <v>79</v>
      </c>
      <c r="E93" s="41" t="s">
        <v>80</v>
      </c>
    </row>
    <row r="94" customFormat="false" ht="12.75" hidden="false" customHeight="false" outlineLevel="0" collapsed="false">
      <c r="A94" s="36" t="s">
        <v>81</v>
      </c>
      <c r="E94" s="42" t="s">
        <v>286</v>
      </c>
    </row>
    <row r="95" customFormat="false" ht="114.75" hidden="false" customHeight="false" outlineLevel="0" collapsed="false">
      <c r="A95" s="0" t="s">
        <v>83</v>
      </c>
      <c r="E95" s="41" t="s">
        <v>230</v>
      </c>
    </row>
    <row r="96" customFormat="false" ht="12.75" hidden="false" customHeight="false" outlineLevel="0" collapsed="false">
      <c r="A96" s="0" t="s">
        <v>73</v>
      </c>
      <c r="B96" s="35" t="s">
        <v>251</v>
      </c>
      <c r="C96" s="35" t="s">
        <v>291</v>
      </c>
      <c r="D96" s="36"/>
      <c r="E96" s="37" t="s">
        <v>292</v>
      </c>
      <c r="F96" s="38" t="s">
        <v>77</v>
      </c>
      <c r="G96" s="39" t="n">
        <v>4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78</v>
      </c>
      <c r="O96" s="0" t="n">
        <f aca="false">(M96*21)/100</f>
        <v>0</v>
      </c>
      <c r="P96" s="0" t="s">
        <v>48</v>
      </c>
    </row>
    <row r="97" customFormat="false" ht="12.75" hidden="false" customHeight="false" outlineLevel="0" collapsed="false">
      <c r="A97" s="36" t="s">
        <v>79</v>
      </c>
      <c r="E97" s="41" t="s">
        <v>80</v>
      </c>
    </row>
    <row r="98" customFormat="false" ht="12.75" hidden="false" customHeight="false" outlineLevel="0" collapsed="false">
      <c r="A98" s="36" t="s">
        <v>81</v>
      </c>
      <c r="E98" s="42" t="s">
        <v>286</v>
      </c>
    </row>
    <row r="99" customFormat="false" ht="114.75" hidden="false" customHeight="false" outlineLevel="0" collapsed="false">
      <c r="A99" s="0" t="s">
        <v>83</v>
      </c>
      <c r="E99" s="41" t="s">
        <v>230</v>
      </c>
    </row>
    <row r="100" customFormat="false" ht="25.5" hidden="false" customHeight="false" outlineLevel="0" collapsed="false">
      <c r="A100" s="0" t="s">
        <v>73</v>
      </c>
      <c r="B100" s="35" t="s">
        <v>256</v>
      </c>
      <c r="C100" s="35" t="s">
        <v>444</v>
      </c>
      <c r="D100" s="36"/>
      <c r="E100" s="37" t="s">
        <v>445</v>
      </c>
      <c r="F100" s="38" t="s">
        <v>77</v>
      </c>
      <c r="G100" s="39" t="n">
        <v>2</v>
      </c>
      <c r="H100" s="38" t="n">
        <v>0</v>
      </c>
      <c r="I100" s="38" t="n">
        <f aca="false">ROUND(G100*H100,6)</f>
        <v>0</v>
      </c>
      <c r="L100" s="40" t="n">
        <v>0</v>
      </c>
      <c r="M100" s="34" t="n">
        <f aca="false">ROUND(ROUND(L100,2)*ROUND(G100,3),2)</f>
        <v>0</v>
      </c>
      <c r="N100" s="38" t="s">
        <v>78</v>
      </c>
      <c r="O100" s="0" t="n">
        <f aca="false">(M100*21)/100</f>
        <v>0</v>
      </c>
      <c r="P100" s="0" t="s">
        <v>48</v>
      </c>
    </row>
    <row r="101" customFormat="false" ht="12.75" hidden="false" customHeight="false" outlineLevel="0" collapsed="false">
      <c r="A101" s="36" t="s">
        <v>79</v>
      </c>
      <c r="E101" s="41" t="s">
        <v>80</v>
      </c>
    </row>
    <row r="102" customFormat="false" ht="12.75" hidden="false" customHeight="false" outlineLevel="0" collapsed="false">
      <c r="A102" s="36" t="s">
        <v>81</v>
      </c>
      <c r="E102" s="42" t="s">
        <v>286</v>
      </c>
    </row>
    <row r="103" customFormat="false" ht="114.75" hidden="false" customHeight="false" outlineLevel="0" collapsed="false">
      <c r="A103" s="0" t="s">
        <v>83</v>
      </c>
      <c r="E103" s="41" t="s">
        <v>230</v>
      </c>
    </row>
    <row r="104" customFormat="false" ht="12.75" hidden="false" customHeight="false" outlineLevel="0" collapsed="false">
      <c r="A104" s="0" t="s">
        <v>73</v>
      </c>
      <c r="B104" s="35" t="s">
        <v>259</v>
      </c>
      <c r="C104" s="35" t="s">
        <v>294</v>
      </c>
      <c r="D104" s="36"/>
      <c r="E104" s="37" t="s">
        <v>295</v>
      </c>
      <c r="F104" s="38" t="s">
        <v>77</v>
      </c>
      <c r="G104" s="39" t="n">
        <v>4</v>
      </c>
      <c r="H104" s="38" t="n">
        <v>0</v>
      </c>
      <c r="I104" s="38" t="n">
        <f aca="false">ROUND(G104*H104,6)</f>
        <v>0</v>
      </c>
      <c r="L104" s="40" t="n">
        <v>0</v>
      </c>
      <c r="M104" s="34" t="n">
        <f aca="false">ROUND(ROUND(L104,2)*ROUND(G104,3),2)</f>
        <v>0</v>
      </c>
      <c r="N104" s="38" t="s">
        <v>78</v>
      </c>
      <c r="O104" s="0" t="n">
        <f aca="false">(M104*21)/100</f>
        <v>0</v>
      </c>
      <c r="P104" s="0" t="s">
        <v>48</v>
      </c>
    </row>
    <row r="105" customFormat="false" ht="12.75" hidden="false" customHeight="false" outlineLevel="0" collapsed="false">
      <c r="A105" s="36" t="s">
        <v>79</v>
      </c>
      <c r="E105" s="41" t="s">
        <v>80</v>
      </c>
    </row>
    <row r="106" customFormat="false" ht="12.75" hidden="false" customHeight="false" outlineLevel="0" collapsed="false">
      <c r="A106" s="36" t="s">
        <v>81</v>
      </c>
      <c r="E106" s="42" t="s">
        <v>286</v>
      </c>
    </row>
    <row r="107" customFormat="false" ht="114.75" hidden="false" customHeight="false" outlineLevel="0" collapsed="false">
      <c r="A107" s="0" t="s">
        <v>83</v>
      </c>
      <c r="E107" s="41" t="s">
        <v>230</v>
      </c>
    </row>
    <row r="108" customFormat="false" ht="25.5" hidden="false" customHeight="false" outlineLevel="0" collapsed="false">
      <c r="A108" s="0" t="s">
        <v>73</v>
      </c>
      <c r="B108" s="35" t="s">
        <v>262</v>
      </c>
      <c r="C108" s="35" t="s">
        <v>446</v>
      </c>
      <c r="D108" s="36"/>
      <c r="E108" s="37" t="s">
        <v>447</v>
      </c>
      <c r="F108" s="38" t="s">
        <v>77</v>
      </c>
      <c r="G108" s="39" t="n">
        <v>2</v>
      </c>
      <c r="H108" s="38" t="n">
        <v>0</v>
      </c>
      <c r="I108" s="38" t="n">
        <f aca="false">ROUND(G108*H108,6)</f>
        <v>0</v>
      </c>
      <c r="L108" s="40" t="n">
        <v>0</v>
      </c>
      <c r="M108" s="34" t="n">
        <f aca="false">ROUND(ROUND(L108,2)*ROUND(G108,3),2)</f>
        <v>0</v>
      </c>
      <c r="N108" s="38" t="s">
        <v>78</v>
      </c>
      <c r="O108" s="0" t="n">
        <f aca="false">(M108*21)/100</f>
        <v>0</v>
      </c>
      <c r="P108" s="0" t="s">
        <v>48</v>
      </c>
    </row>
    <row r="109" customFormat="false" ht="12.75" hidden="false" customHeight="false" outlineLevel="0" collapsed="false">
      <c r="A109" s="36" t="s">
        <v>79</v>
      </c>
      <c r="E109" s="41" t="s">
        <v>80</v>
      </c>
    </row>
    <row r="110" customFormat="false" ht="12.75" hidden="false" customHeight="false" outlineLevel="0" collapsed="false">
      <c r="A110" s="36" t="s">
        <v>81</v>
      </c>
      <c r="E110" s="42" t="s">
        <v>448</v>
      </c>
    </row>
    <row r="111" customFormat="false" ht="114.75" hidden="false" customHeight="false" outlineLevel="0" collapsed="false">
      <c r="A111" s="0" t="s">
        <v>83</v>
      </c>
      <c r="E111" s="41" t="s">
        <v>230</v>
      </c>
    </row>
    <row r="112" customFormat="false" ht="12.75" hidden="false" customHeight="false" outlineLevel="0" collapsed="false">
      <c r="A112" s="0" t="s">
        <v>73</v>
      </c>
      <c r="B112" s="35" t="s">
        <v>266</v>
      </c>
      <c r="C112" s="35" t="s">
        <v>449</v>
      </c>
      <c r="D112" s="36"/>
      <c r="E112" s="37" t="s">
        <v>450</v>
      </c>
      <c r="F112" s="38" t="s">
        <v>77</v>
      </c>
      <c r="G112" s="39" t="n">
        <v>6</v>
      </c>
      <c r="H112" s="38" t="n">
        <v>0</v>
      </c>
      <c r="I112" s="38" t="n">
        <f aca="false">ROUND(G112*H112,6)</f>
        <v>0</v>
      </c>
      <c r="L112" s="40" t="n">
        <v>0</v>
      </c>
      <c r="M112" s="34" t="n">
        <f aca="false">ROUND(ROUND(L112,2)*ROUND(G112,3),2)</f>
        <v>0</v>
      </c>
      <c r="N112" s="38" t="s">
        <v>78</v>
      </c>
      <c r="O112" s="0" t="n">
        <f aca="false">(M112*21)/100</f>
        <v>0</v>
      </c>
      <c r="P112" s="0" t="s">
        <v>48</v>
      </c>
    </row>
    <row r="113" customFormat="false" ht="12.75" hidden="false" customHeight="false" outlineLevel="0" collapsed="false">
      <c r="A113" s="36" t="s">
        <v>79</v>
      </c>
      <c r="E113" s="41" t="s">
        <v>80</v>
      </c>
    </row>
    <row r="114" customFormat="false" ht="12.75" hidden="false" customHeight="false" outlineLevel="0" collapsed="false">
      <c r="A114" s="36" t="s">
        <v>81</v>
      </c>
      <c r="E114" s="42" t="s">
        <v>448</v>
      </c>
    </row>
    <row r="115" customFormat="false" ht="114.75" hidden="false" customHeight="false" outlineLevel="0" collapsed="false">
      <c r="A115" s="0" t="s">
        <v>83</v>
      </c>
      <c r="E115" s="41" t="s">
        <v>230</v>
      </c>
    </row>
    <row r="116" customFormat="false" ht="12.75" hidden="false" customHeight="false" outlineLevel="0" collapsed="false">
      <c r="A116" s="0" t="s">
        <v>73</v>
      </c>
      <c r="B116" s="35" t="s">
        <v>269</v>
      </c>
      <c r="C116" s="35" t="s">
        <v>451</v>
      </c>
      <c r="D116" s="36"/>
      <c r="E116" s="37" t="s">
        <v>452</v>
      </c>
      <c r="F116" s="38" t="s">
        <v>77</v>
      </c>
      <c r="G116" s="39" t="n">
        <v>2</v>
      </c>
      <c r="H116" s="38" t="n">
        <v>0</v>
      </c>
      <c r="I116" s="38" t="n">
        <f aca="false">ROUND(G116*H116,6)</f>
        <v>0</v>
      </c>
      <c r="L116" s="40" t="n">
        <v>0</v>
      </c>
      <c r="M116" s="34" t="n">
        <f aca="false">ROUND(ROUND(L116,2)*ROUND(G116,3),2)</f>
        <v>0</v>
      </c>
      <c r="N116" s="38" t="s">
        <v>78</v>
      </c>
      <c r="O116" s="0" t="n">
        <f aca="false">(M116*21)/100</f>
        <v>0</v>
      </c>
      <c r="P116" s="0" t="s">
        <v>48</v>
      </c>
    </row>
    <row r="117" customFormat="false" ht="12.75" hidden="false" customHeight="false" outlineLevel="0" collapsed="false">
      <c r="A117" s="36" t="s">
        <v>79</v>
      </c>
      <c r="E117" s="41" t="s">
        <v>80</v>
      </c>
    </row>
    <row r="118" customFormat="false" ht="12.75" hidden="false" customHeight="false" outlineLevel="0" collapsed="false">
      <c r="A118" s="36" t="s">
        <v>81</v>
      </c>
      <c r="E118" s="42" t="s">
        <v>308</v>
      </c>
    </row>
    <row r="119" customFormat="false" ht="114.75" hidden="false" customHeight="false" outlineLevel="0" collapsed="false">
      <c r="A119" s="0" t="s">
        <v>83</v>
      </c>
      <c r="E119" s="41" t="s">
        <v>230</v>
      </c>
    </row>
    <row r="120" customFormat="false" ht="12.75" hidden="false" customHeight="false" outlineLevel="0" collapsed="false">
      <c r="A120" s="0" t="s">
        <v>73</v>
      </c>
      <c r="B120" s="35" t="s">
        <v>273</v>
      </c>
      <c r="C120" s="35" t="s">
        <v>310</v>
      </c>
      <c r="D120" s="36"/>
      <c r="E120" s="37" t="s">
        <v>311</v>
      </c>
      <c r="F120" s="38" t="s">
        <v>77</v>
      </c>
      <c r="G120" s="39" t="n">
        <v>40</v>
      </c>
      <c r="H120" s="38" t="n">
        <v>0</v>
      </c>
      <c r="I120" s="38" t="n">
        <f aca="false">ROUND(G120*H120,6)</f>
        <v>0</v>
      </c>
      <c r="L120" s="40" t="n">
        <v>0</v>
      </c>
      <c r="M120" s="34" t="n">
        <f aca="false">ROUND(ROUND(L120,2)*ROUND(G120,3),2)</f>
        <v>0</v>
      </c>
      <c r="N120" s="38" t="s">
        <v>78</v>
      </c>
      <c r="O120" s="0" t="n">
        <f aca="false">(M120*21)/100</f>
        <v>0</v>
      </c>
      <c r="P120" s="0" t="s">
        <v>48</v>
      </c>
    </row>
    <row r="121" customFormat="false" ht="12.75" hidden="false" customHeight="false" outlineLevel="0" collapsed="false">
      <c r="A121" s="36" t="s">
        <v>79</v>
      </c>
      <c r="E121" s="41" t="s">
        <v>80</v>
      </c>
    </row>
    <row r="122" customFormat="false" ht="12.75" hidden="false" customHeight="false" outlineLevel="0" collapsed="false">
      <c r="A122" s="36" t="s">
        <v>81</v>
      </c>
      <c r="E122" s="42" t="s">
        <v>208</v>
      </c>
    </row>
    <row r="123" customFormat="false" ht="114.75" hidden="false" customHeight="false" outlineLevel="0" collapsed="false">
      <c r="A123" s="0" t="s">
        <v>83</v>
      </c>
      <c r="E123" s="41" t="s">
        <v>230</v>
      </c>
    </row>
    <row r="124" customFormat="false" ht="12.75" hidden="false" customHeight="false" outlineLevel="0" collapsed="false">
      <c r="A124" s="0" t="s">
        <v>73</v>
      </c>
      <c r="B124" s="35" t="s">
        <v>276</v>
      </c>
      <c r="C124" s="35" t="s">
        <v>313</v>
      </c>
      <c r="D124" s="36"/>
      <c r="E124" s="37" t="s">
        <v>314</v>
      </c>
      <c r="F124" s="38" t="s">
        <v>77</v>
      </c>
      <c r="G124" s="39" t="n">
        <v>4</v>
      </c>
      <c r="H124" s="38" t="n">
        <v>0</v>
      </c>
      <c r="I124" s="38" t="n">
        <f aca="false">ROUND(G124*H124,6)</f>
        <v>0</v>
      </c>
      <c r="L124" s="40" t="n">
        <v>0</v>
      </c>
      <c r="M124" s="34" t="n">
        <f aca="false">ROUND(ROUND(L124,2)*ROUND(G124,3),2)</f>
        <v>0</v>
      </c>
      <c r="N124" s="38" t="s">
        <v>78</v>
      </c>
      <c r="O124" s="0" t="n">
        <f aca="false">(M124*21)/100</f>
        <v>0</v>
      </c>
      <c r="P124" s="0" t="s">
        <v>48</v>
      </c>
    </row>
    <row r="125" customFormat="false" ht="12.75" hidden="false" customHeight="false" outlineLevel="0" collapsed="false">
      <c r="A125" s="36" t="s">
        <v>79</v>
      </c>
      <c r="E125" s="41" t="s">
        <v>80</v>
      </c>
    </row>
    <row r="126" customFormat="false" ht="12.75" hidden="false" customHeight="false" outlineLevel="0" collapsed="false">
      <c r="A126" s="36" t="s">
        <v>81</v>
      </c>
      <c r="E126" s="42" t="s">
        <v>286</v>
      </c>
    </row>
    <row r="127" customFormat="false" ht="114.75" hidden="false" customHeight="false" outlineLevel="0" collapsed="false">
      <c r="A127" s="0" t="s">
        <v>83</v>
      </c>
      <c r="E127" s="41" t="s">
        <v>230</v>
      </c>
    </row>
    <row r="128" customFormat="false" ht="25.5" hidden="false" customHeight="false" outlineLevel="0" collapsed="false">
      <c r="A128" s="0" t="s">
        <v>73</v>
      </c>
      <c r="B128" s="35" t="s">
        <v>279</v>
      </c>
      <c r="C128" s="35" t="s">
        <v>316</v>
      </c>
      <c r="D128" s="36"/>
      <c r="E128" s="37" t="s">
        <v>317</v>
      </c>
      <c r="F128" s="38" t="s">
        <v>77</v>
      </c>
      <c r="G128" s="39" t="n">
        <v>6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78</v>
      </c>
      <c r="O128" s="0" t="n">
        <f aca="false">(M128*21)/100</f>
        <v>0</v>
      </c>
      <c r="P128" s="0" t="s">
        <v>48</v>
      </c>
    </row>
    <row r="129" customFormat="false" ht="12.75" hidden="false" customHeight="false" outlineLevel="0" collapsed="false">
      <c r="A129" s="36" t="s">
        <v>79</v>
      </c>
      <c r="E129" s="41" t="s">
        <v>80</v>
      </c>
    </row>
    <row r="130" customFormat="false" ht="12.75" hidden="false" customHeight="false" outlineLevel="0" collapsed="false">
      <c r="A130" s="36" t="s">
        <v>81</v>
      </c>
      <c r="E130" s="42" t="s">
        <v>265</v>
      </c>
    </row>
    <row r="131" customFormat="false" ht="102" hidden="false" customHeight="false" outlineLevel="0" collapsed="false">
      <c r="A131" s="0" t="s">
        <v>83</v>
      </c>
      <c r="E131" s="41" t="s">
        <v>318</v>
      </c>
    </row>
    <row r="132" customFormat="false" ht="12.75" hidden="false" customHeight="false" outlineLevel="0" collapsed="false">
      <c r="A132" s="0" t="s">
        <v>73</v>
      </c>
      <c r="B132" s="35" t="s">
        <v>283</v>
      </c>
      <c r="C132" s="35" t="s">
        <v>453</v>
      </c>
      <c r="D132" s="36"/>
      <c r="E132" s="37" t="s">
        <v>454</v>
      </c>
      <c r="F132" s="38" t="s">
        <v>77</v>
      </c>
      <c r="G132" s="39" t="n">
        <v>1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78</v>
      </c>
      <c r="O132" s="0" t="n">
        <f aca="false">(M132*21)/100</f>
        <v>0</v>
      </c>
      <c r="P132" s="0" t="s">
        <v>48</v>
      </c>
    </row>
    <row r="133" customFormat="false" ht="12.75" hidden="false" customHeight="false" outlineLevel="0" collapsed="false">
      <c r="A133" s="36" t="s">
        <v>79</v>
      </c>
      <c r="E133" s="41" t="s">
        <v>80</v>
      </c>
    </row>
    <row r="134" customFormat="false" ht="12.75" hidden="false" customHeight="false" outlineLevel="0" collapsed="false">
      <c r="A134" s="36" t="s">
        <v>81</v>
      </c>
      <c r="E134" s="42" t="s">
        <v>455</v>
      </c>
    </row>
    <row r="135" customFormat="false" ht="114.75" hidden="false" customHeight="false" outlineLevel="0" collapsed="false">
      <c r="A135" s="0" t="s">
        <v>83</v>
      </c>
      <c r="E135" s="41" t="s">
        <v>230</v>
      </c>
    </row>
    <row r="136" customFormat="false" ht="12.75" hidden="false" customHeight="false" outlineLevel="0" collapsed="false">
      <c r="A136" s="0" t="s">
        <v>73</v>
      </c>
      <c r="B136" s="35" t="s">
        <v>287</v>
      </c>
      <c r="C136" s="35" t="s">
        <v>320</v>
      </c>
      <c r="D136" s="36"/>
      <c r="E136" s="37" t="s">
        <v>321</v>
      </c>
      <c r="F136" s="38" t="s">
        <v>77</v>
      </c>
      <c r="G136" s="39" t="n">
        <v>2</v>
      </c>
      <c r="H136" s="38" t="n">
        <v>0</v>
      </c>
      <c r="I136" s="38" t="n">
        <f aca="false">ROUND(G136*H136,6)</f>
        <v>0</v>
      </c>
      <c r="L136" s="40" t="n">
        <v>0</v>
      </c>
      <c r="M136" s="34" t="n">
        <f aca="false">ROUND(ROUND(L136,2)*ROUND(G136,3),2)</f>
        <v>0</v>
      </c>
      <c r="N136" s="38" t="s">
        <v>78</v>
      </c>
      <c r="O136" s="0" t="n">
        <f aca="false">(M136*21)/100</f>
        <v>0</v>
      </c>
      <c r="P136" s="0" t="s">
        <v>48</v>
      </c>
    </row>
    <row r="137" customFormat="false" ht="12.75" hidden="false" customHeight="false" outlineLevel="0" collapsed="false">
      <c r="A137" s="36" t="s">
        <v>79</v>
      </c>
      <c r="E137" s="41" t="s">
        <v>80</v>
      </c>
    </row>
    <row r="138" customFormat="false" ht="12.75" hidden="false" customHeight="false" outlineLevel="0" collapsed="false">
      <c r="A138" s="36" t="s">
        <v>81</v>
      </c>
      <c r="E138" s="42" t="s">
        <v>322</v>
      </c>
    </row>
    <row r="139" customFormat="false" ht="114.75" hidden="false" customHeight="false" outlineLevel="0" collapsed="false">
      <c r="A139" s="0" t="s">
        <v>83</v>
      </c>
      <c r="E139" s="41" t="s">
        <v>230</v>
      </c>
    </row>
    <row r="140" customFormat="false" ht="12.75" hidden="false" customHeight="false" outlineLevel="0" collapsed="false">
      <c r="A140" s="0" t="s">
        <v>73</v>
      </c>
      <c r="B140" s="35" t="s">
        <v>290</v>
      </c>
      <c r="C140" s="35" t="s">
        <v>324</v>
      </c>
      <c r="D140" s="36"/>
      <c r="E140" s="37" t="s">
        <v>325</v>
      </c>
      <c r="F140" s="38" t="s">
        <v>77</v>
      </c>
      <c r="G140" s="39" t="n">
        <v>12</v>
      </c>
      <c r="H140" s="38" t="n">
        <v>0</v>
      </c>
      <c r="I140" s="38" t="n">
        <f aca="false">ROUND(G140*H140,6)</f>
        <v>0</v>
      </c>
      <c r="L140" s="40" t="n">
        <v>0</v>
      </c>
      <c r="M140" s="34" t="n">
        <f aca="false">ROUND(ROUND(L140,2)*ROUND(G140,3),2)</f>
        <v>0</v>
      </c>
      <c r="N140" s="38" t="s">
        <v>78</v>
      </c>
      <c r="O140" s="0" t="n">
        <f aca="false">(M140*21)/100</f>
        <v>0</v>
      </c>
      <c r="P140" s="0" t="s">
        <v>48</v>
      </c>
    </row>
    <row r="141" customFormat="false" ht="12.75" hidden="false" customHeight="false" outlineLevel="0" collapsed="false">
      <c r="A141" s="36" t="s">
        <v>79</v>
      </c>
      <c r="E141" s="41" t="s">
        <v>80</v>
      </c>
    </row>
    <row r="142" customFormat="false" ht="12.75" hidden="false" customHeight="false" outlineLevel="0" collapsed="false">
      <c r="A142" s="36" t="s">
        <v>81</v>
      </c>
      <c r="E142" s="42" t="s">
        <v>322</v>
      </c>
    </row>
    <row r="143" customFormat="false" ht="114.75" hidden="false" customHeight="false" outlineLevel="0" collapsed="false">
      <c r="A143" s="0" t="s">
        <v>83</v>
      </c>
      <c r="E143" s="41" t="s">
        <v>230</v>
      </c>
    </row>
    <row r="144" customFormat="false" ht="12.75" hidden="false" customHeight="false" outlineLevel="0" collapsed="false">
      <c r="A144" s="0" t="s">
        <v>73</v>
      </c>
      <c r="B144" s="35" t="s">
        <v>293</v>
      </c>
      <c r="C144" s="35" t="s">
        <v>327</v>
      </c>
      <c r="D144" s="36"/>
      <c r="E144" s="37" t="s">
        <v>328</v>
      </c>
      <c r="F144" s="38" t="s">
        <v>193</v>
      </c>
      <c r="G144" s="39" t="n">
        <v>100</v>
      </c>
      <c r="H144" s="38" t="n">
        <v>0</v>
      </c>
      <c r="I144" s="38" t="n">
        <f aca="false">ROUND(G144*H144,6)</f>
        <v>0</v>
      </c>
      <c r="L144" s="40" t="n">
        <v>0</v>
      </c>
      <c r="M144" s="34" t="n">
        <f aca="false">ROUND(ROUND(L144,2)*ROUND(G144,3),2)</f>
        <v>0</v>
      </c>
      <c r="N144" s="38" t="s">
        <v>78</v>
      </c>
      <c r="O144" s="0" t="n">
        <f aca="false">(M144*21)/100</f>
        <v>0</v>
      </c>
      <c r="P144" s="0" t="s">
        <v>48</v>
      </c>
    </row>
    <row r="145" customFormat="false" ht="12.75" hidden="false" customHeight="false" outlineLevel="0" collapsed="false">
      <c r="A145" s="36" t="s">
        <v>79</v>
      </c>
      <c r="E145" s="41" t="s">
        <v>80</v>
      </c>
    </row>
    <row r="146" customFormat="false" ht="12.75" hidden="false" customHeight="false" outlineLevel="0" collapsed="false">
      <c r="A146" s="36" t="s">
        <v>81</v>
      </c>
      <c r="E146" s="42" t="s">
        <v>189</v>
      </c>
    </row>
    <row r="147" customFormat="false" ht="114.75" hidden="false" customHeight="false" outlineLevel="0" collapsed="false">
      <c r="A147" s="0" t="s">
        <v>83</v>
      </c>
      <c r="E147" s="41" t="s">
        <v>230</v>
      </c>
    </row>
    <row r="148" customFormat="false" ht="12.75" hidden="false" customHeight="false" outlineLevel="0" collapsed="false">
      <c r="A148" s="0" t="s">
        <v>70</v>
      </c>
      <c r="C148" s="32" t="s">
        <v>90</v>
      </c>
      <c r="E148" s="33" t="s">
        <v>329</v>
      </c>
      <c r="J148" s="34" t="n">
        <f aca="false">0</f>
        <v>0</v>
      </c>
      <c r="K148" s="34" t="n">
        <f aca="false">0</f>
        <v>0</v>
      </c>
      <c r="L148" s="34" t="n">
        <f aca="false">0+L149</f>
        <v>0</v>
      </c>
      <c r="M148" s="34" t="n">
        <f aca="false">0+M149</f>
        <v>0</v>
      </c>
    </row>
    <row r="149" customFormat="false" ht="12.75" hidden="false" customHeight="false" outlineLevel="0" collapsed="false">
      <c r="A149" s="0" t="s">
        <v>73</v>
      </c>
      <c r="B149" s="35" t="s">
        <v>296</v>
      </c>
      <c r="C149" s="35" t="s">
        <v>331</v>
      </c>
      <c r="D149" s="36"/>
      <c r="E149" s="37" t="s">
        <v>332</v>
      </c>
      <c r="F149" s="38" t="s">
        <v>77</v>
      </c>
      <c r="G149" s="39" t="n">
        <v>4</v>
      </c>
      <c r="H149" s="38" t="n">
        <v>0</v>
      </c>
      <c r="I149" s="38" t="n">
        <f aca="false">ROUND(G149*H149,6)</f>
        <v>0</v>
      </c>
      <c r="L149" s="40" t="n">
        <v>0</v>
      </c>
      <c r="M149" s="34" t="n">
        <f aca="false">ROUND(ROUND(L149,2)*ROUND(G149,3),2)</f>
        <v>0</v>
      </c>
      <c r="N149" s="38" t="s">
        <v>78</v>
      </c>
      <c r="O149" s="0" t="n">
        <f aca="false">(M149*21)/100</f>
        <v>0</v>
      </c>
      <c r="P149" s="0" t="s">
        <v>48</v>
      </c>
    </row>
    <row r="150" customFormat="false" ht="12.75" hidden="false" customHeight="false" outlineLevel="0" collapsed="false">
      <c r="A150" s="36" t="s">
        <v>79</v>
      </c>
      <c r="E150" s="41" t="s">
        <v>80</v>
      </c>
    </row>
    <row r="151" customFormat="false" ht="12.75" hidden="false" customHeight="false" outlineLevel="0" collapsed="false">
      <c r="A151" s="36" t="s">
        <v>81</v>
      </c>
      <c r="E151" s="42" t="s">
        <v>333</v>
      </c>
    </row>
    <row r="152" customFormat="false" ht="89.25" hidden="false" customHeight="false" outlineLevel="0" collapsed="false">
      <c r="A152" s="0" t="s">
        <v>83</v>
      </c>
      <c r="E152" s="41" t="s">
        <v>334</v>
      </c>
    </row>
    <row r="153" customFormat="false" ht="12.75" hidden="false" customHeight="false" outlineLevel="0" collapsed="false">
      <c r="A153" s="0" t="s">
        <v>70</v>
      </c>
      <c r="C153" s="32" t="s">
        <v>93</v>
      </c>
      <c r="E153" s="33" t="s">
        <v>335</v>
      </c>
      <c r="J153" s="34" t="n">
        <f aca="false">0</f>
        <v>0</v>
      </c>
      <c r="K153" s="34" t="n">
        <f aca="false">0</f>
        <v>0</v>
      </c>
      <c r="L153" s="34" t="n">
        <f aca="false">0+L154+L158+L162+L166+L170+L174+L178+L182+L186+L190+L194+L198+L202+L206+L210+L214+L218+L222</f>
        <v>0</v>
      </c>
      <c r="M153" s="34" t="n">
        <f aca="false">0+M154+M158+M162+M166+M170+M174+M178+M182+M186+M190+M194+M198+M202+M206+M210+M214+M218+M222</f>
        <v>0</v>
      </c>
    </row>
    <row r="154" customFormat="false" ht="12.75" hidden="false" customHeight="false" outlineLevel="0" collapsed="false">
      <c r="A154" s="0" t="s">
        <v>73</v>
      </c>
      <c r="B154" s="35" t="s">
        <v>299</v>
      </c>
      <c r="C154" s="35" t="s">
        <v>337</v>
      </c>
      <c r="D154" s="36"/>
      <c r="E154" s="37" t="s">
        <v>338</v>
      </c>
      <c r="F154" s="38" t="s">
        <v>173</v>
      </c>
      <c r="G154" s="39" t="n">
        <v>8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78</v>
      </c>
      <c r="O154" s="0" t="n">
        <f aca="false">(M154*21)/100</f>
        <v>0</v>
      </c>
      <c r="P154" s="0" t="s">
        <v>48</v>
      </c>
    </row>
    <row r="155" customFormat="false" ht="12.75" hidden="false" customHeight="false" outlineLevel="0" collapsed="false">
      <c r="A155" s="36" t="s">
        <v>79</v>
      </c>
      <c r="E155" s="41" t="s">
        <v>80</v>
      </c>
    </row>
    <row r="156" customFormat="false" ht="12.75" hidden="false" customHeight="false" outlineLevel="0" collapsed="false">
      <c r="A156" s="36" t="s">
        <v>81</v>
      </c>
      <c r="E156" s="42" t="s">
        <v>339</v>
      </c>
    </row>
    <row r="157" customFormat="false" ht="127.5" hidden="false" customHeight="false" outlineLevel="0" collapsed="false">
      <c r="A157" s="0" t="s">
        <v>83</v>
      </c>
      <c r="E157" s="41" t="s">
        <v>340</v>
      </c>
    </row>
    <row r="158" customFormat="false" ht="12.75" hidden="false" customHeight="false" outlineLevel="0" collapsed="false">
      <c r="A158" s="0" t="s">
        <v>73</v>
      </c>
      <c r="B158" s="35" t="s">
        <v>302</v>
      </c>
      <c r="C158" s="35" t="s">
        <v>342</v>
      </c>
      <c r="D158" s="36"/>
      <c r="E158" s="37" t="s">
        <v>343</v>
      </c>
      <c r="F158" s="38" t="s">
        <v>77</v>
      </c>
      <c r="G158" s="39" t="n">
        <v>4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78</v>
      </c>
      <c r="O158" s="0" t="n">
        <f aca="false">(M158*21)/100</f>
        <v>0</v>
      </c>
      <c r="P158" s="0" t="s">
        <v>48</v>
      </c>
    </row>
    <row r="159" customFormat="false" ht="12.75" hidden="false" customHeight="false" outlineLevel="0" collapsed="false">
      <c r="A159" s="36" t="s">
        <v>79</v>
      </c>
      <c r="E159" s="41" t="s">
        <v>80</v>
      </c>
    </row>
    <row r="160" customFormat="false" ht="12.75" hidden="false" customHeight="false" outlineLevel="0" collapsed="false">
      <c r="A160" s="36" t="s">
        <v>81</v>
      </c>
      <c r="E160" s="42" t="s">
        <v>339</v>
      </c>
    </row>
    <row r="161" customFormat="false" ht="102" hidden="false" customHeight="false" outlineLevel="0" collapsed="false">
      <c r="A161" s="0" t="s">
        <v>83</v>
      </c>
      <c r="E161" s="41" t="s">
        <v>344</v>
      </c>
    </row>
    <row r="162" customFormat="false" ht="12.75" hidden="false" customHeight="false" outlineLevel="0" collapsed="false">
      <c r="A162" s="0" t="s">
        <v>73</v>
      </c>
      <c r="B162" s="35" t="s">
        <v>305</v>
      </c>
      <c r="C162" s="35" t="s">
        <v>346</v>
      </c>
      <c r="D162" s="36"/>
      <c r="E162" s="37" t="s">
        <v>347</v>
      </c>
      <c r="F162" s="38" t="s">
        <v>77</v>
      </c>
      <c r="G162" s="39" t="n">
        <v>16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78</v>
      </c>
      <c r="O162" s="0" t="n">
        <f aca="false">(M162*21)/100</f>
        <v>0</v>
      </c>
      <c r="P162" s="0" t="s">
        <v>48</v>
      </c>
    </row>
    <row r="163" customFormat="false" ht="12.75" hidden="false" customHeight="false" outlineLevel="0" collapsed="false">
      <c r="A163" s="36" t="s">
        <v>79</v>
      </c>
      <c r="E163" s="41" t="s">
        <v>80</v>
      </c>
    </row>
    <row r="164" customFormat="false" ht="12.75" hidden="false" customHeight="false" outlineLevel="0" collapsed="false">
      <c r="A164" s="36" t="s">
        <v>81</v>
      </c>
      <c r="E164" s="42" t="s">
        <v>339</v>
      </c>
    </row>
    <row r="165" customFormat="false" ht="102" hidden="false" customHeight="false" outlineLevel="0" collapsed="false">
      <c r="A165" s="0" t="s">
        <v>83</v>
      </c>
      <c r="E165" s="41" t="s">
        <v>348</v>
      </c>
    </row>
    <row r="166" customFormat="false" ht="12.75" hidden="false" customHeight="false" outlineLevel="0" collapsed="false">
      <c r="A166" s="0" t="s">
        <v>73</v>
      </c>
      <c r="B166" s="35" t="s">
        <v>309</v>
      </c>
      <c r="C166" s="35" t="s">
        <v>350</v>
      </c>
      <c r="D166" s="36"/>
      <c r="E166" s="37" t="s">
        <v>351</v>
      </c>
      <c r="F166" s="38" t="s">
        <v>77</v>
      </c>
      <c r="G166" s="39" t="n">
        <v>2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78</v>
      </c>
      <c r="O166" s="0" t="n">
        <f aca="false">(M166*21)/100</f>
        <v>0</v>
      </c>
      <c r="P166" s="0" t="s">
        <v>48</v>
      </c>
    </row>
    <row r="167" customFormat="false" ht="12.75" hidden="false" customHeight="false" outlineLevel="0" collapsed="false">
      <c r="A167" s="36" t="s">
        <v>79</v>
      </c>
      <c r="E167" s="41" t="s">
        <v>80</v>
      </c>
    </row>
    <row r="168" customFormat="false" ht="12.75" hidden="false" customHeight="false" outlineLevel="0" collapsed="false">
      <c r="A168" s="36" t="s">
        <v>81</v>
      </c>
      <c r="E168" s="42" t="s">
        <v>339</v>
      </c>
    </row>
    <row r="169" customFormat="false" ht="102" hidden="false" customHeight="false" outlineLevel="0" collapsed="false">
      <c r="A169" s="0" t="s">
        <v>83</v>
      </c>
      <c r="E169" s="41" t="s">
        <v>348</v>
      </c>
    </row>
    <row r="170" customFormat="false" ht="12.75" hidden="false" customHeight="false" outlineLevel="0" collapsed="false">
      <c r="A170" s="0" t="s">
        <v>73</v>
      </c>
      <c r="B170" s="35" t="s">
        <v>312</v>
      </c>
      <c r="C170" s="35" t="s">
        <v>353</v>
      </c>
      <c r="D170" s="36"/>
      <c r="E170" s="37" t="s">
        <v>354</v>
      </c>
      <c r="F170" s="38" t="s">
        <v>77</v>
      </c>
      <c r="G170" s="39" t="n">
        <v>2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78</v>
      </c>
      <c r="O170" s="0" t="n">
        <f aca="false">(M170*21)/100</f>
        <v>0</v>
      </c>
      <c r="P170" s="0" t="s">
        <v>48</v>
      </c>
    </row>
    <row r="171" customFormat="false" ht="12.75" hidden="false" customHeight="false" outlineLevel="0" collapsed="false">
      <c r="A171" s="36" t="s">
        <v>79</v>
      </c>
      <c r="E171" s="41" t="s">
        <v>80</v>
      </c>
    </row>
    <row r="172" customFormat="false" ht="12.75" hidden="false" customHeight="false" outlineLevel="0" collapsed="false">
      <c r="A172" s="36" t="s">
        <v>81</v>
      </c>
      <c r="E172" s="42" t="s">
        <v>339</v>
      </c>
    </row>
    <row r="173" customFormat="false" ht="102" hidden="false" customHeight="false" outlineLevel="0" collapsed="false">
      <c r="A173" s="0" t="s">
        <v>83</v>
      </c>
      <c r="E173" s="41" t="s">
        <v>348</v>
      </c>
    </row>
    <row r="174" customFormat="false" ht="12.75" hidden="false" customHeight="false" outlineLevel="0" collapsed="false">
      <c r="A174" s="0" t="s">
        <v>73</v>
      </c>
      <c r="B174" s="35" t="s">
        <v>315</v>
      </c>
      <c r="C174" s="35" t="s">
        <v>359</v>
      </c>
      <c r="D174" s="36"/>
      <c r="E174" s="37" t="s">
        <v>360</v>
      </c>
      <c r="F174" s="38" t="s">
        <v>77</v>
      </c>
      <c r="G174" s="39" t="n">
        <v>8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78</v>
      </c>
      <c r="O174" s="0" t="n">
        <f aca="false">(M174*21)/100</f>
        <v>0</v>
      </c>
      <c r="P174" s="0" t="s">
        <v>48</v>
      </c>
    </row>
    <row r="175" customFormat="false" ht="12.75" hidden="false" customHeight="false" outlineLevel="0" collapsed="false">
      <c r="A175" s="36" t="s">
        <v>79</v>
      </c>
      <c r="E175" s="41" t="s">
        <v>80</v>
      </c>
    </row>
    <row r="176" customFormat="false" ht="12.75" hidden="false" customHeight="false" outlineLevel="0" collapsed="false">
      <c r="A176" s="36" t="s">
        <v>81</v>
      </c>
      <c r="E176" s="42" t="s">
        <v>339</v>
      </c>
    </row>
    <row r="177" customFormat="false" ht="102" hidden="false" customHeight="false" outlineLevel="0" collapsed="false">
      <c r="A177" s="0" t="s">
        <v>83</v>
      </c>
      <c r="E177" s="41" t="s">
        <v>348</v>
      </c>
    </row>
    <row r="178" customFormat="false" ht="12.75" hidden="false" customHeight="false" outlineLevel="0" collapsed="false">
      <c r="A178" s="0" t="s">
        <v>73</v>
      </c>
      <c r="B178" s="35" t="s">
        <v>319</v>
      </c>
      <c r="C178" s="35" t="s">
        <v>362</v>
      </c>
      <c r="D178" s="36"/>
      <c r="E178" s="37" t="s">
        <v>363</v>
      </c>
      <c r="F178" s="38" t="s">
        <v>77</v>
      </c>
      <c r="G178" s="39" t="n">
        <v>2</v>
      </c>
      <c r="H178" s="38" t="n">
        <v>0</v>
      </c>
      <c r="I178" s="38" t="n">
        <f aca="false">ROUND(G178*H178,6)</f>
        <v>0</v>
      </c>
      <c r="L178" s="40" t="n">
        <v>0</v>
      </c>
      <c r="M178" s="34" t="n">
        <f aca="false">ROUND(ROUND(L178,2)*ROUND(G178,3),2)</f>
        <v>0</v>
      </c>
      <c r="N178" s="38" t="s">
        <v>78</v>
      </c>
      <c r="O178" s="0" t="n">
        <f aca="false">(M178*21)/100</f>
        <v>0</v>
      </c>
      <c r="P178" s="0" t="s">
        <v>48</v>
      </c>
    </row>
    <row r="179" customFormat="false" ht="12.75" hidden="false" customHeight="false" outlineLevel="0" collapsed="false">
      <c r="A179" s="36" t="s">
        <v>79</v>
      </c>
      <c r="E179" s="41" t="s">
        <v>80</v>
      </c>
    </row>
    <row r="180" customFormat="false" ht="12.75" hidden="false" customHeight="false" outlineLevel="0" collapsed="false">
      <c r="A180" s="36" t="s">
        <v>81</v>
      </c>
      <c r="E180" s="42" t="s">
        <v>339</v>
      </c>
    </row>
    <row r="181" customFormat="false" ht="102" hidden="false" customHeight="false" outlineLevel="0" collapsed="false">
      <c r="A181" s="0" t="s">
        <v>83</v>
      </c>
      <c r="E181" s="41" t="s">
        <v>348</v>
      </c>
    </row>
    <row r="182" customFormat="false" ht="25.5" hidden="false" customHeight="false" outlineLevel="0" collapsed="false">
      <c r="A182" s="0" t="s">
        <v>73</v>
      </c>
      <c r="B182" s="35" t="s">
        <v>323</v>
      </c>
      <c r="C182" s="35" t="s">
        <v>365</v>
      </c>
      <c r="D182" s="36"/>
      <c r="E182" s="37" t="s">
        <v>366</v>
      </c>
      <c r="F182" s="38" t="s">
        <v>77</v>
      </c>
      <c r="G182" s="39" t="n">
        <v>2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78</v>
      </c>
      <c r="O182" s="0" t="n">
        <f aca="false">(M182*21)/100</f>
        <v>0</v>
      </c>
      <c r="P182" s="0" t="s">
        <v>48</v>
      </c>
    </row>
    <row r="183" customFormat="false" ht="12.75" hidden="false" customHeight="false" outlineLevel="0" collapsed="false">
      <c r="A183" s="36" t="s">
        <v>79</v>
      </c>
      <c r="E183" s="41" t="s">
        <v>80</v>
      </c>
    </row>
    <row r="184" customFormat="false" ht="12.75" hidden="false" customHeight="false" outlineLevel="0" collapsed="false">
      <c r="A184" s="36" t="s">
        <v>81</v>
      </c>
      <c r="E184" s="42" t="s">
        <v>339</v>
      </c>
    </row>
    <row r="185" customFormat="false" ht="102" hidden="false" customHeight="false" outlineLevel="0" collapsed="false">
      <c r="A185" s="0" t="s">
        <v>83</v>
      </c>
      <c r="E185" s="41" t="s">
        <v>348</v>
      </c>
    </row>
    <row r="186" customFormat="false" ht="12.75" hidden="false" customHeight="false" outlineLevel="0" collapsed="false">
      <c r="A186" s="0" t="s">
        <v>73</v>
      </c>
      <c r="B186" s="35" t="s">
        <v>326</v>
      </c>
      <c r="C186" s="35" t="s">
        <v>368</v>
      </c>
      <c r="D186" s="36"/>
      <c r="E186" s="37" t="s">
        <v>369</v>
      </c>
      <c r="F186" s="38" t="s">
        <v>77</v>
      </c>
      <c r="G186" s="39" t="n">
        <v>2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78</v>
      </c>
      <c r="O186" s="0" t="n">
        <f aca="false">(M186*21)/100</f>
        <v>0</v>
      </c>
      <c r="P186" s="0" t="s">
        <v>48</v>
      </c>
    </row>
    <row r="187" customFormat="false" ht="12.75" hidden="false" customHeight="false" outlineLevel="0" collapsed="false">
      <c r="A187" s="36" t="s">
        <v>79</v>
      </c>
      <c r="E187" s="41" t="s">
        <v>80</v>
      </c>
    </row>
    <row r="188" customFormat="false" ht="12.75" hidden="false" customHeight="false" outlineLevel="0" collapsed="false">
      <c r="A188" s="36" t="s">
        <v>81</v>
      </c>
      <c r="E188" s="42" t="s">
        <v>339</v>
      </c>
    </row>
    <row r="189" customFormat="false" ht="102" hidden="false" customHeight="false" outlineLevel="0" collapsed="false">
      <c r="A189" s="0" t="s">
        <v>83</v>
      </c>
      <c r="E189" s="41" t="s">
        <v>348</v>
      </c>
    </row>
    <row r="190" customFormat="false" ht="12.75" hidden="false" customHeight="false" outlineLevel="0" collapsed="false">
      <c r="A190" s="0" t="s">
        <v>73</v>
      </c>
      <c r="B190" s="35" t="s">
        <v>330</v>
      </c>
      <c r="C190" s="35" t="s">
        <v>374</v>
      </c>
      <c r="D190" s="36"/>
      <c r="E190" s="37" t="s">
        <v>375</v>
      </c>
      <c r="F190" s="38" t="s">
        <v>77</v>
      </c>
      <c r="G190" s="39" t="n">
        <v>6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78</v>
      </c>
      <c r="O190" s="0" t="n">
        <f aca="false">(M190*21)/100</f>
        <v>0</v>
      </c>
      <c r="P190" s="0" t="s">
        <v>48</v>
      </c>
    </row>
    <row r="191" customFormat="false" ht="12.75" hidden="false" customHeight="false" outlineLevel="0" collapsed="false">
      <c r="A191" s="36" t="s">
        <v>79</v>
      </c>
      <c r="E191" s="41" t="s">
        <v>80</v>
      </c>
    </row>
    <row r="192" customFormat="false" ht="12.75" hidden="false" customHeight="false" outlineLevel="0" collapsed="false">
      <c r="A192" s="36" t="s">
        <v>81</v>
      </c>
      <c r="E192" s="42" t="s">
        <v>339</v>
      </c>
    </row>
    <row r="193" customFormat="false" ht="102" hidden="false" customHeight="false" outlineLevel="0" collapsed="false">
      <c r="A193" s="0" t="s">
        <v>83</v>
      </c>
      <c r="E193" s="41" t="s">
        <v>348</v>
      </c>
    </row>
    <row r="194" customFormat="false" ht="12.75" hidden="false" customHeight="false" outlineLevel="0" collapsed="false">
      <c r="A194" s="0" t="s">
        <v>73</v>
      </c>
      <c r="B194" s="35" t="s">
        <v>336</v>
      </c>
      <c r="C194" s="35" t="s">
        <v>377</v>
      </c>
      <c r="D194" s="36"/>
      <c r="E194" s="37" t="s">
        <v>378</v>
      </c>
      <c r="F194" s="38" t="s">
        <v>77</v>
      </c>
      <c r="G194" s="39" t="n">
        <v>80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78</v>
      </c>
      <c r="O194" s="0" t="n">
        <f aca="false">(M194*21)/100</f>
        <v>0</v>
      </c>
      <c r="P194" s="0" t="s">
        <v>48</v>
      </c>
    </row>
    <row r="195" customFormat="false" ht="12.75" hidden="false" customHeight="false" outlineLevel="0" collapsed="false">
      <c r="A195" s="36" t="s">
        <v>79</v>
      </c>
      <c r="E195" s="41" t="s">
        <v>80</v>
      </c>
    </row>
    <row r="196" customFormat="false" ht="12.75" hidden="false" customHeight="false" outlineLevel="0" collapsed="false">
      <c r="A196" s="36" t="s">
        <v>81</v>
      </c>
      <c r="E196" s="42" t="s">
        <v>339</v>
      </c>
    </row>
    <row r="197" customFormat="false" ht="102" hidden="false" customHeight="false" outlineLevel="0" collapsed="false">
      <c r="A197" s="0" t="s">
        <v>83</v>
      </c>
      <c r="E197" s="41" t="s">
        <v>348</v>
      </c>
    </row>
    <row r="198" customFormat="false" ht="12.75" hidden="false" customHeight="false" outlineLevel="0" collapsed="false">
      <c r="A198" s="0" t="s">
        <v>73</v>
      </c>
      <c r="B198" s="35" t="s">
        <v>341</v>
      </c>
      <c r="C198" s="35" t="s">
        <v>380</v>
      </c>
      <c r="D198" s="36"/>
      <c r="E198" s="37" t="s">
        <v>381</v>
      </c>
      <c r="F198" s="38" t="s">
        <v>77</v>
      </c>
      <c r="G198" s="39" t="n">
        <v>10</v>
      </c>
      <c r="H198" s="38" t="n">
        <v>0</v>
      </c>
      <c r="I198" s="38" t="n">
        <f aca="false">ROUND(G198*H198,6)</f>
        <v>0</v>
      </c>
      <c r="L198" s="40" t="n">
        <v>0</v>
      </c>
      <c r="M198" s="34" t="n">
        <f aca="false">ROUND(ROUND(L198,2)*ROUND(G198,3),2)</f>
        <v>0</v>
      </c>
      <c r="N198" s="38" t="s">
        <v>78</v>
      </c>
      <c r="O198" s="0" t="n">
        <f aca="false">(M198*21)/100</f>
        <v>0</v>
      </c>
      <c r="P198" s="0" t="s">
        <v>48</v>
      </c>
    </row>
    <row r="199" customFormat="false" ht="12.75" hidden="false" customHeight="false" outlineLevel="0" collapsed="false">
      <c r="A199" s="36" t="s">
        <v>79</v>
      </c>
      <c r="E199" s="41" t="s">
        <v>80</v>
      </c>
    </row>
    <row r="200" customFormat="false" ht="12.75" hidden="false" customHeight="false" outlineLevel="0" collapsed="false">
      <c r="A200" s="36" t="s">
        <v>81</v>
      </c>
      <c r="E200" s="42" t="s">
        <v>339</v>
      </c>
    </row>
    <row r="201" customFormat="false" ht="102" hidden="false" customHeight="false" outlineLevel="0" collapsed="false">
      <c r="A201" s="0" t="s">
        <v>83</v>
      </c>
      <c r="E201" s="41" t="s">
        <v>348</v>
      </c>
    </row>
    <row r="202" customFormat="false" ht="12.75" hidden="false" customHeight="false" outlineLevel="0" collapsed="false">
      <c r="A202" s="0" t="s">
        <v>73</v>
      </c>
      <c r="B202" s="35" t="s">
        <v>345</v>
      </c>
      <c r="C202" s="35" t="s">
        <v>383</v>
      </c>
      <c r="D202" s="36"/>
      <c r="E202" s="37" t="s">
        <v>384</v>
      </c>
      <c r="F202" s="38" t="s">
        <v>77</v>
      </c>
      <c r="G202" s="39" t="n">
        <v>10</v>
      </c>
      <c r="H202" s="38" t="n">
        <v>0</v>
      </c>
      <c r="I202" s="38" t="n">
        <f aca="false">ROUND(G202*H202,6)</f>
        <v>0</v>
      </c>
      <c r="L202" s="40" t="n">
        <v>0</v>
      </c>
      <c r="M202" s="34" t="n">
        <f aca="false">ROUND(ROUND(L202,2)*ROUND(G202,3),2)</f>
        <v>0</v>
      </c>
      <c r="N202" s="38" t="s">
        <v>78</v>
      </c>
      <c r="O202" s="0" t="n">
        <f aca="false">(M202*21)/100</f>
        <v>0</v>
      </c>
      <c r="P202" s="0" t="s">
        <v>48</v>
      </c>
    </row>
    <row r="203" customFormat="false" ht="12.75" hidden="false" customHeight="false" outlineLevel="0" collapsed="false">
      <c r="A203" s="36" t="s">
        <v>79</v>
      </c>
      <c r="E203" s="41" t="s">
        <v>80</v>
      </c>
    </row>
    <row r="204" customFormat="false" ht="12.75" hidden="false" customHeight="false" outlineLevel="0" collapsed="false">
      <c r="A204" s="36" t="s">
        <v>81</v>
      </c>
      <c r="E204" s="42" t="s">
        <v>339</v>
      </c>
    </row>
    <row r="205" customFormat="false" ht="102" hidden="false" customHeight="false" outlineLevel="0" collapsed="false">
      <c r="A205" s="0" t="s">
        <v>83</v>
      </c>
      <c r="E205" s="41" t="s">
        <v>348</v>
      </c>
    </row>
    <row r="206" customFormat="false" ht="12.75" hidden="false" customHeight="false" outlineLevel="0" collapsed="false">
      <c r="A206" s="0" t="s">
        <v>73</v>
      </c>
      <c r="B206" s="35" t="s">
        <v>349</v>
      </c>
      <c r="C206" s="35" t="s">
        <v>456</v>
      </c>
      <c r="D206" s="36"/>
      <c r="E206" s="37" t="s">
        <v>457</v>
      </c>
      <c r="F206" s="38" t="s">
        <v>77</v>
      </c>
      <c r="G206" s="39" t="n">
        <v>2</v>
      </c>
      <c r="H206" s="38" t="n">
        <v>0</v>
      </c>
      <c r="I206" s="38" t="n">
        <f aca="false">ROUND(G206*H206,6)</f>
        <v>0</v>
      </c>
      <c r="L206" s="40" t="n">
        <v>0</v>
      </c>
      <c r="M206" s="34" t="n">
        <f aca="false">ROUND(ROUND(L206,2)*ROUND(G206,3),2)</f>
        <v>0</v>
      </c>
      <c r="N206" s="38" t="s">
        <v>78</v>
      </c>
      <c r="O206" s="0" t="n">
        <f aca="false">(M206*21)/100</f>
        <v>0</v>
      </c>
      <c r="P206" s="0" t="s">
        <v>48</v>
      </c>
    </row>
    <row r="207" customFormat="false" ht="12.75" hidden="false" customHeight="false" outlineLevel="0" collapsed="false">
      <c r="A207" s="36" t="s">
        <v>79</v>
      </c>
      <c r="E207" s="41" t="s">
        <v>80</v>
      </c>
    </row>
    <row r="208" customFormat="false" ht="12.75" hidden="false" customHeight="false" outlineLevel="0" collapsed="false">
      <c r="A208" s="36" t="s">
        <v>81</v>
      </c>
      <c r="E208" s="42" t="s">
        <v>339</v>
      </c>
    </row>
    <row r="209" customFormat="false" ht="102" hidden="false" customHeight="false" outlineLevel="0" collapsed="false">
      <c r="A209" s="0" t="s">
        <v>83</v>
      </c>
      <c r="E209" s="41" t="s">
        <v>348</v>
      </c>
    </row>
    <row r="210" customFormat="false" ht="25.5" hidden="false" customHeight="false" outlineLevel="0" collapsed="false">
      <c r="A210" s="0" t="s">
        <v>73</v>
      </c>
      <c r="B210" s="35" t="s">
        <v>352</v>
      </c>
      <c r="C210" s="35" t="s">
        <v>386</v>
      </c>
      <c r="D210" s="36"/>
      <c r="E210" s="37" t="s">
        <v>387</v>
      </c>
      <c r="F210" s="38" t="s">
        <v>240</v>
      </c>
      <c r="G210" s="39" t="n">
        <v>270</v>
      </c>
      <c r="H210" s="38" t="n">
        <v>0</v>
      </c>
      <c r="I210" s="38" t="n">
        <f aca="false">ROUND(G210*H210,6)</f>
        <v>0</v>
      </c>
      <c r="L210" s="40" t="n">
        <v>0</v>
      </c>
      <c r="M210" s="34" t="n">
        <f aca="false">ROUND(ROUND(L210,2)*ROUND(G210,3),2)</f>
        <v>0</v>
      </c>
      <c r="N210" s="38" t="s">
        <v>78</v>
      </c>
      <c r="O210" s="0" t="n">
        <f aca="false">(M210*21)/100</f>
        <v>0</v>
      </c>
      <c r="P210" s="0" t="s">
        <v>48</v>
      </c>
    </row>
    <row r="211" customFormat="false" ht="12.75" hidden="false" customHeight="false" outlineLevel="0" collapsed="false">
      <c r="A211" s="36" t="s">
        <v>79</v>
      </c>
      <c r="E211" s="41" t="s">
        <v>80</v>
      </c>
    </row>
    <row r="212" customFormat="false" ht="12.75" hidden="false" customHeight="false" outlineLevel="0" collapsed="false">
      <c r="A212" s="36" t="s">
        <v>81</v>
      </c>
      <c r="E212" s="42" t="s">
        <v>339</v>
      </c>
    </row>
    <row r="213" customFormat="false" ht="102" hidden="false" customHeight="false" outlineLevel="0" collapsed="false">
      <c r="A213" s="0" t="s">
        <v>83</v>
      </c>
      <c r="E213" s="41" t="s">
        <v>388</v>
      </c>
    </row>
    <row r="214" customFormat="false" ht="25.5" hidden="false" customHeight="false" outlineLevel="0" collapsed="false">
      <c r="A214" s="0" t="s">
        <v>73</v>
      </c>
      <c r="B214" s="35" t="s">
        <v>355</v>
      </c>
      <c r="C214" s="35" t="s">
        <v>390</v>
      </c>
      <c r="D214" s="36"/>
      <c r="E214" s="37" t="s">
        <v>391</v>
      </c>
      <c r="F214" s="38" t="s">
        <v>240</v>
      </c>
      <c r="G214" s="39" t="n">
        <v>270</v>
      </c>
      <c r="H214" s="38" t="n">
        <v>0</v>
      </c>
      <c r="I214" s="38" t="n">
        <f aca="false">ROUND(G214*H214,6)</f>
        <v>0</v>
      </c>
      <c r="L214" s="40" t="n">
        <v>0</v>
      </c>
      <c r="M214" s="34" t="n">
        <f aca="false">ROUND(ROUND(L214,2)*ROUND(G214,3),2)</f>
        <v>0</v>
      </c>
      <c r="N214" s="38" t="s">
        <v>78</v>
      </c>
      <c r="O214" s="0" t="n">
        <f aca="false">(M214*21)/100</f>
        <v>0</v>
      </c>
      <c r="P214" s="0" t="s">
        <v>48</v>
      </c>
    </row>
    <row r="215" customFormat="false" ht="12.75" hidden="false" customHeight="false" outlineLevel="0" collapsed="false">
      <c r="A215" s="36" t="s">
        <v>79</v>
      </c>
      <c r="E215" s="41" t="s">
        <v>80</v>
      </c>
    </row>
    <row r="216" customFormat="false" ht="12.75" hidden="false" customHeight="false" outlineLevel="0" collapsed="false">
      <c r="A216" s="36" t="s">
        <v>81</v>
      </c>
      <c r="E216" s="42" t="s">
        <v>339</v>
      </c>
    </row>
    <row r="217" customFormat="false" ht="102" hidden="false" customHeight="false" outlineLevel="0" collapsed="false">
      <c r="A217" s="0" t="s">
        <v>83</v>
      </c>
      <c r="E217" s="41" t="s">
        <v>388</v>
      </c>
    </row>
    <row r="218" customFormat="false" ht="12.75" hidden="false" customHeight="false" outlineLevel="0" collapsed="false">
      <c r="A218" s="0" t="s">
        <v>73</v>
      </c>
      <c r="B218" s="35" t="s">
        <v>358</v>
      </c>
      <c r="C218" s="35" t="s">
        <v>393</v>
      </c>
      <c r="D218" s="36"/>
      <c r="E218" s="37" t="s">
        <v>394</v>
      </c>
      <c r="F218" s="38" t="s">
        <v>395</v>
      </c>
      <c r="G218" s="39" t="n">
        <v>40</v>
      </c>
      <c r="H218" s="38" t="n">
        <v>0</v>
      </c>
      <c r="I218" s="38" t="n">
        <f aca="false">ROUND(G218*H218,6)</f>
        <v>0</v>
      </c>
      <c r="L218" s="40" t="n">
        <v>0</v>
      </c>
      <c r="M218" s="34" t="n">
        <f aca="false">ROUND(ROUND(L218,2)*ROUND(G218,3),2)</f>
        <v>0</v>
      </c>
      <c r="N218" s="38" t="s">
        <v>78</v>
      </c>
      <c r="O218" s="0" t="n">
        <f aca="false">(M218*21)/100</f>
        <v>0</v>
      </c>
      <c r="P218" s="0" t="s">
        <v>48</v>
      </c>
    </row>
    <row r="219" customFormat="false" ht="12.75" hidden="false" customHeight="false" outlineLevel="0" collapsed="false">
      <c r="A219" s="36" t="s">
        <v>79</v>
      </c>
      <c r="E219" s="41" t="s">
        <v>80</v>
      </c>
    </row>
    <row r="220" customFormat="false" ht="12.75" hidden="false" customHeight="false" outlineLevel="0" collapsed="false">
      <c r="A220" s="36" t="s">
        <v>81</v>
      </c>
      <c r="E220" s="42" t="s">
        <v>339</v>
      </c>
    </row>
    <row r="221" customFormat="false" ht="127.5" hidden="false" customHeight="false" outlineLevel="0" collapsed="false">
      <c r="A221" s="0" t="s">
        <v>83</v>
      </c>
      <c r="E221" s="41" t="s">
        <v>396</v>
      </c>
    </row>
    <row r="222" customFormat="false" ht="12.75" hidden="false" customHeight="false" outlineLevel="0" collapsed="false">
      <c r="A222" s="0" t="s">
        <v>73</v>
      </c>
      <c r="B222" s="35" t="s">
        <v>361</v>
      </c>
      <c r="C222" s="35" t="s">
        <v>398</v>
      </c>
      <c r="D222" s="36"/>
      <c r="E222" s="37" t="s">
        <v>399</v>
      </c>
      <c r="F222" s="38" t="s">
        <v>193</v>
      </c>
      <c r="G222" s="39" t="n">
        <v>24</v>
      </c>
      <c r="H222" s="38" t="n">
        <v>0</v>
      </c>
      <c r="I222" s="38" t="n">
        <f aca="false">ROUND(G222*H222,6)</f>
        <v>0</v>
      </c>
      <c r="L222" s="40" t="n">
        <v>0</v>
      </c>
      <c r="M222" s="34" t="n">
        <f aca="false">ROUND(ROUND(L222,2)*ROUND(G222,3),2)</f>
        <v>0</v>
      </c>
      <c r="N222" s="38" t="s">
        <v>78</v>
      </c>
      <c r="O222" s="0" t="n">
        <f aca="false">(M222*21)/100</f>
        <v>0</v>
      </c>
      <c r="P222" s="0" t="s">
        <v>48</v>
      </c>
    </row>
    <row r="223" customFormat="false" ht="12.75" hidden="false" customHeight="false" outlineLevel="0" collapsed="false">
      <c r="A223" s="36" t="s">
        <v>79</v>
      </c>
      <c r="E223" s="41" t="s">
        <v>80</v>
      </c>
    </row>
    <row r="224" customFormat="false" ht="12.75" hidden="false" customHeight="false" outlineLevel="0" collapsed="false">
      <c r="A224" s="36" t="s">
        <v>81</v>
      </c>
      <c r="E224" s="42" t="s">
        <v>189</v>
      </c>
    </row>
    <row r="225" customFormat="false" ht="89.25" hidden="false" customHeight="false" outlineLevel="0" collapsed="false">
      <c r="A225" s="0" t="s">
        <v>83</v>
      </c>
      <c r="E225" s="41" t="s">
        <v>400</v>
      </c>
    </row>
    <row r="226" customFormat="false" ht="12.75" hidden="false" customHeight="false" outlineLevel="0" collapsed="false">
      <c r="A226" s="0" t="s">
        <v>70</v>
      </c>
      <c r="C226" s="32" t="s">
        <v>97</v>
      </c>
      <c r="E226" s="33" t="s">
        <v>401</v>
      </c>
      <c r="J226" s="34" t="n">
        <f aca="false">0</f>
        <v>0</v>
      </c>
      <c r="K226" s="34" t="n">
        <f aca="false">0</f>
        <v>0</v>
      </c>
      <c r="L226" s="34" t="n">
        <f aca="false">0+L227+L231+L235+L239+L243+L247+L251+L255+L259+L263</f>
        <v>0</v>
      </c>
      <c r="M226" s="34" t="n">
        <f aca="false">0+M227+M231+M235+M239+M243+M247+M251+M255+M259+M263</f>
        <v>0</v>
      </c>
    </row>
    <row r="227" customFormat="false" ht="12.75" hidden="false" customHeight="false" outlineLevel="0" collapsed="false">
      <c r="A227" s="0" t="s">
        <v>73</v>
      </c>
      <c r="B227" s="35" t="s">
        <v>364</v>
      </c>
      <c r="C227" s="35" t="s">
        <v>403</v>
      </c>
      <c r="D227" s="36"/>
      <c r="E227" s="37" t="s">
        <v>404</v>
      </c>
      <c r="F227" s="38" t="s">
        <v>405</v>
      </c>
      <c r="G227" s="39" t="n">
        <v>1</v>
      </c>
      <c r="H227" s="38" t="n">
        <v>0</v>
      </c>
      <c r="I227" s="38" t="n">
        <f aca="false">ROUND(G227*H227,6)</f>
        <v>0</v>
      </c>
      <c r="L227" s="40" t="n">
        <v>0</v>
      </c>
      <c r="M227" s="34" t="n">
        <f aca="false">ROUND(ROUND(L227,2)*ROUND(G227,3),2)</f>
        <v>0</v>
      </c>
      <c r="N227" s="38" t="s">
        <v>78</v>
      </c>
      <c r="O227" s="0" t="n">
        <f aca="false">(M227*21)/100</f>
        <v>0</v>
      </c>
      <c r="P227" s="0" t="s">
        <v>48</v>
      </c>
    </row>
    <row r="228" customFormat="false" ht="12.75" hidden="false" customHeight="false" outlineLevel="0" collapsed="false">
      <c r="A228" s="36" t="s">
        <v>79</v>
      </c>
      <c r="E228" s="41" t="s">
        <v>80</v>
      </c>
    </row>
    <row r="229" customFormat="false" ht="12.75" hidden="false" customHeight="false" outlineLevel="0" collapsed="false">
      <c r="A229" s="36" t="s">
        <v>81</v>
      </c>
      <c r="E229" s="42" t="s">
        <v>339</v>
      </c>
    </row>
    <row r="230" customFormat="false" ht="102" hidden="false" customHeight="false" outlineLevel="0" collapsed="false">
      <c r="A230" s="0" t="s">
        <v>83</v>
      </c>
      <c r="E230" s="41" t="s">
        <v>406</v>
      </c>
    </row>
    <row r="231" customFormat="false" ht="12.75" hidden="false" customHeight="false" outlineLevel="0" collapsed="false">
      <c r="A231" s="0" t="s">
        <v>73</v>
      </c>
      <c r="B231" s="35" t="s">
        <v>367</v>
      </c>
      <c r="C231" s="35" t="s">
        <v>408</v>
      </c>
      <c r="D231" s="36"/>
      <c r="E231" s="37" t="s">
        <v>409</v>
      </c>
      <c r="F231" s="38" t="s">
        <v>405</v>
      </c>
      <c r="G231" s="39" t="n">
        <v>1</v>
      </c>
      <c r="H231" s="38" t="n">
        <v>0</v>
      </c>
      <c r="I231" s="38" t="n">
        <f aca="false">ROUND(G231*H231,6)</f>
        <v>0</v>
      </c>
      <c r="L231" s="40" t="n">
        <v>0</v>
      </c>
      <c r="M231" s="34" t="n">
        <f aca="false">ROUND(ROUND(L231,2)*ROUND(G231,3),2)</f>
        <v>0</v>
      </c>
      <c r="N231" s="38" t="s">
        <v>78</v>
      </c>
      <c r="O231" s="0" t="n">
        <f aca="false">(M231*21)/100</f>
        <v>0</v>
      </c>
      <c r="P231" s="0" t="s">
        <v>48</v>
      </c>
    </row>
    <row r="232" customFormat="false" ht="12.75" hidden="false" customHeight="false" outlineLevel="0" collapsed="false">
      <c r="A232" s="36" t="s">
        <v>79</v>
      </c>
      <c r="E232" s="41" t="s">
        <v>80</v>
      </c>
    </row>
    <row r="233" customFormat="false" ht="12.75" hidden="false" customHeight="false" outlineLevel="0" collapsed="false">
      <c r="A233" s="36" t="s">
        <v>81</v>
      </c>
      <c r="E233" s="42" t="s">
        <v>339</v>
      </c>
    </row>
    <row r="234" customFormat="false" ht="89.25" hidden="false" customHeight="false" outlineLevel="0" collapsed="false">
      <c r="A234" s="0" t="s">
        <v>83</v>
      </c>
      <c r="E234" s="41" t="s">
        <v>410</v>
      </c>
    </row>
    <row r="235" customFormat="false" ht="12.75" hidden="false" customHeight="false" outlineLevel="0" collapsed="false">
      <c r="A235" s="0" t="s">
        <v>73</v>
      </c>
      <c r="B235" s="35" t="s">
        <v>370</v>
      </c>
      <c r="C235" s="35" t="s">
        <v>412</v>
      </c>
      <c r="D235" s="36"/>
      <c r="E235" s="37" t="s">
        <v>413</v>
      </c>
      <c r="F235" s="38" t="s">
        <v>77</v>
      </c>
      <c r="G235" s="39" t="n">
        <v>8</v>
      </c>
      <c r="H235" s="38" t="n">
        <v>0</v>
      </c>
      <c r="I235" s="38" t="n">
        <f aca="false">ROUND(G235*H235,6)</f>
        <v>0</v>
      </c>
      <c r="L235" s="40" t="n">
        <v>0</v>
      </c>
      <c r="M235" s="34" t="n">
        <f aca="false">ROUND(ROUND(L235,2)*ROUND(G235,3),2)</f>
        <v>0</v>
      </c>
      <c r="N235" s="38" t="s">
        <v>78</v>
      </c>
      <c r="O235" s="0" t="n">
        <f aca="false">(M235*21)/100</f>
        <v>0</v>
      </c>
      <c r="P235" s="0" t="s">
        <v>48</v>
      </c>
    </row>
    <row r="236" customFormat="false" ht="12.75" hidden="false" customHeight="false" outlineLevel="0" collapsed="false">
      <c r="A236" s="36" t="s">
        <v>79</v>
      </c>
      <c r="E236" s="41" t="s">
        <v>80</v>
      </c>
    </row>
    <row r="237" customFormat="false" ht="12.75" hidden="false" customHeight="false" outlineLevel="0" collapsed="false">
      <c r="A237" s="36" t="s">
        <v>81</v>
      </c>
      <c r="E237" s="42" t="s">
        <v>414</v>
      </c>
    </row>
    <row r="238" customFormat="false" ht="89.25" hidden="false" customHeight="false" outlineLevel="0" collapsed="false">
      <c r="A238" s="0" t="s">
        <v>83</v>
      </c>
      <c r="E238" s="41" t="s">
        <v>415</v>
      </c>
    </row>
    <row r="239" customFormat="false" ht="12.75" hidden="false" customHeight="false" outlineLevel="0" collapsed="false">
      <c r="A239" s="0" t="s">
        <v>73</v>
      </c>
      <c r="B239" s="35" t="s">
        <v>373</v>
      </c>
      <c r="C239" s="35" t="s">
        <v>417</v>
      </c>
      <c r="D239" s="36"/>
      <c r="E239" s="37" t="s">
        <v>418</v>
      </c>
      <c r="F239" s="38" t="s">
        <v>77</v>
      </c>
      <c r="G239" s="39" t="n">
        <v>1</v>
      </c>
      <c r="H239" s="38" t="n">
        <v>0</v>
      </c>
      <c r="I239" s="38" t="n">
        <f aca="false">ROUND(G239*H239,6)</f>
        <v>0</v>
      </c>
      <c r="L239" s="40" t="n">
        <v>0</v>
      </c>
      <c r="M239" s="34" t="n">
        <f aca="false">ROUND(ROUND(L239,2)*ROUND(G239,3),2)</f>
        <v>0</v>
      </c>
      <c r="N239" s="38" t="s">
        <v>78</v>
      </c>
      <c r="O239" s="0" t="n">
        <f aca="false">(M239*21)/100</f>
        <v>0</v>
      </c>
      <c r="P239" s="0" t="s">
        <v>48</v>
      </c>
    </row>
    <row r="240" customFormat="false" ht="12.75" hidden="false" customHeight="false" outlineLevel="0" collapsed="false">
      <c r="A240" s="36" t="s">
        <v>79</v>
      </c>
      <c r="E240" s="41" t="s">
        <v>80</v>
      </c>
    </row>
    <row r="241" customFormat="false" ht="12.75" hidden="false" customHeight="false" outlineLevel="0" collapsed="false">
      <c r="A241" s="36" t="s">
        <v>81</v>
      </c>
      <c r="E241" s="42" t="s">
        <v>333</v>
      </c>
    </row>
    <row r="242" customFormat="false" ht="89.25" hidden="false" customHeight="false" outlineLevel="0" collapsed="false">
      <c r="A242" s="0" t="s">
        <v>83</v>
      </c>
      <c r="E242" s="41" t="s">
        <v>419</v>
      </c>
    </row>
    <row r="243" customFormat="false" ht="12.75" hidden="false" customHeight="false" outlineLevel="0" collapsed="false">
      <c r="A243" s="0" t="s">
        <v>73</v>
      </c>
      <c r="B243" s="35" t="s">
        <v>376</v>
      </c>
      <c r="C243" s="35" t="s">
        <v>421</v>
      </c>
      <c r="D243" s="36"/>
      <c r="E243" s="37" t="s">
        <v>422</v>
      </c>
      <c r="F243" s="38" t="s">
        <v>77</v>
      </c>
      <c r="G243" s="39" t="n">
        <v>2</v>
      </c>
      <c r="H243" s="38" t="n">
        <v>0</v>
      </c>
      <c r="I243" s="38" t="n">
        <f aca="false">ROUND(G243*H243,6)</f>
        <v>0</v>
      </c>
      <c r="L243" s="40" t="n">
        <v>0</v>
      </c>
      <c r="M243" s="34" t="n">
        <f aca="false">ROUND(ROUND(L243,2)*ROUND(G243,3),2)</f>
        <v>0</v>
      </c>
      <c r="N243" s="38" t="s">
        <v>78</v>
      </c>
      <c r="O243" s="0" t="n">
        <f aca="false">(M243*21)/100</f>
        <v>0</v>
      </c>
      <c r="P243" s="0" t="s">
        <v>48</v>
      </c>
    </row>
    <row r="244" customFormat="false" ht="12.75" hidden="false" customHeight="false" outlineLevel="0" collapsed="false">
      <c r="A244" s="36" t="s">
        <v>79</v>
      </c>
      <c r="E244" s="41" t="s">
        <v>80</v>
      </c>
    </row>
    <row r="245" customFormat="false" ht="12.75" hidden="false" customHeight="false" outlineLevel="0" collapsed="false">
      <c r="A245" s="36" t="s">
        <v>81</v>
      </c>
      <c r="E245" s="42" t="s">
        <v>333</v>
      </c>
    </row>
    <row r="246" customFormat="false" ht="89.25" hidden="false" customHeight="false" outlineLevel="0" collapsed="false">
      <c r="A246" s="0" t="s">
        <v>83</v>
      </c>
      <c r="E246" s="41" t="s">
        <v>423</v>
      </c>
    </row>
    <row r="247" customFormat="false" ht="12.75" hidden="false" customHeight="false" outlineLevel="0" collapsed="false">
      <c r="A247" s="0" t="s">
        <v>73</v>
      </c>
      <c r="B247" s="35" t="s">
        <v>379</v>
      </c>
      <c r="C247" s="35" t="s">
        <v>425</v>
      </c>
      <c r="D247" s="36"/>
      <c r="E247" s="37" t="s">
        <v>426</v>
      </c>
      <c r="F247" s="38" t="s">
        <v>77</v>
      </c>
      <c r="G247" s="39" t="n">
        <v>2</v>
      </c>
      <c r="H247" s="38" t="n">
        <v>0</v>
      </c>
      <c r="I247" s="38" t="n">
        <f aca="false">ROUND(G247*H247,6)</f>
        <v>0</v>
      </c>
      <c r="L247" s="40" t="n">
        <v>0</v>
      </c>
      <c r="M247" s="34" t="n">
        <f aca="false">ROUND(ROUND(L247,2)*ROUND(G247,3),2)</f>
        <v>0</v>
      </c>
      <c r="N247" s="38" t="s">
        <v>78</v>
      </c>
      <c r="O247" s="0" t="n">
        <f aca="false">(M247*21)/100</f>
        <v>0</v>
      </c>
      <c r="P247" s="0" t="s">
        <v>48</v>
      </c>
    </row>
    <row r="248" customFormat="false" ht="12.75" hidden="false" customHeight="false" outlineLevel="0" collapsed="false">
      <c r="A248" s="36" t="s">
        <v>79</v>
      </c>
      <c r="E248" s="41" t="s">
        <v>80</v>
      </c>
    </row>
    <row r="249" customFormat="false" ht="12.75" hidden="false" customHeight="false" outlineLevel="0" collapsed="false">
      <c r="A249" s="36" t="s">
        <v>81</v>
      </c>
      <c r="E249" s="42" t="s">
        <v>333</v>
      </c>
    </row>
    <row r="250" customFormat="false" ht="89.25" hidden="false" customHeight="false" outlineLevel="0" collapsed="false">
      <c r="A250" s="0" t="s">
        <v>83</v>
      </c>
      <c r="E250" s="41" t="s">
        <v>427</v>
      </c>
    </row>
    <row r="251" customFormat="false" ht="12.75" hidden="false" customHeight="false" outlineLevel="0" collapsed="false">
      <c r="A251" s="0" t="s">
        <v>73</v>
      </c>
      <c r="B251" s="35" t="s">
        <v>382</v>
      </c>
      <c r="C251" s="35" t="s">
        <v>429</v>
      </c>
      <c r="D251" s="36"/>
      <c r="E251" s="37" t="s">
        <v>430</v>
      </c>
      <c r="F251" s="38" t="s">
        <v>193</v>
      </c>
      <c r="G251" s="39" t="n">
        <v>24</v>
      </c>
      <c r="H251" s="38" t="n">
        <v>0</v>
      </c>
      <c r="I251" s="38" t="n">
        <f aca="false">ROUND(G251*H251,6)</f>
        <v>0</v>
      </c>
      <c r="L251" s="40" t="n">
        <v>0</v>
      </c>
      <c r="M251" s="34" t="n">
        <f aca="false">ROUND(ROUND(L251,2)*ROUND(G251,3),2)</f>
        <v>0</v>
      </c>
      <c r="N251" s="38" t="s">
        <v>78</v>
      </c>
      <c r="O251" s="0" t="n">
        <f aca="false">(M251*21)/100</f>
        <v>0</v>
      </c>
      <c r="P251" s="0" t="s">
        <v>48</v>
      </c>
    </row>
    <row r="252" customFormat="false" ht="12.75" hidden="false" customHeight="false" outlineLevel="0" collapsed="false">
      <c r="A252" s="36" t="s">
        <v>79</v>
      </c>
      <c r="E252" s="41" t="s">
        <v>80</v>
      </c>
    </row>
    <row r="253" customFormat="false" ht="12.75" hidden="false" customHeight="false" outlineLevel="0" collapsed="false">
      <c r="A253" s="36" t="s">
        <v>81</v>
      </c>
      <c r="E253" s="42" t="s">
        <v>189</v>
      </c>
    </row>
    <row r="254" customFormat="false" ht="89.25" hidden="false" customHeight="false" outlineLevel="0" collapsed="false">
      <c r="A254" s="0" t="s">
        <v>83</v>
      </c>
      <c r="E254" s="41" t="s">
        <v>431</v>
      </c>
    </row>
    <row r="255" customFormat="false" ht="25.5" hidden="false" customHeight="false" outlineLevel="0" collapsed="false">
      <c r="A255" s="0" t="s">
        <v>73</v>
      </c>
      <c r="B255" s="35" t="s">
        <v>385</v>
      </c>
      <c r="C255" s="35" t="s">
        <v>433</v>
      </c>
      <c r="D255" s="36"/>
      <c r="E255" s="37" t="s">
        <v>434</v>
      </c>
      <c r="F255" s="38" t="s">
        <v>435</v>
      </c>
      <c r="G255" s="39" t="n">
        <v>46</v>
      </c>
      <c r="H255" s="38" t="n">
        <v>0</v>
      </c>
      <c r="I255" s="38" t="n">
        <f aca="false">ROUND(G255*H255,6)</f>
        <v>0</v>
      </c>
      <c r="L255" s="40" t="n">
        <v>0</v>
      </c>
      <c r="M255" s="34" t="n">
        <f aca="false">ROUND(ROUND(L255,2)*ROUND(G255,3),2)</f>
        <v>0</v>
      </c>
      <c r="N255" s="38" t="s">
        <v>78</v>
      </c>
      <c r="O255" s="0" t="n">
        <f aca="false">(M255*21)/100</f>
        <v>0</v>
      </c>
      <c r="P255" s="0" t="s">
        <v>48</v>
      </c>
    </row>
    <row r="256" customFormat="false" ht="12.75" hidden="false" customHeight="false" outlineLevel="0" collapsed="false">
      <c r="A256" s="36" t="s">
        <v>79</v>
      </c>
      <c r="E256" s="41" t="s">
        <v>80</v>
      </c>
    </row>
    <row r="257" customFormat="false" ht="12.75" hidden="false" customHeight="false" outlineLevel="0" collapsed="false">
      <c r="A257" s="36" t="s">
        <v>81</v>
      </c>
      <c r="E257" s="42" t="s">
        <v>174</v>
      </c>
    </row>
    <row r="258" customFormat="false" ht="140.25" hidden="false" customHeight="false" outlineLevel="0" collapsed="false">
      <c r="A258" s="0" t="s">
        <v>83</v>
      </c>
      <c r="E258" s="41" t="s">
        <v>436</v>
      </c>
    </row>
    <row r="259" customFormat="false" ht="25.5" hidden="false" customHeight="false" outlineLevel="0" collapsed="false">
      <c r="A259" s="0" t="s">
        <v>73</v>
      </c>
      <c r="B259" s="35" t="s">
        <v>389</v>
      </c>
      <c r="C259" s="35" t="s">
        <v>438</v>
      </c>
      <c r="D259" s="36"/>
      <c r="E259" s="37" t="s">
        <v>439</v>
      </c>
      <c r="F259" s="38" t="s">
        <v>435</v>
      </c>
      <c r="G259" s="39" t="n">
        <v>17.6</v>
      </c>
      <c r="H259" s="38" t="n">
        <v>0</v>
      </c>
      <c r="I259" s="38" t="n">
        <f aca="false">ROUND(G259*H259,6)</f>
        <v>0</v>
      </c>
      <c r="L259" s="40" t="n">
        <v>0</v>
      </c>
      <c r="M259" s="34" t="n">
        <f aca="false">ROUND(ROUND(L259,2)*ROUND(G259,3),2)</f>
        <v>0</v>
      </c>
      <c r="N259" s="38" t="s">
        <v>78</v>
      </c>
      <c r="O259" s="0" t="n">
        <f aca="false">(M259*21)/100</f>
        <v>0</v>
      </c>
      <c r="P259" s="0" t="s">
        <v>48</v>
      </c>
    </row>
    <row r="260" customFormat="false" ht="12.75" hidden="false" customHeight="false" outlineLevel="0" collapsed="false">
      <c r="A260" s="36" t="s">
        <v>79</v>
      </c>
      <c r="E260" s="41" t="s">
        <v>80</v>
      </c>
    </row>
    <row r="261" customFormat="false" ht="12.75" hidden="false" customHeight="false" outlineLevel="0" collapsed="false">
      <c r="A261" s="36" t="s">
        <v>81</v>
      </c>
      <c r="E261" s="42" t="s">
        <v>440</v>
      </c>
    </row>
    <row r="262" customFormat="false" ht="140.25" hidden="false" customHeight="false" outlineLevel="0" collapsed="false">
      <c r="A262" s="0" t="s">
        <v>83</v>
      </c>
      <c r="E262" s="41" t="s">
        <v>436</v>
      </c>
    </row>
    <row r="263" customFormat="false" ht="25.5" hidden="false" customHeight="false" outlineLevel="0" collapsed="false">
      <c r="A263" s="0" t="s">
        <v>73</v>
      </c>
      <c r="B263" s="35" t="s">
        <v>392</v>
      </c>
      <c r="C263" s="35" t="s">
        <v>441</v>
      </c>
      <c r="D263" s="36"/>
      <c r="E263" s="37" t="s">
        <v>442</v>
      </c>
      <c r="F263" s="38" t="s">
        <v>435</v>
      </c>
      <c r="G263" s="39" t="n">
        <v>0.2</v>
      </c>
      <c r="H263" s="38" t="n">
        <v>0</v>
      </c>
      <c r="I263" s="38" t="n">
        <f aca="false">ROUND(G263*H263,6)</f>
        <v>0</v>
      </c>
      <c r="L263" s="40" t="n">
        <v>0</v>
      </c>
      <c r="M263" s="34" t="n">
        <f aca="false">ROUND(ROUND(L263,2)*ROUND(G263,3),2)</f>
        <v>0</v>
      </c>
      <c r="N263" s="38" t="s">
        <v>78</v>
      </c>
      <c r="O263" s="0" t="n">
        <f aca="false">(M263*21)/100</f>
        <v>0</v>
      </c>
      <c r="P263" s="0" t="s">
        <v>48</v>
      </c>
    </row>
    <row r="264" customFormat="false" ht="12.75" hidden="false" customHeight="false" outlineLevel="0" collapsed="false">
      <c r="A264" s="36" t="s">
        <v>79</v>
      </c>
      <c r="E264" s="41" t="s">
        <v>80</v>
      </c>
    </row>
    <row r="265" customFormat="false" ht="12.75" hidden="false" customHeight="false" outlineLevel="0" collapsed="false">
      <c r="A265" s="36" t="s">
        <v>81</v>
      </c>
      <c r="E265" s="42" t="s">
        <v>440</v>
      </c>
    </row>
    <row r="266" customFormat="false" ht="140.25" hidden="false" customHeight="false" outlineLevel="0" collapsed="false">
      <c r="A266" s="0" t="s">
        <v>83</v>
      </c>
      <c r="E266" s="41" t="s">
        <v>436</v>
      </c>
    </row>
    <row r="267" customFormat="false" ht="12.75" hidden="false" customHeight="false" outlineLevel="0" collapsed="false">
      <c r="A267" s="0" t="s">
        <v>70</v>
      </c>
      <c r="C267" s="32" t="s">
        <v>101</v>
      </c>
      <c r="E267" s="33" t="s">
        <v>458</v>
      </c>
      <c r="J267" s="34" t="n">
        <f aca="false">0</f>
        <v>0</v>
      </c>
      <c r="K267" s="34" t="n">
        <f aca="false">0</f>
        <v>0</v>
      </c>
      <c r="L267" s="34" t="n">
        <f aca="false">0+L268+L272+L276</f>
        <v>0</v>
      </c>
      <c r="M267" s="34" t="n">
        <f aca="false">0+M268+M272+M276</f>
        <v>0</v>
      </c>
    </row>
    <row r="268" customFormat="false" ht="12.75" hidden="false" customHeight="false" outlineLevel="0" collapsed="false">
      <c r="A268" s="0" t="s">
        <v>73</v>
      </c>
      <c r="B268" s="35" t="s">
        <v>397</v>
      </c>
      <c r="C268" s="35" t="s">
        <v>459</v>
      </c>
      <c r="D268" s="36"/>
      <c r="E268" s="37" t="s">
        <v>460</v>
      </c>
      <c r="F268" s="38" t="s">
        <v>173</v>
      </c>
      <c r="G268" s="39" t="n">
        <v>84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78</v>
      </c>
      <c r="O268" s="0" t="n">
        <f aca="false">(M268*21)/100</f>
        <v>0</v>
      </c>
      <c r="P268" s="0" t="s">
        <v>48</v>
      </c>
    </row>
    <row r="269" customFormat="false" ht="12.75" hidden="false" customHeight="false" outlineLevel="0" collapsed="false">
      <c r="A269" s="36" t="s">
        <v>79</v>
      </c>
      <c r="E269" s="41" t="s">
        <v>80</v>
      </c>
    </row>
    <row r="270" customFormat="false" ht="12.75" hidden="false" customHeight="false" outlineLevel="0" collapsed="false">
      <c r="A270" s="36" t="s">
        <v>81</v>
      </c>
      <c r="E270" s="42" t="s">
        <v>461</v>
      </c>
    </row>
    <row r="271" customFormat="false" ht="318.75" hidden="false" customHeight="false" outlineLevel="0" collapsed="false">
      <c r="A271" s="0" t="s">
        <v>83</v>
      </c>
      <c r="E271" s="41" t="s">
        <v>462</v>
      </c>
    </row>
    <row r="272" customFormat="false" ht="12.75" hidden="false" customHeight="false" outlineLevel="0" collapsed="false">
      <c r="A272" s="0" t="s">
        <v>73</v>
      </c>
      <c r="B272" s="35" t="s">
        <v>402</v>
      </c>
      <c r="C272" s="35" t="s">
        <v>463</v>
      </c>
      <c r="D272" s="36"/>
      <c r="E272" s="37" t="s">
        <v>464</v>
      </c>
      <c r="F272" s="38" t="s">
        <v>173</v>
      </c>
      <c r="G272" s="39" t="n">
        <v>84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78</v>
      </c>
      <c r="O272" s="0" t="n">
        <f aca="false">(M272*21)/100</f>
        <v>0</v>
      </c>
      <c r="P272" s="0" t="s">
        <v>48</v>
      </c>
    </row>
    <row r="273" customFormat="false" ht="12.75" hidden="false" customHeight="false" outlineLevel="0" collapsed="false">
      <c r="A273" s="36" t="s">
        <v>79</v>
      </c>
      <c r="E273" s="41" t="s">
        <v>80</v>
      </c>
    </row>
    <row r="274" customFormat="false" ht="12.75" hidden="false" customHeight="false" outlineLevel="0" collapsed="false">
      <c r="A274" s="36" t="s">
        <v>81</v>
      </c>
      <c r="E274" s="42" t="s">
        <v>461</v>
      </c>
    </row>
    <row r="275" customFormat="false" ht="229.5" hidden="false" customHeight="false" outlineLevel="0" collapsed="false">
      <c r="A275" s="0" t="s">
        <v>83</v>
      </c>
      <c r="E275" s="41" t="s">
        <v>465</v>
      </c>
    </row>
    <row r="276" customFormat="false" ht="12.75" hidden="false" customHeight="false" outlineLevel="0" collapsed="false">
      <c r="A276" s="0" t="s">
        <v>73</v>
      </c>
      <c r="B276" s="35" t="s">
        <v>407</v>
      </c>
      <c r="C276" s="35" t="s">
        <v>466</v>
      </c>
      <c r="D276" s="36"/>
      <c r="E276" s="37" t="s">
        <v>467</v>
      </c>
      <c r="F276" s="38" t="s">
        <v>240</v>
      </c>
      <c r="G276" s="39" t="n">
        <v>194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78</v>
      </c>
      <c r="O276" s="0" t="n">
        <f aca="false">(M276*21)/100</f>
        <v>0</v>
      </c>
      <c r="P276" s="0" t="s">
        <v>48</v>
      </c>
    </row>
    <row r="277" customFormat="false" ht="12.75" hidden="false" customHeight="false" outlineLevel="0" collapsed="false">
      <c r="A277" s="36" t="s">
        <v>79</v>
      </c>
      <c r="E277" s="41" t="s">
        <v>80</v>
      </c>
    </row>
    <row r="278" customFormat="false" ht="12.75" hidden="false" customHeight="false" outlineLevel="0" collapsed="false">
      <c r="A278" s="36" t="s">
        <v>81</v>
      </c>
      <c r="E278" s="42" t="s">
        <v>468</v>
      </c>
    </row>
    <row r="279" customFormat="false" ht="102" hidden="false" customHeight="false" outlineLevel="0" collapsed="false">
      <c r="A279" s="0" t="s">
        <v>83</v>
      </c>
      <c r="E279" s="41" t="s">
        <v>469</v>
      </c>
    </row>
    <row r="280" customFormat="false" ht="12.75" hidden="false" customHeight="false" outlineLevel="0" collapsed="false">
      <c r="A280" s="0" t="s">
        <v>70</v>
      </c>
      <c r="C280" s="32" t="s">
        <v>105</v>
      </c>
      <c r="E280" s="33" t="s">
        <v>470</v>
      </c>
      <c r="J280" s="34" t="n">
        <f aca="false">0</f>
        <v>0</v>
      </c>
      <c r="K280" s="34" t="n">
        <f aca="false">0</f>
        <v>0</v>
      </c>
      <c r="L280" s="34" t="n">
        <f aca="false">0+L281+L285+L289+L293+L297</f>
        <v>0</v>
      </c>
      <c r="M280" s="34" t="n">
        <f aca="false">0+M281+M285+M289+M293+M297</f>
        <v>0</v>
      </c>
    </row>
    <row r="281" customFormat="false" ht="12.75" hidden="false" customHeight="false" outlineLevel="0" collapsed="false">
      <c r="A281" s="0" t="s">
        <v>73</v>
      </c>
      <c r="B281" s="35" t="s">
        <v>411</v>
      </c>
      <c r="C281" s="35" t="s">
        <v>471</v>
      </c>
      <c r="D281" s="36"/>
      <c r="E281" s="37" t="s">
        <v>472</v>
      </c>
      <c r="F281" s="38" t="s">
        <v>240</v>
      </c>
      <c r="G281" s="39" t="n">
        <v>355</v>
      </c>
      <c r="H281" s="38" t="n">
        <v>0</v>
      </c>
      <c r="I281" s="38" t="n">
        <f aca="false">ROUND(G281*H281,6)</f>
        <v>0</v>
      </c>
      <c r="L281" s="40" t="n">
        <v>0</v>
      </c>
      <c r="M281" s="34" t="n">
        <f aca="false">ROUND(ROUND(L281,2)*ROUND(G281,3),2)</f>
        <v>0</v>
      </c>
      <c r="N281" s="38" t="s">
        <v>78</v>
      </c>
      <c r="O281" s="0" t="n">
        <f aca="false">(M281*21)/100</f>
        <v>0</v>
      </c>
      <c r="P281" s="0" t="s">
        <v>48</v>
      </c>
    </row>
    <row r="282" customFormat="false" ht="12.75" hidden="false" customHeight="false" outlineLevel="0" collapsed="false">
      <c r="A282" s="36" t="s">
        <v>79</v>
      </c>
      <c r="E282" s="41" t="s">
        <v>80</v>
      </c>
    </row>
    <row r="283" customFormat="false" ht="12.75" hidden="false" customHeight="false" outlineLevel="0" collapsed="false">
      <c r="A283" s="36" t="s">
        <v>81</v>
      </c>
      <c r="E283" s="42" t="s">
        <v>473</v>
      </c>
    </row>
    <row r="284" customFormat="false" ht="89.25" hidden="false" customHeight="false" outlineLevel="0" collapsed="false">
      <c r="A284" s="0" t="s">
        <v>83</v>
      </c>
      <c r="E284" s="41" t="s">
        <v>474</v>
      </c>
    </row>
    <row r="285" customFormat="false" ht="12.75" hidden="false" customHeight="false" outlineLevel="0" collapsed="false">
      <c r="A285" s="0" t="s">
        <v>73</v>
      </c>
      <c r="B285" s="35" t="s">
        <v>416</v>
      </c>
      <c r="C285" s="35" t="s">
        <v>475</v>
      </c>
      <c r="D285" s="36"/>
      <c r="E285" s="37" t="s">
        <v>476</v>
      </c>
      <c r="F285" s="38" t="s">
        <v>77</v>
      </c>
      <c r="G285" s="39" t="n">
        <v>8</v>
      </c>
      <c r="H285" s="38" t="n">
        <v>0</v>
      </c>
      <c r="I285" s="38" t="n">
        <f aca="false">ROUND(G285*H285,6)</f>
        <v>0</v>
      </c>
      <c r="L285" s="40" t="n">
        <v>0</v>
      </c>
      <c r="M285" s="34" t="n">
        <f aca="false">ROUND(ROUND(L285,2)*ROUND(G285,3),2)</f>
        <v>0</v>
      </c>
      <c r="N285" s="38" t="s">
        <v>78</v>
      </c>
      <c r="O285" s="0" t="n">
        <f aca="false">(M285*21)/100</f>
        <v>0</v>
      </c>
      <c r="P285" s="0" t="s">
        <v>48</v>
      </c>
    </row>
    <row r="286" customFormat="false" ht="12.75" hidden="false" customHeight="false" outlineLevel="0" collapsed="false">
      <c r="A286" s="36" t="s">
        <v>79</v>
      </c>
      <c r="E286" s="41" t="s">
        <v>80</v>
      </c>
    </row>
    <row r="287" customFormat="false" ht="12.75" hidden="false" customHeight="false" outlineLevel="0" collapsed="false">
      <c r="A287" s="36" t="s">
        <v>81</v>
      </c>
      <c r="E287" s="42" t="s">
        <v>477</v>
      </c>
    </row>
    <row r="288" customFormat="false" ht="89.25" hidden="false" customHeight="false" outlineLevel="0" collapsed="false">
      <c r="A288" s="0" t="s">
        <v>83</v>
      </c>
      <c r="E288" s="41" t="s">
        <v>478</v>
      </c>
    </row>
    <row r="289" customFormat="false" ht="25.5" hidden="false" customHeight="false" outlineLevel="0" collapsed="false">
      <c r="A289" s="0" t="s">
        <v>73</v>
      </c>
      <c r="B289" s="35" t="s">
        <v>420</v>
      </c>
      <c r="C289" s="35" t="s">
        <v>479</v>
      </c>
      <c r="D289" s="36"/>
      <c r="E289" s="37" t="s">
        <v>480</v>
      </c>
      <c r="F289" s="38" t="s">
        <v>77</v>
      </c>
      <c r="G289" s="39" t="n">
        <v>4</v>
      </c>
      <c r="H289" s="38" t="n">
        <v>0</v>
      </c>
      <c r="I289" s="38" t="n">
        <f aca="false">ROUND(G289*H289,6)</f>
        <v>0</v>
      </c>
      <c r="L289" s="40" t="n">
        <v>0</v>
      </c>
      <c r="M289" s="34" t="n">
        <f aca="false">ROUND(ROUND(L289,2)*ROUND(G289,3),2)</f>
        <v>0</v>
      </c>
      <c r="N289" s="38" t="s">
        <v>78</v>
      </c>
      <c r="O289" s="0" t="n">
        <f aca="false">(M289*21)/100</f>
        <v>0</v>
      </c>
      <c r="P289" s="0" t="s">
        <v>48</v>
      </c>
    </row>
    <row r="290" customFormat="false" ht="12.75" hidden="false" customHeight="false" outlineLevel="0" collapsed="false">
      <c r="A290" s="36" t="s">
        <v>79</v>
      </c>
      <c r="E290" s="41" t="s">
        <v>80</v>
      </c>
    </row>
    <row r="291" customFormat="false" ht="12.75" hidden="false" customHeight="false" outlineLevel="0" collapsed="false">
      <c r="A291" s="36" t="s">
        <v>81</v>
      </c>
      <c r="E291" s="42" t="s">
        <v>481</v>
      </c>
    </row>
    <row r="292" customFormat="false" ht="102" hidden="false" customHeight="false" outlineLevel="0" collapsed="false">
      <c r="A292" s="0" t="s">
        <v>83</v>
      </c>
      <c r="E292" s="41" t="s">
        <v>482</v>
      </c>
    </row>
    <row r="293" customFormat="false" ht="25.5" hidden="false" customHeight="false" outlineLevel="0" collapsed="false">
      <c r="A293" s="0" t="s">
        <v>73</v>
      </c>
      <c r="B293" s="35" t="s">
        <v>424</v>
      </c>
      <c r="C293" s="35" t="s">
        <v>483</v>
      </c>
      <c r="D293" s="36"/>
      <c r="E293" s="37" t="s">
        <v>484</v>
      </c>
      <c r="F293" s="38" t="s">
        <v>77</v>
      </c>
      <c r="G293" s="39" t="n">
        <v>4</v>
      </c>
      <c r="H293" s="38" t="n">
        <v>0</v>
      </c>
      <c r="I293" s="38" t="n">
        <f aca="false">ROUND(G293*H293,6)</f>
        <v>0</v>
      </c>
      <c r="L293" s="40" t="n">
        <v>0</v>
      </c>
      <c r="M293" s="34" t="n">
        <f aca="false">ROUND(ROUND(L293,2)*ROUND(G293,3),2)</f>
        <v>0</v>
      </c>
      <c r="N293" s="38" t="s">
        <v>78</v>
      </c>
      <c r="O293" s="0" t="n">
        <f aca="false">(M293*21)/100</f>
        <v>0</v>
      </c>
      <c r="P293" s="0" t="s">
        <v>48</v>
      </c>
    </row>
    <row r="294" customFormat="false" ht="12.75" hidden="false" customHeight="false" outlineLevel="0" collapsed="false">
      <c r="A294" s="36" t="s">
        <v>79</v>
      </c>
      <c r="E294" s="41" t="s">
        <v>80</v>
      </c>
    </row>
    <row r="295" customFormat="false" ht="12.75" hidden="false" customHeight="false" outlineLevel="0" collapsed="false">
      <c r="A295" s="36" t="s">
        <v>81</v>
      </c>
      <c r="E295" s="42" t="s">
        <v>485</v>
      </c>
    </row>
    <row r="296" customFormat="false" ht="102" hidden="false" customHeight="false" outlineLevel="0" collapsed="false">
      <c r="A296" s="0" t="s">
        <v>83</v>
      </c>
      <c r="E296" s="41" t="s">
        <v>482</v>
      </c>
    </row>
    <row r="297" customFormat="false" ht="12.75" hidden="false" customHeight="false" outlineLevel="0" collapsed="false">
      <c r="A297" s="0" t="s">
        <v>73</v>
      </c>
      <c r="B297" s="35" t="s">
        <v>428</v>
      </c>
      <c r="C297" s="35" t="s">
        <v>486</v>
      </c>
      <c r="D297" s="36"/>
      <c r="E297" s="37" t="s">
        <v>487</v>
      </c>
      <c r="F297" s="38" t="s">
        <v>240</v>
      </c>
      <c r="G297" s="39" t="n">
        <v>180</v>
      </c>
      <c r="H297" s="38" t="n">
        <v>0</v>
      </c>
      <c r="I297" s="38" t="n">
        <f aca="false">ROUND(G297*H297,6)</f>
        <v>0</v>
      </c>
      <c r="L297" s="40" t="n">
        <v>0</v>
      </c>
      <c r="M297" s="34" t="n">
        <f aca="false">ROUND(ROUND(L297,2)*ROUND(G297,3),2)</f>
        <v>0</v>
      </c>
      <c r="N297" s="38" t="s">
        <v>78</v>
      </c>
      <c r="O297" s="0" t="n">
        <f aca="false">(M297*21)/100</f>
        <v>0</v>
      </c>
      <c r="P297" s="0" t="s">
        <v>48</v>
      </c>
    </row>
    <row r="298" customFormat="false" ht="12.75" hidden="false" customHeight="false" outlineLevel="0" collapsed="false">
      <c r="A298" s="36" t="s">
        <v>79</v>
      </c>
      <c r="E298" s="41" t="s">
        <v>80</v>
      </c>
    </row>
    <row r="299" customFormat="false" ht="12.75" hidden="false" customHeight="false" outlineLevel="0" collapsed="false">
      <c r="A299" s="36" t="s">
        <v>81</v>
      </c>
      <c r="E299" s="42" t="s">
        <v>488</v>
      </c>
    </row>
    <row r="300" customFormat="false" ht="114.75" hidden="false" customHeight="false" outlineLevel="0" collapsed="false">
      <c r="A300" s="0" t="s">
        <v>83</v>
      </c>
      <c r="E300" s="41" t="s">
        <v>489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0</v>
      </c>
      <c r="M3" s="22" t="n">
        <f aca="false">Rekapitulace!C18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0</v>
      </c>
      <c r="D4" s="19"/>
      <c r="E4" s="26" t="s">
        <v>31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17,"=0",A8:A117,"P")+COUNTIFS(L8:L117,"",A8:A117,"P")+SUM(Q8:Q117)</f>
        <v>27</v>
      </c>
    </row>
    <row r="8" customFormat="false" ht="12.75" hidden="false" customHeight="false" outlineLevel="0" collapsed="false">
      <c r="A8" s="0" t="s">
        <v>68</v>
      </c>
      <c r="C8" s="29" t="s">
        <v>490</v>
      </c>
      <c r="E8" s="30" t="s">
        <v>33</v>
      </c>
      <c r="J8" s="31" t="n">
        <f aca="false">0+J9+J50+J63+J88</f>
        <v>0</v>
      </c>
      <c r="K8" s="31" t="n">
        <f aca="false">0+K9+K50+K63+K88</f>
        <v>0</v>
      </c>
      <c r="L8" s="31" t="n">
        <f aca="false">0+L9+L50+L63+L88</f>
        <v>0</v>
      </c>
      <c r="M8" s="31" t="n">
        <f aca="false">0+M9+M50+M63+M88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45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</f>
        <v>0</v>
      </c>
      <c r="M9" s="34" t="n">
        <f aca="false">0+M10+M14+M18+M22+M26+M30+M34+M38+M42+M46</f>
        <v>0</v>
      </c>
    </row>
    <row r="10" customFormat="false" ht="12.75" hidden="false" customHeight="false" outlineLevel="0" collapsed="false">
      <c r="A10" s="0" t="s">
        <v>73</v>
      </c>
      <c r="B10" s="35" t="s">
        <v>74</v>
      </c>
      <c r="C10" s="35" t="s">
        <v>459</v>
      </c>
      <c r="D10" s="36"/>
      <c r="E10" s="37" t="s">
        <v>460</v>
      </c>
      <c r="F10" s="38" t="s">
        <v>173</v>
      </c>
      <c r="G10" s="39" t="n">
        <v>10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1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 t="s">
        <v>492</v>
      </c>
    </row>
    <row r="13" customFormat="false" ht="318.75" hidden="false" customHeight="false" outlineLevel="0" collapsed="false">
      <c r="A13" s="0" t="s">
        <v>83</v>
      </c>
      <c r="E13" s="41" t="s">
        <v>493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463</v>
      </c>
      <c r="D14" s="36"/>
      <c r="E14" s="37" t="s">
        <v>464</v>
      </c>
      <c r="F14" s="38" t="s">
        <v>173</v>
      </c>
      <c r="G14" s="39" t="n">
        <v>10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1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80</v>
      </c>
    </row>
    <row r="16" customFormat="false" ht="12.75" hidden="false" customHeight="false" outlineLevel="0" collapsed="false">
      <c r="A16" s="36" t="s">
        <v>81</v>
      </c>
      <c r="E16" s="42" t="s">
        <v>492</v>
      </c>
    </row>
    <row r="17" customFormat="false" ht="318.75" hidden="false" customHeight="false" outlineLevel="0" collapsed="false">
      <c r="A17" s="0" t="s">
        <v>83</v>
      </c>
      <c r="E17" s="41" t="s">
        <v>493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494</v>
      </c>
      <c r="D18" s="36"/>
      <c r="E18" s="37" t="s">
        <v>495</v>
      </c>
      <c r="F18" s="38" t="s">
        <v>77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91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80</v>
      </c>
    </row>
    <row r="20" customFormat="false" ht="12.75" hidden="false" customHeight="false" outlineLevel="0" collapsed="false">
      <c r="A20" s="36" t="s">
        <v>81</v>
      </c>
      <c r="E20" s="42" t="s">
        <v>82</v>
      </c>
    </row>
    <row r="21" customFormat="false" ht="12.75" hidden="false" customHeight="false" outlineLevel="0" collapsed="false">
      <c r="A21" s="0" t="s">
        <v>83</v>
      </c>
      <c r="E21" s="41" t="s">
        <v>496</v>
      </c>
    </row>
    <row r="22" customFormat="false" ht="12.75" hidden="false" customHeight="false" outlineLevel="0" collapsed="false">
      <c r="A22" s="0" t="s">
        <v>73</v>
      </c>
      <c r="B22" s="35" t="s">
        <v>90</v>
      </c>
      <c r="C22" s="35" t="s">
        <v>497</v>
      </c>
      <c r="D22" s="36"/>
      <c r="E22" s="37" t="s">
        <v>498</v>
      </c>
      <c r="F22" s="38" t="s">
        <v>240</v>
      </c>
      <c r="G22" s="39" t="n">
        <v>10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91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 t="s">
        <v>80</v>
      </c>
    </row>
    <row r="24" customFormat="false" ht="12.75" hidden="false" customHeight="false" outlineLevel="0" collapsed="false">
      <c r="A24" s="36" t="s">
        <v>81</v>
      </c>
      <c r="E24" s="42" t="s">
        <v>499</v>
      </c>
    </row>
    <row r="25" customFormat="false" ht="25.5" hidden="false" customHeight="false" outlineLevel="0" collapsed="false">
      <c r="A25" s="0" t="s">
        <v>83</v>
      </c>
      <c r="E25" s="41" t="s">
        <v>500</v>
      </c>
    </row>
    <row r="26" customFormat="false" ht="12.75" hidden="false" customHeight="false" outlineLevel="0" collapsed="false">
      <c r="A26" s="0" t="s">
        <v>73</v>
      </c>
      <c r="B26" s="35" t="s">
        <v>93</v>
      </c>
      <c r="C26" s="35" t="s">
        <v>501</v>
      </c>
      <c r="D26" s="36"/>
      <c r="E26" s="37" t="s">
        <v>502</v>
      </c>
      <c r="F26" s="38" t="s">
        <v>240</v>
      </c>
      <c r="G26" s="39" t="n">
        <v>35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91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 t="s">
        <v>80</v>
      </c>
    </row>
    <row r="28" customFormat="false" ht="12.75" hidden="false" customHeight="false" outlineLevel="0" collapsed="false">
      <c r="A28" s="36" t="s">
        <v>81</v>
      </c>
      <c r="E28" s="42" t="s">
        <v>503</v>
      </c>
    </row>
    <row r="29" customFormat="false" ht="140.25" hidden="false" customHeight="false" outlineLevel="0" collapsed="false">
      <c r="A29" s="0" t="s">
        <v>83</v>
      </c>
      <c r="E29" s="41" t="s">
        <v>504</v>
      </c>
    </row>
    <row r="30" customFormat="false" ht="25.5" hidden="false" customHeight="false" outlineLevel="0" collapsed="false">
      <c r="A30" s="0" t="s">
        <v>73</v>
      </c>
      <c r="B30" s="35" t="s">
        <v>97</v>
      </c>
      <c r="C30" s="35" t="s">
        <v>505</v>
      </c>
      <c r="D30" s="36"/>
      <c r="E30" s="37" t="s">
        <v>506</v>
      </c>
      <c r="F30" s="38" t="s">
        <v>240</v>
      </c>
      <c r="G30" s="39" t="n">
        <v>35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491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 t="s">
        <v>80</v>
      </c>
    </row>
    <row r="32" customFormat="false" ht="12.75" hidden="false" customHeight="false" outlineLevel="0" collapsed="false">
      <c r="A32" s="36" t="s">
        <v>81</v>
      </c>
      <c r="E32" s="42" t="s">
        <v>507</v>
      </c>
    </row>
    <row r="33" customFormat="false" ht="140.25" hidden="false" customHeight="false" outlineLevel="0" collapsed="false">
      <c r="A33" s="0" t="s">
        <v>83</v>
      </c>
      <c r="E33" s="41" t="s">
        <v>508</v>
      </c>
    </row>
    <row r="34" customFormat="false" ht="12.75" hidden="false" customHeight="false" outlineLevel="0" collapsed="false">
      <c r="A34" s="0" t="s">
        <v>73</v>
      </c>
      <c r="B34" s="35" t="s">
        <v>101</v>
      </c>
      <c r="C34" s="35" t="s">
        <v>509</v>
      </c>
      <c r="D34" s="36"/>
      <c r="E34" s="37" t="s">
        <v>510</v>
      </c>
      <c r="F34" s="38" t="s">
        <v>240</v>
      </c>
      <c r="G34" s="39" t="n">
        <v>41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491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9</v>
      </c>
      <c r="E35" s="41" t="s">
        <v>80</v>
      </c>
    </row>
    <row r="36" customFormat="false" ht="12.75" hidden="false" customHeight="false" outlineLevel="0" collapsed="false">
      <c r="A36" s="36" t="s">
        <v>81</v>
      </c>
      <c r="E36" s="42" t="s">
        <v>499</v>
      </c>
    </row>
    <row r="37" customFormat="false" ht="76.5" hidden="false" customHeight="false" outlineLevel="0" collapsed="false">
      <c r="A37" s="0" t="s">
        <v>83</v>
      </c>
      <c r="E37" s="41" t="s">
        <v>511</v>
      </c>
    </row>
    <row r="38" customFormat="false" ht="12.75" hidden="false" customHeight="false" outlineLevel="0" collapsed="false">
      <c r="A38" s="0" t="s">
        <v>73</v>
      </c>
      <c r="B38" s="35" t="s">
        <v>105</v>
      </c>
      <c r="C38" s="35" t="s">
        <v>512</v>
      </c>
      <c r="D38" s="36"/>
      <c r="E38" s="37" t="s">
        <v>513</v>
      </c>
      <c r="F38" s="38" t="s">
        <v>240</v>
      </c>
      <c r="G38" s="39" t="n">
        <v>410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491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9</v>
      </c>
      <c r="E39" s="41" t="s">
        <v>80</v>
      </c>
    </row>
    <row r="40" customFormat="false" ht="12.75" hidden="false" customHeight="false" outlineLevel="0" collapsed="false">
      <c r="A40" s="36" t="s">
        <v>81</v>
      </c>
      <c r="E40" s="42" t="s">
        <v>499</v>
      </c>
    </row>
    <row r="41" customFormat="false" ht="102" hidden="false" customHeight="false" outlineLevel="0" collapsed="false">
      <c r="A41" s="0" t="s">
        <v>83</v>
      </c>
      <c r="E41" s="41" t="s">
        <v>514</v>
      </c>
    </row>
    <row r="42" customFormat="false" ht="25.5" hidden="false" customHeight="false" outlineLevel="0" collapsed="false">
      <c r="A42" s="0" t="s">
        <v>73</v>
      </c>
      <c r="B42" s="35" t="s">
        <v>110</v>
      </c>
      <c r="C42" s="35" t="s">
        <v>515</v>
      </c>
      <c r="D42" s="36"/>
      <c r="E42" s="37" t="s">
        <v>516</v>
      </c>
      <c r="F42" s="38" t="s">
        <v>77</v>
      </c>
      <c r="G42" s="39" t="n">
        <v>5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491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9</v>
      </c>
      <c r="E43" s="41" t="s">
        <v>80</v>
      </c>
    </row>
    <row r="44" customFormat="false" ht="12.75" hidden="false" customHeight="false" outlineLevel="0" collapsed="false">
      <c r="A44" s="36" t="s">
        <v>81</v>
      </c>
      <c r="E44" s="42" t="s">
        <v>499</v>
      </c>
    </row>
    <row r="45" customFormat="false" ht="102" hidden="false" customHeight="false" outlineLevel="0" collapsed="false">
      <c r="A45" s="0" t="s">
        <v>83</v>
      </c>
      <c r="E45" s="41" t="s">
        <v>469</v>
      </c>
    </row>
    <row r="46" customFormat="false" ht="12.75" hidden="false" customHeight="false" outlineLevel="0" collapsed="false">
      <c r="A46" s="0" t="s">
        <v>73</v>
      </c>
      <c r="B46" s="35" t="s">
        <v>114</v>
      </c>
      <c r="C46" s="35" t="s">
        <v>517</v>
      </c>
      <c r="D46" s="36"/>
      <c r="E46" s="37" t="s">
        <v>518</v>
      </c>
      <c r="F46" s="38" t="s">
        <v>519</v>
      </c>
      <c r="G46" s="39" t="n">
        <v>123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491</v>
      </c>
      <c r="O46" s="0" t="n">
        <f aca="false">(M46*21)/100</f>
        <v>0</v>
      </c>
      <c r="P46" s="0" t="s">
        <v>48</v>
      </c>
    </row>
    <row r="47" customFormat="false" ht="12.75" hidden="false" customHeight="false" outlineLevel="0" collapsed="false">
      <c r="A47" s="36" t="s">
        <v>79</v>
      </c>
      <c r="E47" s="41" t="s">
        <v>80</v>
      </c>
    </row>
    <row r="48" customFormat="false" ht="12.75" hidden="false" customHeight="false" outlineLevel="0" collapsed="false">
      <c r="A48" s="36" t="s">
        <v>81</v>
      </c>
      <c r="E48" s="42" t="s">
        <v>520</v>
      </c>
    </row>
    <row r="49" customFormat="false" ht="38.25" hidden="false" customHeight="false" outlineLevel="0" collapsed="false">
      <c r="A49" s="0" t="s">
        <v>83</v>
      </c>
      <c r="E49" s="41" t="s">
        <v>521</v>
      </c>
    </row>
    <row r="50" customFormat="false" ht="12.75" hidden="false" customHeight="false" outlineLevel="0" collapsed="false">
      <c r="A50" s="0" t="s">
        <v>70</v>
      </c>
      <c r="C50" s="32" t="s">
        <v>223</v>
      </c>
      <c r="E50" s="33" t="s">
        <v>522</v>
      </c>
      <c r="J50" s="34" t="n">
        <f aca="false">0</f>
        <v>0</v>
      </c>
      <c r="K50" s="34" t="n">
        <f aca="false">0</f>
        <v>0</v>
      </c>
      <c r="L50" s="34" t="n">
        <f aca="false">0+L51+L55+L59</f>
        <v>0</v>
      </c>
      <c r="M50" s="34" t="n">
        <f aca="false">0+M51+M55+M59</f>
        <v>0</v>
      </c>
    </row>
    <row r="51" customFormat="false" ht="25.5" hidden="false" customHeight="false" outlineLevel="0" collapsed="false">
      <c r="A51" s="0" t="s">
        <v>73</v>
      </c>
      <c r="B51" s="35" t="s">
        <v>234</v>
      </c>
      <c r="C51" s="35" t="s">
        <v>523</v>
      </c>
      <c r="D51" s="36"/>
      <c r="E51" s="37" t="s">
        <v>524</v>
      </c>
      <c r="F51" s="38" t="s">
        <v>435</v>
      </c>
      <c r="G51" s="39" t="n">
        <v>1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491</v>
      </c>
      <c r="O51" s="0" t="n">
        <f aca="false">(M51*21)/100</f>
        <v>0</v>
      </c>
      <c r="P51" s="0" t="s">
        <v>48</v>
      </c>
    </row>
    <row r="52" customFormat="false" ht="12.75" hidden="false" customHeight="false" outlineLevel="0" collapsed="false">
      <c r="A52" s="36" t="s">
        <v>79</v>
      </c>
      <c r="E52" s="41" t="s">
        <v>80</v>
      </c>
    </row>
    <row r="53" customFormat="false" ht="12.75" hidden="false" customHeight="false" outlineLevel="0" collapsed="false">
      <c r="A53" s="36" t="s">
        <v>81</v>
      </c>
      <c r="E53" s="42"/>
    </row>
    <row r="54" customFormat="false" ht="140.25" hidden="false" customHeight="false" outlineLevel="0" collapsed="false">
      <c r="A54" s="0" t="s">
        <v>83</v>
      </c>
      <c r="E54" s="41" t="s">
        <v>436</v>
      </c>
    </row>
    <row r="55" customFormat="false" ht="25.5" hidden="false" customHeight="false" outlineLevel="0" collapsed="false">
      <c r="A55" s="0" t="s">
        <v>73</v>
      </c>
      <c r="B55" s="35" t="s">
        <v>237</v>
      </c>
      <c r="C55" s="35" t="s">
        <v>525</v>
      </c>
      <c r="D55" s="36"/>
      <c r="E55" s="37" t="s">
        <v>526</v>
      </c>
      <c r="F55" s="38" t="s">
        <v>435</v>
      </c>
      <c r="G55" s="39" t="n">
        <v>1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491</v>
      </c>
      <c r="O55" s="0" t="n">
        <f aca="false">(M55*21)/100</f>
        <v>0</v>
      </c>
      <c r="P55" s="0" t="s">
        <v>48</v>
      </c>
    </row>
    <row r="56" customFormat="false" ht="12.75" hidden="false" customHeight="false" outlineLevel="0" collapsed="false">
      <c r="A56" s="36" t="s">
        <v>79</v>
      </c>
      <c r="E56" s="41" t="s">
        <v>80</v>
      </c>
    </row>
    <row r="57" customFormat="false" ht="12.75" hidden="false" customHeight="false" outlineLevel="0" collapsed="false">
      <c r="A57" s="36" t="s">
        <v>81</v>
      </c>
      <c r="E57" s="42"/>
    </row>
    <row r="58" customFormat="false" ht="140.25" hidden="false" customHeight="false" outlineLevel="0" collapsed="false">
      <c r="A58" s="0" t="s">
        <v>83</v>
      </c>
      <c r="E58" s="41" t="s">
        <v>436</v>
      </c>
    </row>
    <row r="59" customFormat="false" ht="12.75" hidden="false" customHeight="false" outlineLevel="0" collapsed="false">
      <c r="A59" s="0" t="s">
        <v>73</v>
      </c>
      <c r="B59" s="35" t="s">
        <v>243</v>
      </c>
      <c r="C59" s="35" t="s">
        <v>527</v>
      </c>
      <c r="D59" s="36"/>
      <c r="E59" s="37" t="s">
        <v>394</v>
      </c>
      <c r="F59" s="38" t="s">
        <v>395</v>
      </c>
      <c r="G59" s="39" t="n">
        <v>100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491</v>
      </c>
      <c r="O59" s="0" t="n">
        <f aca="false">(M59*21)/100</f>
        <v>0</v>
      </c>
      <c r="P59" s="0" t="s">
        <v>48</v>
      </c>
    </row>
    <row r="60" customFormat="false" ht="12.75" hidden="false" customHeight="false" outlineLevel="0" collapsed="false">
      <c r="A60" s="36" t="s">
        <v>79</v>
      </c>
      <c r="E60" s="41" t="s">
        <v>80</v>
      </c>
    </row>
    <row r="61" customFormat="false" ht="12.75" hidden="false" customHeight="false" outlineLevel="0" collapsed="false">
      <c r="A61" s="36" t="s">
        <v>81</v>
      </c>
      <c r="E61" s="42"/>
    </row>
    <row r="62" customFormat="false" ht="127.5" hidden="false" customHeight="false" outlineLevel="0" collapsed="false">
      <c r="A62" s="0" t="s">
        <v>83</v>
      </c>
      <c r="E62" s="41" t="s">
        <v>396</v>
      </c>
    </row>
    <row r="63" customFormat="false" ht="12.75" hidden="false" customHeight="false" outlineLevel="0" collapsed="false">
      <c r="A63" s="0" t="s">
        <v>70</v>
      </c>
      <c r="C63" s="32" t="s">
        <v>528</v>
      </c>
      <c r="E63" s="33" t="s">
        <v>529</v>
      </c>
      <c r="J63" s="34" t="n">
        <f aca="false">0</f>
        <v>0</v>
      </c>
      <c r="K63" s="34" t="n">
        <f aca="false">0</f>
        <v>0</v>
      </c>
      <c r="L63" s="34" t="n">
        <f aca="false">0+L64+L68+L72+L76+L80+L84</f>
        <v>0</v>
      </c>
      <c r="M63" s="34" t="n">
        <f aca="false">0+M64+M68+M72+M76+M80+M84</f>
        <v>0</v>
      </c>
    </row>
    <row r="64" customFormat="false" ht="12.75" hidden="false" customHeight="false" outlineLevel="0" collapsed="false">
      <c r="A64" s="0" t="s">
        <v>73</v>
      </c>
      <c r="B64" s="35" t="s">
        <v>117</v>
      </c>
      <c r="C64" s="35" t="s">
        <v>530</v>
      </c>
      <c r="D64" s="36"/>
      <c r="E64" s="37" t="s">
        <v>531</v>
      </c>
      <c r="F64" s="38" t="s">
        <v>240</v>
      </c>
      <c r="G64" s="39" t="n">
        <v>41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491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9</v>
      </c>
      <c r="E65" s="41" t="s">
        <v>80</v>
      </c>
    </row>
    <row r="66" customFormat="false" ht="12.75" hidden="false" customHeight="false" outlineLevel="0" collapsed="false">
      <c r="A66" s="36" t="s">
        <v>81</v>
      </c>
      <c r="E66" s="42" t="s">
        <v>532</v>
      </c>
    </row>
    <row r="67" customFormat="false" ht="89.25" hidden="false" customHeight="false" outlineLevel="0" collapsed="false">
      <c r="A67" s="0" t="s">
        <v>83</v>
      </c>
      <c r="E67" s="41" t="s">
        <v>474</v>
      </c>
    </row>
    <row r="68" customFormat="false" ht="25.5" hidden="false" customHeight="false" outlineLevel="0" collapsed="false">
      <c r="A68" s="0" t="s">
        <v>73</v>
      </c>
      <c r="B68" s="35" t="s">
        <v>121</v>
      </c>
      <c r="C68" s="35" t="s">
        <v>533</v>
      </c>
      <c r="D68" s="36"/>
      <c r="E68" s="37" t="s">
        <v>534</v>
      </c>
      <c r="F68" s="38" t="s">
        <v>77</v>
      </c>
      <c r="G68" s="39" t="n">
        <v>6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491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9</v>
      </c>
      <c r="E69" s="41" t="s">
        <v>80</v>
      </c>
    </row>
    <row r="70" customFormat="false" ht="12.75" hidden="false" customHeight="false" outlineLevel="0" collapsed="false">
      <c r="A70" s="36" t="s">
        <v>81</v>
      </c>
      <c r="E70" s="42" t="s">
        <v>535</v>
      </c>
    </row>
    <row r="71" customFormat="false" ht="102" hidden="false" customHeight="false" outlineLevel="0" collapsed="false">
      <c r="A71" s="0" t="s">
        <v>83</v>
      </c>
      <c r="E71" s="41" t="s">
        <v>482</v>
      </c>
    </row>
    <row r="72" customFormat="false" ht="12.75" hidden="false" customHeight="false" outlineLevel="0" collapsed="false">
      <c r="A72" s="0" t="s">
        <v>73</v>
      </c>
      <c r="B72" s="35" t="s">
        <v>125</v>
      </c>
      <c r="C72" s="35" t="s">
        <v>536</v>
      </c>
      <c r="D72" s="36"/>
      <c r="E72" s="37" t="s">
        <v>537</v>
      </c>
      <c r="F72" s="38" t="s">
        <v>77</v>
      </c>
      <c r="G72" s="39" t="n">
        <v>2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491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9</v>
      </c>
      <c r="E73" s="41" t="s">
        <v>80</v>
      </c>
    </row>
    <row r="74" customFormat="false" ht="12.75" hidden="false" customHeight="false" outlineLevel="0" collapsed="false">
      <c r="A74" s="36" t="s">
        <v>81</v>
      </c>
      <c r="E74" s="42" t="s">
        <v>535</v>
      </c>
    </row>
    <row r="75" customFormat="false" ht="102" hidden="false" customHeight="false" outlineLevel="0" collapsed="false">
      <c r="A75" s="0" t="s">
        <v>83</v>
      </c>
      <c r="E75" s="41" t="s">
        <v>482</v>
      </c>
    </row>
    <row r="76" customFormat="false" ht="25.5" hidden="false" customHeight="false" outlineLevel="0" collapsed="false">
      <c r="A76" s="0" t="s">
        <v>73</v>
      </c>
      <c r="B76" s="35" t="s">
        <v>223</v>
      </c>
      <c r="C76" s="35" t="s">
        <v>538</v>
      </c>
      <c r="D76" s="36"/>
      <c r="E76" s="37" t="s">
        <v>539</v>
      </c>
      <c r="F76" s="38" t="s">
        <v>77</v>
      </c>
      <c r="G76" s="39" t="n">
        <v>1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491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9</v>
      </c>
      <c r="E77" s="41" t="s">
        <v>80</v>
      </c>
    </row>
    <row r="78" customFormat="false" ht="12.75" hidden="false" customHeight="false" outlineLevel="0" collapsed="false">
      <c r="A78" s="36" t="s">
        <v>81</v>
      </c>
      <c r="E78" s="42" t="s">
        <v>499</v>
      </c>
    </row>
    <row r="79" customFormat="false" ht="89.25" hidden="false" customHeight="false" outlineLevel="0" collapsed="false">
      <c r="A79" s="0" t="s">
        <v>83</v>
      </c>
      <c r="E79" s="41" t="s">
        <v>540</v>
      </c>
    </row>
    <row r="80" customFormat="false" ht="12.75" hidden="false" customHeight="false" outlineLevel="0" collapsed="false">
      <c r="A80" s="0" t="s">
        <v>73</v>
      </c>
      <c r="B80" s="35" t="s">
        <v>226</v>
      </c>
      <c r="C80" s="35" t="s">
        <v>475</v>
      </c>
      <c r="D80" s="36"/>
      <c r="E80" s="37" t="s">
        <v>476</v>
      </c>
      <c r="F80" s="38" t="s">
        <v>77</v>
      </c>
      <c r="G80" s="39" t="n">
        <v>10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491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9</v>
      </c>
      <c r="E81" s="41" t="s">
        <v>80</v>
      </c>
    </row>
    <row r="82" customFormat="false" ht="12.75" hidden="false" customHeight="false" outlineLevel="0" collapsed="false">
      <c r="A82" s="36" t="s">
        <v>81</v>
      </c>
      <c r="E82" s="42" t="s">
        <v>82</v>
      </c>
    </row>
    <row r="83" customFormat="false" ht="89.25" hidden="false" customHeight="false" outlineLevel="0" collapsed="false">
      <c r="A83" s="0" t="s">
        <v>83</v>
      </c>
      <c r="E83" s="41" t="s">
        <v>478</v>
      </c>
    </row>
    <row r="84" customFormat="false" ht="12.75" hidden="false" customHeight="false" outlineLevel="0" collapsed="false">
      <c r="A84" s="0" t="s">
        <v>73</v>
      </c>
      <c r="B84" s="35" t="s">
        <v>231</v>
      </c>
      <c r="C84" s="35" t="s">
        <v>541</v>
      </c>
      <c r="D84" s="36"/>
      <c r="E84" s="37" t="s">
        <v>542</v>
      </c>
      <c r="F84" s="38" t="s">
        <v>77</v>
      </c>
      <c r="G84" s="39" t="n">
        <v>10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491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9</v>
      </c>
      <c r="E85" s="41" t="s">
        <v>80</v>
      </c>
    </row>
    <row r="86" customFormat="false" ht="12.75" hidden="false" customHeight="false" outlineLevel="0" collapsed="false">
      <c r="A86" s="36" t="s">
        <v>81</v>
      </c>
      <c r="E86" s="42" t="s">
        <v>82</v>
      </c>
    </row>
    <row r="87" customFormat="false" ht="102" hidden="false" customHeight="false" outlineLevel="0" collapsed="false">
      <c r="A87" s="0" t="s">
        <v>83</v>
      </c>
      <c r="E87" s="41" t="s">
        <v>543</v>
      </c>
    </row>
    <row r="88" customFormat="false" ht="12.75" hidden="false" customHeight="false" outlineLevel="0" collapsed="false">
      <c r="A88" s="0" t="s">
        <v>70</v>
      </c>
      <c r="C88" s="32" t="s">
        <v>544</v>
      </c>
      <c r="E88" s="33" t="s">
        <v>545</v>
      </c>
      <c r="J88" s="34" t="n">
        <f aca="false">0</f>
        <v>0</v>
      </c>
      <c r="K88" s="34" t="n">
        <f aca="false">0</f>
        <v>0</v>
      </c>
      <c r="L88" s="34" t="n">
        <f aca="false">0+L89+L93+L97+L101+L105+L109+L113+L117</f>
        <v>0</v>
      </c>
      <c r="M88" s="34" t="n">
        <f aca="false">0+M89+M93+M97+M101+M105+M109+M113+M117</f>
        <v>0</v>
      </c>
    </row>
    <row r="89" customFormat="false" ht="25.5" hidden="false" customHeight="false" outlineLevel="0" collapsed="false">
      <c r="A89" s="0" t="s">
        <v>73</v>
      </c>
      <c r="B89" s="35" t="s">
        <v>246</v>
      </c>
      <c r="C89" s="35" t="s">
        <v>122</v>
      </c>
      <c r="D89" s="36"/>
      <c r="E89" s="37" t="s">
        <v>123</v>
      </c>
      <c r="F89" s="38" t="s">
        <v>77</v>
      </c>
      <c r="G89" s="39" t="n">
        <v>1</v>
      </c>
      <c r="H89" s="38" t="n">
        <v>0</v>
      </c>
      <c r="I89" s="38" t="n">
        <f aca="false">ROUND(G89*H89,6)</f>
        <v>0</v>
      </c>
      <c r="L89" s="40" t="n">
        <v>0</v>
      </c>
      <c r="M89" s="34" t="n">
        <f aca="false">ROUND(ROUND(L89,2)*ROUND(G89,3),2)</f>
        <v>0</v>
      </c>
      <c r="N89" s="38" t="s">
        <v>491</v>
      </c>
      <c r="O89" s="0" t="n">
        <f aca="false">(M89*21)/100</f>
        <v>0</v>
      </c>
      <c r="P89" s="0" t="s">
        <v>48</v>
      </c>
    </row>
    <row r="90" customFormat="false" ht="12.75" hidden="false" customHeight="false" outlineLevel="0" collapsed="false">
      <c r="A90" s="36" t="s">
        <v>79</v>
      </c>
      <c r="E90" s="41" t="s">
        <v>80</v>
      </c>
    </row>
    <row r="91" customFormat="false" ht="12.75" hidden="false" customHeight="false" outlineLevel="0" collapsed="false">
      <c r="A91" s="36" t="s">
        <v>81</v>
      </c>
      <c r="E91" s="42"/>
    </row>
    <row r="92" customFormat="false" ht="114.75" hidden="false" customHeight="false" outlineLevel="0" collapsed="false">
      <c r="A92" s="0" t="s">
        <v>83</v>
      </c>
      <c r="E92" s="41" t="s">
        <v>124</v>
      </c>
    </row>
    <row r="93" customFormat="false" ht="25.5" hidden="false" customHeight="false" outlineLevel="0" collapsed="false">
      <c r="A93" s="0" t="s">
        <v>73</v>
      </c>
      <c r="B93" s="35" t="s">
        <v>251</v>
      </c>
      <c r="C93" s="35" t="s">
        <v>126</v>
      </c>
      <c r="D93" s="36"/>
      <c r="E93" s="37" t="s">
        <v>127</v>
      </c>
      <c r="F93" s="38" t="s">
        <v>77</v>
      </c>
      <c r="G93" s="39" t="n">
        <v>1</v>
      </c>
      <c r="H93" s="38" t="n">
        <v>0</v>
      </c>
      <c r="I93" s="38" t="n">
        <f aca="false">ROUND(G93*H93,6)</f>
        <v>0</v>
      </c>
      <c r="L93" s="40" t="n">
        <v>0</v>
      </c>
      <c r="M93" s="34" t="n">
        <f aca="false">ROUND(ROUND(L93,2)*ROUND(G93,3),2)</f>
        <v>0</v>
      </c>
      <c r="N93" s="38" t="s">
        <v>491</v>
      </c>
      <c r="O93" s="0" t="n">
        <f aca="false">(M93*21)/100</f>
        <v>0</v>
      </c>
      <c r="P93" s="0" t="s">
        <v>48</v>
      </c>
    </row>
    <row r="94" customFormat="false" ht="12.75" hidden="false" customHeight="false" outlineLevel="0" collapsed="false">
      <c r="A94" s="36" t="s">
        <v>79</v>
      </c>
      <c r="E94" s="41" t="s">
        <v>80</v>
      </c>
    </row>
    <row r="95" customFormat="false" ht="12.75" hidden="false" customHeight="false" outlineLevel="0" collapsed="false">
      <c r="A95" s="36" t="s">
        <v>81</v>
      </c>
      <c r="E95" s="42"/>
    </row>
    <row r="96" customFormat="false" ht="89.25" hidden="false" customHeight="false" outlineLevel="0" collapsed="false">
      <c r="A96" s="0" t="s">
        <v>83</v>
      </c>
      <c r="E96" s="41" t="s">
        <v>128</v>
      </c>
    </row>
    <row r="97" customFormat="false" ht="12.75" hidden="false" customHeight="false" outlineLevel="0" collapsed="false">
      <c r="A97" s="0" t="s">
        <v>73</v>
      </c>
      <c r="B97" s="35" t="s">
        <v>256</v>
      </c>
      <c r="C97" s="35" t="s">
        <v>546</v>
      </c>
      <c r="D97" s="36"/>
      <c r="E97" s="37" t="s">
        <v>547</v>
      </c>
      <c r="F97" s="38" t="s">
        <v>193</v>
      </c>
      <c r="G97" s="39" t="n">
        <v>10</v>
      </c>
      <c r="H97" s="38" t="n">
        <v>0</v>
      </c>
      <c r="I97" s="38" t="n">
        <f aca="false">ROUND(G97*H97,6)</f>
        <v>0</v>
      </c>
      <c r="L97" s="40" t="n">
        <v>0</v>
      </c>
      <c r="M97" s="34" t="n">
        <f aca="false">ROUND(ROUND(L97,2)*ROUND(G97,3),2)</f>
        <v>0</v>
      </c>
      <c r="N97" s="38" t="s">
        <v>491</v>
      </c>
      <c r="O97" s="0" t="n">
        <f aca="false">(M97*21)/100</f>
        <v>0</v>
      </c>
      <c r="P97" s="0" t="s">
        <v>48</v>
      </c>
    </row>
    <row r="98" customFormat="false" ht="12.75" hidden="false" customHeight="false" outlineLevel="0" collapsed="false">
      <c r="A98" s="36" t="s">
        <v>79</v>
      </c>
      <c r="E98" s="41" t="s">
        <v>80</v>
      </c>
    </row>
    <row r="99" customFormat="false" ht="12.75" hidden="false" customHeight="false" outlineLevel="0" collapsed="false">
      <c r="A99" s="36" t="s">
        <v>81</v>
      </c>
      <c r="E99" s="42"/>
    </row>
    <row r="100" customFormat="false" ht="89.25" hidden="false" customHeight="false" outlineLevel="0" collapsed="false">
      <c r="A100" s="0" t="s">
        <v>83</v>
      </c>
      <c r="E100" s="41" t="s">
        <v>548</v>
      </c>
    </row>
    <row r="101" customFormat="false" ht="12.75" hidden="false" customHeight="false" outlineLevel="0" collapsed="false">
      <c r="A101" s="0" t="s">
        <v>73</v>
      </c>
      <c r="B101" s="35" t="s">
        <v>259</v>
      </c>
      <c r="C101" s="35" t="s">
        <v>549</v>
      </c>
      <c r="D101" s="36"/>
      <c r="E101" s="37" t="s">
        <v>550</v>
      </c>
      <c r="F101" s="38" t="s">
        <v>193</v>
      </c>
      <c r="G101" s="39" t="n">
        <v>5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491</v>
      </c>
      <c r="O101" s="0" t="n">
        <f aca="false">(M101*21)/100</f>
        <v>0</v>
      </c>
      <c r="P101" s="0" t="s">
        <v>48</v>
      </c>
    </row>
    <row r="102" customFormat="false" ht="12.75" hidden="false" customHeight="false" outlineLevel="0" collapsed="false">
      <c r="A102" s="36" t="s">
        <v>79</v>
      </c>
      <c r="E102" s="41" t="s">
        <v>80</v>
      </c>
    </row>
    <row r="103" customFormat="false" ht="12.75" hidden="false" customHeight="false" outlineLevel="0" collapsed="false">
      <c r="A103" s="36" t="s">
        <v>81</v>
      </c>
      <c r="E103" s="42"/>
    </row>
    <row r="104" customFormat="false" ht="89.25" hidden="false" customHeight="false" outlineLevel="0" collapsed="false">
      <c r="A104" s="0" t="s">
        <v>83</v>
      </c>
      <c r="E104" s="41" t="s">
        <v>551</v>
      </c>
    </row>
    <row r="105" customFormat="false" ht="12.75" hidden="false" customHeight="false" outlineLevel="0" collapsed="false">
      <c r="A105" s="0" t="s">
        <v>73</v>
      </c>
      <c r="B105" s="35" t="s">
        <v>262</v>
      </c>
      <c r="C105" s="35" t="s">
        <v>552</v>
      </c>
      <c r="D105" s="36"/>
      <c r="E105" s="37" t="s">
        <v>553</v>
      </c>
      <c r="F105" s="38" t="s">
        <v>193</v>
      </c>
      <c r="G105" s="39" t="n">
        <v>2</v>
      </c>
      <c r="H105" s="38" t="n">
        <v>0</v>
      </c>
      <c r="I105" s="38" t="n">
        <f aca="false">ROUND(G105*H105,6)</f>
        <v>0</v>
      </c>
      <c r="L105" s="40" t="n">
        <v>0</v>
      </c>
      <c r="M105" s="34" t="n">
        <f aca="false">ROUND(ROUND(L105,2)*ROUND(G105,3),2)</f>
        <v>0</v>
      </c>
      <c r="N105" s="38" t="s">
        <v>491</v>
      </c>
      <c r="O105" s="0" t="n">
        <f aca="false">(M105*21)/100</f>
        <v>0</v>
      </c>
      <c r="P105" s="0" t="s">
        <v>48</v>
      </c>
    </row>
    <row r="106" customFormat="false" ht="12.75" hidden="false" customHeight="false" outlineLevel="0" collapsed="false">
      <c r="A106" s="36" t="s">
        <v>79</v>
      </c>
      <c r="E106" s="41" t="s">
        <v>80</v>
      </c>
    </row>
    <row r="107" customFormat="false" ht="12.75" hidden="false" customHeight="false" outlineLevel="0" collapsed="false">
      <c r="A107" s="36" t="s">
        <v>81</v>
      </c>
      <c r="E107" s="42"/>
    </row>
    <row r="108" customFormat="false" ht="89.25" hidden="false" customHeight="false" outlineLevel="0" collapsed="false">
      <c r="A108" s="0" t="s">
        <v>83</v>
      </c>
      <c r="E108" s="41" t="s">
        <v>554</v>
      </c>
    </row>
    <row r="109" customFormat="false" ht="12.75" hidden="false" customHeight="false" outlineLevel="0" collapsed="false">
      <c r="A109" s="0" t="s">
        <v>73</v>
      </c>
      <c r="B109" s="35" t="s">
        <v>266</v>
      </c>
      <c r="C109" s="35" t="s">
        <v>555</v>
      </c>
      <c r="D109" s="36"/>
      <c r="E109" s="37" t="s">
        <v>556</v>
      </c>
      <c r="F109" s="38" t="s">
        <v>193</v>
      </c>
      <c r="G109" s="39" t="n">
        <v>10</v>
      </c>
      <c r="H109" s="38" t="n">
        <v>0</v>
      </c>
      <c r="I109" s="38" t="n">
        <f aca="false">ROUND(G109*H109,6)</f>
        <v>0</v>
      </c>
      <c r="L109" s="40" t="n">
        <v>0</v>
      </c>
      <c r="M109" s="34" t="n">
        <f aca="false">ROUND(ROUND(L109,2)*ROUND(G109,3),2)</f>
        <v>0</v>
      </c>
      <c r="N109" s="38" t="s">
        <v>491</v>
      </c>
      <c r="O109" s="0" t="n">
        <f aca="false">(M109*21)/100</f>
        <v>0</v>
      </c>
      <c r="P109" s="0" t="s">
        <v>48</v>
      </c>
    </row>
    <row r="110" customFormat="false" ht="12.75" hidden="false" customHeight="false" outlineLevel="0" collapsed="false">
      <c r="A110" s="36" t="s">
        <v>79</v>
      </c>
      <c r="E110" s="41" t="s">
        <v>80</v>
      </c>
    </row>
    <row r="111" customFormat="false" ht="12.75" hidden="false" customHeight="false" outlineLevel="0" collapsed="false">
      <c r="A111" s="36" t="s">
        <v>81</v>
      </c>
      <c r="E111" s="42"/>
    </row>
    <row r="112" customFormat="false" ht="89.25" hidden="false" customHeight="false" outlineLevel="0" collapsed="false">
      <c r="A112" s="0" t="s">
        <v>83</v>
      </c>
      <c r="E112" s="41" t="s">
        <v>557</v>
      </c>
    </row>
    <row r="113" customFormat="false" ht="12.75" hidden="false" customHeight="false" outlineLevel="0" collapsed="false">
      <c r="A113" s="0" t="s">
        <v>73</v>
      </c>
      <c r="B113" s="35" t="s">
        <v>269</v>
      </c>
      <c r="C113" s="35" t="s">
        <v>558</v>
      </c>
      <c r="D113" s="36"/>
      <c r="E113" s="37" t="s">
        <v>559</v>
      </c>
      <c r="F113" s="38" t="s">
        <v>143</v>
      </c>
      <c r="G113" s="39" t="n">
        <v>1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491</v>
      </c>
      <c r="O113" s="0" t="n">
        <f aca="false">(M113*21)/100</f>
        <v>0</v>
      </c>
      <c r="P113" s="0" t="s">
        <v>48</v>
      </c>
    </row>
    <row r="114" customFormat="false" ht="12.75" hidden="false" customHeight="false" outlineLevel="0" collapsed="false">
      <c r="A114" s="36" t="s">
        <v>79</v>
      </c>
      <c r="E114" s="41" t="s">
        <v>80</v>
      </c>
    </row>
    <row r="115" customFormat="false" ht="12.75" hidden="false" customHeight="false" outlineLevel="0" collapsed="false">
      <c r="A115" s="36" t="s">
        <v>81</v>
      </c>
      <c r="E115" s="42" t="s">
        <v>560</v>
      </c>
    </row>
    <row r="116" customFormat="false" ht="25.5" hidden="false" customHeight="false" outlineLevel="0" collapsed="false">
      <c r="A116" s="0" t="s">
        <v>83</v>
      </c>
      <c r="E116" s="41" t="s">
        <v>561</v>
      </c>
    </row>
    <row r="117" customFormat="false" ht="12.75" hidden="false" customHeight="false" outlineLevel="0" collapsed="false">
      <c r="A117" s="0" t="s">
        <v>73</v>
      </c>
      <c r="B117" s="35" t="s">
        <v>273</v>
      </c>
      <c r="C117" s="35" t="s">
        <v>562</v>
      </c>
      <c r="D117" s="36"/>
      <c r="E117" s="37" t="s">
        <v>563</v>
      </c>
      <c r="F117" s="38" t="s">
        <v>143</v>
      </c>
      <c r="G117" s="39" t="n">
        <v>1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491</v>
      </c>
      <c r="O117" s="0" t="n">
        <f aca="false">(M117*21)/100</f>
        <v>0</v>
      </c>
      <c r="P117" s="0" t="s">
        <v>48</v>
      </c>
    </row>
    <row r="118" customFormat="false" ht="12.75" hidden="false" customHeight="false" outlineLevel="0" collapsed="false">
      <c r="A118" s="36" t="s">
        <v>79</v>
      </c>
      <c r="E118" s="41" t="s">
        <v>80</v>
      </c>
    </row>
    <row r="119" customFormat="false" ht="12.75" hidden="false" customHeight="false" outlineLevel="0" collapsed="false">
      <c r="A119" s="36" t="s">
        <v>81</v>
      </c>
      <c r="E119" s="42" t="s">
        <v>564</v>
      </c>
    </row>
    <row r="120" customFormat="false" ht="12.75" hidden="false" customHeight="false" outlineLevel="0" collapsed="false">
      <c r="A120" s="0" t="s">
        <v>83</v>
      </c>
      <c r="E120" s="41" t="s">
        <v>56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0</v>
      </c>
      <c r="M3" s="22" t="n">
        <f aca="false">Rekapitulace!C18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0</v>
      </c>
      <c r="D4" s="19"/>
      <c r="E4" s="26" t="s">
        <v>31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129,"=0",A8:A129,"P")+COUNTIFS(L8:L129,"",A8:A129,"P")+SUM(Q8:Q129)</f>
        <v>30</v>
      </c>
    </row>
    <row r="8" customFormat="false" ht="12.75" hidden="false" customHeight="false" outlineLevel="0" collapsed="false">
      <c r="A8" s="0" t="s">
        <v>68</v>
      </c>
      <c r="C8" s="29" t="s">
        <v>566</v>
      </c>
      <c r="E8" s="30" t="s">
        <v>35</v>
      </c>
      <c r="J8" s="31" t="n">
        <f aca="false">0+J9+J50+J63+J100</f>
        <v>0</v>
      </c>
      <c r="K8" s="31" t="n">
        <f aca="false">0+K9+K50+K63+K100</f>
        <v>0</v>
      </c>
      <c r="L8" s="31" t="n">
        <f aca="false">0+L9+L50+L63+L100</f>
        <v>0</v>
      </c>
      <c r="M8" s="31" t="n">
        <f aca="false">0+M9+M50+M63+M100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45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</f>
        <v>0</v>
      </c>
      <c r="M9" s="34" t="n">
        <f aca="false">0+M10+M14+M18+M22+M26+M30+M34+M38+M42+M46</f>
        <v>0</v>
      </c>
    </row>
    <row r="10" customFormat="false" ht="12.75" hidden="false" customHeight="false" outlineLevel="0" collapsed="false">
      <c r="A10" s="0" t="s">
        <v>73</v>
      </c>
      <c r="B10" s="35" t="s">
        <v>74</v>
      </c>
      <c r="C10" s="35" t="s">
        <v>459</v>
      </c>
      <c r="D10" s="36"/>
      <c r="E10" s="37" t="s">
        <v>460</v>
      </c>
      <c r="F10" s="38" t="s">
        <v>173</v>
      </c>
      <c r="G10" s="39" t="n">
        <v>2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491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 t="s">
        <v>567</v>
      </c>
    </row>
    <row r="13" customFormat="false" ht="318.75" hidden="false" customHeight="false" outlineLevel="0" collapsed="false">
      <c r="A13" s="0" t="s">
        <v>83</v>
      </c>
      <c r="E13" s="41" t="s">
        <v>493</v>
      </c>
    </row>
    <row r="14" customFormat="false" ht="12.75" hidden="false" customHeight="false" outlineLevel="0" collapsed="false">
      <c r="A14" s="0" t="s">
        <v>73</v>
      </c>
      <c r="B14" s="35" t="s">
        <v>48</v>
      </c>
      <c r="C14" s="35" t="s">
        <v>463</v>
      </c>
      <c r="D14" s="36"/>
      <c r="E14" s="37" t="s">
        <v>464</v>
      </c>
      <c r="F14" s="38" t="s">
        <v>173</v>
      </c>
      <c r="G14" s="39" t="n">
        <v>2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491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80</v>
      </c>
    </row>
    <row r="16" customFormat="false" ht="12.75" hidden="false" customHeight="false" outlineLevel="0" collapsed="false">
      <c r="A16" s="36" t="s">
        <v>81</v>
      </c>
      <c r="E16" s="42" t="s">
        <v>567</v>
      </c>
    </row>
    <row r="17" customFormat="false" ht="318.75" hidden="false" customHeight="false" outlineLevel="0" collapsed="false">
      <c r="A17" s="0" t="s">
        <v>83</v>
      </c>
      <c r="E17" s="41" t="s">
        <v>493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494</v>
      </c>
      <c r="D18" s="36"/>
      <c r="E18" s="37" t="s">
        <v>495</v>
      </c>
      <c r="F18" s="38" t="s">
        <v>77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491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80</v>
      </c>
    </row>
    <row r="20" customFormat="false" ht="12.75" hidden="false" customHeight="false" outlineLevel="0" collapsed="false">
      <c r="A20" s="36" t="s">
        <v>81</v>
      </c>
      <c r="E20" s="42" t="s">
        <v>82</v>
      </c>
    </row>
    <row r="21" customFormat="false" ht="12.75" hidden="false" customHeight="false" outlineLevel="0" collapsed="false">
      <c r="A21" s="0" t="s">
        <v>83</v>
      </c>
      <c r="E21" s="41" t="s">
        <v>496</v>
      </c>
    </row>
    <row r="22" customFormat="false" ht="12.75" hidden="false" customHeight="false" outlineLevel="0" collapsed="false">
      <c r="A22" s="0" t="s">
        <v>73</v>
      </c>
      <c r="B22" s="35" t="s">
        <v>90</v>
      </c>
      <c r="C22" s="35" t="s">
        <v>497</v>
      </c>
      <c r="D22" s="36"/>
      <c r="E22" s="37" t="s">
        <v>498</v>
      </c>
      <c r="F22" s="38" t="s">
        <v>240</v>
      </c>
      <c r="G22" s="39" t="n">
        <v>8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491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 t="s">
        <v>80</v>
      </c>
    </row>
    <row r="24" customFormat="false" ht="12.75" hidden="false" customHeight="false" outlineLevel="0" collapsed="false">
      <c r="A24" s="36" t="s">
        <v>81</v>
      </c>
      <c r="E24" s="42" t="s">
        <v>499</v>
      </c>
    </row>
    <row r="25" customFormat="false" ht="25.5" hidden="false" customHeight="false" outlineLevel="0" collapsed="false">
      <c r="A25" s="0" t="s">
        <v>83</v>
      </c>
      <c r="E25" s="41" t="s">
        <v>500</v>
      </c>
    </row>
    <row r="26" customFormat="false" ht="12.75" hidden="false" customHeight="false" outlineLevel="0" collapsed="false">
      <c r="A26" s="0" t="s">
        <v>73</v>
      </c>
      <c r="B26" s="35" t="s">
        <v>93</v>
      </c>
      <c r="C26" s="35" t="s">
        <v>501</v>
      </c>
      <c r="D26" s="36"/>
      <c r="E26" s="37" t="s">
        <v>502</v>
      </c>
      <c r="F26" s="38" t="s">
        <v>240</v>
      </c>
      <c r="G26" s="39" t="n">
        <v>70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491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 t="s">
        <v>80</v>
      </c>
    </row>
    <row r="28" customFormat="false" ht="12.75" hidden="false" customHeight="false" outlineLevel="0" collapsed="false">
      <c r="A28" s="36" t="s">
        <v>81</v>
      </c>
      <c r="E28" s="42" t="s">
        <v>568</v>
      </c>
    </row>
    <row r="29" customFormat="false" ht="140.25" hidden="false" customHeight="false" outlineLevel="0" collapsed="false">
      <c r="A29" s="0" t="s">
        <v>83</v>
      </c>
      <c r="E29" s="41" t="s">
        <v>504</v>
      </c>
    </row>
    <row r="30" customFormat="false" ht="25.5" hidden="false" customHeight="false" outlineLevel="0" collapsed="false">
      <c r="A30" s="0" t="s">
        <v>73</v>
      </c>
      <c r="B30" s="35" t="s">
        <v>97</v>
      </c>
      <c r="C30" s="35" t="s">
        <v>505</v>
      </c>
      <c r="D30" s="36"/>
      <c r="E30" s="37" t="s">
        <v>506</v>
      </c>
      <c r="F30" s="38" t="s">
        <v>240</v>
      </c>
      <c r="G30" s="39" t="n">
        <v>70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491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 t="s">
        <v>80</v>
      </c>
    </row>
    <row r="32" customFormat="false" ht="12.75" hidden="false" customHeight="false" outlineLevel="0" collapsed="false">
      <c r="A32" s="36" t="s">
        <v>81</v>
      </c>
      <c r="E32" s="42" t="s">
        <v>569</v>
      </c>
    </row>
    <row r="33" customFormat="false" ht="140.25" hidden="false" customHeight="false" outlineLevel="0" collapsed="false">
      <c r="A33" s="0" t="s">
        <v>83</v>
      </c>
      <c r="E33" s="41" t="s">
        <v>508</v>
      </c>
    </row>
    <row r="34" customFormat="false" ht="12.75" hidden="false" customHeight="false" outlineLevel="0" collapsed="false">
      <c r="A34" s="0" t="s">
        <v>73</v>
      </c>
      <c r="B34" s="35" t="s">
        <v>101</v>
      </c>
      <c r="C34" s="35" t="s">
        <v>509</v>
      </c>
      <c r="D34" s="36"/>
      <c r="E34" s="37" t="s">
        <v>510</v>
      </c>
      <c r="F34" s="38" t="s">
        <v>240</v>
      </c>
      <c r="G34" s="39" t="n">
        <v>210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491</v>
      </c>
      <c r="O34" s="0" t="n">
        <f aca="false">(M34*21)/100</f>
        <v>0</v>
      </c>
      <c r="P34" s="0" t="s">
        <v>48</v>
      </c>
    </row>
    <row r="35" customFormat="false" ht="12.75" hidden="false" customHeight="false" outlineLevel="0" collapsed="false">
      <c r="A35" s="36" t="s">
        <v>79</v>
      </c>
      <c r="E35" s="41" t="s">
        <v>80</v>
      </c>
    </row>
    <row r="36" customFormat="false" ht="12.75" hidden="false" customHeight="false" outlineLevel="0" collapsed="false">
      <c r="A36" s="36" t="s">
        <v>81</v>
      </c>
      <c r="E36" s="42" t="s">
        <v>499</v>
      </c>
    </row>
    <row r="37" customFormat="false" ht="76.5" hidden="false" customHeight="false" outlineLevel="0" collapsed="false">
      <c r="A37" s="0" t="s">
        <v>83</v>
      </c>
      <c r="E37" s="41" t="s">
        <v>511</v>
      </c>
    </row>
    <row r="38" customFormat="false" ht="12.75" hidden="false" customHeight="false" outlineLevel="0" collapsed="false">
      <c r="A38" s="0" t="s">
        <v>73</v>
      </c>
      <c r="B38" s="35" t="s">
        <v>105</v>
      </c>
      <c r="C38" s="35" t="s">
        <v>512</v>
      </c>
      <c r="D38" s="36"/>
      <c r="E38" s="37" t="s">
        <v>513</v>
      </c>
      <c r="F38" s="38" t="s">
        <v>240</v>
      </c>
      <c r="G38" s="39" t="n">
        <v>210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491</v>
      </c>
      <c r="O38" s="0" t="n">
        <f aca="false">(M38*21)/100</f>
        <v>0</v>
      </c>
      <c r="P38" s="0" t="s">
        <v>48</v>
      </c>
    </row>
    <row r="39" customFormat="false" ht="12.75" hidden="false" customHeight="false" outlineLevel="0" collapsed="false">
      <c r="A39" s="36" t="s">
        <v>79</v>
      </c>
      <c r="E39" s="41" t="s">
        <v>80</v>
      </c>
    </row>
    <row r="40" customFormat="false" ht="12.75" hidden="false" customHeight="false" outlineLevel="0" collapsed="false">
      <c r="A40" s="36" t="s">
        <v>81</v>
      </c>
      <c r="E40" s="42" t="s">
        <v>499</v>
      </c>
    </row>
    <row r="41" customFormat="false" ht="102" hidden="false" customHeight="false" outlineLevel="0" collapsed="false">
      <c r="A41" s="0" t="s">
        <v>83</v>
      </c>
      <c r="E41" s="41" t="s">
        <v>514</v>
      </c>
    </row>
    <row r="42" customFormat="false" ht="25.5" hidden="false" customHeight="false" outlineLevel="0" collapsed="false">
      <c r="A42" s="0" t="s">
        <v>73</v>
      </c>
      <c r="B42" s="35" t="s">
        <v>110</v>
      </c>
      <c r="C42" s="35" t="s">
        <v>515</v>
      </c>
      <c r="D42" s="36"/>
      <c r="E42" s="37" t="s">
        <v>516</v>
      </c>
      <c r="F42" s="38" t="s">
        <v>77</v>
      </c>
      <c r="G42" s="39" t="n">
        <v>2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491</v>
      </c>
      <c r="O42" s="0" t="n">
        <f aca="false">(M42*21)/100</f>
        <v>0</v>
      </c>
      <c r="P42" s="0" t="s">
        <v>48</v>
      </c>
    </row>
    <row r="43" customFormat="false" ht="12.75" hidden="false" customHeight="false" outlineLevel="0" collapsed="false">
      <c r="A43" s="36" t="s">
        <v>79</v>
      </c>
      <c r="E43" s="41" t="s">
        <v>80</v>
      </c>
    </row>
    <row r="44" customFormat="false" ht="12.75" hidden="false" customHeight="false" outlineLevel="0" collapsed="false">
      <c r="A44" s="36" t="s">
        <v>81</v>
      </c>
      <c r="E44" s="42" t="s">
        <v>499</v>
      </c>
    </row>
    <row r="45" customFormat="false" ht="102" hidden="false" customHeight="false" outlineLevel="0" collapsed="false">
      <c r="A45" s="0" t="s">
        <v>83</v>
      </c>
      <c r="E45" s="41" t="s">
        <v>469</v>
      </c>
    </row>
    <row r="46" customFormat="false" ht="12.75" hidden="false" customHeight="false" outlineLevel="0" collapsed="false">
      <c r="A46" s="0" t="s">
        <v>73</v>
      </c>
      <c r="B46" s="35" t="s">
        <v>114</v>
      </c>
      <c r="C46" s="35" t="s">
        <v>517</v>
      </c>
      <c r="D46" s="36"/>
      <c r="E46" s="37" t="s">
        <v>518</v>
      </c>
      <c r="F46" s="38" t="s">
        <v>519</v>
      </c>
      <c r="G46" s="39" t="n">
        <v>25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570</v>
      </c>
      <c r="O46" s="0" t="n">
        <f aca="false">(M46*21)/100</f>
        <v>0</v>
      </c>
      <c r="P46" s="0" t="s">
        <v>48</v>
      </c>
    </row>
    <row r="47" customFormat="false" ht="12.75" hidden="false" customHeight="false" outlineLevel="0" collapsed="false">
      <c r="A47" s="36" t="s">
        <v>79</v>
      </c>
      <c r="E47" s="41" t="s">
        <v>80</v>
      </c>
    </row>
    <row r="48" customFormat="false" ht="12.75" hidden="false" customHeight="false" outlineLevel="0" collapsed="false">
      <c r="A48" s="36" t="s">
        <v>81</v>
      </c>
      <c r="E48" s="42" t="s">
        <v>571</v>
      </c>
    </row>
    <row r="49" customFormat="false" ht="38.25" hidden="false" customHeight="false" outlineLevel="0" collapsed="false">
      <c r="A49" s="0" t="s">
        <v>83</v>
      </c>
      <c r="E49" s="41" t="s">
        <v>521</v>
      </c>
    </row>
    <row r="50" customFormat="false" ht="12.75" hidden="false" customHeight="false" outlineLevel="0" collapsed="false">
      <c r="A50" s="0" t="s">
        <v>70</v>
      </c>
      <c r="C50" s="32" t="s">
        <v>223</v>
      </c>
      <c r="E50" s="33" t="s">
        <v>522</v>
      </c>
      <c r="J50" s="34" t="n">
        <f aca="false">0</f>
        <v>0</v>
      </c>
      <c r="K50" s="34" t="n">
        <f aca="false">0</f>
        <v>0</v>
      </c>
      <c r="L50" s="34" t="n">
        <f aca="false">0+L51+L55+L59</f>
        <v>0</v>
      </c>
      <c r="M50" s="34" t="n">
        <f aca="false">0+M51+M55+M59</f>
        <v>0</v>
      </c>
    </row>
    <row r="51" customFormat="false" ht="25.5" hidden="false" customHeight="false" outlineLevel="0" collapsed="false">
      <c r="A51" s="0" t="s">
        <v>73</v>
      </c>
      <c r="B51" s="35" t="s">
        <v>237</v>
      </c>
      <c r="C51" s="35" t="s">
        <v>523</v>
      </c>
      <c r="D51" s="36"/>
      <c r="E51" s="37" t="s">
        <v>524</v>
      </c>
      <c r="F51" s="38" t="s">
        <v>435</v>
      </c>
      <c r="G51" s="39" t="n">
        <v>1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491</v>
      </c>
      <c r="O51" s="0" t="n">
        <f aca="false">(M51*21)/100</f>
        <v>0</v>
      </c>
      <c r="P51" s="0" t="s">
        <v>48</v>
      </c>
    </row>
    <row r="52" customFormat="false" ht="12.75" hidden="false" customHeight="false" outlineLevel="0" collapsed="false">
      <c r="A52" s="36" t="s">
        <v>79</v>
      </c>
      <c r="E52" s="41" t="s">
        <v>80</v>
      </c>
    </row>
    <row r="53" customFormat="false" ht="12.75" hidden="false" customHeight="false" outlineLevel="0" collapsed="false">
      <c r="A53" s="36" t="s">
        <v>81</v>
      </c>
      <c r="E53" s="42"/>
    </row>
    <row r="54" customFormat="false" ht="140.25" hidden="false" customHeight="false" outlineLevel="0" collapsed="false">
      <c r="A54" s="0" t="s">
        <v>83</v>
      </c>
      <c r="E54" s="41" t="s">
        <v>436</v>
      </c>
    </row>
    <row r="55" customFormat="false" ht="25.5" hidden="false" customHeight="false" outlineLevel="0" collapsed="false">
      <c r="A55" s="0" t="s">
        <v>73</v>
      </c>
      <c r="B55" s="35" t="s">
        <v>243</v>
      </c>
      <c r="C55" s="35" t="s">
        <v>525</v>
      </c>
      <c r="D55" s="36"/>
      <c r="E55" s="37" t="s">
        <v>526</v>
      </c>
      <c r="F55" s="38" t="s">
        <v>435</v>
      </c>
      <c r="G55" s="39" t="n">
        <v>1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491</v>
      </c>
      <c r="O55" s="0" t="n">
        <f aca="false">(M55*21)/100</f>
        <v>0</v>
      </c>
      <c r="P55" s="0" t="s">
        <v>48</v>
      </c>
    </row>
    <row r="56" customFormat="false" ht="12.75" hidden="false" customHeight="false" outlineLevel="0" collapsed="false">
      <c r="A56" s="36" t="s">
        <v>79</v>
      </c>
      <c r="E56" s="41" t="s">
        <v>80</v>
      </c>
    </row>
    <row r="57" customFormat="false" ht="12.75" hidden="false" customHeight="false" outlineLevel="0" collapsed="false">
      <c r="A57" s="36" t="s">
        <v>81</v>
      </c>
      <c r="E57" s="42"/>
    </row>
    <row r="58" customFormat="false" ht="140.25" hidden="false" customHeight="false" outlineLevel="0" collapsed="false">
      <c r="A58" s="0" t="s">
        <v>83</v>
      </c>
      <c r="E58" s="41" t="s">
        <v>436</v>
      </c>
    </row>
    <row r="59" customFormat="false" ht="12.75" hidden="false" customHeight="false" outlineLevel="0" collapsed="false">
      <c r="A59" s="0" t="s">
        <v>73</v>
      </c>
      <c r="B59" s="35" t="s">
        <v>246</v>
      </c>
      <c r="C59" s="35" t="s">
        <v>527</v>
      </c>
      <c r="D59" s="36"/>
      <c r="E59" s="37" t="s">
        <v>394</v>
      </c>
      <c r="F59" s="38" t="s">
        <v>395</v>
      </c>
      <c r="G59" s="39" t="n">
        <v>100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491</v>
      </c>
      <c r="O59" s="0" t="n">
        <f aca="false">(M59*21)/100</f>
        <v>0</v>
      </c>
      <c r="P59" s="0" t="s">
        <v>48</v>
      </c>
    </row>
    <row r="60" customFormat="false" ht="12.75" hidden="false" customHeight="false" outlineLevel="0" collapsed="false">
      <c r="A60" s="36" t="s">
        <v>79</v>
      </c>
      <c r="E60" s="41" t="s">
        <v>80</v>
      </c>
    </row>
    <row r="61" customFormat="false" ht="12.75" hidden="false" customHeight="false" outlineLevel="0" collapsed="false">
      <c r="A61" s="36" t="s">
        <v>81</v>
      </c>
      <c r="E61" s="42"/>
    </row>
    <row r="62" customFormat="false" ht="127.5" hidden="false" customHeight="false" outlineLevel="0" collapsed="false">
      <c r="A62" s="0" t="s">
        <v>83</v>
      </c>
      <c r="E62" s="41" t="s">
        <v>396</v>
      </c>
    </row>
    <row r="63" customFormat="false" ht="12.75" hidden="false" customHeight="false" outlineLevel="0" collapsed="false">
      <c r="A63" s="0" t="s">
        <v>70</v>
      </c>
      <c r="C63" s="32" t="s">
        <v>528</v>
      </c>
      <c r="E63" s="33" t="s">
        <v>529</v>
      </c>
      <c r="J63" s="34" t="n">
        <f aca="false">0</f>
        <v>0</v>
      </c>
      <c r="K63" s="34" t="n">
        <f aca="false">0</f>
        <v>0</v>
      </c>
      <c r="L63" s="34" t="n">
        <f aca="false">0+L64+L68+L72+L76+L80+L84+L88+L92+L96</f>
        <v>0</v>
      </c>
      <c r="M63" s="34" t="n">
        <f aca="false">0+M64+M68+M72+M76+M80+M84+M88+M92+M96</f>
        <v>0</v>
      </c>
    </row>
    <row r="64" customFormat="false" ht="12.75" hidden="false" customHeight="false" outlineLevel="0" collapsed="false">
      <c r="A64" s="0" t="s">
        <v>73</v>
      </c>
      <c r="B64" s="35" t="s">
        <v>117</v>
      </c>
      <c r="C64" s="35" t="s">
        <v>530</v>
      </c>
      <c r="D64" s="36"/>
      <c r="E64" s="37" t="s">
        <v>531</v>
      </c>
      <c r="F64" s="38" t="s">
        <v>240</v>
      </c>
      <c r="G64" s="39" t="n">
        <v>210</v>
      </c>
      <c r="H64" s="38" t="n">
        <v>0</v>
      </c>
      <c r="I64" s="38" t="n">
        <f aca="false">ROUND(G64*H64,6)</f>
        <v>0</v>
      </c>
      <c r="L64" s="40" t="n">
        <v>0</v>
      </c>
      <c r="M64" s="34" t="n">
        <f aca="false">ROUND(ROUND(L64,2)*ROUND(G64,3),2)</f>
        <v>0</v>
      </c>
      <c r="N64" s="38" t="s">
        <v>491</v>
      </c>
      <c r="O64" s="0" t="n">
        <f aca="false">(M64*21)/100</f>
        <v>0</v>
      </c>
      <c r="P64" s="0" t="s">
        <v>48</v>
      </c>
    </row>
    <row r="65" customFormat="false" ht="12.75" hidden="false" customHeight="false" outlineLevel="0" collapsed="false">
      <c r="A65" s="36" t="s">
        <v>79</v>
      </c>
      <c r="E65" s="41" t="s">
        <v>80</v>
      </c>
    </row>
    <row r="66" customFormat="false" ht="12.75" hidden="false" customHeight="false" outlineLevel="0" collapsed="false">
      <c r="A66" s="36" t="s">
        <v>81</v>
      </c>
      <c r="E66" s="42" t="s">
        <v>532</v>
      </c>
    </row>
    <row r="67" customFormat="false" ht="89.25" hidden="false" customHeight="false" outlineLevel="0" collapsed="false">
      <c r="A67" s="0" t="s">
        <v>83</v>
      </c>
      <c r="E67" s="41" t="s">
        <v>474</v>
      </c>
    </row>
    <row r="68" customFormat="false" ht="25.5" hidden="false" customHeight="false" outlineLevel="0" collapsed="false">
      <c r="A68" s="0" t="s">
        <v>73</v>
      </c>
      <c r="B68" s="35" t="s">
        <v>121</v>
      </c>
      <c r="C68" s="35" t="s">
        <v>533</v>
      </c>
      <c r="D68" s="36"/>
      <c r="E68" s="37" t="s">
        <v>534</v>
      </c>
      <c r="F68" s="38" t="s">
        <v>77</v>
      </c>
      <c r="G68" s="39" t="n">
        <v>10</v>
      </c>
      <c r="H68" s="38" t="n">
        <v>0</v>
      </c>
      <c r="I68" s="38" t="n">
        <f aca="false">ROUND(G68*H68,6)</f>
        <v>0</v>
      </c>
      <c r="L68" s="40" t="n">
        <v>0</v>
      </c>
      <c r="M68" s="34" t="n">
        <f aca="false">ROUND(ROUND(L68,2)*ROUND(G68,3),2)</f>
        <v>0</v>
      </c>
      <c r="N68" s="38" t="s">
        <v>491</v>
      </c>
      <c r="O68" s="0" t="n">
        <f aca="false">(M68*21)/100</f>
        <v>0</v>
      </c>
      <c r="P68" s="0" t="s">
        <v>48</v>
      </c>
    </row>
    <row r="69" customFormat="false" ht="12.75" hidden="false" customHeight="false" outlineLevel="0" collapsed="false">
      <c r="A69" s="36" t="s">
        <v>79</v>
      </c>
      <c r="E69" s="41" t="s">
        <v>80</v>
      </c>
    </row>
    <row r="70" customFormat="false" ht="12.75" hidden="false" customHeight="false" outlineLevel="0" collapsed="false">
      <c r="A70" s="36" t="s">
        <v>81</v>
      </c>
      <c r="E70" s="42" t="s">
        <v>535</v>
      </c>
    </row>
    <row r="71" customFormat="false" ht="102" hidden="false" customHeight="false" outlineLevel="0" collapsed="false">
      <c r="A71" s="0" t="s">
        <v>83</v>
      </c>
      <c r="E71" s="41" t="s">
        <v>482</v>
      </c>
    </row>
    <row r="72" customFormat="false" ht="25.5" hidden="false" customHeight="false" outlineLevel="0" collapsed="false">
      <c r="A72" s="0" t="s">
        <v>73</v>
      </c>
      <c r="B72" s="35" t="s">
        <v>125</v>
      </c>
      <c r="C72" s="35" t="s">
        <v>75</v>
      </c>
      <c r="D72" s="36"/>
      <c r="E72" s="37" t="s">
        <v>572</v>
      </c>
      <c r="F72" s="38" t="s">
        <v>77</v>
      </c>
      <c r="G72" s="39" t="n">
        <v>1</v>
      </c>
      <c r="H72" s="38" t="n">
        <v>0</v>
      </c>
      <c r="I72" s="38" t="n">
        <f aca="false">ROUND(G72*H72,6)</f>
        <v>0</v>
      </c>
      <c r="L72" s="40" t="n">
        <v>0</v>
      </c>
      <c r="M72" s="34" t="n">
        <f aca="false">ROUND(ROUND(L72,2)*ROUND(G72,3),2)</f>
        <v>0</v>
      </c>
      <c r="N72" s="38" t="s">
        <v>491</v>
      </c>
      <c r="O72" s="0" t="n">
        <f aca="false">(M72*21)/100</f>
        <v>0</v>
      </c>
      <c r="P72" s="0" t="s">
        <v>48</v>
      </c>
    </row>
    <row r="73" customFormat="false" ht="12.75" hidden="false" customHeight="false" outlineLevel="0" collapsed="false">
      <c r="A73" s="36" t="s">
        <v>79</v>
      </c>
      <c r="E73" s="41" t="s">
        <v>80</v>
      </c>
    </row>
    <row r="74" customFormat="false" ht="12.75" hidden="false" customHeight="false" outlineLevel="0" collapsed="false">
      <c r="A74" s="36" t="s">
        <v>81</v>
      </c>
      <c r="E74" s="42" t="s">
        <v>573</v>
      </c>
    </row>
    <row r="75" customFormat="false" ht="89.25" hidden="false" customHeight="false" outlineLevel="0" collapsed="false">
      <c r="A75" s="0" t="s">
        <v>83</v>
      </c>
      <c r="E75" s="41" t="s">
        <v>84</v>
      </c>
    </row>
    <row r="76" customFormat="false" ht="12.75" hidden="false" customHeight="false" outlineLevel="0" collapsed="false">
      <c r="A76" s="0" t="s">
        <v>73</v>
      </c>
      <c r="B76" s="35" t="s">
        <v>220</v>
      </c>
      <c r="C76" s="35" t="s">
        <v>574</v>
      </c>
      <c r="D76" s="36"/>
      <c r="E76" s="37" t="s">
        <v>575</v>
      </c>
      <c r="F76" s="38" t="s">
        <v>77</v>
      </c>
      <c r="G76" s="39" t="n">
        <v>1</v>
      </c>
      <c r="H76" s="38" t="n">
        <v>0</v>
      </c>
      <c r="I76" s="38" t="n">
        <f aca="false">ROUND(G76*H76,6)</f>
        <v>0</v>
      </c>
      <c r="L76" s="40" t="n">
        <v>0</v>
      </c>
      <c r="M76" s="34" t="n">
        <f aca="false">ROUND(ROUND(L76,2)*ROUND(G76,3),2)</f>
        <v>0</v>
      </c>
      <c r="N76" s="38" t="s">
        <v>491</v>
      </c>
      <c r="O76" s="0" t="n">
        <f aca="false">(M76*21)/100</f>
        <v>0</v>
      </c>
      <c r="P76" s="0" t="s">
        <v>48</v>
      </c>
    </row>
    <row r="77" customFormat="false" ht="12.75" hidden="false" customHeight="false" outlineLevel="0" collapsed="false">
      <c r="A77" s="36" t="s">
        <v>79</v>
      </c>
      <c r="E77" s="41" t="s">
        <v>80</v>
      </c>
    </row>
    <row r="78" customFormat="false" ht="12.75" hidden="false" customHeight="false" outlineLevel="0" collapsed="false">
      <c r="A78" s="36" t="s">
        <v>81</v>
      </c>
      <c r="E78" s="42" t="s">
        <v>573</v>
      </c>
    </row>
    <row r="79" customFormat="false" ht="89.25" hidden="false" customHeight="false" outlineLevel="0" collapsed="false">
      <c r="A79" s="0" t="s">
        <v>83</v>
      </c>
      <c r="E79" s="41" t="s">
        <v>576</v>
      </c>
    </row>
    <row r="80" customFormat="false" ht="25.5" hidden="false" customHeight="false" outlineLevel="0" collapsed="false">
      <c r="A80" s="0" t="s">
        <v>73</v>
      </c>
      <c r="B80" s="35" t="s">
        <v>223</v>
      </c>
      <c r="C80" s="35" t="s">
        <v>577</v>
      </c>
      <c r="D80" s="36"/>
      <c r="E80" s="37" t="s">
        <v>578</v>
      </c>
      <c r="F80" s="38" t="s">
        <v>77</v>
      </c>
      <c r="G80" s="39" t="n">
        <v>1</v>
      </c>
      <c r="H80" s="38" t="n">
        <v>0</v>
      </c>
      <c r="I80" s="38" t="n">
        <f aca="false">ROUND(G80*H80,6)</f>
        <v>0</v>
      </c>
      <c r="L80" s="40" t="n">
        <v>0</v>
      </c>
      <c r="M80" s="34" t="n">
        <f aca="false">ROUND(ROUND(L80,2)*ROUND(G80,3),2)</f>
        <v>0</v>
      </c>
      <c r="N80" s="38" t="s">
        <v>491</v>
      </c>
      <c r="O80" s="0" t="n">
        <f aca="false">(M80*21)/100</f>
        <v>0</v>
      </c>
      <c r="P80" s="0" t="s">
        <v>48</v>
      </c>
    </row>
    <row r="81" customFormat="false" ht="12.75" hidden="false" customHeight="false" outlineLevel="0" collapsed="false">
      <c r="A81" s="36" t="s">
        <v>79</v>
      </c>
      <c r="E81" s="41" t="s">
        <v>80</v>
      </c>
    </row>
    <row r="82" customFormat="false" ht="12.75" hidden="false" customHeight="false" outlineLevel="0" collapsed="false">
      <c r="A82" s="36" t="s">
        <v>81</v>
      </c>
      <c r="E82" s="42" t="s">
        <v>573</v>
      </c>
    </row>
    <row r="83" customFormat="false" ht="102" hidden="false" customHeight="false" outlineLevel="0" collapsed="false">
      <c r="A83" s="0" t="s">
        <v>83</v>
      </c>
      <c r="E83" s="41" t="s">
        <v>138</v>
      </c>
    </row>
    <row r="84" customFormat="false" ht="25.5" hidden="false" customHeight="false" outlineLevel="0" collapsed="false">
      <c r="A84" s="0" t="s">
        <v>73</v>
      </c>
      <c r="B84" s="35" t="s">
        <v>226</v>
      </c>
      <c r="C84" s="35" t="s">
        <v>579</v>
      </c>
      <c r="D84" s="36"/>
      <c r="E84" s="37" t="s">
        <v>580</v>
      </c>
      <c r="F84" s="38" t="s">
        <v>77</v>
      </c>
      <c r="G84" s="39" t="n">
        <v>1</v>
      </c>
      <c r="H84" s="38" t="n">
        <v>0</v>
      </c>
      <c r="I84" s="38" t="n">
        <f aca="false">ROUND(G84*H84,6)</f>
        <v>0</v>
      </c>
      <c r="L84" s="40" t="n">
        <v>0</v>
      </c>
      <c r="M84" s="34" t="n">
        <f aca="false">ROUND(ROUND(L84,2)*ROUND(G84,3),2)</f>
        <v>0</v>
      </c>
      <c r="N84" s="38" t="s">
        <v>491</v>
      </c>
      <c r="O84" s="0" t="n">
        <f aca="false">(M84*21)/100</f>
        <v>0</v>
      </c>
      <c r="P84" s="0" t="s">
        <v>48</v>
      </c>
    </row>
    <row r="85" customFormat="false" ht="12.75" hidden="false" customHeight="false" outlineLevel="0" collapsed="false">
      <c r="A85" s="36" t="s">
        <v>79</v>
      </c>
      <c r="E85" s="41" t="s">
        <v>80</v>
      </c>
    </row>
    <row r="86" customFormat="false" ht="12.75" hidden="false" customHeight="false" outlineLevel="0" collapsed="false">
      <c r="A86" s="36" t="s">
        <v>81</v>
      </c>
      <c r="E86" s="42" t="s">
        <v>573</v>
      </c>
    </row>
    <row r="87" customFormat="false" ht="12.75" hidden="false" customHeight="false" outlineLevel="0" collapsed="false">
      <c r="A87" s="0" t="s">
        <v>83</v>
      </c>
      <c r="E87" s="41" t="s">
        <v>496</v>
      </c>
    </row>
    <row r="88" customFormat="false" ht="12.75" hidden="false" customHeight="false" outlineLevel="0" collapsed="false">
      <c r="A88" s="0" t="s">
        <v>73</v>
      </c>
      <c r="B88" s="35" t="s">
        <v>231</v>
      </c>
      <c r="C88" s="35" t="s">
        <v>475</v>
      </c>
      <c r="D88" s="36"/>
      <c r="E88" s="37" t="s">
        <v>476</v>
      </c>
      <c r="F88" s="38" t="s">
        <v>77</v>
      </c>
      <c r="G88" s="39" t="n">
        <v>10</v>
      </c>
      <c r="H88" s="38" t="n">
        <v>0</v>
      </c>
      <c r="I88" s="38" t="n">
        <f aca="false">ROUND(G88*H88,6)</f>
        <v>0</v>
      </c>
      <c r="L88" s="40" t="n">
        <v>0</v>
      </c>
      <c r="M88" s="34" t="n">
        <f aca="false">ROUND(ROUND(L88,2)*ROUND(G88,3),2)</f>
        <v>0</v>
      </c>
      <c r="N88" s="38" t="s">
        <v>491</v>
      </c>
      <c r="O88" s="0" t="n">
        <f aca="false">(M88*21)/100</f>
        <v>0</v>
      </c>
      <c r="P88" s="0" t="s">
        <v>48</v>
      </c>
    </row>
    <row r="89" customFormat="false" ht="12.75" hidden="false" customHeight="false" outlineLevel="0" collapsed="false">
      <c r="A89" s="36" t="s">
        <v>79</v>
      </c>
      <c r="E89" s="41" t="s">
        <v>80</v>
      </c>
    </row>
    <row r="90" customFormat="false" ht="12.75" hidden="false" customHeight="false" outlineLevel="0" collapsed="false">
      <c r="A90" s="36" t="s">
        <v>81</v>
      </c>
      <c r="E90" s="42" t="s">
        <v>82</v>
      </c>
    </row>
    <row r="91" customFormat="false" ht="89.25" hidden="false" customHeight="false" outlineLevel="0" collapsed="false">
      <c r="A91" s="0" t="s">
        <v>83</v>
      </c>
      <c r="E91" s="41" t="s">
        <v>478</v>
      </c>
    </row>
    <row r="92" customFormat="false" ht="25.5" hidden="false" customHeight="false" outlineLevel="0" collapsed="false">
      <c r="A92" s="0" t="s">
        <v>73</v>
      </c>
      <c r="B92" s="35" t="s">
        <v>231</v>
      </c>
      <c r="C92" s="35" t="s">
        <v>538</v>
      </c>
      <c r="D92" s="36"/>
      <c r="E92" s="37" t="s">
        <v>539</v>
      </c>
      <c r="F92" s="38" t="s">
        <v>77</v>
      </c>
      <c r="G92" s="39" t="n">
        <v>1</v>
      </c>
      <c r="H92" s="38" t="n">
        <v>0</v>
      </c>
      <c r="I92" s="38" t="n">
        <f aca="false">ROUND(G92*H92,6)</f>
        <v>0</v>
      </c>
      <c r="L92" s="40" t="n">
        <v>0</v>
      </c>
      <c r="M92" s="34" t="n">
        <f aca="false">ROUND(ROUND(L92,2)*ROUND(G92,3),2)</f>
        <v>0</v>
      </c>
      <c r="N92" s="38" t="s">
        <v>491</v>
      </c>
      <c r="O92" s="0" t="n">
        <f aca="false">(M92*21)/100</f>
        <v>0</v>
      </c>
      <c r="P92" s="0" t="s">
        <v>48</v>
      </c>
    </row>
    <row r="93" customFormat="false" ht="12.75" hidden="false" customHeight="false" outlineLevel="0" collapsed="false">
      <c r="A93" s="36" t="s">
        <v>79</v>
      </c>
      <c r="E93" s="41" t="s">
        <v>80</v>
      </c>
    </row>
    <row r="94" customFormat="false" ht="12.75" hidden="false" customHeight="false" outlineLevel="0" collapsed="false">
      <c r="A94" s="36" t="s">
        <v>81</v>
      </c>
      <c r="E94" s="42" t="s">
        <v>499</v>
      </c>
    </row>
    <row r="95" customFormat="false" ht="89.25" hidden="false" customHeight="false" outlineLevel="0" collapsed="false">
      <c r="A95" s="0" t="s">
        <v>83</v>
      </c>
      <c r="E95" s="41" t="s">
        <v>540</v>
      </c>
    </row>
    <row r="96" customFormat="false" ht="12.75" hidden="false" customHeight="false" outlineLevel="0" collapsed="false">
      <c r="A96" s="0" t="s">
        <v>73</v>
      </c>
      <c r="B96" s="35" t="s">
        <v>234</v>
      </c>
      <c r="C96" s="35" t="s">
        <v>541</v>
      </c>
      <c r="D96" s="36"/>
      <c r="E96" s="37" t="s">
        <v>542</v>
      </c>
      <c r="F96" s="38" t="s">
        <v>77</v>
      </c>
      <c r="G96" s="39" t="n">
        <v>3</v>
      </c>
      <c r="H96" s="38" t="n">
        <v>0</v>
      </c>
      <c r="I96" s="38" t="n">
        <f aca="false">ROUND(G96*H96,6)</f>
        <v>0</v>
      </c>
      <c r="L96" s="40" t="n">
        <v>0</v>
      </c>
      <c r="M96" s="34" t="n">
        <f aca="false">ROUND(ROUND(L96,2)*ROUND(G96,3),2)</f>
        <v>0</v>
      </c>
      <c r="N96" s="38" t="s">
        <v>491</v>
      </c>
      <c r="O96" s="0" t="n">
        <f aca="false">(M96*21)/100</f>
        <v>0</v>
      </c>
      <c r="P96" s="0" t="s">
        <v>48</v>
      </c>
    </row>
    <row r="97" customFormat="false" ht="12.75" hidden="false" customHeight="false" outlineLevel="0" collapsed="false">
      <c r="A97" s="36" t="s">
        <v>79</v>
      </c>
      <c r="E97" s="41" t="s">
        <v>80</v>
      </c>
    </row>
    <row r="98" customFormat="false" ht="12.75" hidden="false" customHeight="false" outlineLevel="0" collapsed="false">
      <c r="A98" s="36" t="s">
        <v>81</v>
      </c>
      <c r="E98" s="42" t="s">
        <v>82</v>
      </c>
    </row>
    <row r="99" customFormat="false" ht="102" hidden="false" customHeight="false" outlineLevel="0" collapsed="false">
      <c r="A99" s="0" t="s">
        <v>83</v>
      </c>
      <c r="E99" s="41" t="s">
        <v>543</v>
      </c>
    </row>
    <row r="100" customFormat="false" ht="12.75" hidden="false" customHeight="false" outlineLevel="0" collapsed="false">
      <c r="A100" s="0" t="s">
        <v>70</v>
      </c>
      <c r="C100" s="32" t="s">
        <v>544</v>
      </c>
      <c r="E100" s="33" t="s">
        <v>545</v>
      </c>
      <c r="J100" s="34" t="n">
        <f aca="false">0</f>
        <v>0</v>
      </c>
      <c r="K100" s="34" t="n">
        <f aca="false">0</f>
        <v>0</v>
      </c>
      <c r="L100" s="34" t="n">
        <f aca="false">0+L101+L105+L109+L113+L117+L121+L125+L129</f>
        <v>0</v>
      </c>
      <c r="M100" s="34" t="n">
        <f aca="false">0+M101+M105+M109+M113+M117+M121+M125+M129</f>
        <v>0</v>
      </c>
    </row>
    <row r="101" customFormat="false" ht="25.5" hidden="false" customHeight="false" outlineLevel="0" collapsed="false">
      <c r="A101" s="0" t="s">
        <v>73</v>
      </c>
      <c r="B101" s="35" t="s">
        <v>251</v>
      </c>
      <c r="C101" s="35" t="s">
        <v>122</v>
      </c>
      <c r="D101" s="36"/>
      <c r="E101" s="37" t="s">
        <v>123</v>
      </c>
      <c r="F101" s="38" t="s">
        <v>77</v>
      </c>
      <c r="G101" s="39" t="n">
        <v>1</v>
      </c>
      <c r="H101" s="38" t="n">
        <v>0</v>
      </c>
      <c r="I101" s="38" t="n">
        <f aca="false">ROUND(G101*H101,6)</f>
        <v>0</v>
      </c>
      <c r="L101" s="40" t="n">
        <v>0</v>
      </c>
      <c r="M101" s="34" t="n">
        <f aca="false">ROUND(ROUND(L101,2)*ROUND(G101,3),2)</f>
        <v>0</v>
      </c>
      <c r="N101" s="38" t="s">
        <v>491</v>
      </c>
      <c r="O101" s="0" t="n">
        <f aca="false">(M101*21)/100</f>
        <v>0</v>
      </c>
      <c r="P101" s="0" t="s">
        <v>48</v>
      </c>
    </row>
    <row r="102" customFormat="false" ht="12.75" hidden="false" customHeight="false" outlineLevel="0" collapsed="false">
      <c r="A102" s="36" t="s">
        <v>79</v>
      </c>
      <c r="E102" s="41" t="s">
        <v>80</v>
      </c>
    </row>
    <row r="103" customFormat="false" ht="12.75" hidden="false" customHeight="false" outlineLevel="0" collapsed="false">
      <c r="A103" s="36" t="s">
        <v>81</v>
      </c>
      <c r="E103" s="42"/>
    </row>
    <row r="104" customFormat="false" ht="114.75" hidden="false" customHeight="false" outlineLevel="0" collapsed="false">
      <c r="A104" s="0" t="s">
        <v>83</v>
      </c>
      <c r="E104" s="41" t="s">
        <v>124</v>
      </c>
    </row>
    <row r="105" customFormat="false" ht="25.5" hidden="false" customHeight="false" outlineLevel="0" collapsed="false">
      <c r="A105" s="0" t="s">
        <v>73</v>
      </c>
      <c r="B105" s="35" t="s">
        <v>256</v>
      </c>
      <c r="C105" s="35" t="s">
        <v>126</v>
      </c>
      <c r="D105" s="36"/>
      <c r="E105" s="37" t="s">
        <v>127</v>
      </c>
      <c r="F105" s="38" t="s">
        <v>77</v>
      </c>
      <c r="G105" s="39" t="n">
        <v>1</v>
      </c>
      <c r="H105" s="38" t="n">
        <v>0</v>
      </c>
      <c r="I105" s="38" t="n">
        <f aca="false">ROUND(G105*H105,6)</f>
        <v>0</v>
      </c>
      <c r="L105" s="40" t="n">
        <v>0</v>
      </c>
      <c r="M105" s="34" t="n">
        <f aca="false">ROUND(ROUND(L105,2)*ROUND(G105,3),2)</f>
        <v>0</v>
      </c>
      <c r="N105" s="38" t="s">
        <v>491</v>
      </c>
      <c r="O105" s="0" t="n">
        <f aca="false">(M105*21)/100</f>
        <v>0</v>
      </c>
      <c r="P105" s="0" t="s">
        <v>48</v>
      </c>
    </row>
    <row r="106" customFormat="false" ht="12.75" hidden="false" customHeight="false" outlineLevel="0" collapsed="false">
      <c r="A106" s="36" t="s">
        <v>79</v>
      </c>
      <c r="E106" s="41" t="s">
        <v>80</v>
      </c>
    </row>
    <row r="107" customFormat="false" ht="12.75" hidden="false" customHeight="false" outlineLevel="0" collapsed="false">
      <c r="A107" s="36" t="s">
        <v>81</v>
      </c>
      <c r="E107" s="42"/>
    </row>
    <row r="108" customFormat="false" ht="89.25" hidden="false" customHeight="false" outlineLevel="0" collapsed="false">
      <c r="A108" s="0" t="s">
        <v>83</v>
      </c>
      <c r="E108" s="41" t="s">
        <v>128</v>
      </c>
    </row>
    <row r="109" customFormat="false" ht="12.75" hidden="false" customHeight="false" outlineLevel="0" collapsed="false">
      <c r="A109" s="0" t="s">
        <v>73</v>
      </c>
      <c r="B109" s="35" t="s">
        <v>259</v>
      </c>
      <c r="C109" s="35" t="s">
        <v>546</v>
      </c>
      <c r="D109" s="36"/>
      <c r="E109" s="37" t="s">
        <v>547</v>
      </c>
      <c r="F109" s="38" t="s">
        <v>193</v>
      </c>
      <c r="G109" s="39" t="n">
        <v>10</v>
      </c>
      <c r="H109" s="38" t="n">
        <v>0</v>
      </c>
      <c r="I109" s="38" t="n">
        <f aca="false">ROUND(G109*H109,6)</f>
        <v>0</v>
      </c>
      <c r="L109" s="40" t="n">
        <v>0</v>
      </c>
      <c r="M109" s="34" t="n">
        <f aca="false">ROUND(ROUND(L109,2)*ROUND(G109,3),2)</f>
        <v>0</v>
      </c>
      <c r="N109" s="38" t="s">
        <v>491</v>
      </c>
      <c r="O109" s="0" t="n">
        <f aca="false">(M109*21)/100</f>
        <v>0</v>
      </c>
      <c r="P109" s="0" t="s">
        <v>48</v>
      </c>
    </row>
    <row r="110" customFormat="false" ht="12.75" hidden="false" customHeight="false" outlineLevel="0" collapsed="false">
      <c r="A110" s="36" t="s">
        <v>79</v>
      </c>
      <c r="E110" s="41" t="s">
        <v>80</v>
      </c>
    </row>
    <row r="111" customFormat="false" ht="12.75" hidden="false" customHeight="false" outlineLevel="0" collapsed="false">
      <c r="A111" s="36" t="s">
        <v>81</v>
      </c>
      <c r="E111" s="42"/>
    </row>
    <row r="112" customFormat="false" ht="89.25" hidden="false" customHeight="false" outlineLevel="0" collapsed="false">
      <c r="A112" s="0" t="s">
        <v>83</v>
      </c>
      <c r="E112" s="41" t="s">
        <v>548</v>
      </c>
    </row>
    <row r="113" customFormat="false" ht="12.75" hidden="false" customHeight="false" outlineLevel="0" collapsed="false">
      <c r="A113" s="0" t="s">
        <v>73</v>
      </c>
      <c r="B113" s="35" t="s">
        <v>262</v>
      </c>
      <c r="C113" s="35" t="s">
        <v>549</v>
      </c>
      <c r="D113" s="36"/>
      <c r="E113" s="37" t="s">
        <v>550</v>
      </c>
      <c r="F113" s="38" t="s">
        <v>193</v>
      </c>
      <c r="G113" s="39" t="n">
        <v>5</v>
      </c>
      <c r="H113" s="38" t="n">
        <v>0</v>
      </c>
      <c r="I113" s="38" t="n">
        <f aca="false">ROUND(G113*H113,6)</f>
        <v>0</v>
      </c>
      <c r="L113" s="40" t="n">
        <v>0</v>
      </c>
      <c r="M113" s="34" t="n">
        <f aca="false">ROUND(ROUND(L113,2)*ROUND(G113,3),2)</f>
        <v>0</v>
      </c>
      <c r="N113" s="38" t="s">
        <v>491</v>
      </c>
      <c r="O113" s="0" t="n">
        <f aca="false">(M113*21)/100</f>
        <v>0</v>
      </c>
      <c r="P113" s="0" t="s">
        <v>48</v>
      </c>
    </row>
    <row r="114" customFormat="false" ht="12.75" hidden="false" customHeight="false" outlineLevel="0" collapsed="false">
      <c r="A114" s="36" t="s">
        <v>79</v>
      </c>
      <c r="E114" s="41" t="s">
        <v>80</v>
      </c>
    </row>
    <row r="115" customFormat="false" ht="12.75" hidden="false" customHeight="false" outlineLevel="0" collapsed="false">
      <c r="A115" s="36" t="s">
        <v>81</v>
      </c>
      <c r="E115" s="42"/>
    </row>
    <row r="116" customFormat="false" ht="89.25" hidden="false" customHeight="false" outlineLevel="0" collapsed="false">
      <c r="A116" s="0" t="s">
        <v>83</v>
      </c>
      <c r="E116" s="41" t="s">
        <v>551</v>
      </c>
    </row>
    <row r="117" customFormat="false" ht="12.75" hidden="false" customHeight="false" outlineLevel="0" collapsed="false">
      <c r="A117" s="0" t="s">
        <v>73</v>
      </c>
      <c r="B117" s="35" t="s">
        <v>266</v>
      </c>
      <c r="C117" s="35" t="s">
        <v>552</v>
      </c>
      <c r="D117" s="36"/>
      <c r="E117" s="37" t="s">
        <v>553</v>
      </c>
      <c r="F117" s="38" t="s">
        <v>193</v>
      </c>
      <c r="G117" s="39" t="n">
        <v>2</v>
      </c>
      <c r="H117" s="38" t="n">
        <v>0</v>
      </c>
      <c r="I117" s="38" t="n">
        <f aca="false">ROUND(G117*H117,6)</f>
        <v>0</v>
      </c>
      <c r="L117" s="40" t="n">
        <v>0</v>
      </c>
      <c r="M117" s="34" t="n">
        <f aca="false">ROUND(ROUND(L117,2)*ROUND(G117,3),2)</f>
        <v>0</v>
      </c>
      <c r="N117" s="38" t="s">
        <v>491</v>
      </c>
      <c r="O117" s="0" t="n">
        <f aca="false">(M117*21)/100</f>
        <v>0</v>
      </c>
      <c r="P117" s="0" t="s">
        <v>48</v>
      </c>
    </row>
    <row r="118" customFormat="false" ht="12.75" hidden="false" customHeight="false" outlineLevel="0" collapsed="false">
      <c r="A118" s="36" t="s">
        <v>79</v>
      </c>
      <c r="E118" s="41" t="s">
        <v>80</v>
      </c>
    </row>
    <row r="119" customFormat="false" ht="12.75" hidden="false" customHeight="false" outlineLevel="0" collapsed="false">
      <c r="A119" s="36" t="s">
        <v>81</v>
      </c>
      <c r="E119" s="42"/>
    </row>
    <row r="120" customFormat="false" ht="89.25" hidden="false" customHeight="false" outlineLevel="0" collapsed="false">
      <c r="A120" s="0" t="s">
        <v>83</v>
      </c>
      <c r="E120" s="41" t="s">
        <v>554</v>
      </c>
    </row>
    <row r="121" customFormat="false" ht="12.75" hidden="false" customHeight="false" outlineLevel="0" collapsed="false">
      <c r="A121" s="0" t="s">
        <v>73</v>
      </c>
      <c r="B121" s="35" t="s">
        <v>269</v>
      </c>
      <c r="C121" s="35" t="s">
        <v>555</v>
      </c>
      <c r="D121" s="36"/>
      <c r="E121" s="37" t="s">
        <v>556</v>
      </c>
      <c r="F121" s="38" t="s">
        <v>193</v>
      </c>
      <c r="G121" s="39" t="n">
        <v>10</v>
      </c>
      <c r="H121" s="38" t="n">
        <v>0</v>
      </c>
      <c r="I121" s="38" t="n">
        <f aca="false">ROUND(G121*H121,6)</f>
        <v>0</v>
      </c>
      <c r="L121" s="40" t="n">
        <v>0</v>
      </c>
      <c r="M121" s="34" t="n">
        <f aca="false">ROUND(ROUND(L121,2)*ROUND(G121,3),2)</f>
        <v>0</v>
      </c>
      <c r="N121" s="38" t="s">
        <v>491</v>
      </c>
      <c r="O121" s="0" t="n">
        <f aca="false">(M121*21)/100</f>
        <v>0</v>
      </c>
      <c r="P121" s="0" t="s">
        <v>48</v>
      </c>
    </row>
    <row r="122" customFormat="false" ht="12.75" hidden="false" customHeight="false" outlineLevel="0" collapsed="false">
      <c r="A122" s="36" t="s">
        <v>79</v>
      </c>
      <c r="E122" s="41" t="s">
        <v>80</v>
      </c>
    </row>
    <row r="123" customFormat="false" ht="12.75" hidden="false" customHeight="false" outlineLevel="0" collapsed="false">
      <c r="A123" s="36" t="s">
        <v>81</v>
      </c>
      <c r="E123" s="42"/>
    </row>
    <row r="124" customFormat="false" ht="89.25" hidden="false" customHeight="false" outlineLevel="0" collapsed="false">
      <c r="A124" s="0" t="s">
        <v>83</v>
      </c>
      <c r="E124" s="41" t="s">
        <v>557</v>
      </c>
    </row>
    <row r="125" customFormat="false" ht="12.75" hidden="false" customHeight="false" outlineLevel="0" collapsed="false">
      <c r="A125" s="0" t="s">
        <v>73</v>
      </c>
      <c r="B125" s="35" t="s">
        <v>273</v>
      </c>
      <c r="C125" s="35" t="s">
        <v>558</v>
      </c>
      <c r="D125" s="36"/>
      <c r="E125" s="37" t="s">
        <v>559</v>
      </c>
      <c r="F125" s="38" t="s">
        <v>143</v>
      </c>
      <c r="G125" s="39" t="n">
        <v>1</v>
      </c>
      <c r="H125" s="38" t="n">
        <v>0</v>
      </c>
      <c r="I125" s="38" t="n">
        <f aca="false">ROUND(G125*H125,6)</f>
        <v>0</v>
      </c>
      <c r="L125" s="40" t="n">
        <v>0</v>
      </c>
      <c r="M125" s="34" t="n">
        <f aca="false">ROUND(ROUND(L125,2)*ROUND(G125,3),2)</f>
        <v>0</v>
      </c>
      <c r="N125" s="38" t="s">
        <v>491</v>
      </c>
      <c r="O125" s="0" t="n">
        <f aca="false">(M125*21)/100</f>
        <v>0</v>
      </c>
      <c r="P125" s="0" t="s">
        <v>48</v>
      </c>
    </row>
    <row r="126" customFormat="false" ht="12.75" hidden="false" customHeight="false" outlineLevel="0" collapsed="false">
      <c r="A126" s="36" t="s">
        <v>79</v>
      </c>
      <c r="E126" s="41" t="s">
        <v>80</v>
      </c>
    </row>
    <row r="127" customFormat="false" ht="12.75" hidden="false" customHeight="false" outlineLevel="0" collapsed="false">
      <c r="A127" s="36" t="s">
        <v>81</v>
      </c>
      <c r="E127" s="42" t="s">
        <v>560</v>
      </c>
    </row>
    <row r="128" customFormat="false" ht="25.5" hidden="false" customHeight="false" outlineLevel="0" collapsed="false">
      <c r="A128" s="0" t="s">
        <v>83</v>
      </c>
      <c r="E128" s="41" t="s">
        <v>561</v>
      </c>
    </row>
    <row r="129" customFormat="false" ht="12.75" hidden="false" customHeight="false" outlineLevel="0" collapsed="false">
      <c r="A129" s="0" t="s">
        <v>73</v>
      </c>
      <c r="B129" s="35" t="s">
        <v>276</v>
      </c>
      <c r="C129" s="35" t="s">
        <v>562</v>
      </c>
      <c r="D129" s="36"/>
      <c r="E129" s="37" t="s">
        <v>563</v>
      </c>
      <c r="F129" s="38" t="s">
        <v>143</v>
      </c>
      <c r="G129" s="39" t="n">
        <v>1</v>
      </c>
      <c r="H129" s="38" t="n">
        <v>0</v>
      </c>
      <c r="I129" s="38" t="n">
        <f aca="false">ROUND(G129*H129,6)</f>
        <v>0</v>
      </c>
      <c r="L129" s="40" t="n">
        <v>0</v>
      </c>
      <c r="M129" s="34" t="n">
        <f aca="false">ROUND(ROUND(L129,2)*ROUND(G129,3),2)</f>
        <v>0</v>
      </c>
      <c r="N129" s="38" t="s">
        <v>491</v>
      </c>
      <c r="O129" s="0" t="n">
        <f aca="false">(M129*21)/100</f>
        <v>0</v>
      </c>
      <c r="P129" s="0" t="s">
        <v>48</v>
      </c>
    </row>
    <row r="130" customFormat="false" ht="12.75" hidden="false" customHeight="false" outlineLevel="0" collapsed="false">
      <c r="A130" s="36" t="s">
        <v>79</v>
      </c>
      <c r="E130" s="41" t="s">
        <v>80</v>
      </c>
    </row>
    <row r="131" customFormat="false" ht="12.75" hidden="false" customHeight="false" outlineLevel="0" collapsed="false">
      <c r="A131" s="36" t="s">
        <v>81</v>
      </c>
      <c r="E131" s="42" t="s">
        <v>564</v>
      </c>
    </row>
    <row r="132" customFormat="false" ht="12.75" hidden="false" customHeight="false" outlineLevel="0" collapsed="false">
      <c r="A132" s="0" t="s">
        <v>83</v>
      </c>
      <c r="E132" s="41" t="s">
        <v>56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42</v>
      </c>
      <c r="B1" s="3"/>
      <c r="C1" s="1"/>
      <c r="D1" s="3"/>
      <c r="E1" s="2" t="s">
        <v>43</v>
      </c>
      <c r="F1" s="3"/>
      <c r="G1" s="3"/>
      <c r="H1" s="3"/>
      <c r="I1" s="3"/>
      <c r="J1" s="3"/>
      <c r="K1" s="3"/>
      <c r="L1" s="3"/>
      <c r="M1" s="3"/>
      <c r="N1" s="3"/>
      <c r="P1" s="0" t="s">
        <v>44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44</v>
      </c>
    </row>
    <row r="3" customFormat="false" ht="32" hidden="false" customHeight="true" outlineLevel="0" collapsed="false">
      <c r="A3" s="16" t="s">
        <v>45</v>
      </c>
      <c r="B3" s="18" t="s">
        <v>46</v>
      </c>
      <c r="C3" s="19" t="s">
        <v>1</v>
      </c>
      <c r="D3" s="19"/>
      <c r="E3" s="20" t="s">
        <v>2</v>
      </c>
      <c r="F3" s="20"/>
      <c r="G3" s="20"/>
      <c r="H3" s="20"/>
      <c r="L3" s="21" t="s">
        <v>36</v>
      </c>
      <c r="M3" s="22" t="n">
        <f aca="false">Rekapitulace!C21</f>
        <v>0</v>
      </c>
      <c r="N3" s="23" t="s">
        <v>3</v>
      </c>
      <c r="O3" s="0" t="s">
        <v>47</v>
      </c>
      <c r="P3" s="0" t="s">
        <v>48</v>
      </c>
    </row>
    <row r="4" customFormat="false" ht="32" hidden="false" customHeight="true" outlineLevel="0" collapsed="false">
      <c r="A4" s="24" t="s">
        <v>49</v>
      </c>
      <c r="B4" s="25" t="s">
        <v>50</v>
      </c>
      <c r="C4" s="19" t="s">
        <v>36</v>
      </c>
      <c r="D4" s="19"/>
      <c r="E4" s="26" t="s">
        <v>37</v>
      </c>
      <c r="F4" s="26"/>
      <c r="G4" s="26"/>
      <c r="H4" s="26"/>
      <c r="O4" s="0" t="s">
        <v>51</v>
      </c>
      <c r="P4" s="0" t="s">
        <v>48</v>
      </c>
    </row>
    <row r="5" customFormat="false" ht="12.75" hidden="false" customHeight="true" outlineLevel="0" collapsed="false">
      <c r="A5" s="27" t="s">
        <v>5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/>
      <c r="K5" s="28"/>
      <c r="L5" s="27" t="s">
        <v>61</v>
      </c>
      <c r="M5" s="27"/>
      <c r="N5" s="27" t="s">
        <v>62</v>
      </c>
      <c r="O5" s="0" t="s">
        <v>63</v>
      </c>
      <c r="P5" s="0" t="s">
        <v>48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64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65</v>
      </c>
      <c r="K7" s="28" t="s">
        <v>66</v>
      </c>
      <c r="L7" s="28" t="s">
        <v>65</v>
      </c>
      <c r="M7" s="28" t="s">
        <v>66</v>
      </c>
      <c r="N7" s="27"/>
      <c r="S7" s="0" t="s">
        <v>67</v>
      </c>
      <c r="T7" s="0" t="n">
        <f aca="false">COUNTIFS(L8:L48,"=0",A8:A48,"P")+COUNTIFS(L8:L48,"",A8:A48,"P")+SUM(Q8:Q48)</f>
        <v>10</v>
      </c>
    </row>
    <row r="8" customFormat="false" ht="12.75" hidden="false" customHeight="false" outlineLevel="0" collapsed="false">
      <c r="A8" s="0" t="s">
        <v>68</v>
      </c>
      <c r="C8" s="29" t="s">
        <v>581</v>
      </c>
      <c r="E8" s="30" t="s">
        <v>39</v>
      </c>
      <c r="J8" s="31" t="n">
        <f aca="false">0+J9+J34+J39</f>
        <v>0</v>
      </c>
      <c r="K8" s="31" t="n">
        <f aca="false">0+K9+K34+K39</f>
        <v>0</v>
      </c>
      <c r="L8" s="31" t="n">
        <f aca="false">0+L9+L34+L39</f>
        <v>0</v>
      </c>
      <c r="M8" s="31" t="n">
        <f aca="false">0+M9+M34+M39</f>
        <v>0</v>
      </c>
    </row>
    <row r="9" customFormat="false" ht="12.75" hidden="false" customHeight="false" outlineLevel="0" collapsed="false">
      <c r="A9" s="0" t="s">
        <v>70</v>
      </c>
      <c r="C9" s="32" t="s">
        <v>74</v>
      </c>
      <c r="E9" s="33" t="s">
        <v>205</v>
      </c>
      <c r="J9" s="34" t="n">
        <f aca="false">0</f>
        <v>0</v>
      </c>
      <c r="K9" s="34" t="n">
        <f aca="false">0</f>
        <v>0</v>
      </c>
      <c r="L9" s="34" t="n">
        <f aca="false">0+L10+L14+L18+L22+L26+L30</f>
        <v>0</v>
      </c>
      <c r="M9" s="34" t="n">
        <f aca="false">0+M10+M14+M18+M22+M26+M30</f>
        <v>0</v>
      </c>
    </row>
    <row r="10" customFormat="false" ht="25.5" hidden="false" customHeight="false" outlineLevel="0" collapsed="false">
      <c r="A10" s="0" t="s">
        <v>73</v>
      </c>
      <c r="B10" s="35" t="s">
        <v>74</v>
      </c>
      <c r="C10" s="35" t="s">
        <v>582</v>
      </c>
      <c r="D10" s="36"/>
      <c r="E10" s="37" t="s">
        <v>583</v>
      </c>
      <c r="F10" s="38" t="s">
        <v>77</v>
      </c>
      <c r="G10" s="39" t="n">
        <v>2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78</v>
      </c>
      <c r="O10" s="0" t="n">
        <f aca="false">(M10*21)/100</f>
        <v>0</v>
      </c>
      <c r="P10" s="0" t="s">
        <v>48</v>
      </c>
    </row>
    <row r="11" customFormat="false" ht="12.75" hidden="false" customHeight="false" outlineLevel="0" collapsed="false">
      <c r="A11" s="36" t="s">
        <v>79</v>
      </c>
      <c r="E11" s="41" t="s">
        <v>80</v>
      </c>
    </row>
    <row r="12" customFormat="false" ht="12.75" hidden="false" customHeight="false" outlineLevel="0" collapsed="false">
      <c r="A12" s="36" t="s">
        <v>81</v>
      </c>
      <c r="E12" s="42" t="s">
        <v>584</v>
      </c>
    </row>
    <row r="13" customFormat="false" ht="114.75" hidden="false" customHeight="false" outlineLevel="0" collapsed="false">
      <c r="A13" s="0" t="s">
        <v>83</v>
      </c>
      <c r="E13" s="41" t="s">
        <v>230</v>
      </c>
    </row>
    <row r="14" customFormat="false" ht="25.5" hidden="false" customHeight="false" outlineLevel="0" collapsed="false">
      <c r="A14" s="0" t="s">
        <v>73</v>
      </c>
      <c r="B14" s="35" t="s">
        <v>48</v>
      </c>
      <c r="C14" s="35" t="s">
        <v>585</v>
      </c>
      <c r="D14" s="36"/>
      <c r="E14" s="37" t="s">
        <v>586</v>
      </c>
      <c r="F14" s="38" t="s">
        <v>77</v>
      </c>
      <c r="G14" s="39" t="n">
        <v>2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78</v>
      </c>
      <c r="O14" s="0" t="n">
        <f aca="false">(M14*21)/100</f>
        <v>0</v>
      </c>
      <c r="P14" s="0" t="s">
        <v>48</v>
      </c>
    </row>
    <row r="15" customFormat="false" ht="12.75" hidden="false" customHeight="false" outlineLevel="0" collapsed="false">
      <c r="A15" s="36" t="s">
        <v>79</v>
      </c>
      <c r="E15" s="41" t="s">
        <v>80</v>
      </c>
    </row>
    <row r="16" customFormat="false" ht="12.75" hidden="false" customHeight="false" outlineLevel="0" collapsed="false">
      <c r="A16" s="36" t="s">
        <v>81</v>
      </c>
      <c r="E16" s="42" t="s">
        <v>584</v>
      </c>
    </row>
    <row r="17" customFormat="false" ht="114.75" hidden="false" customHeight="false" outlineLevel="0" collapsed="false">
      <c r="A17" s="0" t="s">
        <v>83</v>
      </c>
      <c r="E17" s="41" t="s">
        <v>230</v>
      </c>
    </row>
    <row r="18" customFormat="false" ht="12.75" hidden="false" customHeight="false" outlineLevel="0" collapsed="false">
      <c r="A18" s="0" t="s">
        <v>73</v>
      </c>
      <c r="B18" s="35" t="s">
        <v>44</v>
      </c>
      <c r="C18" s="35" t="s">
        <v>587</v>
      </c>
      <c r="D18" s="36"/>
      <c r="E18" s="37" t="s">
        <v>588</v>
      </c>
      <c r="F18" s="38" t="s">
        <v>77</v>
      </c>
      <c r="G18" s="39" t="n">
        <v>4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78</v>
      </c>
      <c r="O18" s="0" t="n">
        <f aca="false">(M18*21)/100</f>
        <v>0</v>
      </c>
      <c r="P18" s="0" t="s">
        <v>48</v>
      </c>
    </row>
    <row r="19" customFormat="false" ht="12.75" hidden="false" customHeight="false" outlineLevel="0" collapsed="false">
      <c r="A19" s="36" t="s">
        <v>79</v>
      </c>
      <c r="E19" s="41" t="s">
        <v>80</v>
      </c>
    </row>
    <row r="20" customFormat="false" ht="12.75" hidden="false" customHeight="false" outlineLevel="0" collapsed="false">
      <c r="A20" s="36" t="s">
        <v>81</v>
      </c>
      <c r="E20" s="42" t="s">
        <v>584</v>
      </c>
    </row>
    <row r="21" customFormat="false" ht="114.75" hidden="false" customHeight="false" outlineLevel="0" collapsed="false">
      <c r="A21" s="0" t="s">
        <v>83</v>
      </c>
      <c r="E21" s="41" t="s">
        <v>230</v>
      </c>
    </row>
    <row r="22" customFormat="false" ht="25.5" hidden="false" customHeight="false" outlineLevel="0" collapsed="false">
      <c r="A22" s="0" t="s">
        <v>73</v>
      </c>
      <c r="B22" s="35" t="s">
        <v>90</v>
      </c>
      <c r="C22" s="35" t="s">
        <v>589</v>
      </c>
      <c r="D22" s="36"/>
      <c r="E22" s="37" t="s">
        <v>590</v>
      </c>
      <c r="F22" s="38" t="s">
        <v>77</v>
      </c>
      <c r="G22" s="39" t="n">
        <v>3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78</v>
      </c>
      <c r="O22" s="0" t="n">
        <f aca="false">(M22*21)/100</f>
        <v>0</v>
      </c>
      <c r="P22" s="0" t="s">
        <v>48</v>
      </c>
    </row>
    <row r="23" customFormat="false" ht="12.75" hidden="false" customHeight="false" outlineLevel="0" collapsed="false">
      <c r="A23" s="36" t="s">
        <v>79</v>
      </c>
      <c r="E23" s="41" t="s">
        <v>80</v>
      </c>
    </row>
    <row r="24" customFormat="false" ht="12.75" hidden="false" customHeight="false" outlineLevel="0" collapsed="false">
      <c r="A24" s="36" t="s">
        <v>81</v>
      </c>
      <c r="E24" s="42" t="s">
        <v>584</v>
      </c>
    </row>
    <row r="25" customFormat="false" ht="76.5" hidden="false" customHeight="false" outlineLevel="0" collapsed="false">
      <c r="A25" s="0" t="s">
        <v>83</v>
      </c>
      <c r="E25" s="41" t="s">
        <v>591</v>
      </c>
    </row>
    <row r="26" customFormat="false" ht="25.5" hidden="false" customHeight="false" outlineLevel="0" collapsed="false">
      <c r="A26" s="0" t="s">
        <v>73</v>
      </c>
      <c r="B26" s="35" t="s">
        <v>93</v>
      </c>
      <c r="C26" s="35" t="s">
        <v>592</v>
      </c>
      <c r="D26" s="36"/>
      <c r="E26" s="37" t="s">
        <v>593</v>
      </c>
      <c r="F26" s="38" t="s">
        <v>77</v>
      </c>
      <c r="G26" s="39" t="n">
        <v>3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8</v>
      </c>
      <c r="O26" s="0" t="n">
        <f aca="false">(M26*21)/100</f>
        <v>0</v>
      </c>
      <c r="P26" s="0" t="s">
        <v>48</v>
      </c>
    </row>
    <row r="27" customFormat="false" ht="12.75" hidden="false" customHeight="false" outlineLevel="0" collapsed="false">
      <c r="A27" s="36" t="s">
        <v>79</v>
      </c>
      <c r="E27" s="41" t="s">
        <v>80</v>
      </c>
    </row>
    <row r="28" customFormat="false" ht="12.75" hidden="false" customHeight="false" outlineLevel="0" collapsed="false">
      <c r="A28" s="36" t="s">
        <v>81</v>
      </c>
      <c r="E28" s="42" t="s">
        <v>584</v>
      </c>
    </row>
    <row r="29" customFormat="false" ht="89.25" hidden="false" customHeight="false" outlineLevel="0" collapsed="false">
      <c r="A29" s="0" t="s">
        <v>83</v>
      </c>
      <c r="E29" s="41" t="s">
        <v>594</v>
      </c>
    </row>
    <row r="30" customFormat="false" ht="12.75" hidden="false" customHeight="false" outlineLevel="0" collapsed="false">
      <c r="A30" s="0" t="s">
        <v>73</v>
      </c>
      <c r="B30" s="35" t="s">
        <v>97</v>
      </c>
      <c r="C30" s="35" t="s">
        <v>595</v>
      </c>
      <c r="D30" s="36"/>
      <c r="E30" s="37" t="s">
        <v>596</v>
      </c>
      <c r="F30" s="38" t="s">
        <v>77</v>
      </c>
      <c r="G30" s="39" t="n">
        <v>4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78</v>
      </c>
      <c r="O30" s="0" t="n">
        <f aca="false">(M30*21)/100</f>
        <v>0</v>
      </c>
      <c r="P30" s="0" t="s">
        <v>48</v>
      </c>
    </row>
    <row r="31" customFormat="false" ht="12.75" hidden="false" customHeight="false" outlineLevel="0" collapsed="false">
      <c r="A31" s="36" t="s">
        <v>79</v>
      </c>
      <c r="E31" s="41" t="s">
        <v>80</v>
      </c>
    </row>
    <row r="32" customFormat="false" ht="12.75" hidden="false" customHeight="false" outlineLevel="0" collapsed="false">
      <c r="A32" s="36" t="s">
        <v>81</v>
      </c>
      <c r="E32" s="42" t="s">
        <v>584</v>
      </c>
    </row>
    <row r="33" customFormat="false" ht="89.25" hidden="false" customHeight="false" outlineLevel="0" collapsed="false">
      <c r="A33" s="0" t="s">
        <v>83</v>
      </c>
      <c r="E33" s="41" t="s">
        <v>594</v>
      </c>
    </row>
    <row r="34" customFormat="false" ht="12.75" hidden="false" customHeight="false" outlineLevel="0" collapsed="false">
      <c r="A34" s="0" t="s">
        <v>70</v>
      </c>
      <c r="C34" s="32" t="s">
        <v>48</v>
      </c>
      <c r="E34" s="33" t="s">
        <v>335</v>
      </c>
      <c r="J34" s="34" t="n">
        <f aca="false">0</f>
        <v>0</v>
      </c>
      <c r="K34" s="34" t="n">
        <f aca="false">0</f>
        <v>0</v>
      </c>
      <c r="L34" s="34" t="n">
        <f aca="false">0+L35</f>
        <v>0</v>
      </c>
      <c r="M34" s="34" t="n">
        <f aca="false">0+M35</f>
        <v>0</v>
      </c>
    </row>
    <row r="35" customFormat="false" ht="25.5" hidden="false" customHeight="false" outlineLevel="0" collapsed="false">
      <c r="A35" s="0" t="s">
        <v>73</v>
      </c>
      <c r="B35" s="35" t="s">
        <v>101</v>
      </c>
      <c r="C35" s="35" t="s">
        <v>597</v>
      </c>
      <c r="D35" s="36"/>
      <c r="E35" s="37" t="s">
        <v>598</v>
      </c>
      <c r="F35" s="38" t="s">
        <v>77</v>
      </c>
      <c r="G35" s="39" t="n">
        <v>4</v>
      </c>
      <c r="H35" s="38" t="n">
        <v>0</v>
      </c>
      <c r="I35" s="38" t="n">
        <f aca="false">ROUND(G35*H35,6)</f>
        <v>0</v>
      </c>
      <c r="L35" s="40" t="n">
        <v>0</v>
      </c>
      <c r="M35" s="34" t="n">
        <f aca="false">ROUND(ROUND(L35,2)*ROUND(G35,3),2)</f>
        <v>0</v>
      </c>
      <c r="N35" s="38" t="s">
        <v>78</v>
      </c>
      <c r="O35" s="0" t="n">
        <f aca="false">(M35*21)/100</f>
        <v>0</v>
      </c>
      <c r="P35" s="0" t="s">
        <v>48</v>
      </c>
    </row>
    <row r="36" customFormat="false" ht="12.75" hidden="false" customHeight="false" outlineLevel="0" collapsed="false">
      <c r="A36" s="36" t="s">
        <v>79</v>
      </c>
      <c r="E36" s="41" t="s">
        <v>80</v>
      </c>
    </row>
    <row r="37" customFormat="false" ht="12.75" hidden="false" customHeight="false" outlineLevel="0" collapsed="false">
      <c r="A37" s="36" t="s">
        <v>81</v>
      </c>
      <c r="E37" s="42" t="s">
        <v>584</v>
      </c>
    </row>
    <row r="38" customFormat="false" ht="89.25" hidden="false" customHeight="false" outlineLevel="0" collapsed="false">
      <c r="A38" s="0" t="s">
        <v>83</v>
      </c>
      <c r="E38" s="41" t="s">
        <v>415</v>
      </c>
    </row>
    <row r="39" customFormat="false" ht="12.75" hidden="false" customHeight="false" outlineLevel="0" collapsed="false">
      <c r="A39" s="0" t="s">
        <v>70</v>
      </c>
      <c r="C39" s="32" t="s">
        <v>44</v>
      </c>
      <c r="E39" s="33" t="s">
        <v>401</v>
      </c>
      <c r="J39" s="34" t="n">
        <f aca="false">0</f>
        <v>0</v>
      </c>
      <c r="K39" s="34" t="n">
        <f aca="false">0</f>
        <v>0</v>
      </c>
      <c r="L39" s="34" t="n">
        <f aca="false">0+L40+L44+L48</f>
        <v>0</v>
      </c>
      <c r="M39" s="34" t="n">
        <f aca="false">0+M40+M44+M48</f>
        <v>0</v>
      </c>
    </row>
    <row r="40" customFormat="false" ht="12.75" hidden="false" customHeight="false" outlineLevel="0" collapsed="false">
      <c r="A40" s="0" t="s">
        <v>73</v>
      </c>
      <c r="B40" s="35" t="s">
        <v>105</v>
      </c>
      <c r="C40" s="35" t="s">
        <v>417</v>
      </c>
      <c r="D40" s="36"/>
      <c r="E40" s="37" t="s">
        <v>418</v>
      </c>
      <c r="F40" s="38" t="s">
        <v>77</v>
      </c>
      <c r="G40" s="39" t="n">
        <v>1</v>
      </c>
      <c r="H40" s="38" t="n">
        <v>0</v>
      </c>
      <c r="I40" s="38" t="n">
        <f aca="false">ROUND(G40*H40,6)</f>
        <v>0</v>
      </c>
      <c r="L40" s="40" t="n">
        <v>0</v>
      </c>
      <c r="M40" s="34" t="n">
        <f aca="false">ROUND(ROUND(L40,2)*ROUND(G40,3),2)</f>
        <v>0</v>
      </c>
      <c r="N40" s="38" t="s">
        <v>78</v>
      </c>
      <c r="O40" s="0" t="n">
        <f aca="false">(M40*21)/100</f>
        <v>0</v>
      </c>
      <c r="P40" s="0" t="s">
        <v>48</v>
      </c>
    </row>
    <row r="41" customFormat="false" ht="12.75" hidden="false" customHeight="false" outlineLevel="0" collapsed="false">
      <c r="A41" s="36" t="s">
        <v>79</v>
      </c>
      <c r="E41" s="41" t="s">
        <v>80</v>
      </c>
    </row>
    <row r="42" customFormat="false" ht="12.75" hidden="false" customHeight="false" outlineLevel="0" collapsed="false">
      <c r="A42" s="36" t="s">
        <v>81</v>
      </c>
      <c r="E42" s="42" t="s">
        <v>333</v>
      </c>
    </row>
    <row r="43" customFormat="false" ht="89.25" hidden="false" customHeight="false" outlineLevel="0" collapsed="false">
      <c r="A43" s="0" t="s">
        <v>83</v>
      </c>
      <c r="E43" s="41" t="s">
        <v>419</v>
      </c>
    </row>
    <row r="44" customFormat="false" ht="12.75" hidden="false" customHeight="false" outlineLevel="0" collapsed="false">
      <c r="A44" s="0" t="s">
        <v>73</v>
      </c>
      <c r="B44" s="35" t="s">
        <v>110</v>
      </c>
      <c r="C44" s="35" t="s">
        <v>421</v>
      </c>
      <c r="D44" s="36"/>
      <c r="E44" s="37" t="s">
        <v>422</v>
      </c>
      <c r="F44" s="38" t="s">
        <v>77</v>
      </c>
      <c r="G44" s="39" t="n">
        <v>1</v>
      </c>
      <c r="H44" s="38" t="n">
        <v>0</v>
      </c>
      <c r="I44" s="38" t="n">
        <f aca="false">ROUND(G44*H44,6)</f>
        <v>0</v>
      </c>
      <c r="L44" s="40" t="n">
        <v>0</v>
      </c>
      <c r="M44" s="34" t="n">
        <f aca="false">ROUND(ROUND(L44,2)*ROUND(G44,3),2)</f>
        <v>0</v>
      </c>
      <c r="N44" s="38" t="s">
        <v>78</v>
      </c>
      <c r="O44" s="0" t="n">
        <f aca="false">(M44*21)/100</f>
        <v>0</v>
      </c>
      <c r="P44" s="0" t="s">
        <v>48</v>
      </c>
    </row>
    <row r="45" customFormat="false" ht="12.75" hidden="false" customHeight="false" outlineLevel="0" collapsed="false">
      <c r="A45" s="36" t="s">
        <v>79</v>
      </c>
      <c r="E45" s="41" t="s">
        <v>80</v>
      </c>
    </row>
    <row r="46" customFormat="false" ht="12.75" hidden="false" customHeight="false" outlineLevel="0" collapsed="false">
      <c r="A46" s="36" t="s">
        <v>81</v>
      </c>
      <c r="E46" s="42" t="s">
        <v>333</v>
      </c>
    </row>
    <row r="47" customFormat="false" ht="89.25" hidden="false" customHeight="false" outlineLevel="0" collapsed="false">
      <c r="A47" s="0" t="s">
        <v>83</v>
      </c>
      <c r="E47" s="41" t="s">
        <v>423</v>
      </c>
    </row>
    <row r="48" customFormat="false" ht="25.5" hidden="false" customHeight="false" outlineLevel="0" collapsed="false">
      <c r="A48" s="0" t="s">
        <v>73</v>
      </c>
      <c r="B48" s="35" t="s">
        <v>114</v>
      </c>
      <c r="C48" s="35" t="s">
        <v>599</v>
      </c>
      <c r="D48" s="36"/>
      <c r="E48" s="37" t="s">
        <v>600</v>
      </c>
      <c r="F48" s="38" t="s">
        <v>435</v>
      </c>
      <c r="G48" s="39" t="n">
        <v>0.01</v>
      </c>
      <c r="H48" s="38" t="n">
        <v>0</v>
      </c>
      <c r="I48" s="38" t="n">
        <f aca="false">ROUND(G48*H48,6)</f>
        <v>0</v>
      </c>
      <c r="L48" s="40" t="n">
        <v>0</v>
      </c>
      <c r="M48" s="34" t="n">
        <f aca="false">ROUND(ROUND(L48,2)*ROUND(G48,3),2)</f>
        <v>0</v>
      </c>
      <c r="N48" s="38" t="s">
        <v>78</v>
      </c>
      <c r="O48" s="0" t="n">
        <f aca="false">(M48*21)/100</f>
        <v>0</v>
      </c>
      <c r="P48" s="0" t="s">
        <v>48</v>
      </c>
    </row>
    <row r="49" customFormat="false" ht="12.75" hidden="false" customHeight="false" outlineLevel="0" collapsed="false">
      <c r="A49" s="36" t="s">
        <v>79</v>
      </c>
      <c r="E49" s="41" t="s">
        <v>80</v>
      </c>
    </row>
    <row r="50" customFormat="false" ht="12.75" hidden="false" customHeight="false" outlineLevel="0" collapsed="false">
      <c r="A50" s="36" t="s">
        <v>81</v>
      </c>
      <c r="E50" s="42" t="s">
        <v>333</v>
      </c>
    </row>
    <row r="51" customFormat="false" ht="140.25" hidden="false" customHeight="false" outlineLevel="0" collapsed="false">
      <c r="A51" s="0" t="s">
        <v>83</v>
      </c>
      <c r="E51" s="41" t="s">
        <v>436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