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3 Smlouvy o poskytování služeb</t>
  </si>
  <si>
    <t xml:space="preserve">Dílčí ceny předmětu služeb</t>
  </si>
  <si>
    <t xml:space="preserve">Cena za 
1 měsíc v Kč bez DPH</t>
  </si>
  <si>
    <t xml:space="preserve">Výše DPH 21 % 
za 1 měsíc v Kč</t>
  </si>
  <si>
    <t xml:space="preserve">Cena celkem za 
1 měsíc v Kč vč. DPH</t>
  </si>
  <si>
    <t xml:space="preserve">Měsíční paušál za pravidelné úklidové práce</t>
  </si>
  <si>
    <t xml:space="preserve">X</t>
  </si>
  <si>
    <t xml:space="preserve">Cena za 
48 měsíců v Kč bez DPH 
(4 roky)</t>
  </si>
  <si>
    <t xml:space="preserve">Výše DPH 21 % 
za 48 měsíců v Kč</t>
  </si>
  <si>
    <t xml:space="preserve">Cena celkem 
za 48 měsíců v Kč vč. DPH</t>
  </si>
  <si>
    <t xml:space="preserve">Pravidelné úklidové práce za celou dobu plnění předmětu veřejné zakázky</t>
  </si>
  <si>
    <t xml:space="preserve">Cena za 
1 hodinu v Kč bez DPH</t>
  </si>
  <si>
    <t xml:space="preserve">Výše DPH 21 % 
za 1 hodinu v Kč</t>
  </si>
  <si>
    <t xml:space="preserve">Cena celkem 
za 1 hodinu v Kč vč. DPH</t>
  </si>
  <si>
    <t xml:space="preserve">Hodinová sazba mimořádných úklidových služeb</t>
  </si>
  <si>
    <t xml:space="preserve">Y</t>
  </si>
  <si>
    <t xml:space="preserve">Cena za 400 hodin v Kč bez DPH</t>
  </si>
  <si>
    <t xml:space="preserve">Výše DPH 21 % 
za 400 hodin v Kč</t>
  </si>
  <si>
    <t xml:space="preserve">Cena celkem za 400 hodin v Kč vč. DPH</t>
  </si>
  <si>
    <t xml:space="preserve">Mimořádné úklidové služby při maximálním počtu 400 hodin po celou dobu plnění předmětu služeb</t>
  </si>
  <si>
    <t xml:space="preserve">X+Y</t>
  </si>
  <si>
    <t xml:space="preserve">Cena celkem 
v Kč bez DPH</t>
  </si>
  <si>
    <t xml:space="preserve">Výše DPH 21 % v Kč</t>
  </si>
  <si>
    <t xml:space="preserve">Cena celkem v Kč vč. DPH</t>
  </si>
  <si>
    <t xml:space="preserve">Celková nabídková cena </t>
  </si>
  <si>
    <t xml:space="preserve">Pozn. zeleně zaznačená pole vyplní poskyto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 %"/>
    <numFmt numFmtId="166" formatCode="#,##0.00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24"/>
      <color rgb="FF002B59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Podbarvení" xfId="22"/>
    <cellStyle name="Procent [CZ-2]" xfId="23"/>
    <cellStyle name="Excel Built-in Title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B5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0" width="12.88"/>
    <col collapsed="false" customWidth="true" hidden="false" outlineLevel="0" max="4" min="3" style="0" width="18.75"/>
    <col collapsed="false" customWidth="true" hidden="false" outlineLevel="0" max="5" min="5" style="0" width="19.5"/>
  </cols>
  <sheetData>
    <row r="1" customFormat="false" ht="12.7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4" t="s">
        <v>1</v>
      </c>
    </row>
    <row r="5" customFormat="false" ht="38.25" hidden="false" customHeight="false" outlineLevel="0" collapsed="false">
      <c r="A5" s="5"/>
      <c r="B5" s="6" t="s">
        <v>2</v>
      </c>
      <c r="C5" s="6" t="s">
        <v>3</v>
      </c>
      <c r="D5" s="6" t="s">
        <v>4</v>
      </c>
    </row>
    <row r="6" customFormat="false" ht="38.25" hidden="false" customHeight="false" outlineLevel="0" collapsed="false">
      <c r="A6" s="7" t="s">
        <v>5</v>
      </c>
      <c r="B6" s="8"/>
      <c r="C6" s="9" t="n">
        <f aca="false">B6*0.21</f>
        <v>0</v>
      </c>
      <c r="D6" s="9" t="n">
        <f aca="false">B6+C6</f>
        <v>0</v>
      </c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51" hidden="false" customHeight="false" outlineLevel="0" collapsed="false">
      <c r="A9" s="10" t="s">
        <v>6</v>
      </c>
      <c r="B9" s="6" t="s">
        <v>7</v>
      </c>
      <c r="C9" s="6" t="s">
        <v>8</v>
      </c>
      <c r="D9" s="6" t="s">
        <v>9</v>
      </c>
    </row>
    <row r="10" customFormat="false" ht="63.75" hidden="false" customHeight="false" outlineLevel="0" collapsed="false">
      <c r="A10" s="7" t="s">
        <v>10</v>
      </c>
      <c r="B10" s="9" t="n">
        <f aca="false">B6*48</f>
        <v>0</v>
      </c>
      <c r="C10" s="9" t="n">
        <f aca="false">B10*0.21</f>
        <v>0</v>
      </c>
      <c r="D10" s="9" t="n">
        <f aca="false">B10+C10</f>
        <v>0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/>
      <c r="C12" s="1"/>
      <c r="D12" s="1"/>
    </row>
    <row r="13" customFormat="false" ht="38.25" hidden="false" customHeight="false" outlineLevel="0" collapsed="false">
      <c r="A13" s="5"/>
      <c r="B13" s="6" t="s">
        <v>11</v>
      </c>
      <c r="C13" s="6" t="s">
        <v>12</v>
      </c>
      <c r="D13" s="6" t="s">
        <v>13</v>
      </c>
    </row>
    <row r="14" customFormat="false" ht="51" hidden="false" customHeight="false" outlineLevel="0" collapsed="false">
      <c r="A14" s="7" t="s">
        <v>14</v>
      </c>
      <c r="B14" s="8"/>
      <c r="C14" s="9" t="n">
        <f aca="false">B14*0.21</f>
        <v>0</v>
      </c>
      <c r="D14" s="9" t="n">
        <f aca="false">B14+C14</f>
        <v>0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38.25" hidden="false" customHeight="false" outlineLevel="0" collapsed="false">
      <c r="A17" s="10" t="s">
        <v>15</v>
      </c>
      <c r="B17" s="6" t="s">
        <v>16</v>
      </c>
      <c r="C17" s="6" t="s">
        <v>17</v>
      </c>
      <c r="D17" s="6" t="s">
        <v>18</v>
      </c>
    </row>
    <row r="18" customFormat="false" ht="89.25" hidden="false" customHeight="false" outlineLevel="0" collapsed="false">
      <c r="A18" s="7" t="s">
        <v>19</v>
      </c>
      <c r="B18" s="9" t="n">
        <f aca="false">B14*400</f>
        <v>0</v>
      </c>
      <c r="C18" s="9" t="n">
        <f aca="false">B18*0.21</f>
        <v>0</v>
      </c>
      <c r="D18" s="9" t="n">
        <f aca="false">B18+C18</f>
        <v>0</v>
      </c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25.5" hidden="false" customHeight="false" outlineLevel="0" collapsed="false">
      <c r="A21" s="10" t="s">
        <v>20</v>
      </c>
      <c r="B21" s="6" t="s">
        <v>21</v>
      </c>
      <c r="C21" s="6" t="s">
        <v>22</v>
      </c>
      <c r="D21" s="6" t="s">
        <v>23</v>
      </c>
    </row>
    <row r="22" customFormat="false" ht="25.5" hidden="false" customHeight="false" outlineLevel="0" collapsed="false">
      <c r="A22" s="7" t="s">
        <v>24</v>
      </c>
      <c r="B22" s="9" t="n">
        <f aca="false">B10+B18</f>
        <v>0</v>
      </c>
      <c r="C22" s="9" t="n">
        <f aca="false">B22*0.21</f>
        <v>0</v>
      </c>
      <c r="D22" s="9" t="n">
        <f aca="false">B22+C22</f>
        <v>0</v>
      </c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A24" s="11" t="s">
        <v>25</v>
      </c>
      <c r="B24" s="11"/>
      <c r="C24" s="11"/>
      <c r="D24" s="11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</sheetData>
  <mergeCells count="1">
    <mergeCell ref="A24:D24"/>
  </mergeCells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&amp;R&amp;6Správa železnic, státní organizace
Dlážděná 1003/7, 110 00 Praha 1
&amp;D   &amp;Kff5200&amp;P/&amp;N</firstHeader>
    <first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D048422-1ACB-47A9-9F65-638D6825F0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C2CC2675-F14B-4B5E-9E82-73EDE3A83890}">
  <ds:schemaRefs>
    <ds:schemaRef ds:uri="http://purl.org/dc/terms/"/>
    <ds:schemaRef ds:uri="http://schemas.openxmlformats.org/package/2006/metadata/core-properties"/>
    <ds:schemaRef ds:uri="http://purl.org/dc/dcmitype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sharepoint/v3/fields"/>
    <ds:schemaRef ds:uri="http://schemas.microsoft.com/sharepoint/v3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DDC3B-2592-4064-B62E-444C75710C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Zachová Tereza, Ing.</dc:creator>
  <dc:description/>
  <dc:language>en-US</dc:language>
  <cp:lastModifiedBy>Zachová Tereza, Ing.</cp:lastModifiedBy>
  <cp:lastPrinted>2020-12-15T12:44:25Z</cp:lastPrinted>
  <dcterms:modified xsi:type="dcterms:W3CDTF">2020-12-15T1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