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A-paušální sazba" sheetId="2" state="visible" r:id="rId3"/>
    <sheet name="B-základní služby" sheetId="3" state="visible" r:id="rId4"/>
    <sheet name="C-operativní práce a služby" sheetId="4" state="visible" r:id="rId5"/>
  </sheets>
  <definedNames>
    <definedName function="false" hidden="false" localSheetId="1" name="_Toc329862252" vbProcedure="false">'A-paušální sazba'!$A$16</definedName>
    <definedName function="false" hidden="false" localSheetId="1" name="_Toc329862253" vbProcedure="false">'A-paušální sazba'!$A$28</definedName>
    <definedName function="false" hidden="false" localSheetId="1" name="_Toc336534580" vbProcedure="false">'A-paušální sazba'!$A$1</definedName>
    <definedName function="false" hidden="false" localSheetId="1" name="_Toc336534581" vbProcedure="false">'A-paušální sazba'!$A$2</definedName>
    <definedName function="false" hidden="false" localSheetId="1" name="_Toc336534582" vbProcedure="false">'A-paušální sazba'!$A$18</definedName>
    <definedName function="false" hidden="false" localSheetId="1" name="_Toc336534583" vbProcedure="false">'A-paušální sazba'!$A$30</definedName>
    <definedName function="false" hidden="false" localSheetId="1" name="_Toc336534584" vbProcedure="false">'A-paušální sazba'!$A$45</definedName>
    <definedName function="false" hidden="false" localSheetId="1" name="_Toc336534585" vbProcedure="false">'A-paušální sazba'!$A$50</definedName>
    <definedName function="false" hidden="false" localSheetId="1" name="_Toc336534586" vbProcedure="false">'A-paušální sazba'!$A$55</definedName>
    <definedName function="false" hidden="false" localSheetId="1" name="_Toc336534587" vbProcedure="false">'A-paušální sazba'!$A$62</definedName>
    <definedName function="false" hidden="false" localSheetId="2" name="_Toc336414939" vbProcedure="false">'B-základní služby'!$A$49</definedName>
    <definedName function="false" hidden="false" localSheetId="2" name="_Toc336414945" vbProcedure="false">'B-základní služby'!$A$55</definedName>
    <definedName function="false" hidden="false" localSheetId="2" name="_Toc336414951" vbProcedure="false">'B-základní služby'!$A$58</definedName>
    <definedName function="false" hidden="false" localSheetId="2" name="_Toc336415029" vbProcedure="false">'B-základní služby'!$A$69</definedName>
    <definedName function="false" hidden="false" localSheetId="2" name="_Toc336534588" vbProcedure="false">'B-základní služby'!$A$1</definedName>
    <definedName function="false" hidden="false" localSheetId="2" name="_Toc336534589" vbProcedure="false">'B-základní služby'!$A$2</definedName>
    <definedName function="false" hidden="false" localSheetId="2" name="_Toc336534590" vbProcedure="false">'B-základní služby'!$A$3</definedName>
    <definedName function="false" hidden="false" localSheetId="2" name="_Toc336534591" vbProcedure="false">'B-základní služby'!$A$12</definedName>
    <definedName function="false" hidden="false" localSheetId="2" name="_Toc336534592" vbProcedure="false">'B-základní služby'!$A$23</definedName>
    <definedName function="false" hidden="false" localSheetId="2" name="_Toc336534593" vbProcedure="false">'B-základní služby'!$A$28</definedName>
    <definedName function="false" hidden="false" localSheetId="2" name="_Toc336534594" vbProcedure="false">'B-základní služby'!$A$33</definedName>
    <definedName function="false" hidden="false" localSheetId="2" name="_Toc336534595" vbProcedure="false">'B-základní služby'!$A$40</definedName>
    <definedName function="false" hidden="false" localSheetId="2" name="_Toc336534599" vbProcedure="false">'B-základní služby'!$A$62</definedName>
    <definedName function="false" hidden="false" localSheetId="2" name="_Toc336534600" vbProcedure="false">'B-základní služby'!$A$65</definedName>
    <definedName function="false" hidden="false" localSheetId="3" name="Excel_BuiltIn__FilterDatabase" vbProcedure="false">'C-operativní práce a služby'!$A$5:$E$176</definedName>
    <definedName function="false" hidden="false" localSheetId="3" name="_Toc336534602" vbProcedure="false">'C-operativní práce a služby'!$A$1</definedName>
    <definedName function="false" hidden="false" localSheetId="3" name="_Toc336534603" vbProcedure="false">#REF!</definedName>
    <definedName function="false" hidden="false" localSheetId="3" name="_Toc336534604" vbProcedure="false">'C-operativní práce a služby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7">
  <si>
    <t xml:space="preserve">Závazný způsob stanovení nabídkové ceny</t>
  </si>
  <si>
    <t xml:space="preserve">Ceník je sestaven podle jednotlivých skupin plnění Služby ŽTM.</t>
  </si>
  <si>
    <t xml:space="preserve">Všechny ceny jsou uvedeny v Kč a bez DPH.</t>
  </si>
  <si>
    <t xml:space="preserve">Celková nabídková cena je stanovena součtem dílčích položek jednotlivých skupin plnění.</t>
  </si>
  <si>
    <t xml:space="preserve">Celková nabídková cena   =</t>
  </si>
  <si>
    <t xml:space="preserve">A + B + C</t>
  </si>
  <si>
    <t xml:space="preserve">Kde:</t>
  </si>
  <si>
    <r>
      <rPr>
        <b val="true"/>
        <sz val="12"/>
        <rFont val="Arial"/>
        <family val="2"/>
        <charset val="238"/>
      </rPr>
      <t xml:space="preserve">A.</t>
    </r>
    <r>
      <rPr>
        <b val="true"/>
        <sz val="12"/>
        <color rgb="FF000000"/>
        <rFont val="Times New Roman"/>
        <family val="1"/>
        <charset val="238"/>
      </rPr>
      <t xml:space="preserve"> </t>
    </r>
  </si>
  <si>
    <t xml:space="preserve">Souhrnná přepočtená roční paušální cena za činnosti uvedené v Příloze č.1 a v Příloze č.2 vzhledem k celkovému objemu zařízení dle Seznamu ŽTM uvedeného v Příloze č.3. </t>
  </si>
  <si>
    <r>
      <rPr>
        <sz val="10"/>
        <rFont val="Arial"/>
        <family val="2"/>
        <charset val="238"/>
      </rPr>
      <t xml:space="preserve">Uchazeč vyplní na listu </t>
    </r>
    <r>
      <rPr>
        <b val="true"/>
        <i val="true"/>
        <sz val="10"/>
        <rFont val="Arial"/>
        <family val="2"/>
        <charset val="238"/>
      </rPr>
      <t xml:space="preserve">"A-paušální sazba"</t>
    </r>
    <r>
      <rPr>
        <sz val="10"/>
        <rFont val="Arial"/>
        <family val="2"/>
        <charset val="238"/>
      </rPr>
      <t xml:space="preserve"> měsíční sazbu pro všechny uváděné položky (žlutě označená cenová pole) ve sloupci </t>
    </r>
    <r>
      <rPr>
        <b val="true"/>
        <i val="true"/>
        <sz val="10"/>
        <rFont val="Arial"/>
        <family val="2"/>
        <charset val="238"/>
      </rPr>
      <t xml:space="preserve">"Základní měsíční paušální cena"</t>
    </r>
    <r>
      <rPr>
        <sz val="10"/>
        <rFont val="Arial"/>
        <family val="2"/>
        <charset val="238"/>
      </rPr>
      <t xml:space="preserve"> v tabulkách A.1, A.2, A.3, A.4, A.5, A.6. Výsledný součet představuje souhrnnou přepočtenou roční paušální cenu.</t>
    </r>
  </si>
  <si>
    <t xml:space="preserve">A = </t>
  </si>
  <si>
    <r>
      <rPr>
        <b val="true"/>
        <sz val="12"/>
        <rFont val="Arial"/>
        <family val="2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</t>
    </r>
  </si>
  <si>
    <t xml:space="preserve">Souhrnná individuální cena za jednotkové paušální výkony Základních služeb při uvedeném předpokládaném ročním objemu výkonů.</t>
  </si>
  <si>
    <r>
      <rPr>
        <sz val="10"/>
        <rFont val="Arial"/>
        <family val="2"/>
        <charset val="238"/>
      </rPr>
      <t xml:space="preserve">Uchazeč vyplní na listu </t>
    </r>
    <r>
      <rPr>
        <b val="true"/>
        <i val="true"/>
        <sz val="10"/>
        <rFont val="Arial"/>
        <family val="2"/>
        <charset val="238"/>
      </rPr>
      <t xml:space="preserve">"B-základní služby"</t>
    </r>
    <r>
      <rPr>
        <sz val="10"/>
        <rFont val="Arial"/>
        <family val="2"/>
        <charset val="238"/>
      </rPr>
      <t xml:space="preserve"> jednotkovou sazbu pro všechny uváděné položky plnění (žlutě označená cenová pole) ve sloupci </t>
    </r>
    <r>
      <rPr>
        <b val="true"/>
        <i val="true"/>
        <sz val="10"/>
        <rFont val="Arial"/>
        <family val="2"/>
        <charset val="238"/>
      </rPr>
      <t xml:space="preserve">"Jednotková cena za úkon"</t>
    </r>
    <r>
      <rPr>
        <sz val="10"/>
        <rFont val="Arial"/>
        <family val="2"/>
        <charset val="238"/>
      </rPr>
      <t xml:space="preserve"> v tabulkách B.1.1 až B.1.10 a B.2. Výsledný součet představuje souhrnnou přepočtenou cenu za roční objem Základních služeb.</t>
    </r>
  </si>
  <si>
    <t xml:space="preserve">B = </t>
  </si>
  <si>
    <t xml:space="preserve">C.</t>
  </si>
  <si>
    <t xml:space="preserve">Souhrnná individuální cena za jednotkové výkony Operativních prací a služeb při nastaveném objemu výkonů.</t>
  </si>
  <si>
    <r>
      <rPr>
        <sz val="10"/>
        <rFont val="Arial"/>
        <family val="2"/>
        <charset val="238"/>
      </rPr>
      <t xml:space="preserve">Uchazeč vyplní na listu </t>
    </r>
    <r>
      <rPr>
        <b val="true"/>
        <i val="true"/>
        <sz val="10"/>
        <rFont val="Arial"/>
        <family val="2"/>
        <charset val="238"/>
      </rPr>
      <t xml:space="preserve">"C-operativní práce a služby"</t>
    </r>
    <r>
      <rPr>
        <sz val="10"/>
        <rFont val="Arial"/>
        <family val="2"/>
        <charset val="238"/>
      </rPr>
      <t xml:space="preserve"> jednotkovou sazbu pro všechny uváděné položky plnění (žlutě označená cenová pole) ve sloupci </t>
    </r>
    <r>
      <rPr>
        <b val="true"/>
        <i val="true"/>
        <sz val="10"/>
        <rFont val="Arial"/>
        <family val="2"/>
        <charset val="238"/>
      </rPr>
      <t xml:space="preserve">"Jednotková cena za úkon"</t>
    </r>
    <r>
      <rPr>
        <sz val="10"/>
        <rFont val="Arial"/>
        <family val="2"/>
        <charset val="238"/>
      </rPr>
      <t xml:space="preserve"> v tabulce C.1. Výsledný součet představuje souhrnnou přepočtenou cenu za navržený  objem Operativních prací a služeb.</t>
    </r>
  </si>
  <si>
    <t xml:space="preserve">C = </t>
  </si>
  <si>
    <t xml:space="preserve">A.  Sestava paušálních plateb dle Služeb ŽTM</t>
  </si>
  <si>
    <t xml:space="preserve">A.1.      Provozování sítí a systémů ŽTM</t>
  </si>
  <si>
    <r>
      <rPr>
        <b val="true"/>
        <sz val="10"/>
        <color rgb="FF000000"/>
        <rFont val="Arial"/>
        <family val="2"/>
        <charset val="238"/>
      </rPr>
      <t xml:space="preserve">Dílčí služby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Aktuální rozsah plnění dle Seznamu ŽTM (%)</t>
  </si>
  <si>
    <t xml:space="preserve">Základní měsíční paušální sazba</t>
  </si>
  <si>
    <t xml:space="preserve">Základní roční paušální sazba</t>
  </si>
  <si>
    <t xml:space="preserve">Provozování železniční telefonní sítě</t>
  </si>
  <si>
    <t xml:space="preserve">Provozování železniční datové sítě</t>
  </si>
  <si>
    <t xml:space="preserve">Provozování železničních rádiových analogových sítí</t>
  </si>
  <si>
    <t xml:space="preserve">Provozování železniční rádiové digitální sítě (GSM-R)</t>
  </si>
  <si>
    <t xml:space="preserve">Provozování železničních přenosových systémů </t>
  </si>
  <si>
    <t xml:space="preserve">Provozování kabelových sítí</t>
  </si>
  <si>
    <t xml:space="preserve">Provozování informačních systémů pro cestující</t>
  </si>
  <si>
    <t xml:space="preserve">Provozování systémů záznamových zařízení </t>
  </si>
  <si>
    <t xml:space="preserve">Provozování signalizačních a monitorovacích systémů</t>
  </si>
  <si>
    <t xml:space="preserve">Provozování systémů podpory provozu a evidence</t>
  </si>
  <si>
    <t xml:space="preserve">Provozování technologických prostor a jejich příslušenství</t>
  </si>
  <si>
    <t xml:space="preserve">Dílčí paušální platba </t>
  </si>
  <si>
    <r>
      <rPr>
        <i val="true"/>
        <sz val="8"/>
        <color rgb="FF000000"/>
        <rFont val="Symbol"/>
        <family val="1"/>
        <charset val="2"/>
      </rPr>
      <t xml:space="preserve">·</t>
    </r>
    <r>
      <rPr>
        <i val="true"/>
        <sz val="7"/>
        <color rgb="FF000000"/>
        <rFont val="Times New Roman"/>
        <family val="1"/>
        <charset val="238"/>
      </rPr>
      <t xml:space="preserve">        </t>
    </r>
    <r>
      <rPr>
        <i val="true"/>
        <sz val="8"/>
        <color rgb="FF000000"/>
        <rFont val="Arial"/>
        <family val="2"/>
        <charset val="238"/>
      </rPr>
      <t xml:space="preserve">Provozování sítí a systémů je hrazeno paušálem s výjimkou požadavků účtovaných mimo paušál</t>
    </r>
  </si>
  <si>
    <t xml:space="preserve">A.2.      Oprava po poruše - znovuzprovoznění služby</t>
  </si>
  <si>
    <r>
      <rPr>
        <b val="true"/>
        <sz val="10"/>
        <color rgb="FF000000"/>
        <rFont val="Arial"/>
        <family val="2"/>
        <charset val="238"/>
      </rPr>
      <t xml:space="preserve">Dílčí služby</t>
    </r>
    <r>
      <rPr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Služební železniční telefonní síť (včetně VoIP)</t>
  </si>
  <si>
    <t xml:space="preserve">Služební železniční datová síť administrativní</t>
  </si>
  <si>
    <t xml:space="preserve">Železniční dopravní a dispečerské sítě pro řízení provozu</t>
  </si>
  <si>
    <t xml:space="preserve">Systémy pro informování cestujících</t>
  </si>
  <si>
    <t xml:space="preserve">Systémy pro zabezpečení prostor </t>
  </si>
  <si>
    <t xml:space="preserve">Služby třetím stranám poskytované na železniční infrastruktuře</t>
  </si>
  <si>
    <t xml:space="preserve">Ostatní služby ŽTM</t>
  </si>
  <si>
    <t xml:space="preserve">* Znovuzprovoznění služby je hrazeno paušálem s výjimkou případů účtovaných mimo paušál</t>
  </si>
  <si>
    <t xml:space="preserve">A.3.      Preventivní kontrola a údržba</t>
  </si>
  <si>
    <t xml:space="preserve">Dílčí služby</t>
  </si>
  <si>
    <t xml:space="preserve">Železniční telefonní síť (včetně koncových zařízení)</t>
  </si>
  <si>
    <t xml:space="preserve">Železniční datová síť</t>
  </si>
  <si>
    <t xml:space="preserve">Železniční rádiové analogové sítě (včetně přenosných radiostanic a vozidlových radiostanic)</t>
  </si>
  <si>
    <t xml:space="preserve">Železniční rádiová digitální síť GSM-R (včetně mobilních telefonů a vozidlových radiostanic)</t>
  </si>
  <si>
    <t xml:space="preserve">Železniční přenosové systémy</t>
  </si>
  <si>
    <t xml:space="preserve">Kabelové sítě optické a metalické</t>
  </si>
  <si>
    <t xml:space="preserve">Informační systémy pro cestující</t>
  </si>
  <si>
    <t xml:space="preserve">Železniční záznamová zařízení</t>
  </si>
  <si>
    <t xml:space="preserve">Signalizační a monitorovací systémy</t>
  </si>
  <si>
    <t xml:space="preserve">Systémy podpory provozu a evidence</t>
  </si>
  <si>
    <t xml:space="preserve">Technologické objekty a prostory a jejich příslušenství (včetně napájecích systémů a klimatizace)</t>
  </si>
  <si>
    <t xml:space="preserve">Dílčí paušální platba</t>
  </si>
  <si>
    <t xml:space="preserve">A.4.      Služby elektronických komunikací</t>
  </si>
  <si>
    <t xml:space="preserve">Služby EK</t>
  </si>
  <si>
    <t xml:space="preserve">Aktuální rozsah plnění (%)</t>
  </si>
  <si>
    <t xml:space="preserve">A.5.      Řízení procesů dodávky služeb a systémy dohledu a evidence</t>
  </si>
  <si>
    <t xml:space="preserve">všechny dílčí služby</t>
  </si>
  <si>
    <t xml:space="preserve">A.6.      Technicko-inženýrské činnosti</t>
  </si>
  <si>
    <t xml:space="preserve">Technicko-inženýrské činnosti hrazeny paušálem jsou uvedeny v čl. 4.8.6 Přílohy č.1</t>
  </si>
  <si>
    <t xml:space="preserve">A.7      Souhrn paušálních plateb dle Služeb ŽTM</t>
  </si>
  <si>
    <t xml:space="preserve">Souhrnná paušální platba (roční)</t>
  </si>
  <si>
    <t xml:space="preserve">A =</t>
  </si>
  <si>
    <t xml:space="preserve">B.  Soupis jednotkových sazeb za Základní služby</t>
  </si>
  <si>
    <t xml:space="preserve">B.1.      Provozování sítí a systémů ŽTM</t>
  </si>
  <si>
    <t xml:space="preserve">B.1.1.          Provozování železniční telefonní sítě</t>
  </si>
  <si>
    <t xml:space="preserve">Činnost</t>
  </si>
  <si>
    <t xml:space="preserve">Předpoklá-daný roční objem</t>
  </si>
  <si>
    <t xml:space="preserve">Jednotková cena za úkon</t>
  </si>
  <si>
    <t xml:space="preserve">Přepočtená cena za roční objem</t>
  </si>
  <si>
    <r>
      <rPr>
        <sz val="9"/>
        <color rgb="FF000000"/>
        <rFont val="Arial"/>
        <family val="2"/>
        <charset val="238"/>
      </rPr>
      <t xml:space="preserve">Zřízení nové pobočky (včetně účastnického okruhu) a dodávky standardního analogového telefonního přístroje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r>
      <rPr>
        <sz val="9"/>
        <color rgb="FF000000"/>
        <rFont val="Arial"/>
        <family val="2"/>
        <charset val="238"/>
      </rPr>
      <t xml:space="preserve">Přeložka pobočky v rámci ústředny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Zablokování pobočky, vypojení pobočky z provozu</t>
  </si>
  <si>
    <t xml:space="preserve">Zrušení pobočky (včetně účastnického okruhu)</t>
  </si>
  <si>
    <t xml:space="preserve">Odblokování pobočky</t>
  </si>
  <si>
    <t xml:space="preserve">* pouze v případě, kdy úkony nevyžadují výstavbu nebo změnu účastnického vedení (vnitřní rozvody, strukturovaná kabeláž, kabelová síť)</t>
  </si>
  <si>
    <t xml:space="preserve">B.1.2.          Provozování železniční datové sítě</t>
  </si>
  <si>
    <r>
      <rPr>
        <sz val="9"/>
        <color rgb="FF000000"/>
        <rFont val="Arial"/>
        <family val="2"/>
        <charset val="238"/>
      </rPr>
      <t xml:space="preserve">Zřízení nové pobočky v rámci jedné budovy (včetně účastnického okruhu)</t>
    </r>
    <r>
      <rPr>
        <vertAlign val="superscript"/>
        <sz val="11"/>
        <color rgb="FF000000"/>
        <rFont val="Arial"/>
        <family val="2"/>
        <charset val="238"/>
      </rPr>
      <t xml:space="preserve"> *</t>
    </r>
  </si>
  <si>
    <r>
      <rPr>
        <sz val="9"/>
        <color rgb="FF000000"/>
        <rFont val="Arial"/>
        <family val="2"/>
        <charset val="238"/>
      </rPr>
      <t xml:space="preserve">Přeložka pobočky v rámci jedné budovy 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Zrušení pobočky</t>
  </si>
  <si>
    <t xml:space="preserve">Dálková aktivace a deaktivace účastnického portu přístupového zařízení sítě</t>
  </si>
  <si>
    <t xml:space="preserve">Dálková změna nastavení přechodového bodu mezi VPN sítěmi</t>
  </si>
  <si>
    <t xml:space="preserve">Lokální aktivace a deaktivace účastnického portu přístupového zařízení sítě</t>
  </si>
  <si>
    <t xml:space="preserve">Lokální změna nastavení přechodového bodu mezi VPN sítěmi</t>
  </si>
  <si>
    <t xml:space="preserve">B.1.3.          Provozování železničních rádiových analogových sítí</t>
  </si>
  <si>
    <t xml:space="preserve">Výměna baterií v přenosných radiostanicích nad limit 1/3 počtu všech přenosných radiostanic ročně </t>
  </si>
  <si>
    <t xml:space="preserve">Přeladění mobilní radiostanice</t>
  </si>
  <si>
    <t xml:space="preserve">B.1.4.          Provozování železniční rádiové digitální sítě (GSM-R)</t>
  </si>
  <si>
    <t xml:space="preserve">Zablokování SIM</t>
  </si>
  <si>
    <t xml:space="preserve">Odblokování SIM</t>
  </si>
  <si>
    <t xml:space="preserve">B.1.5.          Provozování železničních přenosových systémů</t>
  </si>
  <si>
    <r>
      <rPr>
        <sz val="9"/>
        <color rgb="FF000000"/>
        <rFont val="Arial"/>
        <family val="2"/>
        <charset val="238"/>
      </rPr>
      <t xml:space="preserve">Vytvoření nového okruhu</t>
    </r>
    <r>
      <rPr>
        <vertAlign val="superscript"/>
        <sz val="11"/>
        <color rgb="FF000000"/>
        <rFont val="Arial"/>
        <family val="2"/>
        <charset val="238"/>
      </rPr>
      <t xml:space="preserve">*</t>
    </r>
    <r>
      <rPr>
        <sz val="11"/>
        <color rgb="FF000000"/>
        <rFont val="Arial"/>
        <family val="2"/>
        <charset val="238"/>
      </rPr>
      <t xml:space="preserve"> </t>
    </r>
  </si>
  <si>
    <t xml:space="preserve">Zrušení okruhu </t>
  </si>
  <si>
    <t xml:space="preserve">Změna parametrů okruhu s lokálním výjezdem</t>
  </si>
  <si>
    <t xml:space="preserve">* Pouze v případě, kdy úkony nevyžadují dodávku přenosového zařízení nebo úpravu kabelových vedení (výpich, nový přípojný kabel, nová strukturovaná kabeláž)</t>
  </si>
  <si>
    <t xml:space="preserve">B.1.6.          Provozování kabelových sítí</t>
  </si>
  <si>
    <r>
      <rPr>
        <sz val="9"/>
        <color rgb="FF000000"/>
        <rFont val="Arial"/>
        <family val="2"/>
        <charset val="238"/>
      </rPr>
      <t xml:space="preserve">Vytvoření nového okruhu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Zrušení okruhu</t>
  </si>
  <si>
    <t xml:space="preserve">demontáže nefunkčních kabelových závěrů/rozvaděčů a rozvodů</t>
  </si>
  <si>
    <t xml:space="preserve">demontáž sloupových tras vyjma jejich svozu a likvidace (sloupy)</t>
  </si>
  <si>
    <t xml:space="preserve">demontáž a svoz nefunkčních provizorních vedení (km)</t>
  </si>
  <si>
    <t xml:space="preserve">* Pouze v případech, že tyto úkony nevyžadují úpravu kabelových vedení (výpich, nový přípojný kabel, nová strukturovaná kabeláž, pupinace, depupinace, svařování vláken). </t>
  </si>
  <si>
    <t xml:space="preserve">B.1.7.          Provozování informačních systémů pro cestující</t>
  </si>
  <si>
    <r>
      <rPr>
        <sz val="9"/>
        <color rgb="FF000000"/>
        <rFont val="Arial"/>
        <family val="2"/>
        <charset val="238"/>
      </rPr>
      <t xml:space="preserve">Překládka podružných hodin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Aktualizace dat v databázi hlášení, změny grafikonu</t>
  </si>
  <si>
    <t xml:space="preserve">* pouze v případech, kdy úkony nevyžadují výstavbu nebo změnu nového telekomunikačního rozvodu či montážní materiál</t>
  </si>
  <si>
    <t xml:space="preserve">B.1.8.          Provozování systémů záznamových zařízení</t>
  </si>
  <si>
    <t xml:space="preserve">Neobsazeno</t>
  </si>
  <si>
    <t xml:space="preserve">B.1.9.          Provozování signalizačních a monitorovacích systémů</t>
  </si>
  <si>
    <t xml:space="preserve">Aktualizace SW řídících jednotek</t>
  </si>
  <si>
    <t xml:space="preserve">B.1.10.     Provozování systémů podpory provozu a evidence</t>
  </si>
  <si>
    <t xml:space="preserve">B.1.11.     Provozování technologických prostor</t>
  </si>
  <si>
    <t xml:space="preserve">Výměna baterie v UPS pro kancelářské použití</t>
  </si>
  <si>
    <t xml:space="preserve">B.2.      Technicko-inženýrské činnosti</t>
  </si>
  <si>
    <t xml:space="preserve">Vytýčení podzemních telekomunikačních vedení nebo dozoru na stavbě</t>
  </si>
  <si>
    <r>
      <rPr>
        <sz val="9"/>
        <color rgb="FF000000"/>
        <rFont val="Arial"/>
        <family val="2"/>
        <charset val="238"/>
      </rPr>
      <t xml:space="preserve">Zajištění vstupů (neurgentních) do technologických prostor ve správě </t>
    </r>
    <r>
      <rPr>
        <i val="true"/>
        <sz val="9"/>
        <color rgb="FF000000"/>
        <rFont val="Arial"/>
        <family val="2"/>
        <charset val="238"/>
      </rPr>
      <t xml:space="preserve">S-ŽTM</t>
    </r>
    <r>
      <rPr>
        <sz val="9"/>
        <color rgb="FF000000"/>
        <rFont val="Arial"/>
        <family val="2"/>
        <charset val="238"/>
      </rPr>
      <t xml:space="preserve"> – zadání požadavku min 3 pracovní dny před požadovaným dnem vstupu</t>
    </r>
  </si>
  <si>
    <r>
      <rPr>
        <sz val="9"/>
        <color rgb="FF000000"/>
        <rFont val="Arial"/>
        <family val="2"/>
        <charset val="238"/>
      </rPr>
      <t xml:space="preserve">Zajištění vstupů (urgentních) do technologických prostor ve správě </t>
    </r>
    <r>
      <rPr>
        <i val="true"/>
        <sz val="9"/>
        <color rgb="FF000000"/>
        <rFont val="Arial"/>
        <family val="2"/>
        <charset val="238"/>
      </rPr>
      <t xml:space="preserve">S-ŽTM</t>
    </r>
    <r>
      <rPr>
        <sz val="9"/>
        <color rgb="FF000000"/>
        <rFont val="Arial"/>
        <family val="2"/>
        <charset val="238"/>
      </rPr>
      <t xml:space="preserve"> – zadání požadavku méně než 3 pracovní dny před požadovaným dnem vstupu</t>
    </r>
  </si>
  <si>
    <t xml:space="preserve">Zpracování Vyjádření k existenci sítí elektronických komunikací ve vlastnictví zadavatele plynoucí ze stavebního zákona včetně poskytnutí kopie výkresové dokumentace (ve lhůtách a podle postupů stanovených Stavebním zákonem).</t>
  </si>
  <si>
    <t xml:space="preserve">Zpracování vyjádření k projektové dokumentaci staveb na ŽDC, vyjadřování k pronájmům, věcným břemenům a odprodejům majetku SŽDC v souvislosti s ŽTM včetně poskytnutí informací a podkladů z provozních evidencí při přípravě staveb na ŽDC.</t>
  </si>
  <si>
    <t xml:space="preserve">Zpracování souhrnného vyjádření k přípravné projektové dokumentaci staveb na ŽDC.</t>
  </si>
  <si>
    <t xml:space="preserve">Zřizování a změny telefonních dekád, změna nastavení pravidel směrování a analýzy čísel v železniční telefonní síti.</t>
  </si>
  <si>
    <t xml:space="preserve">Změna nastavení přechodového bodu mezi VPN sítěmi (vzdálená, lokální konfigurace)</t>
  </si>
  <si>
    <t xml:space="preserve">Výměna (případně doplnění) rádiovníků v závislosti na změnách konfigurace analogových sítí (SRD, SRV)</t>
  </si>
  <si>
    <t xml:space="preserve">Aktivace, deaktivace SIM karty</t>
  </si>
  <si>
    <t xml:space="preserve">Konfigurace skupin pro skupinová a jednosměrná volání</t>
  </si>
  <si>
    <t xml:space="preserve">B.3.      Souhrn jednotkových paušálních plateb dle Služeb ŽTM</t>
  </si>
  <si>
    <t xml:space="preserve">Souhrnná platba za individuální úkony</t>
  </si>
  <si>
    <t xml:space="preserve">B =</t>
  </si>
  <si>
    <t xml:space="preserve">C.  Soupis jednotkových sazeb Operativních prací a služeb</t>
  </si>
  <si>
    <t xml:space="preserve">Prováděné činnosti jsou vymezeny v Příloze č.1.</t>
  </si>
  <si>
    <t xml:space="preserve">C.1.      Ceník vybraných činností Opravy a servisu</t>
  </si>
  <si>
    <t xml:space="preserve">jednotka </t>
  </si>
  <si>
    <t xml:space="preserve">Rozsah výkonů</t>
  </si>
  <si>
    <t xml:space="preserve">Přepočtená cena za nastavený objem</t>
  </si>
  <si>
    <t xml:space="preserve">geometrické zaměření - kniha plánů (výkresy ve všech částech kabelové knihy)</t>
  </si>
  <si>
    <t xml:space="preserve">m</t>
  </si>
  <si>
    <t xml:space="preserve">extravilán - geometrické záměry v terénu ( zhotovení polohopisného plánu)</t>
  </si>
  <si>
    <t xml:space="preserve">intravilán obce - geometrické záměry v obci (zhotovení polohopisného plánu)</t>
  </si>
  <si>
    <t xml:space="preserve">v intravilánu obce-výkop, zához, provizorní úprava povrchu Z.3 (35/60)</t>
  </si>
  <si>
    <t xml:space="preserve">v intravilánu obce-výkop, zához, provizorní úprava povrchu Z.3 (35/90)</t>
  </si>
  <si>
    <t xml:space="preserve">překop kolejového tělesa, výkop, zához  Z.5</t>
  </si>
  <si>
    <t xml:space="preserve">sondy na stávající provozované síti-výkop, zához, provizorní úprava povrchu</t>
  </si>
  <si>
    <t xml:space="preserve">m3</t>
  </si>
  <si>
    <t xml:space="preserve">překopy regulovaných a nereg. vodotečí (včetně úpravy břehů) do 10metrů</t>
  </si>
  <si>
    <t xml:space="preserve">výkop a zához startovacích jam pro podvrt</t>
  </si>
  <si>
    <t xml:space="preserve">podvrt řízený 110mm</t>
  </si>
  <si>
    <t xml:space="preserve">podvrt neřízený 110mm</t>
  </si>
  <si>
    <t xml:space="preserve">řezání asfaltů chodník (vrstva 5cm)</t>
  </si>
  <si>
    <t xml:space="preserve">řezání asfaltů vozovka</t>
  </si>
  <si>
    <t xml:space="preserve">odstranění asfaltu chodník (vrstva 5cm)</t>
  </si>
  <si>
    <t xml:space="preserve">m2</t>
  </si>
  <si>
    <t xml:space="preserve">odstranění asfaltu vozovka</t>
  </si>
  <si>
    <t xml:space="preserve">obnova živičných povrchů chodník (vrstva 5cm)</t>
  </si>
  <si>
    <t xml:space="preserve">obnova živičných povrchů vozovka</t>
  </si>
  <si>
    <t xml:space="preserve">jámy, vztyčení sloupu J</t>
  </si>
  <si>
    <t xml:space="preserve">ks</t>
  </si>
  <si>
    <t xml:space="preserve">jámy, vztyčení sloupu A</t>
  </si>
  <si>
    <t xml:space="preserve">vytažení sloupu J včetně demontáže patky</t>
  </si>
  <si>
    <t xml:space="preserve">vytažení sloupu A včetně demontáže patek</t>
  </si>
  <si>
    <t xml:space="preserve">vyvětvování trasy nadzemního vedení</t>
  </si>
  <si>
    <t xml:space="preserve">km</t>
  </si>
  <si>
    <t xml:space="preserve">průraz zdivem v cihlové zdi tloušťky 15cm do průměru 6cm </t>
  </si>
  <si>
    <t xml:space="preserve">průraz zdivem v cihlové zdi tloušťky 30cm do průměru 6cm </t>
  </si>
  <si>
    <t xml:space="preserve">průraz zdivem v cihlové zdi tloušťky 45cm do průměru 6cm </t>
  </si>
  <si>
    <t xml:space="preserve">průraz zdivem v kamenné zdi/panelu tloušťky 15cm do průměru 6cm</t>
  </si>
  <si>
    <t xml:space="preserve">průraz zdivem v kamenné zdi/panelu tloušťky 30cm do průměru 6cm</t>
  </si>
  <si>
    <t xml:space="preserve">průraz zdivem v kamenné zdi/panelu tloušťky 45cm do průměru 6cm</t>
  </si>
  <si>
    <t xml:space="preserve">utěsnění otvoru montážní pěnou</t>
  </si>
  <si>
    <t xml:space="preserve">vysekání drážky ve zdi cihelné do 5/5cm </t>
  </si>
  <si>
    <t xml:space="preserve">zapravení drážky ve zdi cihelné do 5/5cm</t>
  </si>
  <si>
    <t xml:space="preserve">vysekání drážky v betonu do 5/5cm </t>
  </si>
  <si>
    <t xml:space="preserve">zapravení drážky v betonu do 5/5cm </t>
  </si>
  <si>
    <t xml:space="preserve">montáž trubky PVC pod omítku, D16 mm, do připravené drážky</t>
  </si>
  <si>
    <t xml:space="preserve">montáž trubky PVC pod omítku, D23 mm, do připravené drážky</t>
  </si>
  <si>
    <t xml:space="preserve">uložení PVC trubky do pr.36 na rošt</t>
  </si>
  <si>
    <t xml:space="preserve">uložení PVC trubky do pr.36 do dvojité podlahy</t>
  </si>
  <si>
    <t xml:space="preserve">montáž žlabu kabelového PVC 20x20mm, včetně instalace na zeď </t>
  </si>
  <si>
    <t xml:space="preserve">montáž žlabu kabelového PVC 40x40 mm, včetně instalace na zeď  </t>
  </si>
  <si>
    <t xml:space="preserve">montáž žlabu kabelového PVC 80x40 mm, včetně instalace na zeď  </t>
  </si>
  <si>
    <t xml:space="preserve">montáž roštu kabelového pro volné/pevné uložení,do š.53mm </t>
  </si>
  <si>
    <t xml:space="preserve">montáž roštu kabelového pro volné/pevné uložení,do š.120mm </t>
  </si>
  <si>
    <t xml:space="preserve">montáž roštu kabelového pro volné/pevné uložení,do š.320mm </t>
  </si>
  <si>
    <t xml:space="preserve">ucpávka protipožární, průchod stropem, tl.20cm </t>
  </si>
  <si>
    <t xml:space="preserve">ucpávka protipožární, průchod stropem, tl.50cm </t>
  </si>
  <si>
    <t xml:space="preserve">ucpávka protipožární, průchod stěnou, tl.15cm </t>
  </si>
  <si>
    <t xml:space="preserve">ucpávka protipožární, průchod stěnou, tl.30cm </t>
  </si>
  <si>
    <t xml:space="preserve">rozebrání a opětovné zkompletování rozebiratelného podhledu</t>
  </si>
  <si>
    <t xml:space="preserve">uložení kabelu STP/UTP/FTP (do cat.6) do žlabu/trubky/lišty </t>
  </si>
  <si>
    <t xml:space="preserve">uložení kabelu SYKFY 20x2x0,5 do žlabu/trubky/lišty </t>
  </si>
  <si>
    <t xml:space="preserve">uložení kabelu optického 12-36vláken do žlabu/trubky/lišty</t>
  </si>
  <si>
    <t xml:space="preserve">uložení kabelu STP/UTP/FTP (do cat.6) na rošt</t>
  </si>
  <si>
    <t xml:space="preserve">uložení kabelu SYKFY 20x2x0,5 na rošt</t>
  </si>
  <si>
    <t xml:space="preserve">uložení kabelu optického nad 12vláken na rošt</t>
  </si>
  <si>
    <t xml:space="preserve">montáž krytu datové zásuvky na přístrojovou krabici</t>
  </si>
  <si>
    <t xml:space="preserve">instalace modulu MINI-Jack cat.5E, nestíněný</t>
  </si>
  <si>
    <t xml:space="preserve">instalace modulu MINI-Jack do cat.6, nestíněný</t>
  </si>
  <si>
    <t xml:space="preserve">instalace modulu MINI-Jack do cat.5E, stíněný</t>
  </si>
  <si>
    <t xml:space="preserve">instalace modulu MINI-Jack do cat.6, stíněný</t>
  </si>
  <si>
    <t xml:space="preserve">certifikační měření UTP/STP/FTP kabelu do cat.6</t>
  </si>
  <si>
    <t xml:space="preserve">montáž montážního rámu LSA+</t>
  </si>
  <si>
    <t xml:space="preserve">montáž zářezové lišty LSA+ </t>
  </si>
  <si>
    <t xml:space="preserve">montáž označovacích štítků LSA+ včetně popisu </t>
  </si>
  <si>
    <t xml:space="preserve">instalace telefonního patchpanelu 25pozic, včetně zakončení</t>
  </si>
  <si>
    <t xml:space="preserve">instalace telefonního patchpanelu 50pozic, včetně zakončení</t>
  </si>
  <si>
    <t xml:space="preserve">instalace translátoru</t>
  </si>
  <si>
    <t xml:space="preserve">instalace bleskojistky do LSA pásku</t>
  </si>
  <si>
    <t xml:space="preserve">instalace přepěťové ochrany do LSA pásku</t>
  </si>
  <si>
    <t xml:space="preserve">instalace přepěťové ochrany na DIN lištu</t>
  </si>
  <si>
    <t xml:space="preserve">přistavení a příprava délky z kab. bubnu do 25čt.</t>
  </si>
  <si>
    <t xml:space="preserve">přistavení a příprava délky z kab. bubnu do 50čt.</t>
  </si>
  <si>
    <t xml:space="preserve">pokládka metalického kabelu/demontáž PK2</t>
  </si>
  <si>
    <t xml:space="preserve">pokládka metalického kabelu do 1kg/m </t>
  </si>
  <si>
    <t xml:space="preserve">pokládka metalického kabelu přes 1 do 2kg/m </t>
  </si>
  <si>
    <t xml:space="preserve">pokládka metalického kabelu přes 2 do 3kg/m </t>
  </si>
  <si>
    <t xml:space="preserve">pokládka metalického kabelu přes 3 do 5kg/m </t>
  </si>
  <si>
    <t xml:space="preserve">montáž spojky met.DK do 24čt.</t>
  </si>
  <si>
    <t xml:space="preserve">montáž spojky met.MK do 1XN (letování zátorek)</t>
  </si>
  <si>
    <t xml:space="preserve">montáž spojky met.MK do 5XN (letování zátorek)</t>
  </si>
  <si>
    <t xml:space="preserve">montáž spojky met.MK do 10XN (letování zátorek)</t>
  </si>
  <si>
    <t xml:space="preserve">výpich do 10čt. z MK do 50XN (letování zátorek)</t>
  </si>
  <si>
    <t xml:space="preserve">případ</t>
  </si>
  <si>
    <t xml:space="preserve">výpich nad 10čt. z MK do 50XN (letování zátorek)</t>
  </si>
  <si>
    <t xml:space="preserve">kompletní montáž závěru řady PZVR 20</t>
  </si>
  <si>
    <t xml:space="preserve">kompletní montáž závěru řady PZVR 40</t>
  </si>
  <si>
    <t xml:space="preserve">kompletní montáž závěru řady ZAU 10</t>
  </si>
  <si>
    <t xml:space="preserve">kompletní montáž závěru řady ZAU 20</t>
  </si>
  <si>
    <t xml:space="preserve">kompletní montáž závěru řady ZAU 40</t>
  </si>
  <si>
    <t xml:space="preserve">kompletní montáž závěru řady ZAU 100</t>
  </si>
  <si>
    <t xml:space="preserve">montáž zářezová technologie LSA do 10čt.</t>
  </si>
  <si>
    <t xml:space="preserve">montáž zářezová technologie LSA do 20čt.</t>
  </si>
  <si>
    <t xml:space="preserve">montáž zářezová technologie LSA do 50 čt.</t>
  </si>
  <si>
    <t xml:space="preserve">ss kontrolní měření met.DK kabelů</t>
  </si>
  <si>
    <t xml:space="preserve">čtyřka</t>
  </si>
  <si>
    <t xml:space="preserve">zkrácené Z měření oboustranné-za provozu</t>
  </si>
  <si>
    <t xml:space="preserve">závěrečné měření úplné v obou směrech za provozu</t>
  </si>
  <si>
    <t xml:space="preserve">zavěšení TCEKES do 25čt na sloupové podpěry</t>
  </si>
  <si>
    <t xml:space="preserve">pokládka a montáž kabelové komory ROMOLD</t>
  </si>
  <si>
    <t xml:space="preserve">pokládka HDPE 40/33 do kabelového lože</t>
  </si>
  <si>
    <t xml:space="preserve">zatažení  LSPE 40/ 33 do  kabelovodu nebo kolektoru</t>
  </si>
  <si>
    <t xml:space="preserve">zatažení ochr. trubky HFX 20  uvnitř objektu</t>
  </si>
  <si>
    <t xml:space="preserve">zkouška průchodnosti a tlakutěsnosnosti HDPE</t>
  </si>
  <si>
    <t xml:space="preserve">kalibrace a tlaková zk. HDPE nebo LSPE včetně protokolu</t>
  </si>
  <si>
    <t xml:space="preserve">krytí trubek výstražnou folií (bez folie)</t>
  </si>
  <si>
    <t xml:space="preserve">formování a uložení rezervy OK do krytu (v objektu)</t>
  </si>
  <si>
    <t xml:space="preserve">instalace rezervy OK v kabelové komoře</t>
  </si>
  <si>
    <t xml:space="preserve">instalace rezervy ZOK  na konstrukci na trakční podpěře</t>
  </si>
  <si>
    <t xml:space="preserve">zafouknutí OK do HDPE</t>
  </si>
  <si>
    <t xml:space="preserve">svár optického vlákna ve spojce (rozvaděči) do 36 vláken</t>
  </si>
  <si>
    <t xml:space="preserve">vlákno</t>
  </si>
  <si>
    <t xml:space="preserve">svár optického vlákna ve spojce(rozvaděči) nad 36 vláken</t>
  </si>
  <si>
    <t xml:space="preserve">připevnění konzoly ZOK-prosté</t>
  </si>
  <si>
    <t xml:space="preserve">připevnění konzoly ZOK -podepřené nebo vyvěšené</t>
  </si>
  <si>
    <t xml:space="preserve">montáž nástavce pro stožár</t>
  </si>
  <si>
    <t xml:space="preserve">montáž kotevního nástavce pro stožár</t>
  </si>
  <si>
    <t xml:space="preserve">jednoduché kotvení</t>
  </si>
  <si>
    <t xml:space="preserve">oboustranné kotvení</t>
  </si>
  <si>
    <t xml:space="preserve">instalace rezervy ZOK na konstrukci na trakční podpěře</t>
  </si>
  <si>
    <t xml:space="preserve">uvolnění a snáška spojky (rezervy) ZOK z TP</t>
  </si>
  <si>
    <t xml:space="preserve">montáž nosiče spojky nebo rezervy  na TP</t>
  </si>
  <si>
    <t xml:space="preserve">demontáž a snáška krytu OS nebo R z trakční podpěry</t>
  </si>
  <si>
    <t xml:space="preserve">instalace a konfigurace routeru-expertní</t>
  </si>
  <si>
    <t xml:space="preserve">instalace a konfigurace routeru-základní</t>
  </si>
  <si>
    <t xml:space="preserve">instalace a konfigurace switche-expertní</t>
  </si>
  <si>
    <t xml:space="preserve">instalace a konfigurace switche-základní</t>
  </si>
  <si>
    <t xml:space="preserve">instalace a konfigurace mediakonvertoru</t>
  </si>
  <si>
    <t xml:space="preserve">instalace a konfigurace Wi-Fi AP</t>
  </si>
  <si>
    <t xml:space="preserve">instalace a konfigurace modemu</t>
  </si>
  <si>
    <t xml:space="preserve">konfigurace nezálohovaného E1 okruhu v SDH</t>
  </si>
  <si>
    <t xml:space="preserve">konfigurace zálohovaného E1 okruhu v SDH</t>
  </si>
  <si>
    <t xml:space="preserve">instalace PCM modulu a jeho oživení</t>
  </si>
  <si>
    <t xml:space="preserve">vyvedení nebo ranžírování E1 okruhu</t>
  </si>
  <si>
    <t xml:space="preserve">vyvedení nebo ranžírování nf okruhu</t>
  </si>
  <si>
    <t xml:space="preserve">konfigurace E1 rozhraní v tlf. ústředně</t>
  </si>
  <si>
    <t xml:space="preserve">konfigurace nf okruhu v TTC2000 (semipermanent)</t>
  </si>
  <si>
    <t xml:space="preserve">instalace a konfigurace PBX karty/modulu</t>
  </si>
  <si>
    <t xml:space="preserve">instalace a konfigurace ReDat3</t>
  </si>
  <si>
    <t xml:space="preserve">instalace přijímače přesného času DCF 77 (ReDat)</t>
  </si>
  <si>
    <t xml:space="preserve">instalace externího signalizačního modulu SME (ReDat)</t>
  </si>
  <si>
    <t xml:space="preserve">montáž napájecího zdroje 24-60 V včetně příslušenství, oživení a nastavení</t>
  </si>
  <si>
    <t xml:space="preserve">montáž akumu. baterie 48 V s kapacitou do 50 Ah včetně připojovacích vodičů</t>
  </si>
  <si>
    <t xml:space="preserve">montáž akum. baterie 48 V s kapacitou nad 50 Ah včetně připojovacích vodičů</t>
  </si>
  <si>
    <t xml:space="preserve">kompletace a montáž stojanu pro akumulátorovou baterii</t>
  </si>
  <si>
    <t xml:space="preserve">instalace UPS standalone</t>
  </si>
  <si>
    <t xml:space="preserve">instalace UPS rackmount</t>
  </si>
  <si>
    <t xml:space="preserve">elektrorevize částečná-na vybraných zařízeních</t>
  </si>
  <si>
    <t xml:space="preserve">soubor</t>
  </si>
  <si>
    <t xml:space="preserve">elektrorevize souhrnná-malá technologická místnost </t>
  </si>
  <si>
    <t xml:space="preserve">elektrorevize souhrnná-velká technologická místnost</t>
  </si>
  <si>
    <t xml:space="preserve">elektrorevize souhrnná-v prostorách dráhy včetně vyhl. 100/1995 (UTZ)</t>
  </si>
  <si>
    <t xml:space="preserve">instalace panelu rozjištění 48VDC do racku-neosazený</t>
  </si>
  <si>
    <t xml:space="preserve">ekologická likvidace zařízení ŽTM do 15 kg včetně svozu</t>
  </si>
  <si>
    <t xml:space="preserve">ekologická likvidace zařízení ŽTM do 50 kg včetně svozu</t>
  </si>
  <si>
    <t xml:space="preserve">zpracování přípravné dokumentace stavby</t>
  </si>
  <si>
    <t xml:space="preserve">hod</t>
  </si>
  <si>
    <t xml:space="preserve">zpracování dokumentace pro stavební povolení</t>
  </si>
  <si>
    <t xml:space="preserve">zpracování dokumentace pro územní rozhodnutí</t>
  </si>
  <si>
    <t xml:space="preserve">zpracování realizační dokumentace stavby</t>
  </si>
  <si>
    <t xml:space="preserve">zpracování dokumentace skutečného provedení stavby</t>
  </si>
  <si>
    <t xml:space="preserve">tech.-inž činnost (vedení stavby)</t>
  </si>
  <si>
    <t xml:space="preserve">tech.-inž činnost (vedení defintivní opravy)</t>
  </si>
  <si>
    <t xml:space="preserve">tech.-inž činnost (vedení řešení škod)</t>
  </si>
  <si>
    <t xml:space="preserve">hodinová sazba za činnosti v rámci ŽTS</t>
  </si>
  <si>
    <t xml:space="preserve">hodinová sazba za činnosti v rámci ŽDS</t>
  </si>
  <si>
    <t xml:space="preserve">hodinová sazba za činnosti v rámci rádiové analogové sítěŽTS</t>
  </si>
  <si>
    <t xml:space="preserve">hodinová sazba za činnosti v rámci  GSM-R sítě</t>
  </si>
  <si>
    <t xml:space="preserve">hodinová sazba za činnosti v rámci přenosových sítí</t>
  </si>
  <si>
    <t xml:space="preserve">hodinová sazba za činnosti v rámci kabelových sítí</t>
  </si>
  <si>
    <t xml:space="preserve">hodinová sazba za činnosti v rámci Informačních systémů pro cestující</t>
  </si>
  <si>
    <t xml:space="preserve">hodinová sazba za činnosti v rámci záznamových zařízení</t>
  </si>
  <si>
    <t xml:space="preserve">hodinová sazba za činnosti v rámci signalizačních a monitorovacích zařízení</t>
  </si>
  <si>
    <t xml:space="preserve">hodinová sazba za činnosti v rámci systémů podpory provozu a evidence</t>
  </si>
  <si>
    <t xml:space="preserve">hodinová sazba za činnosti v rámci technologických prostor</t>
  </si>
  <si>
    <t xml:space="preserve">hodinová sazba za technicko-inženýrské činnosti</t>
  </si>
  <si>
    <t xml:space="preserve">projednání stavby s vlastníky objektů a pozemků</t>
  </si>
  <si>
    <t xml:space="preserve">dopravné</t>
  </si>
  <si>
    <t xml:space="preserve">C.2     Souhrn jednotkových plateb dle rozsahu výkonů</t>
  </si>
  <si>
    <t xml:space="preserve">Souhrnná přepočtená platba dle rozsahu výkonů</t>
  </si>
  <si>
    <t xml:space="preserve">C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Symbol"/>
      <family val="1"/>
      <charset val="2"/>
    </font>
    <font>
      <i val="true"/>
      <sz val="7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Symbol"/>
      <family val="1"/>
      <charset val="2"/>
    </font>
    <font>
      <vertAlign val="superscript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6" fillId="19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5" min="5" style="0" width="15.55"/>
    <col collapsed="false" customWidth="true" hidden="false" outlineLevel="0" max="6" min="6" style="0" width="5.99"/>
    <col collapsed="false" customWidth="true" hidden="false" outlineLevel="0" max="9" min="9" style="0" width="12.99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</row>
    <row r="7" customFormat="false" ht="13.2" hidden="false" customHeight="false" outlineLevel="0" collapsed="false">
      <c r="A7" s="0" t="s">
        <v>3</v>
      </c>
    </row>
    <row r="8" customFormat="false" ht="13.8" hidden="false" customHeight="false" outlineLevel="0" collapsed="false"/>
    <row r="9" customFormat="false" ht="16.2" hidden="false" customHeight="false" outlineLevel="0" collapsed="false">
      <c r="A9" s="2" t="s">
        <v>4</v>
      </c>
      <c r="B9" s="3"/>
      <c r="C9" s="3"/>
      <c r="D9" s="4"/>
      <c r="E9" s="5" t="s">
        <v>5</v>
      </c>
    </row>
    <row r="11" customFormat="false" ht="13.8" hidden="false" customHeight="false" outlineLevel="0" collapsed="false">
      <c r="A11" s="6" t="s">
        <v>6</v>
      </c>
    </row>
    <row r="12" customFormat="false" ht="19.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</row>
    <row r="13" customFormat="false" ht="14.4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</row>
    <row r="14" customFormat="false" ht="13.8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3"/>
      <c r="K14" s="13"/>
      <c r="L14" s="13"/>
      <c r="M14" s="13"/>
    </row>
    <row r="15" customFormat="false" ht="14.2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3"/>
      <c r="K15" s="13"/>
      <c r="L15" s="13"/>
      <c r="M15" s="13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3"/>
      <c r="K16" s="13"/>
      <c r="L16" s="13"/>
      <c r="M16" s="13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3"/>
      <c r="K17" s="13"/>
      <c r="L17" s="13"/>
      <c r="M17" s="13"/>
    </row>
    <row r="18" customFormat="false" ht="12.7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8"/>
      <c r="J18" s="9"/>
      <c r="K18" s="9"/>
      <c r="L18" s="9"/>
      <c r="M18" s="9"/>
    </row>
    <row r="19" customFormat="false" ht="16.2" hidden="false" customHeight="true" outlineLevel="0" collapsed="false">
      <c r="A19" s="19" t="s">
        <v>10</v>
      </c>
      <c r="B19" s="20" t="n">
        <f aca="false">'A-paušální sazba'!C63:C63</f>
        <v>0</v>
      </c>
      <c r="C19" s="20"/>
      <c r="D19" s="20"/>
      <c r="E19" s="16"/>
      <c r="F19" s="17"/>
      <c r="G19" s="17"/>
      <c r="H19" s="17"/>
      <c r="I19" s="18"/>
      <c r="J19" s="9"/>
      <c r="K19" s="9"/>
      <c r="L19" s="9"/>
      <c r="M19" s="9"/>
    </row>
    <row r="20" customFormat="false" ht="13.8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9"/>
      <c r="K20" s="9"/>
      <c r="L20" s="9"/>
      <c r="M20" s="9"/>
    </row>
    <row r="21" customFormat="false" ht="13.2" hidden="false" customHeight="false" outlineLevel="0" collapsed="false">
      <c r="A21" s="25"/>
      <c r="B21" s="26"/>
      <c r="C21" s="17"/>
      <c r="D21" s="17"/>
      <c r="E21" s="17"/>
      <c r="F21" s="17"/>
      <c r="G21" s="17"/>
      <c r="H21" s="17"/>
      <c r="I21" s="17"/>
      <c r="J21" s="17"/>
      <c r="K21" s="9"/>
      <c r="L21" s="9"/>
      <c r="M21" s="9"/>
    </row>
    <row r="22" customFormat="false" ht="13.8" hidden="false" customHeight="false" outlineLevel="0" collapsed="false">
      <c r="A22" s="27"/>
      <c r="B22" s="26"/>
      <c r="C22" s="17"/>
      <c r="D22" s="17"/>
      <c r="E22" s="17"/>
      <c r="F22" s="17"/>
      <c r="G22" s="17"/>
      <c r="H22" s="17"/>
      <c r="I22" s="17"/>
      <c r="J22" s="17"/>
      <c r="K22" s="9"/>
      <c r="L22" s="9"/>
      <c r="M22" s="9"/>
    </row>
    <row r="23" customFormat="false" ht="15.75" hidden="false" customHeight="true" outlineLevel="0" collapsed="false">
      <c r="A23" s="7" t="s">
        <v>11</v>
      </c>
      <c r="B23" s="8" t="s">
        <v>12</v>
      </c>
      <c r="C23" s="8"/>
      <c r="D23" s="8"/>
      <c r="E23" s="8"/>
      <c r="F23" s="8"/>
      <c r="G23" s="8"/>
      <c r="H23" s="8"/>
      <c r="I23" s="8"/>
    </row>
    <row r="24" customFormat="false" ht="13.8" hidden="false" customHeight="false" outlineLevel="0" collapsed="false">
      <c r="A24" s="15"/>
      <c r="B24" s="8"/>
      <c r="C24" s="8"/>
      <c r="D24" s="8"/>
      <c r="E24" s="8"/>
      <c r="F24" s="8"/>
      <c r="G24" s="8"/>
      <c r="H24" s="8"/>
      <c r="I24" s="8"/>
    </row>
    <row r="25" customFormat="false" ht="13.2" hidden="false" customHeight="false" outlineLevel="0" collapsed="false">
      <c r="A25" s="15"/>
      <c r="B25" s="11"/>
      <c r="C25" s="11"/>
      <c r="D25" s="11"/>
      <c r="E25" s="11"/>
      <c r="F25" s="11"/>
      <c r="G25" s="11"/>
      <c r="H25" s="11"/>
      <c r="I25" s="12"/>
    </row>
    <row r="26" customFormat="false" ht="12.75" hidden="false" customHeight="true" outlineLevel="0" collapsed="false">
      <c r="A26" s="14" t="s">
        <v>13</v>
      </c>
      <c r="B26" s="14"/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3.8" hidden="false" customHeight="false" outlineLevel="0" collapsed="false">
      <c r="A29" s="15"/>
      <c r="B29" s="11"/>
      <c r="C29" s="11"/>
      <c r="D29" s="11"/>
      <c r="E29" s="11"/>
      <c r="F29" s="11"/>
      <c r="G29" s="11"/>
      <c r="H29" s="11"/>
      <c r="I29" s="12"/>
    </row>
    <row r="30" customFormat="false" ht="16.2" hidden="false" customHeight="true" outlineLevel="0" collapsed="false">
      <c r="A30" s="19" t="s">
        <v>14</v>
      </c>
      <c r="B30" s="20" t="n">
        <f aca="false">'B-základní služby'!C84</f>
        <v>0</v>
      </c>
      <c r="C30" s="20"/>
      <c r="D30" s="20"/>
      <c r="E30" s="16"/>
      <c r="F30" s="16"/>
      <c r="G30" s="16"/>
      <c r="H30" s="16"/>
      <c r="I30" s="28"/>
    </row>
    <row r="31" customFormat="false" ht="13.8" hidden="false" customHeight="false" outlineLevel="0" collapsed="false">
      <c r="A31" s="21"/>
      <c r="B31" s="27"/>
      <c r="C31" s="27"/>
      <c r="D31" s="27"/>
      <c r="E31" s="27"/>
      <c r="F31" s="27"/>
      <c r="G31" s="27"/>
      <c r="H31" s="27"/>
      <c r="I31" s="29"/>
    </row>
    <row r="32" customFormat="false" ht="13.8" hidden="false" customHeight="false" outlineLevel="0" collapsed="false">
      <c r="A32" s="30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3.8" hidden="false" customHeight="false" outlineLevel="0" collapsed="false">
      <c r="A33" s="27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5.75" hidden="false" customHeight="true" outlineLevel="0" collapsed="false">
      <c r="A34" s="7" t="s">
        <v>15</v>
      </c>
      <c r="B34" s="8" t="s">
        <v>16</v>
      </c>
      <c r="C34" s="8"/>
      <c r="D34" s="8"/>
      <c r="E34" s="8"/>
      <c r="F34" s="8"/>
      <c r="G34" s="8"/>
      <c r="H34" s="8"/>
      <c r="I34" s="8"/>
    </row>
    <row r="35" customFormat="false" ht="13.8" hidden="false" customHeight="false" outlineLevel="0" collapsed="false">
      <c r="A35" s="15"/>
      <c r="B35" s="8"/>
      <c r="C35" s="8"/>
      <c r="D35" s="8"/>
      <c r="E35" s="8"/>
      <c r="F35" s="8"/>
      <c r="G35" s="8"/>
      <c r="H35" s="8"/>
      <c r="I35" s="8"/>
    </row>
    <row r="36" customFormat="false" ht="13.2" hidden="false" customHeight="false" outlineLevel="0" collapsed="false">
      <c r="A36" s="15"/>
      <c r="B36" s="11"/>
      <c r="C36" s="11"/>
      <c r="D36" s="11"/>
      <c r="E36" s="11"/>
      <c r="F36" s="11"/>
      <c r="G36" s="11"/>
      <c r="H36" s="11"/>
      <c r="I36" s="12"/>
    </row>
    <row r="37" customFormat="false" ht="12.75" hidden="false" customHeight="true" outlineLevel="0" collapsed="false">
      <c r="A37" s="14" t="s">
        <v>1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3.8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28"/>
    </row>
    <row r="41" customFormat="false" ht="16.2" hidden="false" customHeight="true" outlineLevel="0" collapsed="false">
      <c r="A41" s="19" t="s">
        <v>18</v>
      </c>
      <c r="B41" s="20" t="n">
        <f aca="false">'C-operativní práce a služby'!C180</f>
        <v>0</v>
      </c>
      <c r="C41" s="20"/>
      <c r="D41" s="20"/>
      <c r="E41" s="16"/>
      <c r="F41" s="16"/>
      <c r="G41" s="16"/>
      <c r="H41" s="16"/>
      <c r="I41" s="28"/>
    </row>
    <row r="42" customFormat="false" ht="13.8" hidden="false" customHeight="false" outlineLevel="0" collapsed="false">
      <c r="A42" s="21"/>
      <c r="B42" s="27"/>
      <c r="C42" s="27"/>
      <c r="D42" s="27"/>
      <c r="E42" s="27"/>
      <c r="F42" s="27"/>
      <c r="G42" s="27"/>
      <c r="H42" s="27"/>
      <c r="I42" s="29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8" hidden="false" customHeight="false" outlineLevel="0" collapsed="false"/>
    <row r="45" customFormat="false" ht="16.2" hidden="false" customHeight="false" outlineLevel="0" collapsed="false">
      <c r="A45" s="19" t="s">
        <v>4</v>
      </c>
      <c r="B45" s="31"/>
      <c r="C45" s="31"/>
      <c r="D45" s="31"/>
      <c r="E45" s="32" t="n">
        <f aca="false">B19+B30+B41</f>
        <v>0</v>
      </c>
      <c r="F45" s="32"/>
      <c r="G45" s="32"/>
      <c r="H45" s="32"/>
      <c r="I45" s="32"/>
    </row>
    <row r="46" customFormat="false" ht="15.6" hidden="false" customHeight="false" outlineLevel="0" collapsed="false">
      <c r="A46" s="33"/>
      <c r="B46" s="34"/>
      <c r="C46" s="34"/>
      <c r="D46" s="34"/>
      <c r="E46" s="35"/>
      <c r="F46" s="35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</sheetData>
  <sheetProtection sheet="true" password="8c18" objects="true" scenarios="true"/>
  <mergeCells count="10">
    <mergeCell ref="B12:I13"/>
    <mergeCell ref="A15:I17"/>
    <mergeCell ref="B19:D19"/>
    <mergeCell ref="B23:I24"/>
    <mergeCell ref="A26:I28"/>
    <mergeCell ref="B30:D30"/>
    <mergeCell ref="B34:I35"/>
    <mergeCell ref="A37:I39"/>
    <mergeCell ref="B41:D41"/>
    <mergeCell ref="E45:I45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ovení nabídkové ceny celkem&amp;CStránka &amp;P z &amp;N / (celkem 1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3.99"/>
    <col collapsed="false" customWidth="true" hidden="false" outlineLevel="0" max="6" min="6" style="0" width="9.66"/>
  </cols>
  <sheetData>
    <row r="1" customFormat="false" ht="30.6" hidden="false" customHeight="true" outlineLevel="0" collapsed="false">
      <c r="A1" s="36" t="s">
        <v>19</v>
      </c>
      <c r="B1" s="36"/>
    </row>
    <row r="2" customFormat="false" ht="31.2" hidden="false" customHeight="true" outlineLevel="0" collapsed="false">
      <c r="A2" s="37" t="s">
        <v>20</v>
      </c>
      <c r="G2" s="38"/>
    </row>
    <row r="3" customFormat="false" ht="55.5" hidden="false" customHeight="true" outlineLevel="0" collapsed="false">
      <c r="A3" s="39" t="s">
        <v>21</v>
      </c>
      <c r="B3" s="40" t="s">
        <v>22</v>
      </c>
      <c r="C3" s="40" t="s">
        <v>23</v>
      </c>
      <c r="D3" s="41" t="s">
        <v>24</v>
      </c>
    </row>
    <row r="4" customFormat="false" ht="27.75" hidden="false" customHeight="true" outlineLevel="0" collapsed="false">
      <c r="A4" s="42" t="s">
        <v>25</v>
      </c>
      <c r="B4" s="43" t="n">
        <v>100</v>
      </c>
      <c r="C4" s="44"/>
      <c r="D4" s="45" t="n">
        <f aca="false">12*C4</f>
        <v>0</v>
      </c>
    </row>
    <row r="5" customFormat="false" ht="27.75" hidden="false" customHeight="true" outlineLevel="0" collapsed="false">
      <c r="A5" s="42" t="s">
        <v>26</v>
      </c>
      <c r="B5" s="43" t="n">
        <v>100</v>
      </c>
      <c r="C5" s="44"/>
      <c r="D5" s="45" t="n">
        <f aca="false">12*C5</f>
        <v>0</v>
      </c>
    </row>
    <row r="6" customFormat="false" ht="27.75" hidden="false" customHeight="true" outlineLevel="0" collapsed="false">
      <c r="A6" s="42" t="s">
        <v>27</v>
      </c>
      <c r="B6" s="43" t="n">
        <v>100</v>
      </c>
      <c r="C6" s="44"/>
      <c r="D6" s="45" t="n">
        <f aca="false">12*C6</f>
        <v>0</v>
      </c>
    </row>
    <row r="7" customFormat="false" ht="27.75" hidden="false" customHeight="true" outlineLevel="0" collapsed="false">
      <c r="A7" s="42" t="s">
        <v>28</v>
      </c>
      <c r="B7" s="43" t="n">
        <v>100</v>
      </c>
      <c r="C7" s="44"/>
      <c r="D7" s="45" t="n">
        <f aca="false">12*C7</f>
        <v>0</v>
      </c>
    </row>
    <row r="8" customFormat="false" ht="27.75" hidden="false" customHeight="true" outlineLevel="0" collapsed="false">
      <c r="A8" s="42" t="s">
        <v>29</v>
      </c>
      <c r="B8" s="43" t="n">
        <v>100</v>
      </c>
      <c r="C8" s="44"/>
      <c r="D8" s="45" t="n">
        <f aca="false">12*C8</f>
        <v>0</v>
      </c>
    </row>
    <row r="9" customFormat="false" ht="27.75" hidden="false" customHeight="true" outlineLevel="0" collapsed="false">
      <c r="A9" s="42" t="s">
        <v>30</v>
      </c>
      <c r="B9" s="43" t="n">
        <v>100</v>
      </c>
      <c r="C9" s="44"/>
      <c r="D9" s="45" t="n">
        <f aca="false">12*C9</f>
        <v>0</v>
      </c>
    </row>
    <row r="10" customFormat="false" ht="27.75" hidden="false" customHeight="true" outlineLevel="0" collapsed="false">
      <c r="A10" s="42" t="s">
        <v>31</v>
      </c>
      <c r="B10" s="43" t="n">
        <v>100</v>
      </c>
      <c r="C10" s="44"/>
      <c r="D10" s="45" t="n">
        <f aca="false">12*C10</f>
        <v>0</v>
      </c>
    </row>
    <row r="11" customFormat="false" ht="27.75" hidden="false" customHeight="true" outlineLevel="0" collapsed="false">
      <c r="A11" s="42" t="s">
        <v>32</v>
      </c>
      <c r="B11" s="43" t="n">
        <v>100</v>
      </c>
      <c r="C11" s="44"/>
      <c r="D11" s="45" t="n">
        <f aca="false">12*C11</f>
        <v>0</v>
      </c>
    </row>
    <row r="12" customFormat="false" ht="27.75" hidden="false" customHeight="true" outlineLevel="0" collapsed="false">
      <c r="A12" s="42" t="s">
        <v>33</v>
      </c>
      <c r="B12" s="43" t="n">
        <v>100</v>
      </c>
      <c r="C12" s="44"/>
      <c r="D12" s="45" t="n">
        <f aca="false">12*C12</f>
        <v>0</v>
      </c>
    </row>
    <row r="13" customFormat="false" ht="27.75" hidden="false" customHeight="true" outlineLevel="0" collapsed="false">
      <c r="A13" s="42" t="s">
        <v>34</v>
      </c>
      <c r="B13" s="43" t="n">
        <v>100</v>
      </c>
      <c r="C13" s="44"/>
      <c r="D13" s="45" t="n">
        <f aca="false">12*C13</f>
        <v>0</v>
      </c>
    </row>
    <row r="14" customFormat="false" ht="27.75" hidden="false" customHeight="true" outlineLevel="0" collapsed="false">
      <c r="A14" s="42" t="s">
        <v>35</v>
      </c>
      <c r="B14" s="43" t="n">
        <v>100</v>
      </c>
      <c r="C14" s="44"/>
      <c r="D14" s="45" t="n">
        <f aca="false">12*C14</f>
        <v>0</v>
      </c>
    </row>
    <row r="15" customFormat="false" ht="29.4" hidden="false" customHeight="true" outlineLevel="0" collapsed="false">
      <c r="A15" s="46" t="s">
        <v>36</v>
      </c>
      <c r="B15" s="47"/>
      <c r="C15" s="48" t="n">
        <f aca="false">SUM(D4:D14)</f>
        <v>0</v>
      </c>
      <c r="D15" s="48"/>
    </row>
    <row r="16" customFormat="false" ht="13.2" hidden="false" customHeight="false" outlineLevel="0" collapsed="false">
      <c r="A16" s="49" t="s">
        <v>37</v>
      </c>
    </row>
    <row r="17" customFormat="false" ht="13.2" hidden="false" customHeight="false" outlineLevel="0" collapsed="false">
      <c r="A17" s="50"/>
    </row>
    <row r="18" customFormat="false" ht="30.75" hidden="false" customHeight="true" outlineLevel="0" collapsed="false">
      <c r="A18" s="51" t="s">
        <v>38</v>
      </c>
      <c r="B18" s="52"/>
      <c r="G18" s="38"/>
    </row>
    <row r="19" customFormat="false" ht="55.5" hidden="false" customHeight="true" outlineLevel="0" collapsed="false">
      <c r="A19" s="39" t="s">
        <v>39</v>
      </c>
      <c r="B19" s="41" t="s">
        <v>22</v>
      </c>
      <c r="C19" s="41" t="s">
        <v>23</v>
      </c>
      <c r="D19" s="41" t="s">
        <v>24</v>
      </c>
    </row>
    <row r="20" customFormat="false" ht="27.75" hidden="false" customHeight="true" outlineLevel="0" collapsed="false">
      <c r="A20" s="42" t="s">
        <v>40</v>
      </c>
      <c r="B20" s="43" t="n">
        <v>100</v>
      </c>
      <c r="C20" s="44"/>
      <c r="D20" s="45" t="n">
        <f aca="false">12*C20</f>
        <v>0</v>
      </c>
    </row>
    <row r="21" customFormat="false" ht="27.75" hidden="false" customHeight="true" outlineLevel="0" collapsed="false">
      <c r="A21" s="42" t="s">
        <v>41</v>
      </c>
      <c r="B21" s="43" t="n">
        <v>100</v>
      </c>
      <c r="C21" s="44"/>
      <c r="D21" s="45" t="n">
        <f aca="false">12*C21</f>
        <v>0</v>
      </c>
    </row>
    <row r="22" customFormat="false" ht="27.75" hidden="false" customHeight="true" outlineLevel="0" collapsed="false">
      <c r="A22" s="42" t="s">
        <v>42</v>
      </c>
      <c r="B22" s="43" t="n">
        <v>100</v>
      </c>
      <c r="C22" s="44"/>
      <c r="D22" s="45" t="n">
        <f aca="false">12*C22</f>
        <v>0</v>
      </c>
    </row>
    <row r="23" customFormat="false" ht="27.75" hidden="false" customHeight="true" outlineLevel="0" collapsed="false">
      <c r="A23" s="42" t="s">
        <v>43</v>
      </c>
      <c r="B23" s="43" t="n">
        <v>100</v>
      </c>
      <c r="C23" s="44"/>
      <c r="D23" s="45" t="n">
        <f aca="false">12*C23</f>
        <v>0</v>
      </c>
    </row>
    <row r="24" customFormat="false" ht="27.75" hidden="false" customHeight="true" outlineLevel="0" collapsed="false">
      <c r="A24" s="42" t="s">
        <v>44</v>
      </c>
      <c r="B24" s="43" t="n">
        <v>100</v>
      </c>
      <c r="C24" s="44"/>
      <c r="D24" s="45" t="n">
        <f aca="false">12*C24</f>
        <v>0</v>
      </c>
    </row>
    <row r="25" customFormat="false" ht="27.75" hidden="false" customHeight="true" outlineLevel="0" collapsed="false">
      <c r="A25" s="42" t="s">
        <v>45</v>
      </c>
      <c r="B25" s="43" t="n">
        <v>100</v>
      </c>
      <c r="C25" s="44"/>
      <c r="D25" s="45" t="n">
        <f aca="false">12*C25</f>
        <v>0</v>
      </c>
    </row>
    <row r="26" customFormat="false" ht="27.75" hidden="false" customHeight="true" outlineLevel="0" collapsed="false">
      <c r="A26" s="42" t="s">
        <v>46</v>
      </c>
      <c r="B26" s="43" t="n">
        <v>100</v>
      </c>
      <c r="C26" s="44"/>
      <c r="D26" s="45" t="n">
        <f aca="false">12*C26</f>
        <v>0</v>
      </c>
    </row>
    <row r="27" customFormat="false" ht="29.4" hidden="false" customHeight="true" outlineLevel="0" collapsed="false">
      <c r="A27" s="46" t="s">
        <v>36</v>
      </c>
      <c r="B27" s="47"/>
      <c r="C27" s="48" t="n">
        <f aca="false">SUM(D20:D26)</f>
        <v>0</v>
      </c>
      <c r="D27" s="48"/>
    </row>
    <row r="28" customFormat="false" ht="13.2" hidden="false" customHeight="false" outlineLevel="0" collapsed="false">
      <c r="A28" s="53" t="s">
        <v>47</v>
      </c>
    </row>
    <row r="29" customFormat="false" ht="13.2" hidden="false" customHeight="false" outlineLevel="0" collapsed="false">
      <c r="A29" s="54"/>
    </row>
    <row r="30" customFormat="false" ht="31.2" hidden="false" customHeight="true" outlineLevel="0" collapsed="false">
      <c r="A30" s="51" t="s">
        <v>48</v>
      </c>
      <c r="G30" s="38"/>
    </row>
    <row r="31" customFormat="false" ht="53.4" hidden="false" customHeight="false" outlineLevel="0" collapsed="false">
      <c r="A31" s="39" t="s">
        <v>49</v>
      </c>
      <c r="B31" s="41" t="s">
        <v>22</v>
      </c>
      <c r="C31" s="41" t="s">
        <v>23</v>
      </c>
      <c r="D31" s="41" t="s">
        <v>24</v>
      </c>
    </row>
    <row r="32" customFormat="false" ht="27.75" hidden="false" customHeight="true" outlineLevel="0" collapsed="false">
      <c r="A32" s="42" t="s">
        <v>50</v>
      </c>
      <c r="B32" s="43" t="n">
        <v>100</v>
      </c>
      <c r="C32" s="44"/>
      <c r="D32" s="45" t="n">
        <f aca="false">12*C32</f>
        <v>0</v>
      </c>
    </row>
    <row r="33" customFormat="false" ht="27.75" hidden="false" customHeight="true" outlineLevel="0" collapsed="false">
      <c r="A33" s="42" t="s">
        <v>51</v>
      </c>
      <c r="B33" s="43" t="n">
        <v>100</v>
      </c>
      <c r="C33" s="44"/>
      <c r="D33" s="45" t="n">
        <f aca="false">12*C33</f>
        <v>0</v>
      </c>
    </row>
    <row r="34" customFormat="false" ht="27.75" hidden="false" customHeight="true" outlineLevel="0" collapsed="false">
      <c r="A34" s="42" t="s">
        <v>52</v>
      </c>
      <c r="B34" s="43" t="n">
        <v>100</v>
      </c>
      <c r="C34" s="44"/>
      <c r="D34" s="45" t="n">
        <f aca="false">12*C34</f>
        <v>0</v>
      </c>
    </row>
    <row r="35" customFormat="false" ht="27.75" hidden="false" customHeight="true" outlineLevel="0" collapsed="false">
      <c r="A35" s="42" t="s">
        <v>53</v>
      </c>
      <c r="B35" s="43" t="n">
        <v>100</v>
      </c>
      <c r="C35" s="44"/>
      <c r="D35" s="45" t="n">
        <f aca="false">12*C35</f>
        <v>0</v>
      </c>
    </row>
    <row r="36" customFormat="false" ht="27.75" hidden="false" customHeight="true" outlineLevel="0" collapsed="false">
      <c r="A36" s="42" t="s">
        <v>54</v>
      </c>
      <c r="B36" s="43" t="n">
        <v>100</v>
      </c>
      <c r="C36" s="44"/>
      <c r="D36" s="45" t="n">
        <f aca="false">12*C36</f>
        <v>0</v>
      </c>
    </row>
    <row r="37" customFormat="false" ht="27.75" hidden="false" customHeight="true" outlineLevel="0" collapsed="false">
      <c r="A37" s="42" t="s">
        <v>55</v>
      </c>
      <c r="B37" s="43" t="n">
        <v>100</v>
      </c>
      <c r="C37" s="44"/>
      <c r="D37" s="45" t="n">
        <f aca="false">12*C37</f>
        <v>0</v>
      </c>
    </row>
    <row r="38" customFormat="false" ht="27.75" hidden="false" customHeight="true" outlineLevel="0" collapsed="false">
      <c r="A38" s="42" t="s">
        <v>56</v>
      </c>
      <c r="B38" s="43" t="n">
        <v>100</v>
      </c>
      <c r="C38" s="44"/>
      <c r="D38" s="45" t="n">
        <f aca="false">12*C38</f>
        <v>0</v>
      </c>
    </row>
    <row r="39" customFormat="false" ht="27.75" hidden="false" customHeight="true" outlineLevel="0" collapsed="false">
      <c r="A39" s="42" t="s">
        <v>57</v>
      </c>
      <c r="B39" s="43" t="n">
        <v>100</v>
      </c>
      <c r="C39" s="44"/>
      <c r="D39" s="45" t="n">
        <f aca="false">12*C39</f>
        <v>0</v>
      </c>
    </row>
    <row r="40" customFormat="false" ht="27.75" hidden="false" customHeight="true" outlineLevel="0" collapsed="false">
      <c r="A40" s="42" t="s">
        <v>58</v>
      </c>
      <c r="B40" s="43" t="n">
        <v>100</v>
      </c>
      <c r="C40" s="44"/>
      <c r="D40" s="45" t="n">
        <f aca="false">12*C40</f>
        <v>0</v>
      </c>
    </row>
    <row r="41" customFormat="false" ht="27.75" hidden="false" customHeight="true" outlineLevel="0" collapsed="false">
      <c r="A41" s="42" t="s">
        <v>59</v>
      </c>
      <c r="B41" s="43" t="n">
        <v>100</v>
      </c>
      <c r="C41" s="44"/>
      <c r="D41" s="45" t="n">
        <f aca="false">12*C41</f>
        <v>0</v>
      </c>
    </row>
    <row r="42" customFormat="false" ht="27.75" hidden="false" customHeight="true" outlineLevel="0" collapsed="false">
      <c r="A42" s="42" t="s">
        <v>60</v>
      </c>
      <c r="B42" s="43" t="n">
        <v>100</v>
      </c>
      <c r="C42" s="44"/>
      <c r="D42" s="45" t="n">
        <f aca="false">12*C42</f>
        <v>0</v>
      </c>
    </row>
    <row r="43" customFormat="false" ht="29.4" hidden="false" customHeight="true" outlineLevel="0" collapsed="false">
      <c r="A43" s="46" t="s">
        <v>61</v>
      </c>
      <c r="B43" s="47"/>
      <c r="C43" s="48" t="n">
        <f aca="false">SUM(D32:D42)</f>
        <v>0</v>
      </c>
      <c r="D43" s="48"/>
    </row>
    <row r="44" customFormat="false" ht="13.8" hidden="false" customHeight="false" outlineLevel="0" collapsed="false">
      <c r="A44" s="55"/>
    </row>
    <row r="45" customFormat="false" ht="31.2" hidden="false" customHeight="true" outlineLevel="0" collapsed="false">
      <c r="A45" s="51" t="s">
        <v>62</v>
      </c>
      <c r="G45" s="38"/>
    </row>
    <row r="46" customFormat="false" ht="53.4" hidden="false" customHeight="false" outlineLevel="0" collapsed="false">
      <c r="A46" s="39" t="s">
        <v>63</v>
      </c>
      <c r="B46" s="41" t="s">
        <v>64</v>
      </c>
      <c r="C46" s="41" t="s">
        <v>23</v>
      </c>
      <c r="D46" s="41" t="s">
        <v>24</v>
      </c>
    </row>
    <row r="47" customFormat="false" ht="22.95" hidden="false" customHeight="true" outlineLevel="0" collapsed="false">
      <c r="A47" s="42" t="s">
        <v>63</v>
      </c>
      <c r="B47" s="43" t="n">
        <v>100</v>
      </c>
      <c r="C47" s="44"/>
      <c r="D47" s="45" t="n">
        <f aca="false">12*C47</f>
        <v>0</v>
      </c>
    </row>
    <row r="48" customFormat="false" ht="29.4" hidden="false" customHeight="true" outlineLevel="0" collapsed="false">
      <c r="A48" s="46" t="s">
        <v>36</v>
      </c>
      <c r="B48" s="47"/>
      <c r="C48" s="48" t="n">
        <f aca="false">SUM(D47)</f>
        <v>0</v>
      </c>
      <c r="D48" s="48"/>
    </row>
    <row r="49" customFormat="false" ht="13.8" hidden="false" customHeight="false" outlineLevel="0" collapsed="false">
      <c r="A49" s="55"/>
    </row>
    <row r="50" customFormat="false" ht="31.2" hidden="false" customHeight="true" outlineLevel="0" collapsed="false">
      <c r="A50" s="51" t="s">
        <v>65</v>
      </c>
      <c r="G50" s="38"/>
    </row>
    <row r="51" customFormat="false" ht="53.4" hidden="false" customHeight="false" outlineLevel="0" collapsed="false">
      <c r="A51" s="39" t="s">
        <v>49</v>
      </c>
      <c r="B51" s="41" t="s">
        <v>64</v>
      </c>
      <c r="C51" s="41" t="s">
        <v>23</v>
      </c>
      <c r="D51" s="41" t="s">
        <v>24</v>
      </c>
    </row>
    <row r="52" customFormat="false" ht="22.95" hidden="false" customHeight="true" outlineLevel="0" collapsed="false">
      <c r="A52" s="42" t="s">
        <v>66</v>
      </c>
      <c r="B52" s="43" t="n">
        <v>100</v>
      </c>
      <c r="C52" s="44"/>
      <c r="D52" s="56" t="n">
        <f aca="false">12*C52</f>
        <v>0</v>
      </c>
    </row>
    <row r="53" customFormat="false" ht="29.4" hidden="false" customHeight="true" outlineLevel="0" collapsed="false">
      <c r="A53" s="46" t="s">
        <v>36</v>
      </c>
      <c r="B53" s="47"/>
      <c r="C53" s="48" t="n">
        <f aca="false">SUM(D52)</f>
        <v>0</v>
      </c>
      <c r="D53" s="48"/>
    </row>
    <row r="55" customFormat="false" ht="31.2" hidden="false" customHeight="true" outlineLevel="0" collapsed="false">
      <c r="A55" s="51" t="s">
        <v>67</v>
      </c>
      <c r="G55" s="38"/>
    </row>
    <row r="56" customFormat="false" ht="53.4" hidden="false" customHeight="false" outlineLevel="0" collapsed="false">
      <c r="A56" s="39" t="s">
        <v>49</v>
      </c>
      <c r="B56" s="41" t="s">
        <v>64</v>
      </c>
      <c r="C56" s="41" t="s">
        <v>23</v>
      </c>
      <c r="D56" s="41" t="s">
        <v>24</v>
      </c>
    </row>
    <row r="57" customFormat="false" ht="22.95" hidden="false" customHeight="true" outlineLevel="0" collapsed="false">
      <c r="A57" s="42" t="s">
        <v>66</v>
      </c>
      <c r="B57" s="43" t="n">
        <v>100</v>
      </c>
      <c r="C57" s="44"/>
      <c r="D57" s="56" t="n">
        <f aca="false">12*C57</f>
        <v>0</v>
      </c>
    </row>
    <row r="58" customFormat="false" ht="29.4" hidden="false" customHeight="true" outlineLevel="0" collapsed="false">
      <c r="A58" s="46" t="s">
        <v>36</v>
      </c>
      <c r="B58" s="47"/>
      <c r="C58" s="48" t="n">
        <f aca="false">SUM(D57)</f>
        <v>0</v>
      </c>
      <c r="D58" s="48"/>
    </row>
    <row r="59" customFormat="false" ht="13.2" hidden="false" customHeight="false" outlineLevel="0" collapsed="false">
      <c r="A59" s="53" t="s">
        <v>68</v>
      </c>
      <c r="B59" s="57"/>
      <c r="C59" s="57"/>
      <c r="D59" s="57"/>
    </row>
    <row r="61" customFormat="false" ht="13.2" hidden="false" customHeight="false" outlineLevel="0" collapsed="false">
      <c r="A61" s="54"/>
    </row>
    <row r="62" customFormat="false" ht="31.2" hidden="false" customHeight="true" outlineLevel="0" collapsed="false">
      <c r="A62" s="51" t="s">
        <v>69</v>
      </c>
      <c r="G62" s="38"/>
    </row>
    <row r="63" customFormat="false" ht="29.4" hidden="false" customHeight="true" outlineLevel="0" collapsed="false">
      <c r="A63" s="58" t="s">
        <v>70</v>
      </c>
      <c r="B63" s="59" t="s">
        <v>71</v>
      </c>
      <c r="C63" s="60" t="n">
        <f aca="false">C58+C53+C48+C43+C27+C15</f>
        <v>0</v>
      </c>
      <c r="D63" s="60"/>
      <c r="F63" s="61"/>
    </row>
  </sheetData>
  <sheetProtection sheet="true" password="8c18" objects="true" scenarios="true"/>
  <mergeCells count="8">
    <mergeCell ref="A1:B1"/>
    <mergeCell ref="C15:D15"/>
    <mergeCell ref="C27:D27"/>
    <mergeCell ref="C43:D43"/>
    <mergeCell ref="C48:D48"/>
    <mergeCell ref="C53:D53"/>
    <mergeCell ref="C58:D58"/>
    <mergeCell ref="C63:D6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ovení nabídkové ceny - část A&amp;CStránka &amp;P z &amp;N / (celkem 11)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74" colorId="64" zoomScale="130" zoomScaleNormal="130" zoomScalePageLayoutView="100" workbookViewId="0">
      <selection pane="topLeft" activeCell="A61" activeCellId="0" sqref="A6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0.55"/>
    <col collapsed="false" customWidth="true" hidden="false" outlineLevel="0" max="2" min="2" style="62" width="11.43"/>
    <col collapsed="false" customWidth="true" hidden="false" outlineLevel="0" max="3" min="3" style="62" width="11.55"/>
    <col collapsed="false" customWidth="true" hidden="false" outlineLevel="0" max="4" min="4" style="62" width="15.55"/>
    <col collapsed="false" customWidth="false" hidden="false" outlineLevel="0" max="257" min="5" style="62" width="9.1"/>
  </cols>
  <sheetData>
    <row r="1" customFormat="false" ht="30.6" hidden="false" customHeight="true" outlineLevel="0" collapsed="false">
      <c r="A1" s="36" t="s">
        <v>72</v>
      </c>
      <c r="B1" s="36"/>
    </row>
    <row r="2" customFormat="false" ht="31.2" hidden="false" customHeight="true" outlineLevel="0" collapsed="false">
      <c r="A2" s="37" t="s">
        <v>73</v>
      </c>
      <c r="G2" s="38"/>
    </row>
    <row r="3" customFormat="false" ht="31.2" hidden="false" customHeight="true" outlineLevel="0" collapsed="false">
      <c r="A3" s="63" t="s">
        <v>74</v>
      </c>
      <c r="G3" s="38"/>
    </row>
    <row r="4" customFormat="false" ht="38.25" hidden="false" customHeight="true" outlineLevel="0" collapsed="false">
      <c r="A4" s="39" t="s">
        <v>75</v>
      </c>
      <c r="B4" s="41" t="s">
        <v>76</v>
      </c>
      <c r="C4" s="41" t="s">
        <v>77</v>
      </c>
      <c r="D4" s="41" t="s">
        <v>7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2" hidden="false" customHeight="false" outlineLevel="0" collapsed="false">
      <c r="A5" s="42" t="s">
        <v>79</v>
      </c>
      <c r="B5" s="43" t="n">
        <v>800</v>
      </c>
      <c r="C5" s="44"/>
      <c r="D5" s="45" t="n">
        <f aca="false">C5*B5</f>
        <v>0</v>
      </c>
    </row>
    <row r="6" customFormat="false" ht="27.75" hidden="false" customHeight="true" outlineLevel="0" collapsed="false">
      <c r="A6" s="42" t="s">
        <v>80</v>
      </c>
      <c r="B6" s="43" t="n">
        <v>1200</v>
      </c>
      <c r="C6" s="44"/>
      <c r="D6" s="45" t="n">
        <f aca="false">C6*B6</f>
        <v>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42" t="s">
        <v>81</v>
      </c>
      <c r="B7" s="43" t="n">
        <v>150</v>
      </c>
      <c r="C7" s="44"/>
      <c r="D7" s="45" t="n">
        <f aca="false">C7*B7</f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42" t="s">
        <v>82</v>
      </c>
      <c r="B8" s="43" t="n">
        <v>1800</v>
      </c>
      <c r="C8" s="44"/>
      <c r="D8" s="45" t="n">
        <f aca="false">C8*B8</f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42" t="s">
        <v>83</v>
      </c>
      <c r="B9" s="43" t="n">
        <v>150</v>
      </c>
      <c r="C9" s="44"/>
      <c r="D9" s="45" t="n">
        <f aca="false">C9*B9</f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64" t="s">
        <v>84</v>
      </c>
      <c r="B10" s="64"/>
      <c r="C10" s="64"/>
      <c r="D10" s="64"/>
    </row>
    <row r="11" customFormat="false" ht="13.2" hidden="false" customHeight="false" outlineLevel="0" collapsed="false">
      <c r="A11" s="54"/>
    </row>
    <row r="12" customFormat="false" ht="13.8" hidden="false" customHeight="false" outlineLevel="0" collapsed="false">
      <c r="A12" s="63" t="s">
        <v>85</v>
      </c>
    </row>
    <row r="13" customFormat="false" ht="38.25" hidden="false" customHeight="true" outlineLevel="0" collapsed="false">
      <c r="A13" s="39" t="s">
        <v>75</v>
      </c>
      <c r="B13" s="41" t="s">
        <v>76</v>
      </c>
      <c r="C13" s="41" t="s">
        <v>77</v>
      </c>
      <c r="D13" s="41" t="s">
        <v>7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2" hidden="false" customHeight="false" outlineLevel="0" collapsed="false">
      <c r="A14" s="42" t="s">
        <v>86</v>
      </c>
      <c r="B14" s="43" t="n">
        <v>720</v>
      </c>
      <c r="C14" s="44"/>
      <c r="D14" s="45" t="n">
        <f aca="false">C14*B14</f>
        <v>0</v>
      </c>
    </row>
    <row r="15" customFormat="false" ht="27.75" hidden="false" customHeight="true" outlineLevel="0" collapsed="false">
      <c r="A15" s="42" t="s">
        <v>87</v>
      </c>
      <c r="B15" s="43" t="n">
        <v>1200</v>
      </c>
      <c r="C15" s="44"/>
      <c r="D15" s="45" t="n">
        <f aca="false">C15*B15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42" t="s">
        <v>88</v>
      </c>
      <c r="B16" s="43" t="n">
        <v>600</v>
      </c>
      <c r="C16" s="44"/>
      <c r="D16" s="45" t="n">
        <f aca="false">C16*B16</f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42" t="s">
        <v>89</v>
      </c>
      <c r="B17" s="43" t="n">
        <v>1000</v>
      </c>
      <c r="C17" s="44"/>
      <c r="D17" s="45" t="n">
        <f aca="false">C17*B17</f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42" t="s">
        <v>90</v>
      </c>
      <c r="B18" s="43" t="n">
        <v>100</v>
      </c>
      <c r="C18" s="44"/>
      <c r="D18" s="45" t="n">
        <f aca="false">C18*B18</f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42" t="s">
        <v>91</v>
      </c>
      <c r="B19" s="43" t="n">
        <v>600</v>
      </c>
      <c r="C19" s="44"/>
      <c r="D19" s="45" t="n">
        <f aca="false">C19*B19</f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42" t="s">
        <v>92</v>
      </c>
      <c r="B20" s="43" t="n">
        <v>60</v>
      </c>
      <c r="C20" s="44"/>
      <c r="D20" s="45" t="n">
        <f aca="false">C20*B20</f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64" t="s">
        <v>84</v>
      </c>
      <c r="B21" s="64"/>
      <c r="C21" s="64"/>
      <c r="D21" s="64"/>
    </row>
    <row r="22" customFormat="false" ht="13.2" hidden="false" customHeight="false" outlineLevel="0" collapsed="false">
      <c r="A22" s="54"/>
    </row>
    <row r="23" customFormat="false" ht="13.8" hidden="false" customHeight="false" outlineLevel="0" collapsed="false">
      <c r="A23" s="65" t="s">
        <v>93</v>
      </c>
    </row>
    <row r="24" customFormat="false" ht="40.2" hidden="false" customHeight="false" outlineLevel="0" collapsed="false">
      <c r="A24" s="39" t="s">
        <v>75</v>
      </c>
      <c r="B24" s="41" t="s">
        <v>76</v>
      </c>
      <c r="C24" s="41" t="s">
        <v>77</v>
      </c>
      <c r="D24" s="41" t="s">
        <v>78</v>
      </c>
    </row>
    <row r="25" customFormat="false" ht="23.4" hidden="false" customHeight="false" outlineLevel="0" collapsed="false">
      <c r="A25" s="42" t="s">
        <v>94</v>
      </c>
      <c r="B25" s="43" t="n">
        <v>600</v>
      </c>
      <c r="C25" s="44"/>
      <c r="D25" s="45" t="n">
        <f aca="false">C25*B25</f>
        <v>0</v>
      </c>
    </row>
    <row r="26" customFormat="false" ht="27.75" hidden="false" customHeight="true" outlineLevel="0" collapsed="false">
      <c r="A26" s="42" t="s">
        <v>95</v>
      </c>
      <c r="B26" s="43" t="n">
        <v>250</v>
      </c>
      <c r="C26" s="44"/>
      <c r="D26" s="45" t="n">
        <f aca="false">C26*B26</f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3.8" hidden="false" customHeight="false" outlineLevel="0" collapsed="false">
      <c r="A28" s="65" t="s">
        <v>96</v>
      </c>
    </row>
    <row r="29" customFormat="false" ht="40.2" hidden="false" customHeight="false" outlineLevel="0" collapsed="false">
      <c r="A29" s="39" t="s">
        <v>75</v>
      </c>
      <c r="B29" s="41" t="s">
        <v>76</v>
      </c>
      <c r="C29" s="41" t="s">
        <v>77</v>
      </c>
      <c r="D29" s="41" t="s">
        <v>78</v>
      </c>
    </row>
    <row r="30" customFormat="false" ht="27.75" hidden="false" customHeight="true" outlineLevel="0" collapsed="false">
      <c r="A30" s="42" t="s">
        <v>97</v>
      </c>
      <c r="B30" s="43" t="n">
        <v>10</v>
      </c>
      <c r="C30" s="44"/>
      <c r="D30" s="45" t="n">
        <f aca="false">C30*B30</f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75" hidden="false" customHeight="true" outlineLevel="0" collapsed="false">
      <c r="A31" s="42" t="s">
        <v>98</v>
      </c>
      <c r="B31" s="43" t="n">
        <v>10</v>
      </c>
      <c r="C31" s="44"/>
      <c r="D31" s="45" t="n">
        <f aca="false">C31*B31</f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8" hidden="false" customHeight="false" outlineLevel="0" collapsed="false">
      <c r="A33" s="65" t="s">
        <v>99</v>
      </c>
    </row>
    <row r="34" customFormat="false" ht="40.2" hidden="false" customHeight="false" outlineLevel="0" collapsed="false">
      <c r="A34" s="39" t="s">
        <v>75</v>
      </c>
      <c r="B34" s="41" t="s">
        <v>76</v>
      </c>
      <c r="C34" s="41" t="s">
        <v>77</v>
      </c>
      <c r="D34" s="41" t="s">
        <v>78</v>
      </c>
    </row>
    <row r="35" customFormat="false" ht="27.75" hidden="false" customHeight="true" outlineLevel="0" collapsed="false">
      <c r="A35" s="42" t="s">
        <v>100</v>
      </c>
      <c r="B35" s="43" t="n">
        <v>120</v>
      </c>
      <c r="C35" s="44"/>
      <c r="D35" s="45" t="n">
        <f aca="false">C35*B35</f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2" t="s">
        <v>101</v>
      </c>
      <c r="B36" s="43" t="n">
        <v>120</v>
      </c>
      <c r="C36" s="44"/>
      <c r="D36" s="45" t="n">
        <f aca="false">C36*B36</f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42" t="s">
        <v>102</v>
      </c>
      <c r="B37" s="43" t="n">
        <v>120</v>
      </c>
      <c r="C37" s="44"/>
      <c r="D37" s="45" t="n">
        <f aca="false">C37*B37</f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64" t="s">
        <v>103</v>
      </c>
      <c r="B38" s="64"/>
      <c r="C38" s="64"/>
      <c r="D38" s="64"/>
    </row>
    <row r="39" customFormat="false" ht="13.2" hidden="false" customHeight="false" outlineLevel="0" collapsed="false">
      <c r="A39" s="54"/>
    </row>
    <row r="40" customFormat="false" ht="13.8" hidden="false" customHeight="false" outlineLevel="0" collapsed="false">
      <c r="A40" s="65" t="s">
        <v>104</v>
      </c>
    </row>
    <row r="41" customFormat="false" ht="40.2" hidden="false" customHeight="false" outlineLevel="0" collapsed="false">
      <c r="A41" s="39" t="s">
        <v>75</v>
      </c>
      <c r="B41" s="41" t="s">
        <v>76</v>
      </c>
      <c r="C41" s="41" t="s">
        <v>77</v>
      </c>
      <c r="D41" s="41" t="s">
        <v>78</v>
      </c>
    </row>
    <row r="42" customFormat="false" ht="27.75" hidden="false" customHeight="true" outlineLevel="0" collapsed="false">
      <c r="A42" s="42" t="s">
        <v>105</v>
      </c>
      <c r="B42" s="43" t="n">
        <v>120</v>
      </c>
      <c r="C42" s="44"/>
      <c r="D42" s="45" t="n">
        <f aca="false">C42*B42</f>
        <v>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75" hidden="false" customHeight="true" outlineLevel="0" collapsed="false">
      <c r="A43" s="42" t="s">
        <v>106</v>
      </c>
      <c r="B43" s="43" t="n">
        <v>120</v>
      </c>
      <c r="C43" s="44"/>
      <c r="D43" s="45" t="n">
        <f aca="false">C43*B43</f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42" t="s">
        <v>107</v>
      </c>
      <c r="B44" s="43" t="n">
        <v>100</v>
      </c>
      <c r="C44" s="44"/>
      <c r="D44" s="45" t="n">
        <f aca="false">C44*B44</f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75" hidden="false" customHeight="true" outlineLevel="0" collapsed="false">
      <c r="A45" s="42" t="s">
        <v>108</v>
      </c>
      <c r="B45" s="43" t="n">
        <v>100</v>
      </c>
      <c r="C45" s="44"/>
      <c r="D45" s="45" t="n">
        <f aca="false">C45*B45</f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42" t="s">
        <v>109</v>
      </c>
      <c r="B46" s="43" t="n">
        <v>100</v>
      </c>
      <c r="C46" s="44"/>
      <c r="D46" s="45" t="n">
        <f aca="false">C46*B46</f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64" t="s">
        <v>110</v>
      </c>
      <c r="B47" s="64"/>
      <c r="C47" s="64"/>
      <c r="D47" s="64"/>
    </row>
    <row r="48" customFormat="false" ht="13.2" hidden="false" customHeight="false" outlineLevel="0" collapsed="false">
      <c r="A48" s="66"/>
      <c r="B48" s="66"/>
      <c r="C48" s="66"/>
      <c r="D48" s="66"/>
    </row>
    <row r="49" customFormat="false" ht="13.8" hidden="false" customHeight="false" outlineLevel="0" collapsed="false">
      <c r="A49" s="65" t="s">
        <v>111</v>
      </c>
    </row>
    <row r="50" customFormat="false" ht="40.2" hidden="false" customHeight="false" outlineLevel="0" collapsed="false">
      <c r="A50" s="39" t="s">
        <v>75</v>
      </c>
      <c r="B50" s="41" t="s">
        <v>76</v>
      </c>
      <c r="C50" s="41" t="s">
        <v>77</v>
      </c>
      <c r="D50" s="41" t="s">
        <v>78</v>
      </c>
    </row>
    <row r="51" customFormat="false" ht="27.75" hidden="false" customHeight="true" outlineLevel="0" collapsed="false">
      <c r="A51" s="42" t="s">
        <v>112</v>
      </c>
      <c r="B51" s="43" t="n">
        <v>120</v>
      </c>
      <c r="C51" s="44"/>
      <c r="D51" s="45" t="n">
        <f aca="false">C51*B51</f>
        <v>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75" hidden="false" customHeight="true" outlineLevel="0" collapsed="false">
      <c r="A52" s="42" t="s">
        <v>113</v>
      </c>
      <c r="B52" s="43" t="n">
        <v>500</v>
      </c>
      <c r="C52" s="44"/>
      <c r="D52" s="45" t="n">
        <f aca="false">C52*B52</f>
        <v>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64" t="s">
        <v>114</v>
      </c>
      <c r="B53" s="64"/>
      <c r="C53" s="64"/>
      <c r="D53" s="64"/>
    </row>
    <row r="54" customFormat="false" ht="13.2" hidden="false" customHeight="false" outlineLevel="0" collapsed="false">
      <c r="A54" s="54"/>
    </row>
    <row r="55" customFormat="false" ht="13.2" hidden="false" customHeight="false" outlineLevel="0" collapsed="false">
      <c r="A55" s="65" t="s">
        <v>115</v>
      </c>
    </row>
    <row r="56" customFormat="false" ht="13.8" hidden="false" customHeight="false" outlineLevel="0" collapsed="false">
      <c r="A56" s="67" t="s">
        <v>116</v>
      </c>
    </row>
    <row r="57" customFormat="false" ht="13.2" hidden="false" customHeight="false" outlineLevel="0" collapsed="false">
      <c r="A57" s="54"/>
    </row>
    <row r="58" customFormat="false" ht="13.8" hidden="false" customHeight="false" outlineLevel="0" collapsed="false">
      <c r="A58" s="65" t="s">
        <v>117</v>
      </c>
    </row>
    <row r="59" customFormat="false" ht="40.2" hidden="false" customHeight="false" outlineLevel="0" collapsed="false">
      <c r="A59" s="39" t="s">
        <v>75</v>
      </c>
      <c r="B59" s="41" t="s">
        <v>76</v>
      </c>
      <c r="C59" s="41" t="s">
        <v>77</v>
      </c>
      <c r="D59" s="41" t="s">
        <v>78</v>
      </c>
    </row>
    <row r="60" customFormat="false" ht="27.75" hidden="false" customHeight="true" outlineLevel="0" collapsed="false">
      <c r="A60" s="42" t="s">
        <v>118</v>
      </c>
      <c r="B60" s="43" t="n">
        <v>50</v>
      </c>
      <c r="C60" s="44"/>
      <c r="D60" s="45" t="n">
        <f aca="false">C60*B60</f>
        <v>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68"/>
    </row>
    <row r="62" customFormat="false" ht="13.2" hidden="false" customHeight="false" outlineLevel="0" collapsed="false">
      <c r="A62" s="65" t="s">
        <v>119</v>
      </c>
    </row>
    <row r="63" customFormat="false" ht="13.8" hidden="false" customHeight="false" outlineLevel="0" collapsed="false">
      <c r="A63" s="67" t="s">
        <v>116</v>
      </c>
    </row>
    <row r="64" customFormat="false" ht="13.8" hidden="false" customHeight="false" outlineLevel="0" collapsed="false">
      <c r="A64" s="67"/>
    </row>
    <row r="65" customFormat="false" ht="13.8" hidden="false" customHeight="false" outlineLevel="0" collapsed="false">
      <c r="A65" s="65" t="s">
        <v>120</v>
      </c>
    </row>
    <row r="66" customFormat="false" ht="40.2" hidden="false" customHeight="false" outlineLevel="0" collapsed="false">
      <c r="A66" s="39" t="s">
        <v>75</v>
      </c>
      <c r="B66" s="41" t="s">
        <v>76</v>
      </c>
      <c r="C66" s="41" t="s">
        <v>77</v>
      </c>
      <c r="D66" s="41" t="s">
        <v>78</v>
      </c>
    </row>
    <row r="67" customFormat="false" ht="27.75" hidden="false" customHeight="true" outlineLevel="0" collapsed="false">
      <c r="A67" s="42" t="s">
        <v>121</v>
      </c>
      <c r="B67" s="43" t="n">
        <v>1000</v>
      </c>
      <c r="C67" s="44"/>
      <c r="D67" s="45" t="n">
        <f aca="false">C67*B67</f>
        <v>0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68"/>
    </row>
    <row r="69" customFormat="false" ht="31.2" hidden="false" customHeight="true" outlineLevel="0" collapsed="false">
      <c r="A69" s="37" t="s">
        <v>122</v>
      </c>
      <c r="G69" s="38"/>
    </row>
    <row r="70" customFormat="false" ht="40.2" hidden="false" customHeight="false" outlineLevel="0" collapsed="false">
      <c r="A70" s="39" t="s">
        <v>75</v>
      </c>
      <c r="B70" s="41" t="s">
        <v>76</v>
      </c>
      <c r="C70" s="41" t="s">
        <v>77</v>
      </c>
      <c r="D70" s="41" t="s">
        <v>78</v>
      </c>
    </row>
    <row r="71" customFormat="false" ht="23.4" hidden="false" customHeight="false" outlineLevel="0" collapsed="false">
      <c r="A71" s="42" t="s">
        <v>123</v>
      </c>
      <c r="B71" s="43" t="n">
        <v>300</v>
      </c>
      <c r="C71" s="44"/>
      <c r="D71" s="45" t="n">
        <f aca="false">C71*B71</f>
        <v>0</v>
      </c>
    </row>
    <row r="72" customFormat="false" ht="34.8" hidden="false" customHeight="false" outlineLevel="0" collapsed="false">
      <c r="A72" s="42" t="s">
        <v>124</v>
      </c>
      <c r="B72" s="43" t="n">
        <v>150</v>
      </c>
      <c r="C72" s="44"/>
      <c r="D72" s="45" t="n">
        <f aca="false">C72*B72</f>
        <v>0</v>
      </c>
    </row>
    <row r="73" customFormat="false" ht="34.8" hidden="false" customHeight="false" outlineLevel="0" collapsed="false">
      <c r="A73" s="42" t="s">
        <v>125</v>
      </c>
      <c r="B73" s="43" t="n">
        <v>150</v>
      </c>
      <c r="C73" s="44"/>
      <c r="D73" s="45" t="n">
        <f aca="false">C73*B73</f>
        <v>0</v>
      </c>
    </row>
    <row r="74" customFormat="false" ht="46.2" hidden="false" customHeight="false" outlineLevel="0" collapsed="false">
      <c r="A74" s="42" t="s">
        <v>126</v>
      </c>
      <c r="B74" s="43" t="n">
        <v>10000</v>
      </c>
      <c r="C74" s="44"/>
      <c r="D74" s="45" t="n">
        <f aca="false">C74*B74</f>
        <v>0</v>
      </c>
    </row>
    <row r="75" customFormat="false" ht="46.2" hidden="false" customHeight="false" outlineLevel="0" collapsed="false">
      <c r="A75" s="42" t="s">
        <v>127</v>
      </c>
      <c r="B75" s="43" t="n">
        <v>250</v>
      </c>
      <c r="C75" s="44"/>
      <c r="D75" s="45" t="n">
        <f aca="false">C75*B75</f>
        <v>0</v>
      </c>
    </row>
    <row r="76" customFormat="false" ht="23.4" hidden="false" customHeight="false" outlineLevel="0" collapsed="false">
      <c r="A76" s="42" t="s">
        <v>128</v>
      </c>
      <c r="B76" s="43" t="n">
        <v>100</v>
      </c>
      <c r="C76" s="44"/>
      <c r="D76" s="45" t="n">
        <f aca="false">C76*B76</f>
        <v>0</v>
      </c>
    </row>
    <row r="77" customFormat="false" ht="23.4" hidden="false" customHeight="false" outlineLevel="0" collapsed="false">
      <c r="A77" s="42" t="s">
        <v>129</v>
      </c>
      <c r="B77" s="43" t="n">
        <v>50</v>
      </c>
      <c r="C77" s="44"/>
      <c r="D77" s="45" t="n">
        <f aca="false">C77*B77</f>
        <v>0</v>
      </c>
    </row>
    <row r="78" customFormat="false" ht="23.4" hidden="false" customHeight="false" outlineLevel="0" collapsed="false">
      <c r="A78" s="42" t="s">
        <v>130</v>
      </c>
      <c r="B78" s="43" t="n">
        <v>50</v>
      </c>
      <c r="C78" s="44"/>
      <c r="D78" s="45" t="n">
        <f aca="false">C78*B78</f>
        <v>0</v>
      </c>
    </row>
    <row r="79" customFormat="false" ht="23.4" hidden="false" customHeight="false" outlineLevel="0" collapsed="false">
      <c r="A79" s="42" t="s">
        <v>131</v>
      </c>
      <c r="B79" s="43" t="n">
        <v>50</v>
      </c>
      <c r="C79" s="44"/>
      <c r="D79" s="45" t="n">
        <f aca="false">C79*B79</f>
        <v>0</v>
      </c>
    </row>
    <row r="80" customFormat="false" ht="27.75" hidden="false" customHeight="true" outlineLevel="0" collapsed="false">
      <c r="A80" s="42" t="s">
        <v>132</v>
      </c>
      <c r="B80" s="43" t="n">
        <v>400</v>
      </c>
      <c r="C80" s="44"/>
      <c r="D80" s="45" t="n">
        <f aca="false">C80*B80</f>
        <v>0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75" hidden="false" customHeight="true" outlineLevel="0" collapsed="false">
      <c r="A81" s="42" t="s">
        <v>133</v>
      </c>
      <c r="B81" s="43" t="n">
        <v>100</v>
      </c>
      <c r="C81" s="44"/>
      <c r="D81" s="45" t="n">
        <f aca="false">C81*B81</f>
        <v>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69"/>
    </row>
    <row r="83" customFormat="false" ht="14.4" hidden="false" customHeight="false" outlineLevel="0" collapsed="false">
      <c r="A83" s="51" t="s">
        <v>134</v>
      </c>
      <c r="B83" s="0"/>
      <c r="C83" s="0"/>
      <c r="D83" s="0"/>
    </row>
    <row r="84" customFormat="false" ht="31.2" hidden="false" customHeight="true" outlineLevel="0" collapsed="false">
      <c r="A84" s="58" t="s">
        <v>135</v>
      </c>
      <c r="B84" s="70" t="s">
        <v>136</v>
      </c>
      <c r="C84" s="60" t="n">
        <f aca="false">SUM(D71:D81,D67,D60,D51:D52,D42:D46,D35:D37,D30:D31,D25:D26,D14:D20,D5:D9)</f>
        <v>0</v>
      </c>
      <c r="D84" s="60"/>
    </row>
  </sheetData>
  <sheetProtection sheet="true" password="8c18" objects="true" scenarios="true"/>
  <mergeCells count="7">
    <mergeCell ref="A1:B1"/>
    <mergeCell ref="A10:D10"/>
    <mergeCell ref="A21:D21"/>
    <mergeCell ref="A38:D38"/>
    <mergeCell ref="A47:D47"/>
    <mergeCell ref="A53:D53"/>
    <mergeCell ref="C84:D8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ovení nabídkové ceny - část B&amp;CStránka &amp;P z &amp;N / (celkem 1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161" activePane="bottomLeft" state="frozen"/>
      <selection pane="topLeft" activeCell="A1" activeCellId="0" sqref="A1"/>
      <selection pane="bottomLeft" activeCell="D167" activeCellId="0" sqref="D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1.55"/>
    <col collapsed="false" customWidth="true" hidden="false" outlineLevel="0" max="2" min="2" style="62" width="8.55"/>
    <col collapsed="false" customWidth="true" hidden="false" outlineLevel="0" max="3" min="3" style="62" width="7.66"/>
    <col collapsed="false" customWidth="true" hidden="false" outlineLevel="0" max="4" min="4" style="62" width="11.87"/>
    <col collapsed="false" customWidth="true" hidden="false" outlineLevel="0" max="5" min="5" style="62" width="15.1"/>
    <col collapsed="false" customWidth="false" hidden="false" outlineLevel="0" max="257" min="6" style="62" width="9.1"/>
  </cols>
  <sheetData>
    <row r="1" s="73" customFormat="true" ht="32.4" hidden="false" customHeight="true" outlineLevel="0" collapsed="false">
      <c r="A1" s="71" t="s">
        <v>137</v>
      </c>
      <c r="B1" s="72"/>
      <c r="E1" s="62"/>
    </row>
    <row r="2" customFormat="false" ht="13.2" hidden="false" customHeight="false" outlineLevel="0" collapsed="false">
      <c r="A2" s="74" t="s">
        <v>138</v>
      </c>
    </row>
    <row r="3" customFormat="false" ht="13.2" hidden="false" customHeight="false" outlineLevel="0" collapsed="false">
      <c r="A3" s="74"/>
    </row>
    <row r="4" customFormat="false" ht="16.2" hidden="false" customHeight="false" outlineLevel="0" collapsed="false">
      <c r="A4" s="38" t="s">
        <v>139</v>
      </c>
    </row>
    <row r="5" customFormat="false" ht="53.4" hidden="false" customHeight="false" outlineLevel="0" collapsed="false">
      <c r="A5" s="75" t="s">
        <v>75</v>
      </c>
      <c r="B5" s="41" t="s">
        <v>140</v>
      </c>
      <c r="C5" s="41" t="s">
        <v>141</v>
      </c>
      <c r="D5" s="41" t="s">
        <v>77</v>
      </c>
      <c r="E5" s="41" t="s">
        <v>142</v>
      </c>
    </row>
    <row r="6" customFormat="false" ht="13.8" hidden="false" customHeight="false" outlineLevel="0" collapsed="false">
      <c r="A6" s="76" t="s">
        <v>143</v>
      </c>
      <c r="B6" s="43" t="s">
        <v>144</v>
      </c>
      <c r="C6" s="43" t="n">
        <v>50000</v>
      </c>
      <c r="D6" s="44"/>
      <c r="E6" s="45" t="n">
        <f aca="false">D6*C6</f>
        <v>0</v>
      </c>
    </row>
    <row r="7" customFormat="false" ht="13.8" hidden="false" customHeight="false" outlineLevel="0" collapsed="false">
      <c r="A7" s="76" t="s">
        <v>145</v>
      </c>
      <c r="B7" s="43" t="s">
        <v>144</v>
      </c>
      <c r="C7" s="43" t="n">
        <v>10000</v>
      </c>
      <c r="D7" s="44"/>
      <c r="E7" s="45" t="n">
        <f aca="false">D7*C7</f>
        <v>0</v>
      </c>
    </row>
    <row r="8" customFormat="false" ht="13.8" hidden="false" customHeight="false" outlineLevel="0" collapsed="false">
      <c r="A8" s="76" t="s">
        <v>146</v>
      </c>
      <c r="B8" s="43" t="s">
        <v>144</v>
      </c>
      <c r="C8" s="43" t="n">
        <v>10000</v>
      </c>
      <c r="D8" s="44"/>
      <c r="E8" s="45" t="n">
        <f aca="false">D8*C8</f>
        <v>0</v>
      </c>
    </row>
    <row r="9" customFormat="false" ht="13.8" hidden="false" customHeight="false" outlineLevel="0" collapsed="false">
      <c r="A9" s="76" t="s">
        <v>147</v>
      </c>
      <c r="B9" s="43" t="s">
        <v>144</v>
      </c>
      <c r="C9" s="43" t="n">
        <v>20000</v>
      </c>
      <c r="D9" s="44"/>
      <c r="E9" s="45" t="n">
        <f aca="false">D9*C9</f>
        <v>0</v>
      </c>
    </row>
    <row r="10" customFormat="false" ht="13.8" hidden="false" customHeight="false" outlineLevel="0" collapsed="false">
      <c r="A10" s="76" t="s">
        <v>148</v>
      </c>
      <c r="B10" s="43" t="s">
        <v>144</v>
      </c>
      <c r="C10" s="43" t="n">
        <v>20000</v>
      </c>
      <c r="D10" s="44"/>
      <c r="E10" s="45" t="n">
        <f aca="false">D10*C10</f>
        <v>0</v>
      </c>
    </row>
    <row r="11" customFormat="false" ht="13.8" hidden="false" customHeight="false" outlineLevel="0" collapsed="false">
      <c r="A11" s="76" t="s">
        <v>149</v>
      </c>
      <c r="B11" s="43" t="s">
        <v>144</v>
      </c>
      <c r="C11" s="43" t="n">
        <v>1000</v>
      </c>
      <c r="D11" s="44"/>
      <c r="E11" s="45" t="n">
        <f aca="false">D11*C11</f>
        <v>0</v>
      </c>
    </row>
    <row r="12" customFormat="false" ht="13.8" hidden="false" customHeight="false" outlineLevel="0" collapsed="false">
      <c r="A12" s="76" t="s">
        <v>150</v>
      </c>
      <c r="B12" s="43" t="s">
        <v>151</v>
      </c>
      <c r="C12" s="43" t="n">
        <v>100</v>
      </c>
      <c r="D12" s="44"/>
      <c r="E12" s="45" t="n">
        <f aca="false">D12*C12</f>
        <v>0</v>
      </c>
    </row>
    <row r="13" customFormat="false" ht="13.8" hidden="false" customHeight="false" outlineLevel="0" collapsed="false">
      <c r="A13" s="76" t="s">
        <v>152</v>
      </c>
      <c r="B13" s="43" t="s">
        <v>144</v>
      </c>
      <c r="C13" s="43" t="n">
        <v>100</v>
      </c>
      <c r="D13" s="44"/>
      <c r="E13" s="45" t="n">
        <f aca="false">D13*C13</f>
        <v>0</v>
      </c>
    </row>
    <row r="14" customFormat="false" ht="13.8" hidden="false" customHeight="false" outlineLevel="0" collapsed="false">
      <c r="A14" s="76" t="s">
        <v>153</v>
      </c>
      <c r="B14" s="43" t="s">
        <v>151</v>
      </c>
      <c r="C14" s="43" t="n">
        <v>100</v>
      </c>
      <c r="D14" s="44"/>
      <c r="E14" s="45" t="n">
        <f aca="false">D14*C14</f>
        <v>0</v>
      </c>
    </row>
    <row r="15" customFormat="false" ht="13.8" hidden="false" customHeight="false" outlineLevel="0" collapsed="false">
      <c r="A15" s="76" t="s">
        <v>154</v>
      </c>
      <c r="B15" s="43" t="s">
        <v>144</v>
      </c>
      <c r="C15" s="43" t="n">
        <v>250</v>
      </c>
      <c r="D15" s="44"/>
      <c r="E15" s="45" t="n">
        <f aca="false">D15*C15</f>
        <v>0</v>
      </c>
    </row>
    <row r="16" customFormat="false" ht="13.8" hidden="false" customHeight="false" outlineLevel="0" collapsed="false">
      <c r="A16" s="76" t="s">
        <v>155</v>
      </c>
      <c r="B16" s="43" t="s">
        <v>144</v>
      </c>
      <c r="C16" s="43" t="n">
        <v>250</v>
      </c>
      <c r="D16" s="44"/>
      <c r="E16" s="45" t="n">
        <f aca="false">D16*C16</f>
        <v>0</v>
      </c>
    </row>
    <row r="17" customFormat="false" ht="13.8" hidden="false" customHeight="false" outlineLevel="0" collapsed="false">
      <c r="A17" s="76" t="s">
        <v>156</v>
      </c>
      <c r="B17" s="43" t="s">
        <v>144</v>
      </c>
      <c r="C17" s="43" t="n">
        <v>1000</v>
      </c>
      <c r="D17" s="44"/>
      <c r="E17" s="45" t="n">
        <f aca="false">D17*C17</f>
        <v>0</v>
      </c>
    </row>
    <row r="18" customFormat="false" ht="13.8" hidden="false" customHeight="false" outlineLevel="0" collapsed="false">
      <c r="A18" s="76" t="s">
        <v>157</v>
      </c>
      <c r="B18" s="43" t="s">
        <v>144</v>
      </c>
      <c r="C18" s="43" t="n">
        <v>1000</v>
      </c>
      <c r="D18" s="44"/>
      <c r="E18" s="45" t="n">
        <f aca="false">D18*C18</f>
        <v>0</v>
      </c>
    </row>
    <row r="19" customFormat="false" ht="13.8" hidden="false" customHeight="false" outlineLevel="0" collapsed="false">
      <c r="A19" s="76" t="s">
        <v>158</v>
      </c>
      <c r="B19" s="43" t="s">
        <v>159</v>
      </c>
      <c r="C19" s="43" t="n">
        <v>1000</v>
      </c>
      <c r="D19" s="44"/>
      <c r="E19" s="45" t="n">
        <f aca="false">D19*C19</f>
        <v>0</v>
      </c>
    </row>
    <row r="20" customFormat="false" ht="13.8" hidden="false" customHeight="false" outlineLevel="0" collapsed="false">
      <c r="A20" s="76" t="s">
        <v>160</v>
      </c>
      <c r="B20" s="43" t="s">
        <v>159</v>
      </c>
      <c r="C20" s="43" t="n">
        <v>1000</v>
      </c>
      <c r="D20" s="44"/>
      <c r="E20" s="45" t="n">
        <f aca="false">D20*C20</f>
        <v>0</v>
      </c>
    </row>
    <row r="21" customFormat="false" ht="13.8" hidden="false" customHeight="false" outlineLevel="0" collapsed="false">
      <c r="A21" s="76" t="s">
        <v>161</v>
      </c>
      <c r="B21" s="43" t="s">
        <v>159</v>
      </c>
      <c r="C21" s="43" t="n">
        <v>1000</v>
      </c>
      <c r="D21" s="44"/>
      <c r="E21" s="45" t="n">
        <f aca="false">D21*C21</f>
        <v>0</v>
      </c>
    </row>
    <row r="22" customFormat="false" ht="13.8" hidden="false" customHeight="false" outlineLevel="0" collapsed="false">
      <c r="A22" s="76" t="s">
        <v>162</v>
      </c>
      <c r="B22" s="43" t="s">
        <v>159</v>
      </c>
      <c r="C22" s="43" t="n">
        <v>1000</v>
      </c>
      <c r="D22" s="44"/>
      <c r="E22" s="45" t="n">
        <f aca="false">D22*C22</f>
        <v>0</v>
      </c>
    </row>
    <row r="23" customFormat="false" ht="13.8" hidden="false" customHeight="false" outlineLevel="0" collapsed="false">
      <c r="A23" s="76" t="s">
        <v>163</v>
      </c>
      <c r="B23" s="43" t="s">
        <v>164</v>
      </c>
      <c r="C23" s="43" t="n">
        <v>50</v>
      </c>
      <c r="D23" s="44"/>
      <c r="E23" s="45" t="n">
        <f aca="false">D23*C23</f>
        <v>0</v>
      </c>
    </row>
    <row r="24" customFormat="false" ht="13.8" hidden="false" customHeight="false" outlineLevel="0" collapsed="false">
      <c r="A24" s="76" t="s">
        <v>165</v>
      </c>
      <c r="B24" s="43" t="s">
        <v>164</v>
      </c>
      <c r="C24" s="43" t="n">
        <v>50</v>
      </c>
      <c r="D24" s="44"/>
      <c r="E24" s="45" t="n">
        <f aca="false">D24*C24</f>
        <v>0</v>
      </c>
    </row>
    <row r="25" customFormat="false" ht="13.8" hidden="false" customHeight="false" outlineLevel="0" collapsed="false">
      <c r="A25" s="76" t="s">
        <v>166</v>
      </c>
      <c r="B25" s="43" t="s">
        <v>164</v>
      </c>
      <c r="C25" s="43" t="n">
        <v>500</v>
      </c>
      <c r="D25" s="44"/>
      <c r="E25" s="45" t="n">
        <f aca="false">D25*C25</f>
        <v>0</v>
      </c>
    </row>
    <row r="26" customFormat="false" ht="13.8" hidden="false" customHeight="false" outlineLevel="0" collapsed="false">
      <c r="A26" s="76" t="s">
        <v>167</v>
      </c>
      <c r="B26" s="43" t="s">
        <v>164</v>
      </c>
      <c r="C26" s="43" t="n">
        <v>500</v>
      </c>
      <c r="D26" s="44"/>
      <c r="E26" s="45" t="n">
        <f aca="false">D26*C26</f>
        <v>0</v>
      </c>
    </row>
    <row r="27" customFormat="false" ht="13.8" hidden="false" customHeight="false" outlineLevel="0" collapsed="false">
      <c r="A27" s="76" t="s">
        <v>168</v>
      </c>
      <c r="B27" s="43" t="s">
        <v>169</v>
      </c>
      <c r="C27" s="43" t="n">
        <v>100</v>
      </c>
      <c r="D27" s="44"/>
      <c r="E27" s="45" t="n">
        <f aca="false">D27*C27</f>
        <v>0</v>
      </c>
    </row>
    <row r="28" customFormat="false" ht="13.8" hidden="false" customHeight="false" outlineLevel="0" collapsed="false">
      <c r="A28" s="76" t="s">
        <v>170</v>
      </c>
      <c r="B28" s="43" t="s">
        <v>164</v>
      </c>
      <c r="C28" s="43" t="n">
        <v>100</v>
      </c>
      <c r="D28" s="44"/>
      <c r="E28" s="45" t="n">
        <f aca="false">D28*C28</f>
        <v>0</v>
      </c>
    </row>
    <row r="29" customFormat="false" ht="13.8" hidden="false" customHeight="false" outlineLevel="0" collapsed="false">
      <c r="A29" s="76" t="s">
        <v>171</v>
      </c>
      <c r="B29" s="43" t="s">
        <v>164</v>
      </c>
      <c r="C29" s="43" t="n">
        <v>100</v>
      </c>
      <c r="D29" s="44"/>
      <c r="E29" s="45" t="n">
        <f aca="false">D29*C29</f>
        <v>0</v>
      </c>
    </row>
    <row r="30" customFormat="false" ht="13.8" hidden="false" customHeight="false" outlineLevel="0" collapsed="false">
      <c r="A30" s="76" t="s">
        <v>172</v>
      </c>
      <c r="B30" s="43" t="s">
        <v>164</v>
      </c>
      <c r="C30" s="43" t="n">
        <v>50</v>
      </c>
      <c r="D30" s="44"/>
      <c r="E30" s="45" t="n">
        <f aca="false">D30*C30</f>
        <v>0</v>
      </c>
    </row>
    <row r="31" customFormat="false" ht="13.8" hidden="false" customHeight="false" outlineLevel="0" collapsed="false">
      <c r="A31" s="76" t="s">
        <v>173</v>
      </c>
      <c r="B31" s="43" t="s">
        <v>164</v>
      </c>
      <c r="C31" s="43" t="n">
        <v>100</v>
      </c>
      <c r="D31" s="44"/>
      <c r="E31" s="45" t="n">
        <f aca="false">D31*C31</f>
        <v>0</v>
      </c>
    </row>
    <row r="32" customFormat="false" ht="13.8" hidden="false" customHeight="false" outlineLevel="0" collapsed="false">
      <c r="A32" s="76" t="s">
        <v>174</v>
      </c>
      <c r="B32" s="43" t="s">
        <v>164</v>
      </c>
      <c r="C32" s="43" t="n">
        <v>100</v>
      </c>
      <c r="D32" s="44"/>
      <c r="E32" s="45" t="n">
        <f aca="false">D32*C32</f>
        <v>0</v>
      </c>
    </row>
    <row r="33" customFormat="false" ht="13.8" hidden="false" customHeight="false" outlineLevel="0" collapsed="false">
      <c r="A33" s="76" t="s">
        <v>175</v>
      </c>
      <c r="B33" s="43" t="s">
        <v>164</v>
      </c>
      <c r="C33" s="43" t="n">
        <v>50</v>
      </c>
      <c r="D33" s="44"/>
      <c r="E33" s="45" t="n">
        <f aca="false">D33*C33</f>
        <v>0</v>
      </c>
    </row>
    <row r="34" customFormat="false" ht="13.8" hidden="false" customHeight="false" outlineLevel="0" collapsed="false">
      <c r="A34" s="76" t="s">
        <v>176</v>
      </c>
      <c r="B34" s="43" t="s">
        <v>164</v>
      </c>
      <c r="C34" s="43" t="n">
        <v>500</v>
      </c>
      <c r="D34" s="44"/>
      <c r="E34" s="45" t="n">
        <f aca="false">D34*C34</f>
        <v>0</v>
      </c>
    </row>
    <row r="35" customFormat="false" ht="13.8" hidden="false" customHeight="false" outlineLevel="0" collapsed="false">
      <c r="A35" s="76" t="s">
        <v>177</v>
      </c>
      <c r="B35" s="43" t="s">
        <v>144</v>
      </c>
      <c r="C35" s="43" t="n">
        <v>1000</v>
      </c>
      <c r="D35" s="44"/>
      <c r="E35" s="45" t="n">
        <f aca="false">D35*C35</f>
        <v>0</v>
      </c>
    </row>
    <row r="36" customFormat="false" ht="13.8" hidden="false" customHeight="false" outlineLevel="0" collapsed="false">
      <c r="A36" s="76" t="s">
        <v>178</v>
      </c>
      <c r="B36" s="43" t="s">
        <v>144</v>
      </c>
      <c r="C36" s="43" t="n">
        <v>1000</v>
      </c>
      <c r="D36" s="44"/>
      <c r="E36" s="45" t="n">
        <f aca="false">D36*C36</f>
        <v>0</v>
      </c>
    </row>
    <row r="37" customFormat="false" ht="13.8" hidden="false" customHeight="false" outlineLevel="0" collapsed="false">
      <c r="A37" s="76" t="s">
        <v>179</v>
      </c>
      <c r="B37" s="43" t="s">
        <v>144</v>
      </c>
      <c r="C37" s="43" t="n">
        <v>1000</v>
      </c>
      <c r="D37" s="44"/>
      <c r="E37" s="45" t="n">
        <f aca="false">D37*C37</f>
        <v>0</v>
      </c>
    </row>
    <row r="38" customFormat="false" ht="13.8" hidden="false" customHeight="false" outlineLevel="0" collapsed="false">
      <c r="A38" s="76" t="s">
        <v>180</v>
      </c>
      <c r="B38" s="43" t="s">
        <v>144</v>
      </c>
      <c r="C38" s="43" t="n">
        <v>1000</v>
      </c>
      <c r="D38" s="44"/>
      <c r="E38" s="45" t="n">
        <f aca="false">D38*C38</f>
        <v>0</v>
      </c>
    </row>
    <row r="39" customFormat="false" ht="13.8" hidden="false" customHeight="false" outlineLevel="0" collapsed="false">
      <c r="A39" s="76" t="s">
        <v>181</v>
      </c>
      <c r="B39" s="43" t="s">
        <v>144</v>
      </c>
      <c r="C39" s="43" t="n">
        <v>1000</v>
      </c>
      <c r="D39" s="44"/>
      <c r="E39" s="45" t="n">
        <f aca="false">D39*C39</f>
        <v>0</v>
      </c>
    </row>
    <row r="40" customFormat="false" ht="13.8" hidden="false" customHeight="false" outlineLevel="0" collapsed="false">
      <c r="A40" s="76" t="s">
        <v>182</v>
      </c>
      <c r="B40" s="43" t="s">
        <v>144</v>
      </c>
      <c r="C40" s="43" t="n">
        <v>1000</v>
      </c>
      <c r="D40" s="44"/>
      <c r="E40" s="45" t="n">
        <f aca="false">D40*C40</f>
        <v>0</v>
      </c>
    </row>
    <row r="41" customFormat="false" ht="13.8" hidden="false" customHeight="false" outlineLevel="0" collapsed="false">
      <c r="A41" s="76" t="s">
        <v>183</v>
      </c>
      <c r="B41" s="43" t="s">
        <v>144</v>
      </c>
      <c r="C41" s="43" t="n">
        <v>1000</v>
      </c>
      <c r="D41" s="44"/>
      <c r="E41" s="45" t="n">
        <f aca="false">D41*C41</f>
        <v>0</v>
      </c>
    </row>
    <row r="42" customFormat="false" ht="13.8" hidden="false" customHeight="false" outlineLevel="0" collapsed="false">
      <c r="A42" s="76" t="s">
        <v>184</v>
      </c>
      <c r="B42" s="43" t="s">
        <v>144</v>
      </c>
      <c r="C42" s="43" t="n">
        <v>1000</v>
      </c>
      <c r="D42" s="44"/>
      <c r="E42" s="45" t="n">
        <f aca="false">D42*C42</f>
        <v>0</v>
      </c>
    </row>
    <row r="43" customFormat="false" ht="13.8" hidden="false" customHeight="false" outlineLevel="0" collapsed="false">
      <c r="A43" s="76" t="s">
        <v>185</v>
      </c>
      <c r="B43" s="43" t="s">
        <v>144</v>
      </c>
      <c r="C43" s="43" t="n">
        <v>1000</v>
      </c>
      <c r="D43" s="44"/>
      <c r="E43" s="45" t="n">
        <f aca="false">D43*C43</f>
        <v>0</v>
      </c>
    </row>
    <row r="44" customFormat="false" ht="13.8" hidden="false" customHeight="false" outlineLevel="0" collapsed="false">
      <c r="A44" s="76" t="s">
        <v>186</v>
      </c>
      <c r="B44" s="43" t="s">
        <v>144</v>
      </c>
      <c r="C44" s="43" t="n">
        <v>1000</v>
      </c>
      <c r="D44" s="44"/>
      <c r="E44" s="45" t="n">
        <f aca="false">D44*C44</f>
        <v>0</v>
      </c>
    </row>
    <row r="45" customFormat="false" ht="13.8" hidden="false" customHeight="false" outlineLevel="0" collapsed="false">
      <c r="A45" s="76" t="s">
        <v>187</v>
      </c>
      <c r="B45" s="43" t="s">
        <v>144</v>
      </c>
      <c r="C45" s="43" t="n">
        <v>1000</v>
      </c>
      <c r="D45" s="44"/>
      <c r="E45" s="45" t="n">
        <f aca="false">D45*C45</f>
        <v>0</v>
      </c>
    </row>
    <row r="46" customFormat="false" ht="13.8" hidden="false" customHeight="false" outlineLevel="0" collapsed="false">
      <c r="A46" s="76" t="s">
        <v>188</v>
      </c>
      <c r="B46" s="43" t="s">
        <v>144</v>
      </c>
      <c r="C46" s="43" t="n">
        <v>1000</v>
      </c>
      <c r="D46" s="44"/>
      <c r="E46" s="45" t="n">
        <f aca="false">D46*C46</f>
        <v>0</v>
      </c>
    </row>
    <row r="47" customFormat="false" ht="13.8" hidden="false" customHeight="false" outlineLevel="0" collapsed="false">
      <c r="A47" s="76" t="s">
        <v>189</v>
      </c>
      <c r="B47" s="43" t="s">
        <v>144</v>
      </c>
      <c r="C47" s="43" t="n">
        <v>1000</v>
      </c>
      <c r="D47" s="44"/>
      <c r="E47" s="45" t="n">
        <f aca="false">D47*C47</f>
        <v>0</v>
      </c>
    </row>
    <row r="48" customFormat="false" ht="13.8" hidden="false" customHeight="false" outlineLevel="0" collapsed="false">
      <c r="A48" s="76" t="s">
        <v>190</v>
      </c>
      <c r="B48" s="43" t="s">
        <v>144</v>
      </c>
      <c r="C48" s="43" t="n">
        <v>1000</v>
      </c>
      <c r="D48" s="44"/>
      <c r="E48" s="45" t="n">
        <f aca="false">D48*C48</f>
        <v>0</v>
      </c>
    </row>
    <row r="49" customFormat="false" ht="13.8" hidden="false" customHeight="false" outlineLevel="0" collapsed="false">
      <c r="A49" s="76" t="s">
        <v>191</v>
      </c>
      <c r="B49" s="43" t="s">
        <v>159</v>
      </c>
      <c r="C49" s="43" t="n">
        <v>100</v>
      </c>
      <c r="D49" s="44"/>
      <c r="E49" s="45" t="n">
        <f aca="false">D49*C49</f>
        <v>0</v>
      </c>
    </row>
    <row r="50" customFormat="false" ht="13.8" hidden="false" customHeight="false" outlineLevel="0" collapsed="false">
      <c r="A50" s="76" t="s">
        <v>192</v>
      </c>
      <c r="B50" s="43" t="s">
        <v>159</v>
      </c>
      <c r="C50" s="43" t="n">
        <v>100</v>
      </c>
      <c r="D50" s="44"/>
      <c r="E50" s="45" t="n">
        <f aca="false">D50*C50</f>
        <v>0</v>
      </c>
    </row>
    <row r="51" customFormat="false" ht="13.8" hidden="false" customHeight="false" outlineLevel="0" collapsed="false">
      <c r="A51" s="76" t="s">
        <v>193</v>
      </c>
      <c r="B51" s="43" t="s">
        <v>159</v>
      </c>
      <c r="C51" s="43" t="n">
        <v>100</v>
      </c>
      <c r="D51" s="44"/>
      <c r="E51" s="45" t="n">
        <f aca="false">D51*C51</f>
        <v>0</v>
      </c>
    </row>
    <row r="52" customFormat="false" ht="13.8" hidden="false" customHeight="false" outlineLevel="0" collapsed="false">
      <c r="A52" s="76" t="s">
        <v>194</v>
      </c>
      <c r="B52" s="43" t="s">
        <v>159</v>
      </c>
      <c r="C52" s="43" t="n">
        <v>100</v>
      </c>
      <c r="D52" s="44"/>
      <c r="E52" s="45" t="n">
        <f aca="false">D52*C52</f>
        <v>0</v>
      </c>
    </row>
    <row r="53" customFormat="false" ht="13.8" hidden="false" customHeight="false" outlineLevel="0" collapsed="false">
      <c r="A53" s="76" t="s">
        <v>195</v>
      </c>
      <c r="B53" s="43" t="s">
        <v>159</v>
      </c>
      <c r="C53" s="43" t="n">
        <v>500</v>
      </c>
      <c r="D53" s="44"/>
      <c r="E53" s="45" t="n">
        <f aca="false">D53*C53</f>
        <v>0</v>
      </c>
    </row>
    <row r="54" customFormat="false" ht="13.8" hidden="false" customHeight="false" outlineLevel="0" collapsed="false">
      <c r="A54" s="76" t="s">
        <v>196</v>
      </c>
      <c r="B54" s="43" t="s">
        <v>144</v>
      </c>
      <c r="C54" s="43" t="n">
        <v>5000</v>
      </c>
      <c r="D54" s="44"/>
      <c r="E54" s="45" t="n">
        <f aca="false">D54*C54</f>
        <v>0</v>
      </c>
    </row>
    <row r="55" customFormat="false" ht="13.8" hidden="false" customHeight="false" outlineLevel="0" collapsed="false">
      <c r="A55" s="76" t="s">
        <v>197</v>
      </c>
      <c r="B55" s="43" t="s">
        <v>144</v>
      </c>
      <c r="C55" s="43" t="n">
        <v>6000</v>
      </c>
      <c r="D55" s="44"/>
      <c r="E55" s="45" t="n">
        <f aca="false">D55*C55</f>
        <v>0</v>
      </c>
    </row>
    <row r="56" customFormat="false" ht="13.8" hidden="false" customHeight="false" outlineLevel="0" collapsed="false">
      <c r="A56" s="76" t="s">
        <v>198</v>
      </c>
      <c r="B56" s="43" t="s">
        <v>144</v>
      </c>
      <c r="C56" s="43" t="n">
        <v>5000</v>
      </c>
      <c r="D56" s="44"/>
      <c r="E56" s="45" t="n">
        <f aca="false">D56*C56</f>
        <v>0</v>
      </c>
    </row>
    <row r="57" customFormat="false" ht="13.8" hidden="false" customHeight="false" outlineLevel="0" collapsed="false">
      <c r="A57" s="76" t="s">
        <v>199</v>
      </c>
      <c r="B57" s="43" t="s">
        <v>144</v>
      </c>
      <c r="C57" s="43" t="n">
        <v>5000</v>
      </c>
      <c r="D57" s="44"/>
      <c r="E57" s="45" t="n">
        <f aca="false">D57*C57</f>
        <v>0</v>
      </c>
    </row>
    <row r="58" customFormat="false" ht="13.8" hidden="false" customHeight="false" outlineLevel="0" collapsed="false">
      <c r="A58" s="76" t="s">
        <v>200</v>
      </c>
      <c r="B58" s="43" t="s">
        <v>144</v>
      </c>
      <c r="C58" s="43" t="n">
        <v>4000</v>
      </c>
      <c r="D58" s="44"/>
      <c r="E58" s="45" t="n">
        <f aca="false">D58*C58</f>
        <v>0</v>
      </c>
    </row>
    <row r="59" customFormat="false" ht="13.8" hidden="false" customHeight="false" outlineLevel="0" collapsed="false">
      <c r="A59" s="76" t="s">
        <v>201</v>
      </c>
      <c r="B59" s="43" t="s">
        <v>144</v>
      </c>
      <c r="C59" s="43" t="n">
        <v>2000</v>
      </c>
      <c r="D59" s="44"/>
      <c r="E59" s="45" t="n">
        <f aca="false">D59*C59</f>
        <v>0</v>
      </c>
    </row>
    <row r="60" customFormat="false" ht="13.8" hidden="false" customHeight="false" outlineLevel="0" collapsed="false">
      <c r="A60" s="76" t="s">
        <v>202</v>
      </c>
      <c r="B60" s="43" t="s">
        <v>164</v>
      </c>
      <c r="C60" s="43" t="n">
        <v>3000</v>
      </c>
      <c r="D60" s="44"/>
      <c r="E60" s="45" t="n">
        <f aca="false">D60*C60</f>
        <v>0</v>
      </c>
    </row>
    <row r="61" customFormat="false" ht="13.8" hidden="false" customHeight="false" outlineLevel="0" collapsed="false">
      <c r="A61" s="76" t="s">
        <v>203</v>
      </c>
      <c r="B61" s="43" t="s">
        <v>164</v>
      </c>
      <c r="C61" s="43" t="n">
        <v>5000</v>
      </c>
      <c r="D61" s="44"/>
      <c r="E61" s="45" t="n">
        <f aca="false">D61*C61</f>
        <v>0</v>
      </c>
    </row>
    <row r="62" customFormat="false" ht="13.8" hidden="false" customHeight="false" outlineLevel="0" collapsed="false">
      <c r="A62" s="76" t="s">
        <v>204</v>
      </c>
      <c r="B62" s="43" t="s">
        <v>164</v>
      </c>
      <c r="C62" s="43" t="n">
        <v>5000</v>
      </c>
      <c r="D62" s="44"/>
      <c r="E62" s="45" t="n">
        <f aca="false">D62*C62</f>
        <v>0</v>
      </c>
    </row>
    <row r="63" customFormat="false" ht="13.8" hidden="false" customHeight="false" outlineLevel="0" collapsed="false">
      <c r="A63" s="76" t="s">
        <v>205</v>
      </c>
      <c r="B63" s="43" t="s">
        <v>164</v>
      </c>
      <c r="C63" s="43" t="n">
        <v>500</v>
      </c>
      <c r="D63" s="44"/>
      <c r="E63" s="45" t="n">
        <f aca="false">D63*C63</f>
        <v>0</v>
      </c>
    </row>
    <row r="64" customFormat="false" ht="13.8" hidden="false" customHeight="false" outlineLevel="0" collapsed="false">
      <c r="A64" s="76" t="s">
        <v>206</v>
      </c>
      <c r="B64" s="43" t="s">
        <v>164</v>
      </c>
      <c r="C64" s="43" t="n">
        <v>500</v>
      </c>
      <c r="D64" s="44"/>
      <c r="E64" s="45" t="n">
        <f aca="false">D64*C64</f>
        <v>0</v>
      </c>
    </row>
    <row r="65" customFormat="false" ht="13.8" hidden="false" customHeight="false" outlineLevel="0" collapsed="false">
      <c r="A65" s="76" t="s">
        <v>207</v>
      </c>
      <c r="B65" s="43" t="s">
        <v>164</v>
      </c>
      <c r="C65" s="43" t="n">
        <v>1000</v>
      </c>
      <c r="D65" s="44"/>
      <c r="E65" s="45" t="n">
        <f aca="false">D65*C65</f>
        <v>0</v>
      </c>
    </row>
    <row r="66" customFormat="false" ht="13.8" hidden="false" customHeight="false" outlineLevel="0" collapsed="false">
      <c r="A66" s="76" t="s">
        <v>208</v>
      </c>
      <c r="B66" s="43" t="s">
        <v>164</v>
      </c>
      <c r="C66" s="43" t="n">
        <v>100</v>
      </c>
      <c r="D66" s="44"/>
      <c r="E66" s="45" t="n">
        <f aca="false">D66*C66</f>
        <v>0</v>
      </c>
    </row>
    <row r="67" customFormat="false" ht="13.8" hidden="false" customHeight="false" outlineLevel="0" collapsed="false">
      <c r="A67" s="76" t="s">
        <v>209</v>
      </c>
      <c r="B67" s="43" t="s">
        <v>164</v>
      </c>
      <c r="C67" s="43" t="n">
        <v>5000</v>
      </c>
      <c r="D67" s="44"/>
      <c r="E67" s="45" t="n">
        <f aca="false">D67*C67</f>
        <v>0</v>
      </c>
    </row>
    <row r="68" customFormat="false" ht="13.8" hidden="false" customHeight="false" outlineLevel="0" collapsed="false">
      <c r="A68" s="76" t="s">
        <v>210</v>
      </c>
      <c r="B68" s="43" t="s">
        <v>164</v>
      </c>
      <c r="C68" s="43" t="n">
        <v>5000</v>
      </c>
      <c r="D68" s="44"/>
      <c r="E68" s="45" t="n">
        <f aca="false">D68*C68</f>
        <v>0</v>
      </c>
    </row>
    <row r="69" customFormat="false" ht="13.8" hidden="false" customHeight="false" outlineLevel="0" collapsed="false">
      <c r="A69" s="76" t="s">
        <v>211</v>
      </c>
      <c r="B69" s="43" t="s">
        <v>164</v>
      </c>
      <c r="C69" s="43" t="n">
        <v>200</v>
      </c>
      <c r="D69" s="44"/>
      <c r="E69" s="45" t="n">
        <f aca="false">D69*C69</f>
        <v>0</v>
      </c>
    </row>
    <row r="70" customFormat="false" ht="13.8" hidden="false" customHeight="false" outlineLevel="0" collapsed="false">
      <c r="A70" s="76" t="s">
        <v>212</v>
      </c>
      <c r="B70" s="43" t="s">
        <v>164</v>
      </c>
      <c r="C70" s="43" t="n">
        <v>200</v>
      </c>
      <c r="D70" s="44"/>
      <c r="E70" s="45" t="n">
        <f aca="false">D70*C70</f>
        <v>0</v>
      </c>
    </row>
    <row r="71" customFormat="false" ht="13.8" hidden="false" customHeight="false" outlineLevel="0" collapsed="false">
      <c r="A71" s="76" t="s">
        <v>213</v>
      </c>
      <c r="B71" s="43" t="s">
        <v>164</v>
      </c>
      <c r="C71" s="43" t="n">
        <v>200</v>
      </c>
      <c r="D71" s="44"/>
      <c r="E71" s="45" t="n">
        <f aca="false">D71*C71</f>
        <v>0</v>
      </c>
    </row>
    <row r="72" customFormat="false" ht="13.8" hidden="false" customHeight="false" outlineLevel="0" collapsed="false">
      <c r="A72" s="76" t="s">
        <v>214</v>
      </c>
      <c r="B72" s="43" t="s">
        <v>164</v>
      </c>
      <c r="C72" s="43" t="n">
        <v>5000</v>
      </c>
      <c r="D72" s="44"/>
      <c r="E72" s="45" t="n">
        <f aca="false">D72*C72</f>
        <v>0</v>
      </c>
    </row>
    <row r="73" customFormat="false" ht="13.8" hidden="false" customHeight="false" outlineLevel="0" collapsed="false">
      <c r="A73" s="76" t="s">
        <v>215</v>
      </c>
      <c r="B73" s="43" t="s">
        <v>164</v>
      </c>
      <c r="C73" s="43" t="n">
        <v>500</v>
      </c>
      <c r="D73" s="44"/>
      <c r="E73" s="45" t="n">
        <f aca="false">D73*C73</f>
        <v>0</v>
      </c>
    </row>
    <row r="74" customFormat="false" ht="13.8" hidden="false" customHeight="false" outlineLevel="0" collapsed="false">
      <c r="A74" s="76" t="s">
        <v>216</v>
      </c>
      <c r="B74" s="43" t="s">
        <v>164</v>
      </c>
      <c r="C74" s="43" t="n">
        <v>100</v>
      </c>
      <c r="D74" s="44"/>
      <c r="E74" s="45" t="n">
        <f aca="false">D74*C74</f>
        <v>0</v>
      </c>
    </row>
    <row r="75" customFormat="false" ht="13.8" hidden="false" customHeight="false" outlineLevel="0" collapsed="false">
      <c r="A75" s="76" t="s">
        <v>217</v>
      </c>
      <c r="B75" s="43" t="s">
        <v>164</v>
      </c>
      <c r="C75" s="43" t="n">
        <v>100</v>
      </c>
      <c r="D75" s="44"/>
      <c r="E75" s="45" t="n">
        <f aca="false">D75*C75</f>
        <v>0</v>
      </c>
    </row>
    <row r="76" customFormat="false" ht="13.8" hidden="false" customHeight="false" outlineLevel="0" collapsed="false">
      <c r="A76" s="76" t="s">
        <v>218</v>
      </c>
      <c r="B76" s="43" t="s">
        <v>164</v>
      </c>
      <c r="C76" s="43" t="n">
        <v>100</v>
      </c>
      <c r="D76" s="44"/>
      <c r="E76" s="45" t="n">
        <f aca="false">D76*C76</f>
        <v>0</v>
      </c>
    </row>
    <row r="77" customFormat="false" ht="13.8" hidden="false" customHeight="false" outlineLevel="0" collapsed="false">
      <c r="A77" s="76" t="s">
        <v>219</v>
      </c>
      <c r="B77" s="43" t="s">
        <v>144</v>
      </c>
      <c r="C77" s="43" t="n">
        <v>50000</v>
      </c>
      <c r="D77" s="44"/>
      <c r="E77" s="45" t="n">
        <f aca="false">D77*C77</f>
        <v>0</v>
      </c>
    </row>
    <row r="78" customFormat="false" ht="13.8" hidden="false" customHeight="false" outlineLevel="0" collapsed="false">
      <c r="A78" s="76" t="s">
        <v>220</v>
      </c>
      <c r="B78" s="43" t="s">
        <v>144</v>
      </c>
      <c r="C78" s="43" t="n">
        <v>50000</v>
      </c>
      <c r="D78" s="44"/>
      <c r="E78" s="45" t="n">
        <f aca="false">D78*C78</f>
        <v>0</v>
      </c>
    </row>
    <row r="79" customFormat="false" ht="13.8" hidden="false" customHeight="false" outlineLevel="0" collapsed="false">
      <c r="A79" s="76" t="s">
        <v>221</v>
      </c>
      <c r="B79" s="43" t="s">
        <v>144</v>
      </c>
      <c r="C79" s="43" t="n">
        <v>30000</v>
      </c>
      <c r="D79" s="44"/>
      <c r="E79" s="45" t="n">
        <f aca="false">D79*C79</f>
        <v>0</v>
      </c>
    </row>
    <row r="80" customFormat="false" ht="13.8" hidden="false" customHeight="false" outlineLevel="0" collapsed="false">
      <c r="A80" s="76" t="s">
        <v>222</v>
      </c>
      <c r="B80" s="43" t="s">
        <v>144</v>
      </c>
      <c r="C80" s="43" t="n">
        <v>10000</v>
      </c>
      <c r="D80" s="44"/>
      <c r="E80" s="45" t="n">
        <f aca="false">D80*C80</f>
        <v>0</v>
      </c>
    </row>
    <row r="81" customFormat="false" ht="13.8" hidden="false" customHeight="false" outlineLevel="0" collapsed="false">
      <c r="A81" s="76" t="s">
        <v>223</v>
      </c>
      <c r="B81" s="43" t="s">
        <v>144</v>
      </c>
      <c r="C81" s="43" t="n">
        <v>5000</v>
      </c>
      <c r="D81" s="44"/>
      <c r="E81" s="45" t="n">
        <f aca="false">D81*C81</f>
        <v>0</v>
      </c>
    </row>
    <row r="82" customFormat="false" ht="13.8" hidden="false" customHeight="false" outlineLevel="0" collapsed="false">
      <c r="A82" s="76" t="s">
        <v>224</v>
      </c>
      <c r="B82" s="43" t="s">
        <v>164</v>
      </c>
      <c r="C82" s="43" t="n">
        <v>200</v>
      </c>
      <c r="D82" s="44"/>
      <c r="E82" s="45" t="n">
        <f aca="false">D82*C82</f>
        <v>0</v>
      </c>
    </row>
    <row r="83" customFormat="false" ht="13.8" hidden="false" customHeight="false" outlineLevel="0" collapsed="false">
      <c r="A83" s="76" t="s">
        <v>225</v>
      </c>
      <c r="B83" s="43" t="s">
        <v>164</v>
      </c>
      <c r="C83" s="43" t="n">
        <v>200</v>
      </c>
      <c r="D83" s="44"/>
      <c r="E83" s="45" t="n">
        <f aca="false">D83*C83</f>
        <v>0</v>
      </c>
    </row>
    <row r="84" customFormat="false" ht="13.8" hidden="false" customHeight="false" outlineLevel="0" collapsed="false">
      <c r="A84" s="76" t="s">
        <v>226</v>
      </c>
      <c r="B84" s="43" t="s">
        <v>164</v>
      </c>
      <c r="C84" s="43" t="n">
        <v>200</v>
      </c>
      <c r="D84" s="44"/>
      <c r="E84" s="45" t="n">
        <f aca="false">D84*C84</f>
        <v>0</v>
      </c>
    </row>
    <row r="85" customFormat="false" ht="13.8" hidden="false" customHeight="false" outlineLevel="0" collapsed="false">
      <c r="A85" s="76" t="s">
        <v>227</v>
      </c>
      <c r="B85" s="43" t="s">
        <v>164</v>
      </c>
      <c r="C85" s="43" t="n">
        <v>200</v>
      </c>
      <c r="D85" s="44"/>
      <c r="E85" s="45" t="n">
        <f aca="false">D85*C85</f>
        <v>0</v>
      </c>
    </row>
    <row r="86" customFormat="false" ht="13.8" hidden="false" customHeight="false" outlineLevel="0" collapsed="false">
      <c r="A86" s="76" t="s">
        <v>228</v>
      </c>
      <c r="B86" s="43" t="s">
        <v>229</v>
      </c>
      <c r="C86" s="43" t="n">
        <v>100</v>
      </c>
      <c r="D86" s="44"/>
      <c r="E86" s="45" t="n">
        <f aca="false">D86*C86</f>
        <v>0</v>
      </c>
    </row>
    <row r="87" customFormat="false" ht="13.8" hidden="false" customHeight="false" outlineLevel="0" collapsed="false">
      <c r="A87" s="76" t="s">
        <v>230</v>
      </c>
      <c r="B87" s="43" t="s">
        <v>229</v>
      </c>
      <c r="C87" s="43" t="n">
        <v>100</v>
      </c>
      <c r="D87" s="44"/>
      <c r="E87" s="45" t="n">
        <f aca="false">D87*C87</f>
        <v>0</v>
      </c>
    </row>
    <row r="88" customFormat="false" ht="13.8" hidden="false" customHeight="false" outlineLevel="0" collapsed="false">
      <c r="A88" s="76" t="s">
        <v>231</v>
      </c>
      <c r="B88" s="43" t="s">
        <v>164</v>
      </c>
      <c r="C88" s="43" t="n">
        <v>100</v>
      </c>
      <c r="D88" s="44"/>
      <c r="E88" s="45" t="n">
        <f aca="false">D88*C88</f>
        <v>0</v>
      </c>
    </row>
    <row r="89" customFormat="false" ht="13.8" hidden="false" customHeight="false" outlineLevel="0" collapsed="false">
      <c r="A89" s="76" t="s">
        <v>232</v>
      </c>
      <c r="B89" s="43" t="s">
        <v>164</v>
      </c>
      <c r="C89" s="43" t="n">
        <v>100</v>
      </c>
      <c r="D89" s="44"/>
      <c r="E89" s="45" t="n">
        <f aca="false">D89*C89</f>
        <v>0</v>
      </c>
    </row>
    <row r="90" customFormat="false" ht="13.8" hidden="false" customHeight="false" outlineLevel="0" collapsed="false">
      <c r="A90" s="76" t="s">
        <v>233</v>
      </c>
      <c r="B90" s="43" t="s">
        <v>164</v>
      </c>
      <c r="C90" s="43" t="n">
        <v>100</v>
      </c>
      <c r="D90" s="44"/>
      <c r="E90" s="45" t="n">
        <f aca="false">D90*C90</f>
        <v>0</v>
      </c>
    </row>
    <row r="91" customFormat="false" ht="13.8" hidden="false" customHeight="false" outlineLevel="0" collapsed="false">
      <c r="A91" s="76" t="s">
        <v>234</v>
      </c>
      <c r="B91" s="43" t="s">
        <v>164</v>
      </c>
      <c r="C91" s="43" t="n">
        <v>100</v>
      </c>
      <c r="D91" s="44"/>
      <c r="E91" s="45" t="n">
        <f aca="false">D91*C91</f>
        <v>0</v>
      </c>
    </row>
    <row r="92" customFormat="false" ht="13.8" hidden="false" customHeight="false" outlineLevel="0" collapsed="false">
      <c r="A92" s="76" t="s">
        <v>235</v>
      </c>
      <c r="B92" s="43" t="s">
        <v>164</v>
      </c>
      <c r="C92" s="43" t="n">
        <v>100</v>
      </c>
      <c r="D92" s="44"/>
      <c r="E92" s="45" t="n">
        <f aca="false">D92*C92</f>
        <v>0</v>
      </c>
    </row>
    <row r="93" customFormat="false" ht="13.8" hidden="false" customHeight="false" outlineLevel="0" collapsed="false">
      <c r="A93" s="76" t="s">
        <v>236</v>
      </c>
      <c r="B93" s="43" t="s">
        <v>164</v>
      </c>
      <c r="C93" s="43" t="n">
        <v>100</v>
      </c>
      <c r="D93" s="44"/>
      <c r="E93" s="45" t="n">
        <f aca="false">D93*C93</f>
        <v>0</v>
      </c>
    </row>
    <row r="94" customFormat="false" ht="13.8" hidden="false" customHeight="false" outlineLevel="0" collapsed="false">
      <c r="A94" s="76" t="s">
        <v>237</v>
      </c>
      <c r="B94" s="43" t="s">
        <v>164</v>
      </c>
      <c r="C94" s="43" t="n">
        <v>500</v>
      </c>
      <c r="D94" s="44"/>
      <c r="E94" s="45" t="n">
        <f aca="false">D94*C94</f>
        <v>0</v>
      </c>
    </row>
    <row r="95" customFormat="false" ht="13.8" hidden="false" customHeight="false" outlineLevel="0" collapsed="false">
      <c r="A95" s="76" t="s">
        <v>238</v>
      </c>
      <c r="B95" s="43" t="s">
        <v>164</v>
      </c>
      <c r="C95" s="43" t="n">
        <v>500</v>
      </c>
      <c r="D95" s="44"/>
      <c r="E95" s="45" t="n">
        <f aca="false">D95*C95</f>
        <v>0</v>
      </c>
    </row>
    <row r="96" customFormat="false" ht="13.8" hidden="false" customHeight="false" outlineLevel="0" collapsed="false">
      <c r="A96" s="76" t="s">
        <v>239</v>
      </c>
      <c r="B96" s="43" t="s">
        <v>164</v>
      </c>
      <c r="C96" s="43" t="n">
        <v>500</v>
      </c>
      <c r="D96" s="44"/>
      <c r="E96" s="45" t="n">
        <f aca="false">D96*C96</f>
        <v>0</v>
      </c>
    </row>
    <row r="97" customFormat="false" ht="13.8" hidden="false" customHeight="false" outlineLevel="0" collapsed="false">
      <c r="A97" s="76" t="s">
        <v>240</v>
      </c>
      <c r="B97" s="43" t="s">
        <v>241</v>
      </c>
      <c r="C97" s="43" t="n">
        <v>1000</v>
      </c>
      <c r="D97" s="44"/>
      <c r="E97" s="45" t="n">
        <f aca="false">D97*C97</f>
        <v>0</v>
      </c>
    </row>
    <row r="98" customFormat="false" ht="13.8" hidden="false" customHeight="false" outlineLevel="0" collapsed="false">
      <c r="A98" s="76" t="s">
        <v>242</v>
      </c>
      <c r="B98" s="43" t="s">
        <v>241</v>
      </c>
      <c r="C98" s="43" t="n">
        <v>1000</v>
      </c>
      <c r="D98" s="44"/>
      <c r="E98" s="45" t="n">
        <f aca="false">D98*C98</f>
        <v>0</v>
      </c>
    </row>
    <row r="99" customFormat="false" ht="13.8" hidden="false" customHeight="false" outlineLevel="0" collapsed="false">
      <c r="A99" s="76" t="s">
        <v>243</v>
      </c>
      <c r="B99" s="43" t="s">
        <v>241</v>
      </c>
      <c r="C99" s="43" t="n">
        <v>3000</v>
      </c>
      <c r="D99" s="44"/>
      <c r="E99" s="45" t="n">
        <f aca="false">D99*C99</f>
        <v>0</v>
      </c>
    </row>
    <row r="100" customFormat="false" ht="13.8" hidden="false" customHeight="false" outlineLevel="0" collapsed="false">
      <c r="A100" s="76" t="s">
        <v>244</v>
      </c>
      <c r="B100" s="43" t="s">
        <v>144</v>
      </c>
      <c r="C100" s="43" t="n">
        <v>5000</v>
      </c>
      <c r="D100" s="44"/>
      <c r="E100" s="45" t="n">
        <f aca="false">D100*C100</f>
        <v>0</v>
      </c>
    </row>
    <row r="101" customFormat="false" ht="13.8" hidden="false" customHeight="false" outlineLevel="0" collapsed="false">
      <c r="A101" s="76" t="s">
        <v>245</v>
      </c>
      <c r="B101" s="43" t="s">
        <v>164</v>
      </c>
      <c r="C101" s="43" t="n">
        <v>100</v>
      </c>
      <c r="D101" s="44"/>
      <c r="E101" s="45" t="n">
        <f aca="false">D101*C101</f>
        <v>0</v>
      </c>
    </row>
    <row r="102" customFormat="false" ht="13.8" hidden="false" customHeight="false" outlineLevel="0" collapsed="false">
      <c r="A102" s="76" t="s">
        <v>246</v>
      </c>
      <c r="B102" s="43" t="s">
        <v>144</v>
      </c>
      <c r="C102" s="43" t="n">
        <v>50000</v>
      </c>
      <c r="D102" s="44"/>
      <c r="E102" s="45" t="n">
        <f aca="false">D102*C102</f>
        <v>0</v>
      </c>
    </row>
    <row r="103" customFormat="false" ht="13.8" hidden="false" customHeight="false" outlineLevel="0" collapsed="false">
      <c r="A103" s="76" t="s">
        <v>247</v>
      </c>
      <c r="B103" s="43" t="s">
        <v>144</v>
      </c>
      <c r="C103" s="43" t="n">
        <v>10000</v>
      </c>
      <c r="D103" s="44"/>
      <c r="E103" s="45" t="n">
        <f aca="false">D103*C103</f>
        <v>0</v>
      </c>
    </row>
    <row r="104" customFormat="false" ht="13.8" hidden="false" customHeight="false" outlineLevel="0" collapsed="false">
      <c r="A104" s="76" t="s">
        <v>248</v>
      </c>
      <c r="B104" s="43" t="s">
        <v>144</v>
      </c>
      <c r="C104" s="43" t="n">
        <v>2000</v>
      </c>
      <c r="D104" s="44"/>
      <c r="E104" s="45" t="n">
        <f aca="false">D104*C104</f>
        <v>0</v>
      </c>
    </row>
    <row r="105" customFormat="false" ht="13.8" hidden="false" customHeight="false" outlineLevel="0" collapsed="false">
      <c r="A105" s="76" t="s">
        <v>249</v>
      </c>
      <c r="B105" s="43" t="s">
        <v>144</v>
      </c>
      <c r="C105" s="43" t="n">
        <v>60000</v>
      </c>
      <c r="D105" s="44"/>
      <c r="E105" s="45" t="n">
        <f aca="false">D105*C105</f>
        <v>0</v>
      </c>
    </row>
    <row r="106" customFormat="false" ht="13.8" hidden="false" customHeight="false" outlineLevel="0" collapsed="false">
      <c r="A106" s="76" t="s">
        <v>250</v>
      </c>
      <c r="B106" s="43" t="s">
        <v>144</v>
      </c>
      <c r="C106" s="43" t="n">
        <v>60000</v>
      </c>
      <c r="D106" s="44"/>
      <c r="E106" s="45" t="n">
        <f aca="false">D106*C106</f>
        <v>0</v>
      </c>
    </row>
    <row r="107" customFormat="false" ht="13.8" hidden="false" customHeight="false" outlineLevel="0" collapsed="false">
      <c r="A107" s="76" t="s">
        <v>251</v>
      </c>
      <c r="B107" s="43" t="s">
        <v>144</v>
      </c>
      <c r="C107" s="43" t="n">
        <v>20000</v>
      </c>
      <c r="D107" s="44"/>
      <c r="E107" s="45" t="n">
        <f aca="false">D107*C107</f>
        <v>0</v>
      </c>
    </row>
    <row r="108" customFormat="false" ht="13.8" hidden="false" customHeight="false" outlineLevel="0" collapsed="false">
      <c r="A108" s="76" t="s">
        <v>252</v>
      </c>
      <c r="B108" s="43" t="s">
        <v>164</v>
      </c>
      <c r="C108" s="43" t="n">
        <v>100</v>
      </c>
      <c r="D108" s="44"/>
      <c r="E108" s="45" t="n">
        <f aca="false">D108*C108</f>
        <v>0</v>
      </c>
    </row>
    <row r="109" customFormat="false" ht="13.8" hidden="false" customHeight="false" outlineLevel="0" collapsed="false">
      <c r="A109" s="76" t="s">
        <v>253</v>
      </c>
      <c r="B109" s="43" t="s">
        <v>164</v>
      </c>
      <c r="C109" s="43" t="n">
        <v>100</v>
      </c>
      <c r="D109" s="44"/>
      <c r="E109" s="45" t="n">
        <f aca="false">D109*C109</f>
        <v>0</v>
      </c>
    </row>
    <row r="110" customFormat="false" ht="13.8" hidden="false" customHeight="false" outlineLevel="0" collapsed="false">
      <c r="A110" s="76" t="s">
        <v>254</v>
      </c>
      <c r="B110" s="43" t="s">
        <v>164</v>
      </c>
      <c r="C110" s="43" t="n">
        <v>100</v>
      </c>
      <c r="D110" s="44"/>
      <c r="E110" s="45" t="n">
        <f aca="false">D110*C110</f>
        <v>0</v>
      </c>
    </row>
    <row r="111" customFormat="false" ht="13.8" hidden="false" customHeight="false" outlineLevel="0" collapsed="false">
      <c r="A111" s="76" t="s">
        <v>255</v>
      </c>
      <c r="B111" s="43" t="s">
        <v>144</v>
      </c>
      <c r="C111" s="43" t="n">
        <v>80000</v>
      </c>
      <c r="D111" s="44"/>
      <c r="E111" s="45" t="n">
        <f aca="false">D111*C111</f>
        <v>0</v>
      </c>
    </row>
    <row r="112" customFormat="false" ht="13.8" hidden="false" customHeight="false" outlineLevel="0" collapsed="false">
      <c r="A112" s="76" t="s">
        <v>256</v>
      </c>
      <c r="B112" s="43" t="s">
        <v>257</v>
      </c>
      <c r="C112" s="43" t="n">
        <v>6000</v>
      </c>
      <c r="D112" s="44"/>
      <c r="E112" s="45" t="n">
        <f aca="false">D112*C112</f>
        <v>0</v>
      </c>
    </row>
    <row r="113" customFormat="false" ht="13.8" hidden="false" customHeight="false" outlineLevel="0" collapsed="false">
      <c r="A113" s="76" t="s">
        <v>258</v>
      </c>
      <c r="B113" s="43" t="s">
        <v>257</v>
      </c>
      <c r="C113" s="43" t="n">
        <v>2000</v>
      </c>
      <c r="D113" s="44"/>
      <c r="E113" s="45" t="n">
        <f aca="false">D113*C113</f>
        <v>0</v>
      </c>
    </row>
    <row r="114" customFormat="false" ht="13.8" hidden="false" customHeight="false" outlineLevel="0" collapsed="false">
      <c r="A114" s="76" t="s">
        <v>259</v>
      </c>
      <c r="B114" s="43" t="s">
        <v>164</v>
      </c>
      <c r="C114" s="43" t="n">
        <v>100</v>
      </c>
      <c r="D114" s="44"/>
      <c r="E114" s="45" t="n">
        <f aca="false">D114*C114</f>
        <v>0</v>
      </c>
    </row>
    <row r="115" customFormat="false" ht="13.8" hidden="false" customHeight="false" outlineLevel="0" collapsed="false">
      <c r="A115" s="76" t="s">
        <v>260</v>
      </c>
      <c r="B115" s="43" t="s">
        <v>164</v>
      </c>
      <c r="C115" s="43" t="n">
        <v>100</v>
      </c>
      <c r="D115" s="44"/>
      <c r="E115" s="45" t="n">
        <f aca="false">D115*C115</f>
        <v>0</v>
      </c>
    </row>
    <row r="116" customFormat="false" ht="13.8" hidden="false" customHeight="false" outlineLevel="0" collapsed="false">
      <c r="A116" s="76" t="s">
        <v>261</v>
      </c>
      <c r="B116" s="43" t="s">
        <v>164</v>
      </c>
      <c r="C116" s="43" t="n">
        <v>100</v>
      </c>
      <c r="D116" s="44"/>
      <c r="E116" s="45" t="n">
        <f aca="false">D116*C116</f>
        <v>0</v>
      </c>
    </row>
    <row r="117" customFormat="false" ht="13.8" hidden="false" customHeight="false" outlineLevel="0" collapsed="false">
      <c r="A117" s="76" t="s">
        <v>262</v>
      </c>
      <c r="B117" s="43" t="s">
        <v>164</v>
      </c>
      <c r="C117" s="43" t="n">
        <v>100</v>
      </c>
      <c r="D117" s="44"/>
      <c r="E117" s="45" t="n">
        <f aca="false">D117*C117</f>
        <v>0</v>
      </c>
    </row>
    <row r="118" customFormat="false" ht="13.8" hidden="false" customHeight="false" outlineLevel="0" collapsed="false">
      <c r="A118" s="76" t="s">
        <v>263</v>
      </c>
      <c r="B118" s="43" t="s">
        <v>164</v>
      </c>
      <c r="C118" s="43" t="n">
        <v>100</v>
      </c>
      <c r="D118" s="44"/>
      <c r="E118" s="45" t="n">
        <f aca="false">D118*C118</f>
        <v>0</v>
      </c>
    </row>
    <row r="119" customFormat="false" ht="13.8" hidden="false" customHeight="false" outlineLevel="0" collapsed="false">
      <c r="A119" s="76" t="s">
        <v>264</v>
      </c>
      <c r="B119" s="43" t="s">
        <v>164</v>
      </c>
      <c r="C119" s="43" t="n">
        <v>100</v>
      </c>
      <c r="D119" s="44"/>
      <c r="E119" s="45" t="n">
        <f aca="false">D119*C119</f>
        <v>0</v>
      </c>
    </row>
    <row r="120" customFormat="false" ht="13.8" hidden="false" customHeight="false" outlineLevel="0" collapsed="false">
      <c r="A120" s="76" t="s">
        <v>265</v>
      </c>
      <c r="B120" s="43" t="s">
        <v>164</v>
      </c>
      <c r="C120" s="43" t="n">
        <v>100</v>
      </c>
      <c r="D120" s="44"/>
      <c r="E120" s="45" t="n">
        <f aca="false">D120*C120</f>
        <v>0</v>
      </c>
    </row>
    <row r="121" customFormat="false" ht="13.8" hidden="false" customHeight="false" outlineLevel="0" collapsed="false">
      <c r="A121" s="76" t="s">
        <v>266</v>
      </c>
      <c r="B121" s="43" t="s">
        <v>164</v>
      </c>
      <c r="C121" s="43" t="n">
        <v>100</v>
      </c>
      <c r="D121" s="44"/>
      <c r="E121" s="45" t="n">
        <f aca="false">D121*C121</f>
        <v>0</v>
      </c>
    </row>
    <row r="122" customFormat="false" ht="13.8" hidden="false" customHeight="false" outlineLevel="0" collapsed="false">
      <c r="A122" s="76" t="s">
        <v>267</v>
      </c>
      <c r="B122" s="43" t="s">
        <v>164</v>
      </c>
      <c r="C122" s="43" t="n">
        <v>100</v>
      </c>
      <c r="D122" s="44"/>
      <c r="E122" s="45" t="n">
        <f aca="false">D122*C122</f>
        <v>0</v>
      </c>
    </row>
    <row r="123" customFormat="false" ht="13.8" hidden="false" customHeight="false" outlineLevel="0" collapsed="false">
      <c r="A123" s="76" t="s">
        <v>268</v>
      </c>
      <c r="B123" s="43" t="s">
        <v>164</v>
      </c>
      <c r="C123" s="43" t="n">
        <v>100</v>
      </c>
      <c r="D123" s="44"/>
      <c r="E123" s="45" t="n">
        <f aca="false">D123*C123</f>
        <v>0</v>
      </c>
    </row>
    <row r="124" customFormat="false" ht="13.8" hidden="false" customHeight="false" outlineLevel="0" collapsed="false">
      <c r="A124" s="76" t="s">
        <v>269</v>
      </c>
      <c r="B124" s="43" t="s">
        <v>164</v>
      </c>
      <c r="C124" s="43" t="n">
        <v>100</v>
      </c>
      <c r="D124" s="44"/>
      <c r="E124" s="45" t="n">
        <f aca="false">D124*C124</f>
        <v>0</v>
      </c>
    </row>
    <row r="125" customFormat="false" ht="13.8" hidden="false" customHeight="false" outlineLevel="0" collapsed="false">
      <c r="A125" s="76" t="s">
        <v>270</v>
      </c>
      <c r="B125" s="43" t="s">
        <v>164</v>
      </c>
      <c r="C125" s="43" t="n">
        <v>200</v>
      </c>
      <c r="D125" s="44"/>
      <c r="E125" s="45" t="n">
        <f aca="false">D125*C125</f>
        <v>0</v>
      </c>
    </row>
    <row r="126" customFormat="false" ht="13.8" hidden="false" customHeight="false" outlineLevel="0" collapsed="false">
      <c r="A126" s="76" t="s">
        <v>271</v>
      </c>
      <c r="B126" s="43" t="s">
        <v>164</v>
      </c>
      <c r="C126" s="43" t="n">
        <v>100</v>
      </c>
      <c r="D126" s="44"/>
      <c r="E126" s="45" t="n">
        <f aca="false">D126*C126</f>
        <v>0</v>
      </c>
    </row>
    <row r="127" customFormat="false" ht="13.8" hidden="false" customHeight="false" outlineLevel="0" collapsed="false">
      <c r="A127" s="76" t="s">
        <v>272</v>
      </c>
      <c r="B127" s="43" t="s">
        <v>164</v>
      </c>
      <c r="C127" s="43" t="n">
        <v>300</v>
      </c>
      <c r="D127" s="44"/>
      <c r="E127" s="45" t="n">
        <f aca="false">D127*C127</f>
        <v>0</v>
      </c>
    </row>
    <row r="128" customFormat="false" ht="13.8" hidden="false" customHeight="false" outlineLevel="0" collapsed="false">
      <c r="A128" s="76" t="s">
        <v>273</v>
      </c>
      <c r="B128" s="43" t="s">
        <v>164</v>
      </c>
      <c r="C128" s="43" t="n">
        <v>400</v>
      </c>
      <c r="D128" s="44"/>
      <c r="E128" s="45" t="n">
        <f aca="false">D128*C128</f>
        <v>0</v>
      </c>
    </row>
    <row r="129" customFormat="false" ht="13.8" hidden="false" customHeight="false" outlineLevel="0" collapsed="false">
      <c r="A129" s="76" t="s">
        <v>274</v>
      </c>
      <c r="B129" s="43" t="s">
        <v>164</v>
      </c>
      <c r="C129" s="43" t="n">
        <v>100</v>
      </c>
      <c r="D129" s="44"/>
      <c r="E129" s="45" t="n">
        <f aca="false">D129*C129</f>
        <v>0</v>
      </c>
    </row>
    <row r="130" customFormat="false" ht="13.8" hidden="false" customHeight="false" outlineLevel="0" collapsed="false">
      <c r="A130" s="76" t="s">
        <v>275</v>
      </c>
      <c r="B130" s="43" t="s">
        <v>164</v>
      </c>
      <c r="C130" s="43" t="n">
        <v>500</v>
      </c>
      <c r="D130" s="44"/>
      <c r="E130" s="45" t="n">
        <f aca="false">D130*C130</f>
        <v>0</v>
      </c>
    </row>
    <row r="131" customFormat="false" ht="13.8" hidden="false" customHeight="false" outlineLevel="0" collapsed="false">
      <c r="A131" s="76" t="s">
        <v>276</v>
      </c>
      <c r="B131" s="43" t="s">
        <v>164</v>
      </c>
      <c r="C131" s="43" t="n">
        <v>50</v>
      </c>
      <c r="D131" s="44"/>
      <c r="E131" s="45" t="n">
        <f aca="false">D131*C131</f>
        <v>0</v>
      </c>
    </row>
    <row r="132" customFormat="false" ht="13.8" hidden="false" customHeight="false" outlineLevel="0" collapsed="false">
      <c r="A132" s="76" t="s">
        <v>277</v>
      </c>
      <c r="B132" s="43" t="s">
        <v>164</v>
      </c>
      <c r="C132" s="43" t="n">
        <v>50</v>
      </c>
      <c r="D132" s="44"/>
      <c r="E132" s="45" t="n">
        <f aca="false">D132*C132</f>
        <v>0</v>
      </c>
    </row>
    <row r="133" customFormat="false" ht="13.8" hidden="false" customHeight="false" outlineLevel="0" collapsed="false">
      <c r="A133" s="76" t="s">
        <v>278</v>
      </c>
      <c r="B133" s="43" t="s">
        <v>164</v>
      </c>
      <c r="C133" s="43" t="n">
        <v>50</v>
      </c>
      <c r="D133" s="44"/>
      <c r="E133" s="45" t="n">
        <f aca="false">D133*C133</f>
        <v>0</v>
      </c>
    </row>
    <row r="134" customFormat="false" ht="13.8" hidden="false" customHeight="false" outlineLevel="0" collapsed="false">
      <c r="A134" s="76" t="s">
        <v>279</v>
      </c>
      <c r="B134" s="43" t="s">
        <v>164</v>
      </c>
      <c r="C134" s="43" t="n">
        <v>50</v>
      </c>
      <c r="D134" s="44"/>
      <c r="E134" s="45" t="n">
        <f aca="false">D134*C134</f>
        <v>0</v>
      </c>
    </row>
    <row r="135" customFormat="false" ht="13.8" hidden="false" customHeight="false" outlineLevel="0" collapsed="false">
      <c r="A135" s="76" t="s">
        <v>280</v>
      </c>
      <c r="B135" s="43" t="s">
        <v>164</v>
      </c>
      <c r="C135" s="43" t="n">
        <v>50</v>
      </c>
      <c r="D135" s="44"/>
      <c r="E135" s="45" t="n">
        <f aca="false">D135*C135</f>
        <v>0</v>
      </c>
    </row>
    <row r="136" customFormat="false" ht="13.8" hidden="false" customHeight="false" outlineLevel="0" collapsed="false">
      <c r="A136" s="76" t="s">
        <v>281</v>
      </c>
      <c r="B136" s="43" t="s">
        <v>164</v>
      </c>
      <c r="C136" s="43" t="n">
        <v>200</v>
      </c>
      <c r="D136" s="44"/>
      <c r="E136" s="45" t="n">
        <f aca="false">D136*C136</f>
        <v>0</v>
      </c>
    </row>
    <row r="137" customFormat="false" ht="13.8" hidden="false" customHeight="false" outlineLevel="0" collapsed="false">
      <c r="A137" s="76" t="s">
        <v>282</v>
      </c>
      <c r="B137" s="43" t="s">
        <v>164</v>
      </c>
      <c r="C137" s="43" t="n">
        <v>50</v>
      </c>
      <c r="D137" s="44"/>
      <c r="E137" s="45" t="n">
        <f aca="false">D137*C137</f>
        <v>0</v>
      </c>
    </row>
    <row r="138" customFormat="false" ht="13.8" hidden="false" customHeight="false" outlineLevel="0" collapsed="false">
      <c r="A138" s="76" t="s">
        <v>283</v>
      </c>
      <c r="B138" s="43" t="s">
        <v>164</v>
      </c>
      <c r="C138" s="43" t="n">
        <v>100</v>
      </c>
      <c r="D138" s="44"/>
      <c r="E138" s="45" t="n">
        <f aca="false">D138*C138</f>
        <v>0</v>
      </c>
    </row>
    <row r="139" customFormat="false" ht="13.8" hidden="false" customHeight="false" outlineLevel="0" collapsed="false">
      <c r="A139" s="76" t="s">
        <v>284</v>
      </c>
      <c r="B139" s="43" t="s">
        <v>164</v>
      </c>
      <c r="C139" s="43" t="n">
        <v>100</v>
      </c>
      <c r="D139" s="44"/>
      <c r="E139" s="45" t="n">
        <f aca="false">D139*C139</f>
        <v>0</v>
      </c>
    </row>
    <row r="140" customFormat="false" ht="13.8" hidden="false" customHeight="false" outlineLevel="0" collapsed="false">
      <c r="A140" s="76" t="s">
        <v>285</v>
      </c>
      <c r="B140" s="43" t="s">
        <v>164</v>
      </c>
      <c r="C140" s="43" t="n">
        <v>50</v>
      </c>
      <c r="D140" s="44"/>
      <c r="E140" s="45" t="n">
        <f aca="false">D140*C140</f>
        <v>0</v>
      </c>
    </row>
    <row r="141" customFormat="false" ht="13.8" hidden="false" customHeight="false" outlineLevel="0" collapsed="false">
      <c r="A141" s="76" t="s">
        <v>286</v>
      </c>
      <c r="B141" s="43" t="s">
        <v>164</v>
      </c>
      <c r="C141" s="43" t="n">
        <v>100</v>
      </c>
      <c r="D141" s="44"/>
      <c r="E141" s="45" t="n">
        <f aca="false">D141*C141</f>
        <v>0</v>
      </c>
    </row>
    <row r="142" customFormat="false" ht="13.8" hidden="false" customHeight="false" outlineLevel="0" collapsed="false">
      <c r="A142" s="76" t="s">
        <v>287</v>
      </c>
      <c r="B142" s="43" t="s">
        <v>164</v>
      </c>
      <c r="C142" s="43" t="n">
        <v>500</v>
      </c>
      <c r="D142" s="44"/>
      <c r="E142" s="45" t="n">
        <f aca="false">D142*C142</f>
        <v>0</v>
      </c>
    </row>
    <row r="143" customFormat="false" ht="13.8" hidden="false" customHeight="false" outlineLevel="0" collapsed="false">
      <c r="A143" s="76" t="s">
        <v>288</v>
      </c>
      <c r="B143" s="43" t="s">
        <v>164</v>
      </c>
      <c r="C143" s="43" t="n">
        <v>50</v>
      </c>
      <c r="D143" s="44"/>
      <c r="E143" s="45" t="n">
        <f aca="false">D143*C143</f>
        <v>0</v>
      </c>
    </row>
    <row r="144" customFormat="false" ht="13.8" hidden="false" customHeight="false" outlineLevel="0" collapsed="false">
      <c r="A144" s="76" t="s">
        <v>289</v>
      </c>
      <c r="B144" s="43" t="s">
        <v>164</v>
      </c>
      <c r="C144" s="43" t="n">
        <v>50</v>
      </c>
      <c r="D144" s="44"/>
      <c r="E144" s="45" t="n">
        <f aca="false">D144*C144</f>
        <v>0</v>
      </c>
    </row>
    <row r="145" customFormat="false" ht="13.8" hidden="false" customHeight="false" outlineLevel="0" collapsed="false">
      <c r="A145" s="76" t="s">
        <v>290</v>
      </c>
      <c r="B145" s="43" t="s">
        <v>164</v>
      </c>
      <c r="C145" s="43" t="n">
        <v>50</v>
      </c>
      <c r="D145" s="44"/>
      <c r="E145" s="45" t="n">
        <f aca="false">D145*C145</f>
        <v>0</v>
      </c>
    </row>
    <row r="146" customFormat="false" ht="13.8" hidden="false" customHeight="false" outlineLevel="0" collapsed="false">
      <c r="A146" s="76" t="s">
        <v>291</v>
      </c>
      <c r="B146" s="43" t="s">
        <v>164</v>
      </c>
      <c r="C146" s="43" t="n">
        <v>200</v>
      </c>
      <c r="D146" s="44"/>
      <c r="E146" s="45" t="n">
        <f aca="false">D146*C146</f>
        <v>0</v>
      </c>
    </row>
    <row r="147" customFormat="false" ht="13.8" hidden="false" customHeight="false" outlineLevel="0" collapsed="false">
      <c r="A147" s="76" t="s">
        <v>292</v>
      </c>
      <c r="B147" s="43" t="s">
        <v>164</v>
      </c>
      <c r="C147" s="43" t="n">
        <v>50</v>
      </c>
      <c r="D147" s="44"/>
      <c r="E147" s="45" t="n">
        <f aca="false">D147*C147</f>
        <v>0</v>
      </c>
    </row>
    <row r="148" customFormat="false" ht="13.8" hidden="false" customHeight="false" outlineLevel="0" collapsed="false">
      <c r="A148" s="76" t="s">
        <v>293</v>
      </c>
      <c r="B148" s="43" t="s">
        <v>294</v>
      </c>
      <c r="C148" s="43" t="n">
        <v>200</v>
      </c>
      <c r="D148" s="44"/>
      <c r="E148" s="45" t="n">
        <f aca="false">D148*C148</f>
        <v>0</v>
      </c>
    </row>
    <row r="149" customFormat="false" ht="13.8" hidden="false" customHeight="false" outlineLevel="0" collapsed="false">
      <c r="A149" s="76" t="s">
        <v>295</v>
      </c>
      <c r="B149" s="43" t="s">
        <v>294</v>
      </c>
      <c r="C149" s="43" t="n">
        <v>100</v>
      </c>
      <c r="D149" s="44"/>
      <c r="E149" s="45" t="n">
        <f aca="false">D149*C149</f>
        <v>0</v>
      </c>
    </row>
    <row r="150" customFormat="false" ht="13.8" hidden="false" customHeight="false" outlineLevel="0" collapsed="false">
      <c r="A150" s="76" t="s">
        <v>296</v>
      </c>
      <c r="B150" s="43" t="s">
        <v>294</v>
      </c>
      <c r="C150" s="43" t="n">
        <v>50</v>
      </c>
      <c r="D150" s="44"/>
      <c r="E150" s="45" t="n">
        <f aca="false">D150*C150</f>
        <v>0</v>
      </c>
    </row>
    <row r="151" customFormat="false" ht="13.8" hidden="false" customHeight="false" outlineLevel="0" collapsed="false">
      <c r="A151" s="76" t="s">
        <v>297</v>
      </c>
      <c r="B151" s="43" t="s">
        <v>294</v>
      </c>
      <c r="C151" s="43" t="n">
        <v>100</v>
      </c>
      <c r="D151" s="44"/>
      <c r="E151" s="45" t="n">
        <f aca="false">D151*C151</f>
        <v>0</v>
      </c>
    </row>
    <row r="152" customFormat="false" ht="13.8" hidden="false" customHeight="false" outlineLevel="0" collapsed="false">
      <c r="A152" s="76" t="s">
        <v>298</v>
      </c>
      <c r="B152" s="43" t="s">
        <v>164</v>
      </c>
      <c r="C152" s="43" t="n">
        <v>100</v>
      </c>
      <c r="D152" s="44"/>
      <c r="E152" s="45" t="n">
        <f aca="false">D152*C152</f>
        <v>0</v>
      </c>
    </row>
    <row r="153" customFormat="false" ht="13.8" hidden="false" customHeight="false" outlineLevel="0" collapsed="false">
      <c r="A153" s="76" t="s">
        <v>299</v>
      </c>
      <c r="B153" s="43" t="s">
        <v>164</v>
      </c>
      <c r="C153" s="43" t="n">
        <v>200</v>
      </c>
      <c r="D153" s="44"/>
      <c r="E153" s="45" t="n">
        <f aca="false">D153*C153</f>
        <v>0</v>
      </c>
    </row>
    <row r="154" customFormat="false" ht="13.8" hidden="false" customHeight="false" outlineLevel="0" collapsed="false">
      <c r="A154" s="76" t="s">
        <v>300</v>
      </c>
      <c r="B154" s="43" t="s">
        <v>164</v>
      </c>
      <c r="C154" s="43" t="n">
        <v>50</v>
      </c>
      <c r="D154" s="44"/>
      <c r="E154" s="45" t="n">
        <f aca="false">D154*C154</f>
        <v>0</v>
      </c>
    </row>
    <row r="155" customFormat="false" ht="13.8" hidden="false" customHeight="false" outlineLevel="0" collapsed="false">
      <c r="A155" s="76" t="s">
        <v>301</v>
      </c>
      <c r="B155" s="43" t="s">
        <v>302</v>
      </c>
      <c r="C155" s="43" t="n">
        <v>1000</v>
      </c>
      <c r="D155" s="44"/>
      <c r="E155" s="45" t="n">
        <f aca="false">D155*C155</f>
        <v>0</v>
      </c>
    </row>
    <row r="156" customFormat="false" ht="13.8" hidden="false" customHeight="false" outlineLevel="0" collapsed="false">
      <c r="A156" s="76" t="s">
        <v>303</v>
      </c>
      <c r="B156" s="43" t="s">
        <v>302</v>
      </c>
      <c r="C156" s="43" t="n">
        <v>1000</v>
      </c>
      <c r="D156" s="44"/>
      <c r="E156" s="45" t="n">
        <f aca="false">D156*C156</f>
        <v>0</v>
      </c>
    </row>
    <row r="157" customFormat="false" ht="13.8" hidden="false" customHeight="false" outlineLevel="0" collapsed="false">
      <c r="A157" s="76" t="s">
        <v>304</v>
      </c>
      <c r="B157" s="43" t="s">
        <v>302</v>
      </c>
      <c r="C157" s="43" t="n">
        <v>1000</v>
      </c>
      <c r="D157" s="44"/>
      <c r="E157" s="45" t="n">
        <f aca="false">D157*C157</f>
        <v>0</v>
      </c>
    </row>
    <row r="158" customFormat="false" ht="13.8" hidden="false" customHeight="false" outlineLevel="0" collapsed="false">
      <c r="A158" s="76" t="s">
        <v>305</v>
      </c>
      <c r="B158" s="43" t="s">
        <v>302</v>
      </c>
      <c r="C158" s="43" t="n">
        <v>1000</v>
      </c>
      <c r="D158" s="44"/>
      <c r="E158" s="45" t="n">
        <f aca="false">D158*C158</f>
        <v>0</v>
      </c>
    </row>
    <row r="159" customFormat="false" ht="13.8" hidden="false" customHeight="false" outlineLevel="0" collapsed="false">
      <c r="A159" s="76" t="s">
        <v>306</v>
      </c>
      <c r="B159" s="43" t="s">
        <v>302</v>
      </c>
      <c r="C159" s="43" t="n">
        <v>1000</v>
      </c>
      <c r="D159" s="44"/>
      <c r="E159" s="45" t="n">
        <f aca="false">D159*C159</f>
        <v>0</v>
      </c>
    </row>
    <row r="160" customFormat="false" ht="13.8" hidden="false" customHeight="false" outlineLevel="0" collapsed="false">
      <c r="A160" s="76" t="s">
        <v>307</v>
      </c>
      <c r="B160" s="43" t="s">
        <v>302</v>
      </c>
      <c r="C160" s="43" t="n">
        <v>2000</v>
      </c>
      <c r="D160" s="44"/>
      <c r="E160" s="45" t="n">
        <f aca="false">D160*C160</f>
        <v>0</v>
      </c>
    </row>
    <row r="161" customFormat="false" ht="13.8" hidden="false" customHeight="false" outlineLevel="0" collapsed="false">
      <c r="A161" s="76" t="s">
        <v>308</v>
      </c>
      <c r="B161" s="43" t="s">
        <v>302</v>
      </c>
      <c r="C161" s="43" t="n">
        <v>15000</v>
      </c>
      <c r="D161" s="44"/>
      <c r="E161" s="45" t="n">
        <f aca="false">D161*C161</f>
        <v>0</v>
      </c>
    </row>
    <row r="162" customFormat="false" ht="13.8" hidden="false" customHeight="false" outlineLevel="0" collapsed="false">
      <c r="A162" s="76" t="s">
        <v>309</v>
      </c>
      <c r="B162" s="43" t="s">
        <v>302</v>
      </c>
      <c r="C162" s="43" t="n">
        <v>5000</v>
      </c>
      <c r="D162" s="44"/>
      <c r="E162" s="45" t="n">
        <f aca="false">D162*C162</f>
        <v>0</v>
      </c>
    </row>
    <row r="163" customFormat="false" ht="13.8" hidden="false" customHeight="false" outlineLevel="0" collapsed="false">
      <c r="A163" s="76" t="s">
        <v>310</v>
      </c>
      <c r="B163" s="43" t="s">
        <v>302</v>
      </c>
      <c r="C163" s="43" t="n">
        <v>3000</v>
      </c>
      <c r="D163" s="44"/>
      <c r="E163" s="45" t="n">
        <f aca="false">D163*C163</f>
        <v>0</v>
      </c>
    </row>
    <row r="164" customFormat="false" ht="13.8" hidden="false" customHeight="false" outlineLevel="0" collapsed="false">
      <c r="A164" s="76" t="s">
        <v>311</v>
      </c>
      <c r="B164" s="43" t="s">
        <v>302</v>
      </c>
      <c r="C164" s="43" t="n">
        <v>3000</v>
      </c>
      <c r="D164" s="44"/>
      <c r="E164" s="45" t="n">
        <f aca="false">D164*C164</f>
        <v>0</v>
      </c>
    </row>
    <row r="165" customFormat="false" ht="13.8" hidden="false" customHeight="false" outlineLevel="0" collapsed="false">
      <c r="A165" s="76" t="s">
        <v>312</v>
      </c>
      <c r="B165" s="43" t="s">
        <v>302</v>
      </c>
      <c r="C165" s="43" t="n">
        <v>3000</v>
      </c>
      <c r="D165" s="44"/>
      <c r="E165" s="45" t="n">
        <f aca="false">D165*C165</f>
        <v>0</v>
      </c>
    </row>
    <row r="166" customFormat="false" ht="13.8" hidden="false" customHeight="false" outlineLevel="0" collapsed="false">
      <c r="A166" s="76" t="s">
        <v>313</v>
      </c>
      <c r="B166" s="43" t="s">
        <v>302</v>
      </c>
      <c r="C166" s="43" t="n">
        <v>3000</v>
      </c>
      <c r="D166" s="44"/>
      <c r="E166" s="45" t="n">
        <f aca="false">D166*C166</f>
        <v>0</v>
      </c>
    </row>
    <row r="167" customFormat="false" ht="13.8" hidden="false" customHeight="false" outlineLevel="0" collapsed="false">
      <c r="A167" s="76" t="s">
        <v>314</v>
      </c>
      <c r="B167" s="43" t="s">
        <v>302</v>
      </c>
      <c r="C167" s="43" t="n">
        <v>5000</v>
      </c>
      <c r="D167" s="44"/>
      <c r="E167" s="45" t="n">
        <f aca="false">D167*C167</f>
        <v>0</v>
      </c>
    </row>
    <row r="168" customFormat="false" ht="13.8" hidden="false" customHeight="false" outlineLevel="0" collapsed="false">
      <c r="A168" s="76" t="s">
        <v>315</v>
      </c>
      <c r="B168" s="43" t="s">
        <v>302</v>
      </c>
      <c r="C168" s="43" t="n">
        <v>5000</v>
      </c>
      <c r="D168" s="44"/>
      <c r="E168" s="45" t="n">
        <f aca="false">D168*C168</f>
        <v>0</v>
      </c>
    </row>
    <row r="169" customFormat="false" ht="13.8" hidden="false" customHeight="false" outlineLevel="0" collapsed="false">
      <c r="A169" s="76" t="s">
        <v>316</v>
      </c>
      <c r="B169" s="43" t="s">
        <v>302</v>
      </c>
      <c r="C169" s="43" t="n">
        <v>3000</v>
      </c>
      <c r="D169" s="44"/>
      <c r="E169" s="45" t="n">
        <f aca="false">D169*C169</f>
        <v>0</v>
      </c>
    </row>
    <row r="170" customFormat="false" ht="13.8" hidden="false" customHeight="false" outlineLevel="0" collapsed="false">
      <c r="A170" s="76" t="s">
        <v>317</v>
      </c>
      <c r="B170" s="43" t="s">
        <v>302</v>
      </c>
      <c r="C170" s="43" t="n">
        <v>3000</v>
      </c>
      <c r="D170" s="44"/>
      <c r="E170" s="45" t="n">
        <f aca="false">D170*C170</f>
        <v>0</v>
      </c>
    </row>
    <row r="171" customFormat="false" ht="13.8" hidden="false" customHeight="false" outlineLevel="0" collapsed="false">
      <c r="A171" s="76" t="s">
        <v>318</v>
      </c>
      <c r="B171" s="43" t="s">
        <v>302</v>
      </c>
      <c r="C171" s="43" t="n">
        <v>3000</v>
      </c>
      <c r="D171" s="44"/>
      <c r="E171" s="45" t="n">
        <f aca="false">D171*C171</f>
        <v>0</v>
      </c>
    </row>
    <row r="172" customFormat="false" ht="13.8" hidden="false" customHeight="false" outlineLevel="0" collapsed="false">
      <c r="A172" s="76" t="s">
        <v>319</v>
      </c>
      <c r="B172" s="43" t="s">
        <v>302</v>
      </c>
      <c r="C172" s="43" t="n">
        <v>5000</v>
      </c>
      <c r="D172" s="44"/>
      <c r="E172" s="45" t="n">
        <f aca="false">D172*C172</f>
        <v>0</v>
      </c>
    </row>
    <row r="173" customFormat="false" ht="13.8" hidden="false" customHeight="false" outlineLevel="0" collapsed="false">
      <c r="A173" s="76" t="s">
        <v>320</v>
      </c>
      <c r="B173" s="43" t="s">
        <v>302</v>
      </c>
      <c r="C173" s="43" t="n">
        <v>1000</v>
      </c>
      <c r="D173" s="44"/>
      <c r="E173" s="45" t="n">
        <f aca="false">D173*C173</f>
        <v>0</v>
      </c>
    </row>
    <row r="174" customFormat="false" ht="13.8" hidden="false" customHeight="false" outlineLevel="0" collapsed="false">
      <c r="A174" s="76" t="s">
        <v>321</v>
      </c>
      <c r="B174" s="43" t="s">
        <v>302</v>
      </c>
      <c r="C174" s="43" t="n">
        <v>10000</v>
      </c>
      <c r="D174" s="44"/>
      <c r="E174" s="45" t="n">
        <f aca="false">D174*C174</f>
        <v>0</v>
      </c>
    </row>
    <row r="175" customFormat="false" ht="13.8" hidden="false" customHeight="false" outlineLevel="0" collapsed="false">
      <c r="A175" s="76" t="s">
        <v>322</v>
      </c>
      <c r="B175" s="43" t="s">
        <v>302</v>
      </c>
      <c r="C175" s="43" t="n">
        <v>1000</v>
      </c>
      <c r="D175" s="44"/>
      <c r="E175" s="45" t="n">
        <f aca="false">D175*C175</f>
        <v>0</v>
      </c>
    </row>
    <row r="176" customFormat="false" ht="13.8" hidden="false" customHeight="false" outlineLevel="0" collapsed="false">
      <c r="A176" s="76" t="s">
        <v>323</v>
      </c>
      <c r="B176" s="43" t="s">
        <v>169</v>
      </c>
      <c r="C176" s="43" t="n">
        <v>50000</v>
      </c>
      <c r="D176" s="44"/>
      <c r="E176" s="45" t="n">
        <f aca="false">D176*C176</f>
        <v>0</v>
      </c>
    </row>
    <row r="177" customFormat="false" ht="13.2" hidden="false" customHeight="false" outlineLevel="0" collapsed="false">
      <c r="A177" s="74"/>
    </row>
    <row r="179" customFormat="false" ht="14.4" hidden="false" customHeight="false" outlineLevel="0" collapsed="false">
      <c r="A179" s="51" t="s">
        <v>324</v>
      </c>
      <c r="B179" s="0"/>
      <c r="C179" s="0"/>
      <c r="D179" s="0"/>
    </row>
    <row r="180" customFormat="false" ht="31.2" hidden="false" customHeight="true" outlineLevel="0" collapsed="false">
      <c r="A180" s="58" t="s">
        <v>325</v>
      </c>
      <c r="B180" s="77" t="s">
        <v>326</v>
      </c>
      <c r="C180" s="60" t="n">
        <f aca="false">SUM(E6:E176)</f>
        <v>0</v>
      </c>
      <c r="D180" s="60"/>
      <c r="E180" s="60"/>
    </row>
  </sheetData>
  <sheetProtection sheet="true" password="8c18"/>
  <mergeCells count="1">
    <mergeCell ref="C180:E18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ovení nabídkové ceny - část C&amp;CStránka &amp;P z &amp;N /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7:14:18Z</dcterms:created>
  <dc:creator/>
  <dc:description/>
  <dc:language>en-US</dc:language>
  <cp:lastModifiedBy>MyDva</cp:lastModifiedBy>
  <cp:lastPrinted>2012-10-09T01:46:08Z</cp:lastPrinted>
  <dcterms:modified xsi:type="dcterms:W3CDTF">2012-10-04T01:49:01Z</dcterms:modified>
  <cp:revision>0</cp:revision>
  <dc:subject/>
  <dc:title>Nabídková cena ŽTM</dc:title>
</cp:coreProperties>
</file>