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Oprava elektroins..." sheetId="3" state="visible" r:id="rId4"/>
    <sheet name="SO 03 - Oprava hromosvodu" sheetId="4" state="visible" r:id="rId5"/>
    <sheet name="SO 04 - Oprava kanalizace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část'!$C$4:$J$76,'SO 01 - Stavební část'!$C$82:$J$123,'SO 01 - Stavební část'!$C$129:$K$612</definedName>
    <definedName function="false" hidden="false" localSheetId="1" name="_xlnm.Print_Titles" vbProcedure="false">'SO 01 - Stavební část'!$141:$141</definedName>
    <definedName function="false" hidden="true" localSheetId="1" name="_xlnm._FilterDatabase" vbProcedure="false">'SO 01 - Stavební část'!$C$141:$K$612</definedName>
    <definedName function="false" hidden="false" localSheetId="2" name="_xlnm.Print_Area" vbProcedure="false">'SO 02 - Oprava elektroins...'!$C$4:$J$76,'SO 02 - Oprava elektroins...'!$C$82:$J$105,'SO 02 - Oprava elektroins...'!$C$111:$K$184</definedName>
    <definedName function="false" hidden="false" localSheetId="2" name="_xlnm.Print_Titles" vbProcedure="false">'SO 02 - Oprava elektroins...'!$123:$123</definedName>
    <definedName function="false" hidden="true" localSheetId="2" name="_xlnm._FilterDatabase" vbProcedure="false">'SO 02 - Oprava elektroins...'!$C$123:$K$184</definedName>
    <definedName function="false" hidden="false" localSheetId="3" name="_xlnm.Print_Area" vbProcedure="false">'SO 03 - Oprava hromosvodu'!$C$4:$J$76,'SO 03 - Oprava hromosvodu'!$C$82:$J$106,'SO 03 - Oprava hromosvodu'!$C$112:$K$249</definedName>
    <definedName function="false" hidden="false" localSheetId="3" name="_xlnm.Print_Titles" vbProcedure="false">'SO 03 - Oprava hromosvodu'!$124:$124</definedName>
    <definedName function="false" hidden="true" localSheetId="3" name="_xlnm._FilterDatabase" vbProcedure="false">'SO 03 - Oprava hromosvodu'!$C$124:$K$249</definedName>
    <definedName function="false" hidden="false" localSheetId="4" name="_xlnm.Print_Area" vbProcedure="false">'SO 04 - Oprava kanalizace'!$C$4:$J$76,'SO 04 - Oprava kanalizace'!$C$82:$J$111,'SO 04 - Oprava kanalizace'!$C$117:$K$209</definedName>
    <definedName function="false" hidden="false" localSheetId="4" name="_xlnm.Print_Titles" vbProcedure="false">'SO 04 - Oprava kanalizace'!$129:$129</definedName>
    <definedName function="false" hidden="true" localSheetId="4" name="_xlnm._FilterDatabase" vbProcedure="false">'SO 04 - Oprava kanalizace'!$C$129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44" uniqueCount="1789">
  <si>
    <t xml:space="preserve">Export Komplet</t>
  </si>
  <si>
    <t xml:space="preserve">2.0</t>
  </si>
  <si>
    <t xml:space="preserve">ZAMOK</t>
  </si>
  <si>
    <t xml:space="preserve">False</t>
  </si>
  <si>
    <t xml:space="preserve">{1abbe0ba-2b22-46ab-87d4-89e2f250e7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016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tivín ON - oprava výpravní budov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febb8a55-6f83-4b5a-b091-fac153cb7c7f}</t>
  </si>
  <si>
    <t xml:space="preserve">2</t>
  </si>
  <si>
    <t xml:space="preserve">SO 02</t>
  </si>
  <si>
    <t xml:space="preserve">Oprava elektroinstalace</t>
  </si>
  <si>
    <t xml:space="preserve">{5c6be8c9-aaad-4018-a5f3-19918b8628c2}</t>
  </si>
  <si>
    <t xml:space="preserve">SO 03</t>
  </si>
  <si>
    <t xml:space="preserve">Oprava hromosvodu</t>
  </si>
  <si>
    <t xml:space="preserve">{13a8d0dd-939d-4b60-b7ea-a7d84807acda}</t>
  </si>
  <si>
    <t xml:space="preserve">SO 04</t>
  </si>
  <si>
    <t xml:space="preserve">Oprava kanalizace</t>
  </si>
  <si>
    <t xml:space="preserve">{7913a8e6-ac70-443d-8207-75185e58ecd4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31 - Ústřední vytápění - kotel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64</t>
  </si>
  <si>
    <t xml:space="preserve">Zdivo komínů a ventilací z cihel plných lícových dl 290 mm na MVC včetně spárování</t>
  </si>
  <si>
    <t xml:space="preserve">m3</t>
  </si>
  <si>
    <t xml:space="preserve">CS ÚRS 2020 01</t>
  </si>
  <si>
    <t xml:space="preserve">4</t>
  </si>
  <si>
    <t xml:space="preserve">1344955398</t>
  </si>
  <si>
    <t xml:space="preserve">316381113</t>
  </si>
  <si>
    <t xml:space="preserve">Komínové krycí desky tl do 120 mm z betonu tř. C 12/15 až C 16/20 bez přesahů</t>
  </si>
  <si>
    <t xml:space="preserve">m2</t>
  </si>
  <si>
    <t xml:space="preserve">1228380124</t>
  </si>
  <si>
    <t xml:space="preserve">316381116</t>
  </si>
  <si>
    <t xml:space="preserve">Komínové krycí desky tl do 100 mm z betonu tř. C 12/15 až C 16/20 s přesahy do 70 mm</t>
  </si>
  <si>
    <t xml:space="preserve">256667823</t>
  </si>
  <si>
    <t xml:space="preserve">317221111</t>
  </si>
  <si>
    <t xml:space="preserve">Osazení kamenných římsových desek do maltového lože</t>
  </si>
  <si>
    <t xml:space="preserve">-1848638135</t>
  </si>
  <si>
    <t xml:space="preserve">5</t>
  </si>
  <si>
    <t xml:space="preserve">M</t>
  </si>
  <si>
    <t xml:space="preserve">583880.1Z</t>
  </si>
  <si>
    <t xml:space="preserve">Zákrytová žulová deska</t>
  </si>
  <si>
    <t xml:space="preserve">kus</t>
  </si>
  <si>
    <t xml:space="preserve">8</t>
  </si>
  <si>
    <t xml:space="preserve">-847340423</t>
  </si>
  <si>
    <t xml:space="preserve">VV</t>
  </si>
  <si>
    <t xml:space="preserve">Součet</t>
  </si>
  <si>
    <t xml:space="preserve">6</t>
  </si>
  <si>
    <t xml:space="preserve">319201321</t>
  </si>
  <si>
    <t xml:space="preserve">Vyrovnání nerovného povrchu zdiva tl do 30 mm maltou</t>
  </si>
  <si>
    <t xml:space="preserve">-1923719838</t>
  </si>
  <si>
    <t xml:space="preserve">7</t>
  </si>
  <si>
    <t xml:space="preserve">359901212</t>
  </si>
  <si>
    <t xml:space="preserve">Monitoring stoky jakékoli výšky na stávající kanalizaci</t>
  </si>
  <si>
    <t xml:space="preserve">m</t>
  </si>
  <si>
    <t xml:space="preserve">1459189751</t>
  </si>
  <si>
    <t xml:space="preserve">Vodorovné konstrukce</t>
  </si>
  <si>
    <t xml:space="preserve">434191423</t>
  </si>
  <si>
    <t xml:space="preserve">Osazení schodišťových stupňů kamenných pemrlovaných na desku</t>
  </si>
  <si>
    <t xml:space="preserve">-1341513843</t>
  </si>
  <si>
    <t xml:space="preserve">9</t>
  </si>
  <si>
    <t xml:space="preserve">583880.2Z</t>
  </si>
  <si>
    <t xml:space="preserve">stupeň schodišťový žulový plný 200x500x1750mm rovný tryskaný s boční nerezovou větrací mřížkou</t>
  </si>
  <si>
    <t xml:space="preserve">-1777661981</t>
  </si>
  <si>
    <t xml:space="preserve">3 "hlavní vstup"</t>
  </si>
  <si>
    <t xml:space="preserve">Úpravy povrchů, podlahy a osazování výplní</t>
  </si>
  <si>
    <t xml:space="preserve">10</t>
  </si>
  <si>
    <t xml:space="preserve">612325111</t>
  </si>
  <si>
    <t xml:space="preserve">Vápenocementová hladká omítka rýh ve stěnách šířky do 150 mm</t>
  </si>
  <si>
    <t xml:space="preserve">1776277690</t>
  </si>
  <si>
    <t xml:space="preserve">11</t>
  </si>
  <si>
    <t xml:space="preserve">612345301</t>
  </si>
  <si>
    <t xml:space="preserve">Sádrová hladká omítka ostění nebo nadpraží</t>
  </si>
  <si>
    <t xml:space="preserve">808306566</t>
  </si>
  <si>
    <t xml:space="preserve">12</t>
  </si>
  <si>
    <t xml:space="preserve">619991021</t>
  </si>
  <si>
    <t xml:space="preserve">Oblepení rámů a keramických soklů lepící páskou</t>
  </si>
  <si>
    <t xml:space="preserve">81470855</t>
  </si>
  <si>
    <t xml:space="preserve">13</t>
  </si>
  <si>
    <t xml:space="preserve">619995001</t>
  </si>
  <si>
    <t xml:space="preserve">Začištění omítek kolem oken, dveří, podlah nebo obkladů</t>
  </si>
  <si>
    <t xml:space="preserve">-826345511</t>
  </si>
  <si>
    <t xml:space="preserve">P</t>
  </si>
  <si>
    <t xml:space="preserve">Poznámka k položce:
Poznámka k položce: z obou stran</t>
  </si>
  <si>
    <t xml:space="preserve">14</t>
  </si>
  <si>
    <t xml:space="preserve">622125101</t>
  </si>
  <si>
    <t xml:space="preserve">Vyplnění spár cementovou maltou vnějších stěn z cihel</t>
  </si>
  <si>
    <t xml:space="preserve">1994519627</t>
  </si>
  <si>
    <t xml:space="preserve">622125111</t>
  </si>
  <si>
    <t xml:space="preserve">Vyplnění spár cementovou maltou vnějších stěn z tvárnic nebo kamene</t>
  </si>
  <si>
    <t xml:space="preserve">-1555513197</t>
  </si>
  <si>
    <t xml:space="preserve">16</t>
  </si>
  <si>
    <t xml:space="preserve">622131101</t>
  </si>
  <si>
    <t xml:space="preserve">Cementový postřik vnějších stěn nanášený celoplošně ručně</t>
  </si>
  <si>
    <t xml:space="preserve">-1341379332</t>
  </si>
  <si>
    <t xml:space="preserve">17</t>
  </si>
  <si>
    <t xml:space="preserve">622131121</t>
  </si>
  <si>
    <t xml:space="preserve">Penetrační disperzní nátěr vnějších stěn nanášený ručně</t>
  </si>
  <si>
    <t xml:space="preserve">73494115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-1648398749</t>
  </si>
  <si>
    <t xml:space="preserve">19</t>
  </si>
  <si>
    <t xml:space="preserve">622321121</t>
  </si>
  <si>
    <t xml:space="preserve">Vápenocementová omítka hladká jednovrstvá vnějších stěn nanášená ručně</t>
  </si>
  <si>
    <t xml:space="preserve">2113627987</t>
  </si>
  <si>
    <t xml:space="preserve">20</t>
  </si>
  <si>
    <t xml:space="preserve">622541011</t>
  </si>
  <si>
    <t xml:space="preserve">Tenkovrstvá silikonsilikátová zrnitá omítka tl. 1,5 mm včetně penetrace vnějších stěn</t>
  </si>
  <si>
    <t xml:space="preserve">343916047</t>
  </si>
  <si>
    <t xml:space="preserve">623125101</t>
  </si>
  <si>
    <t xml:space="preserve">Vyplnění spár cementovou maltou vnějších pilířů nebo sloupů z cihel</t>
  </si>
  <si>
    <t xml:space="preserve">464011901</t>
  </si>
  <si>
    <t xml:space="preserve">22</t>
  </si>
  <si>
    <t xml:space="preserve">623131111</t>
  </si>
  <si>
    <t xml:space="preserve">Polymercementový spojovací můstek vnějších pilířů nebo sloupů nanášený ručně</t>
  </si>
  <si>
    <t xml:space="preserve">192479819</t>
  </si>
  <si>
    <t xml:space="preserve">Poznámka k položce:
Poznámka k položce: Penetrace pod reprofilací režného zdiva.</t>
  </si>
  <si>
    <t xml:space="preserve">23</t>
  </si>
  <si>
    <t xml:space="preserve">623131121</t>
  </si>
  <si>
    <t xml:space="preserve">Penetrační disperzní nátěr vnějších pilířů nebo sloupů nanášený ručně</t>
  </si>
  <si>
    <t xml:space="preserve">-1340130934</t>
  </si>
  <si>
    <t xml:space="preserve">24</t>
  </si>
  <si>
    <t xml:space="preserve">623511101</t>
  </si>
  <si>
    <t xml:space="preserve">Tenkovrstvá akrylátová mozaiková jemnozrnná omítka včetně penetrace vnějších pilířů nebo sloupů</t>
  </si>
  <si>
    <t xml:space="preserve">-1631199385</t>
  </si>
  <si>
    <t xml:space="preserve">25</t>
  </si>
  <si>
    <t xml:space="preserve">623631001</t>
  </si>
  <si>
    <t xml:space="preserve">Spárování spárovací maltou vnějších pohledových ploch pilířů nebo sloupů z cihel</t>
  </si>
  <si>
    <t xml:space="preserve">-524602012</t>
  </si>
  <si>
    <t xml:space="preserve">26</t>
  </si>
  <si>
    <t xml:space="preserve">623631011</t>
  </si>
  <si>
    <t xml:space="preserve">Spárování spárovací maltou vnějších pohledových ploch pilířů nebo sloupů z tvárnic nebo kamene</t>
  </si>
  <si>
    <t xml:space="preserve">-4366763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-1045114554</t>
  </si>
  <si>
    <t xml:space="preserve">28</t>
  </si>
  <si>
    <t xml:space="preserve">629995101</t>
  </si>
  <si>
    <t xml:space="preserve">Očištění vnějších ploch tlakovou vodou</t>
  </si>
  <si>
    <t xml:space="preserve">-1909976126</t>
  </si>
  <si>
    <t xml:space="preserve">29</t>
  </si>
  <si>
    <t xml:space="preserve">629995201</t>
  </si>
  <si>
    <t xml:space="preserve">Očištění vnějších ploch otryskáním sušeným křemičitým pískem</t>
  </si>
  <si>
    <t xml:space="preserve">620600005</t>
  </si>
  <si>
    <t xml:space="preserve">30</t>
  </si>
  <si>
    <t xml:space="preserve">629995213</t>
  </si>
  <si>
    <t xml:space="preserve">Očištění vnějších ploch otryskáním nesušeným křemičitým pískem kamenného tvrdého povrchu</t>
  </si>
  <si>
    <t xml:space="preserve">-917268068</t>
  </si>
  <si>
    <t xml:space="preserve">31</t>
  </si>
  <si>
    <t xml:space="preserve">637211122</t>
  </si>
  <si>
    <t xml:space="preserve">Okapový chodník z betonových dlaždic tl 60 mm kladených do písku se zalitím spár MC</t>
  </si>
  <si>
    <t xml:space="preserve">-1318209682</t>
  </si>
  <si>
    <t xml:space="preserve">32</t>
  </si>
  <si>
    <t xml:space="preserve">637311122</t>
  </si>
  <si>
    <t xml:space="preserve">Okapový chodník z betonových chodníkových obrubníků stojatých lože beton</t>
  </si>
  <si>
    <t xml:space="preserve">148079323</t>
  </si>
  <si>
    <t xml:space="preserve">Ostatní konstrukce a práce, bourání</t>
  </si>
  <si>
    <t xml:space="preserve">33</t>
  </si>
  <si>
    <t xml:space="preserve">9361042.1Z</t>
  </si>
  <si>
    <t xml:space="preserve">Montáž a dodávka betonového odpadkového koše z vymývaného betonu včetně víka a vložky</t>
  </si>
  <si>
    <t xml:space="preserve">559311373</t>
  </si>
  <si>
    <t xml:space="preserve">Poznámka k položce:
Poznámka k položce: https://www.mevatec.cz/Betonovy-odpadkovy-kos-z-vymyvaneho-betonu-bez-vika-d2490.htm</t>
  </si>
  <si>
    <t xml:space="preserve">34</t>
  </si>
  <si>
    <t xml:space="preserve">74910107</t>
  </si>
  <si>
    <t xml:space="preserve">parková lavička 1500 mm s opěradlem s dřevěným sedákem, kovová konstrukce, RAL 7024</t>
  </si>
  <si>
    <t xml:space="preserve">1939744187</t>
  </si>
  <si>
    <t xml:space="preserve">Poznámka k položce:
Poznámka k položce: https://www.abstore.cz/parkova-lavicka-1500-mm-kovova-konstrukce-antracit-ral-7016</t>
  </si>
  <si>
    <t xml:space="preserve">35</t>
  </si>
  <si>
    <t xml:space="preserve">941111131</t>
  </si>
  <si>
    <t xml:space="preserve">Montáž lešení řadového trubkového lehkého s podlahami zatížení do 200 kg/m2 š do 1,5 m v do 10 m</t>
  </si>
  <si>
    <t xml:space="preserve">-1756325040</t>
  </si>
  <si>
    <t xml:space="preserve">36</t>
  </si>
  <si>
    <t xml:space="preserve">941111231</t>
  </si>
  <si>
    <t xml:space="preserve">Příplatek k lešení řadovému trubkovému lehkému s podlahami š 1,5 m v 10 m za první a ZKD den použití</t>
  </si>
  <si>
    <t xml:space="preserve">93498630</t>
  </si>
  <si>
    <t xml:space="preserve">37</t>
  </si>
  <si>
    <t xml:space="preserve">941111831</t>
  </si>
  <si>
    <t xml:space="preserve">Demontáž lešení řadového trubkového lehkého s podlahami zatížení do 200 kg/m2 š do 1,5 m v do 10 m</t>
  </si>
  <si>
    <t xml:space="preserve">-2070445818</t>
  </si>
  <si>
    <t xml:space="preserve">38</t>
  </si>
  <si>
    <t xml:space="preserve">944111122</t>
  </si>
  <si>
    <t xml:space="preserve">Montáž ochranného zábradlí trubkového vnitřního na lešeňových konstrukcích dvoutyčového</t>
  </si>
  <si>
    <t xml:space="preserve">-1686820588</t>
  </si>
  <si>
    <t xml:space="preserve">39</t>
  </si>
  <si>
    <t xml:space="preserve">944111222</t>
  </si>
  <si>
    <t xml:space="preserve">Příplatek k ochrannému zábradlí trubkovému vnitřnímu dvoutyčovému za první a ZKD den použití</t>
  </si>
  <si>
    <t xml:space="preserve">532506026</t>
  </si>
  <si>
    <t xml:space="preserve">40</t>
  </si>
  <si>
    <t xml:space="preserve">944111822</t>
  </si>
  <si>
    <t xml:space="preserve">Demontáž ochranného zábradlí trubkového vnitřního na lešeňových konstrukcích dvoutyčového</t>
  </si>
  <si>
    <t xml:space="preserve">-818584952</t>
  </si>
  <si>
    <t xml:space="preserve">41</t>
  </si>
  <si>
    <t xml:space="preserve">944511111</t>
  </si>
  <si>
    <t xml:space="preserve">Montáž ochranné sítě z textilie z umělých vláken</t>
  </si>
  <si>
    <t xml:space="preserve">-1719295533</t>
  </si>
  <si>
    <t xml:space="preserve">42</t>
  </si>
  <si>
    <t xml:space="preserve">944511211</t>
  </si>
  <si>
    <t xml:space="preserve">Příplatek k ochranné síti za první a ZKD den použití</t>
  </si>
  <si>
    <t xml:space="preserve">1184316112</t>
  </si>
  <si>
    <t xml:space="preserve">43</t>
  </si>
  <si>
    <t xml:space="preserve">944511811</t>
  </si>
  <si>
    <t xml:space="preserve">Demontáž ochranné sítě z textilie z umělých vláken</t>
  </si>
  <si>
    <t xml:space="preserve">-510411406</t>
  </si>
  <si>
    <t xml:space="preserve">44</t>
  </si>
  <si>
    <t xml:space="preserve">944611111</t>
  </si>
  <si>
    <t xml:space="preserve">Montáž ochranné plachty z textilie z umělých vláken</t>
  </si>
  <si>
    <t xml:space="preserve">22011928</t>
  </si>
  <si>
    <t xml:space="preserve">45</t>
  </si>
  <si>
    <t xml:space="preserve">944611211</t>
  </si>
  <si>
    <t xml:space="preserve">Příplatek k ochranné plachtě za první a ZKD den použití</t>
  </si>
  <si>
    <t xml:space="preserve">-527964545</t>
  </si>
  <si>
    <t xml:space="preserve">46</t>
  </si>
  <si>
    <t xml:space="preserve">944611811</t>
  </si>
  <si>
    <t xml:space="preserve">Demontáž ochranné plachty z textilie z umělých vláken</t>
  </si>
  <si>
    <t xml:space="preserve">1077242791</t>
  </si>
  <si>
    <t xml:space="preserve">47</t>
  </si>
  <si>
    <t xml:space="preserve">944711112</t>
  </si>
  <si>
    <t xml:space="preserve">Montáž záchytné stříšky š do 2 m</t>
  </si>
  <si>
    <t xml:space="preserve">-1306594059</t>
  </si>
  <si>
    <t xml:space="preserve">48</t>
  </si>
  <si>
    <t xml:space="preserve">944711212</t>
  </si>
  <si>
    <t xml:space="preserve">Příplatek k záchytné stříšce š do 2 m za první a ZKD den použití</t>
  </si>
  <si>
    <t xml:space="preserve">475007394</t>
  </si>
  <si>
    <t xml:space="preserve">49</t>
  </si>
  <si>
    <t xml:space="preserve">944711812</t>
  </si>
  <si>
    <t xml:space="preserve">Demontáž záchytné stříšky š do 2 m</t>
  </si>
  <si>
    <t xml:space="preserve">-804317865</t>
  </si>
  <si>
    <t xml:space="preserve">50</t>
  </si>
  <si>
    <t xml:space="preserve">949101112</t>
  </si>
  <si>
    <t xml:space="preserve">Lešení pomocné pro objekty pozemních staveb s lešeňovou podlahou v do 3,5 m zatížení do 150 kg/m2</t>
  </si>
  <si>
    <t xml:space="preserve">1828439344</t>
  </si>
  <si>
    <t xml:space="preserve">51</t>
  </si>
  <si>
    <t xml:space="preserve">952901101</t>
  </si>
  <si>
    <t xml:space="preserve">Čištění budov omytí jednoduchých oken nebo balkonových dveří plochy do 0,6m2</t>
  </si>
  <si>
    <t xml:space="preserve">-545163249</t>
  </si>
  <si>
    <t xml:space="preserve">52</t>
  </si>
  <si>
    <t xml:space="preserve">953752.1Z</t>
  </si>
  <si>
    <t xml:space="preserve">Revize komínového průduchu včetně jeho vyčištění</t>
  </si>
  <si>
    <t xml:space="preserve">-352113059</t>
  </si>
  <si>
    <t xml:space="preserve">53</t>
  </si>
  <si>
    <t xml:space="preserve">953965122</t>
  </si>
  <si>
    <t xml:space="preserve">Kotevní šroub pro chemické kotvy M 12 dl 220 mm</t>
  </si>
  <si>
    <t xml:space="preserve">1269938281</t>
  </si>
  <si>
    <t xml:space="preserve">54</t>
  </si>
  <si>
    <t xml:space="preserve">953965132</t>
  </si>
  <si>
    <t xml:space="preserve">Kotevní šroub pro chemické kotvy M 16 dl 260 mm</t>
  </si>
  <si>
    <t xml:space="preserve">1613355080</t>
  </si>
  <si>
    <t xml:space="preserve">55</t>
  </si>
  <si>
    <t xml:space="preserve">962032641</t>
  </si>
  <si>
    <t xml:space="preserve">Bourání zdiva komínového nad střechou z cihel na MC</t>
  </si>
  <si>
    <t xml:space="preserve">-732446269</t>
  </si>
  <si>
    <t xml:space="preserve">56</t>
  </si>
  <si>
    <t xml:space="preserve">963022819</t>
  </si>
  <si>
    <t xml:space="preserve">Bourání kamenných schodišťových stupňů zhotovených na místě</t>
  </si>
  <si>
    <t xml:space="preserve">-725740421</t>
  </si>
  <si>
    <t xml:space="preserve">57</t>
  </si>
  <si>
    <t xml:space="preserve">968062245</t>
  </si>
  <si>
    <t xml:space="preserve">Vybourání dřevěných rámů oken jednoduchých včetně křídel pl do 2 m2</t>
  </si>
  <si>
    <t xml:space="preserve">114809393</t>
  </si>
  <si>
    <t xml:space="preserve">58</t>
  </si>
  <si>
    <t xml:space="preserve">974031153</t>
  </si>
  <si>
    <t xml:space="preserve">Vysekání rýh ve zdivu cihelném hl do 100 mm š do 100 mm</t>
  </si>
  <si>
    <t xml:space="preserve">577214112</t>
  </si>
  <si>
    <t xml:space="preserve">59</t>
  </si>
  <si>
    <t xml:space="preserve">974082113</t>
  </si>
  <si>
    <t xml:space="preserve">Vysekání rýh pro vodiče v omítce MV nebo MVC stěn š do 50 mm</t>
  </si>
  <si>
    <t xml:space="preserve">-2118344933</t>
  </si>
  <si>
    <t xml:space="preserve">60</t>
  </si>
  <si>
    <t xml:space="preserve">975074111</t>
  </si>
  <si>
    <t xml:space="preserve">Jednostranné podchycení střešních vazníků v přes 3,5 m pro zatížení do 1000 kg/m</t>
  </si>
  <si>
    <t xml:space="preserve">-2126308719</t>
  </si>
  <si>
    <t xml:space="preserve">61</t>
  </si>
  <si>
    <t xml:space="preserve">975078111</t>
  </si>
  <si>
    <t xml:space="preserve">Příplatek k jednostrannému podchycení střešních vazníků do 1000 kg/m ZKD 1 m v výztuhy přes 3,5 m</t>
  </si>
  <si>
    <t xml:space="preserve">1083233402</t>
  </si>
  <si>
    <t xml:space="preserve">62</t>
  </si>
  <si>
    <t xml:space="preserve">976072221</t>
  </si>
  <si>
    <t xml:space="preserve">Vybourání kovových komínových dvířek pl do 0,3 m2 ze zdiva cihelného</t>
  </si>
  <si>
    <t xml:space="preserve">948695697</t>
  </si>
  <si>
    <t xml:space="preserve">63</t>
  </si>
  <si>
    <t xml:space="preserve">977131113</t>
  </si>
  <si>
    <t xml:space="preserve">Vrty příklepovými vrtáky D 12 mm do cihelného zdiva nebo prostého betonu</t>
  </si>
  <si>
    <t xml:space="preserve">-576972769</t>
  </si>
  <si>
    <t xml:space="preserve">64</t>
  </si>
  <si>
    <t xml:space="preserve">978019361</t>
  </si>
  <si>
    <t xml:space="preserve">Otlučení (osekání) vnější vápenné nebo vápenocementové omítky stupně členitosti 3 až 5 do 50%</t>
  </si>
  <si>
    <t xml:space="preserve">812454602</t>
  </si>
  <si>
    <t xml:space="preserve">65</t>
  </si>
  <si>
    <t xml:space="preserve">978023251</t>
  </si>
  <si>
    <t xml:space="preserve">Vyškrabání spár zdiva kamenného režného</t>
  </si>
  <si>
    <t xml:space="preserve">1494118629</t>
  </si>
  <si>
    <t xml:space="preserve">66</t>
  </si>
  <si>
    <t xml:space="preserve">978023411</t>
  </si>
  <si>
    <t xml:space="preserve">Vyškrabání spár zdiva cihelného mimo komínového</t>
  </si>
  <si>
    <t xml:space="preserve">198469733</t>
  </si>
  <si>
    <t xml:space="preserve">67</t>
  </si>
  <si>
    <t xml:space="preserve">978035117</t>
  </si>
  <si>
    <t xml:space="preserve">Odsekání tenkovrstvé omítky obroušením v rozsahu do 100%</t>
  </si>
  <si>
    <t xml:space="preserve">-198852878</t>
  </si>
  <si>
    <t xml:space="preserve">68</t>
  </si>
  <si>
    <t xml:space="preserve">985131311</t>
  </si>
  <si>
    <t xml:space="preserve">Ruční dočištění ploch stěn, rubu kleneb a podlah ocelových kartáči</t>
  </si>
  <si>
    <t xml:space="preserve">-628578565</t>
  </si>
  <si>
    <t xml:space="preserve">69</t>
  </si>
  <si>
    <t xml:space="preserve">985221113</t>
  </si>
  <si>
    <t xml:space="preserve">Doplnění zdiva kamenem do aktivované malty se spárami dl přes 12 m/m2</t>
  </si>
  <si>
    <t xml:space="preserve">541009616</t>
  </si>
  <si>
    <t xml:space="preserve">70</t>
  </si>
  <si>
    <t xml:space="preserve">58380758</t>
  </si>
  <si>
    <t xml:space="preserve">kámen lomový soklový (1t=1,5m2) - ŽULA</t>
  </si>
  <si>
    <t xml:space="preserve">t</t>
  </si>
  <si>
    <t xml:space="preserve">-1283585568</t>
  </si>
  <si>
    <t xml:space="preserve">71</t>
  </si>
  <si>
    <t xml:space="preserve">985311.1Z</t>
  </si>
  <si>
    <t xml:space="preserve">Reprofilace režného zdiva sanačními maltami Restauriermörtel ručně sloupů, tloušťky do 30 mm</t>
  </si>
  <si>
    <t xml:space="preserve">kg</t>
  </si>
  <si>
    <t xml:space="preserve">-1876074922</t>
  </si>
  <si>
    <t xml:space="preserve">997</t>
  </si>
  <si>
    <t xml:space="preserve">Přesun sutě</t>
  </si>
  <si>
    <t xml:space="preserve">72</t>
  </si>
  <si>
    <t xml:space="preserve">997013113</t>
  </si>
  <si>
    <t xml:space="preserve">Vnitrostaveništní doprava suti a vybouraných hmot pro budovy v do 12 m s použitím mechanizace</t>
  </si>
  <si>
    <t xml:space="preserve">729061214</t>
  </si>
  <si>
    <t xml:space="preserve">73</t>
  </si>
  <si>
    <t xml:space="preserve">997013501</t>
  </si>
  <si>
    <t xml:space="preserve">Odvoz suti a vybouraných hmot na skládku nebo meziskládku do 1 km se složením</t>
  </si>
  <si>
    <t xml:space="preserve">1176286274</t>
  </si>
  <si>
    <t xml:space="preserve">74</t>
  </si>
  <si>
    <t xml:space="preserve">997013509</t>
  </si>
  <si>
    <t xml:space="preserve">Příplatek k odvozu suti a vybouraných hmot na skládku ZKD 1 km přes 1 km</t>
  </si>
  <si>
    <t xml:space="preserve">2053848559</t>
  </si>
  <si>
    <t xml:space="preserve">75</t>
  </si>
  <si>
    <t xml:space="preserve">997013801</t>
  </si>
  <si>
    <t xml:space="preserve">Poplatek za uložení na skládce (skládkovné) stavebního odpadu betonového kód odpadu 170 101</t>
  </si>
  <si>
    <t xml:space="preserve">1827676206</t>
  </si>
  <si>
    <t xml:space="preserve">76</t>
  </si>
  <si>
    <t xml:space="preserve">997013803</t>
  </si>
  <si>
    <t xml:space="preserve">Poplatek za uložení na skládce (skládkovné) stavebního odpadu cihelného kód odpadu 170 102</t>
  </si>
  <si>
    <t xml:space="preserve">-1270713158</t>
  </si>
  <si>
    <t xml:space="preserve">77</t>
  </si>
  <si>
    <t xml:space="preserve">997013811</t>
  </si>
  <si>
    <t xml:space="preserve">Poplatek za uložení na skládce (skládkovné) stavebního odpadu dřevěného kód odpadu 170 201</t>
  </si>
  <si>
    <t xml:space="preserve">351094335</t>
  </si>
  <si>
    <t xml:space="preserve">78</t>
  </si>
  <si>
    <t xml:space="preserve">997013821</t>
  </si>
  <si>
    <t xml:space="preserve">Poplatek za uložení na skládce (skládkovné) stavebního odpadu s obsahem azbestu kód odpadu 170 605</t>
  </si>
  <si>
    <t xml:space="preserve">-2050117354</t>
  </si>
  <si>
    <t xml:space="preserve">79</t>
  </si>
  <si>
    <t xml:space="preserve">997013841</t>
  </si>
  <si>
    <t xml:space="preserve">Poplatek za uložení na skládce (skládkovné) odpadu po otryskávání kód odpadu 120 117</t>
  </si>
  <si>
    <t xml:space="preserve">1540562284</t>
  </si>
  <si>
    <t xml:space="preserve">80</t>
  </si>
  <si>
    <t xml:space="preserve">997223845</t>
  </si>
  <si>
    <t xml:space="preserve">Poplatek za uložení na skládce (skládkovné) odpadu asfaltového bez dehtu kód odpadu 170 302</t>
  </si>
  <si>
    <t xml:space="preserve">1462141418</t>
  </si>
  <si>
    <t xml:space="preserve">998</t>
  </si>
  <si>
    <t xml:space="preserve">Přesun hmot</t>
  </si>
  <si>
    <t xml:space="preserve">81</t>
  </si>
  <si>
    <t xml:space="preserve">998017002</t>
  </si>
  <si>
    <t xml:space="preserve">Přesun hmot s omezením mechanizace pro budovy v do 12 m</t>
  </si>
  <si>
    <t xml:space="preserve">175383368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82</t>
  </si>
  <si>
    <t xml:space="preserve">712400832</t>
  </si>
  <si>
    <t xml:space="preserve">Odstranění povlakové krytiny střech do 30° dvouvrstvé</t>
  </si>
  <si>
    <t xml:space="preserve">369160630</t>
  </si>
  <si>
    <t xml:space="preserve">83</t>
  </si>
  <si>
    <t xml:space="preserve">712441559</t>
  </si>
  <si>
    <t xml:space="preserve">Provedení povlakové krytiny střech do 30° pásy přitavením NAIP v plné ploše</t>
  </si>
  <si>
    <t xml:space="preserve">678739009</t>
  </si>
  <si>
    <t xml:space="preserve">84</t>
  </si>
  <si>
    <t xml:space="preserve">62852015</t>
  </si>
  <si>
    <t xml:space="preserve">pás asfaltový natavitelný modifikovaný SBS tl 4,0mm s vložkou ze skleněné tkaniny a spalitelnou PE fólií nebo jemnozrnný minerálním posypem na horním povrchu</t>
  </si>
  <si>
    <t xml:space="preserve">-80302906</t>
  </si>
  <si>
    <t xml:space="preserve">85</t>
  </si>
  <si>
    <t xml:space="preserve">712591587</t>
  </si>
  <si>
    <t xml:space="preserve">Provedení povlakové krytiny oblých střech přibitím pásů hřebíky</t>
  </si>
  <si>
    <t xml:space="preserve">1555535333</t>
  </si>
  <si>
    <t xml:space="preserve">86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284989534</t>
  </si>
  <si>
    <t xml:space="preserve">87</t>
  </si>
  <si>
    <t xml:space="preserve">712600832</t>
  </si>
  <si>
    <t xml:space="preserve">Odstranění povlakové krytiny střech přes 30° dvouvrstvé</t>
  </si>
  <si>
    <t xml:space="preserve">-1592447113</t>
  </si>
  <si>
    <t xml:space="preserve">88</t>
  </si>
  <si>
    <t xml:space="preserve">712600845</t>
  </si>
  <si>
    <t xml:space="preserve">Demontáž ventilační hlavice na střeše sklonu přes 30°</t>
  </si>
  <si>
    <t xml:space="preserve">-669916287</t>
  </si>
  <si>
    <t xml:space="preserve">89</t>
  </si>
  <si>
    <t xml:space="preserve">998712102</t>
  </si>
  <si>
    <t xml:space="preserve">Přesun hmot tonážní tonážní pro krytiny povlakové v objektech v do 12 m</t>
  </si>
  <si>
    <t xml:space="preserve">-365348782</t>
  </si>
  <si>
    <t xml:space="preserve">721</t>
  </si>
  <si>
    <t xml:space="preserve">Zdravotechnika - vnitřní kanalizace</t>
  </si>
  <si>
    <t xml:space="preserve">90</t>
  </si>
  <si>
    <t xml:space="preserve">721141106</t>
  </si>
  <si>
    <t xml:space="preserve">Potrubí kanalizační litinové bezhrdlové odpadní spojované spojkami do DN 200</t>
  </si>
  <si>
    <t xml:space="preserve">25992172</t>
  </si>
  <si>
    <t xml:space="preserve">91</t>
  </si>
  <si>
    <t xml:space="preserve">721173724</t>
  </si>
  <si>
    <t xml:space="preserve">Potrubí kanalizační z PE připojovací DN 70</t>
  </si>
  <si>
    <t xml:space="preserve">682602998</t>
  </si>
  <si>
    <t xml:space="preserve">92</t>
  </si>
  <si>
    <t xml:space="preserve">721242116</t>
  </si>
  <si>
    <t xml:space="preserve">Lapač střešních splavenin z PP s kulovým kloubem na odtoku DN 125</t>
  </si>
  <si>
    <t xml:space="preserve">697366621</t>
  </si>
  <si>
    <t xml:space="preserve">93</t>
  </si>
  <si>
    <t xml:space="preserve">721300922</t>
  </si>
  <si>
    <t xml:space="preserve">Pročištění svodů ležatých do DN 300</t>
  </si>
  <si>
    <t xml:space="preserve">1463220328</t>
  </si>
  <si>
    <t xml:space="preserve">94</t>
  </si>
  <si>
    <t xml:space="preserve">998721102</t>
  </si>
  <si>
    <t xml:space="preserve">Přesun hmot tonážní pro vnitřní kanalizace v objektech v do 12 m</t>
  </si>
  <si>
    <t xml:space="preserve">674062675</t>
  </si>
  <si>
    <t xml:space="preserve">731</t>
  </si>
  <si>
    <t xml:space="preserve">Ústřední vytápění - kotelny</t>
  </si>
  <si>
    <t xml:space="preserve">95</t>
  </si>
  <si>
    <t xml:space="preserve">731810232</t>
  </si>
  <si>
    <t xml:space="preserve">Nucený odtah spalin dvoutrubkový pro turbokotel svislý 100 mm odvod spalin přes šikmou střechu</t>
  </si>
  <si>
    <t xml:space="preserve">soubor</t>
  </si>
  <si>
    <t xml:space="preserve">863802837</t>
  </si>
  <si>
    <t xml:space="preserve">Poznámka k položce:
Poznámka k položce: Převedení stávajícího odkouření z vodorovné polohy do svislé s vyústěním nad střešní rovinu.</t>
  </si>
  <si>
    <t xml:space="preserve">96</t>
  </si>
  <si>
    <t xml:space="preserve">731810242</t>
  </si>
  <si>
    <t xml:space="preserve">Prodloužení odděleného potrubí pro turbokotel průměru 100 mm</t>
  </si>
  <si>
    <t xml:space="preserve">-312358343</t>
  </si>
  <si>
    <t xml:space="preserve">741</t>
  </si>
  <si>
    <t xml:space="preserve">Elektroinstalace - silnoproud</t>
  </si>
  <si>
    <t xml:space="preserve">97</t>
  </si>
  <si>
    <t xml:space="preserve">741110062</t>
  </si>
  <si>
    <t xml:space="preserve">Montáž trubka plastová ohebná D přes 23 do 35 mm uložená pod omítku</t>
  </si>
  <si>
    <t xml:space="preserve">-181417811</t>
  </si>
  <si>
    <t xml:space="preserve">98</t>
  </si>
  <si>
    <t xml:space="preserve">34571063</t>
  </si>
  <si>
    <t xml:space="preserve">trubka elektroinstalační ohebná z PVC (ČSN) 2323</t>
  </si>
  <si>
    <t xml:space="preserve">-65823129</t>
  </si>
  <si>
    <t xml:space="preserve">99</t>
  </si>
  <si>
    <t xml:space="preserve">741110333</t>
  </si>
  <si>
    <t xml:space="preserve">Montáž trubka ochranná do krabic ocelová závitová DN přes 25 do 50 mm uložená pevně</t>
  </si>
  <si>
    <t xml:space="preserve">413010607</t>
  </si>
  <si>
    <t xml:space="preserve">100</t>
  </si>
  <si>
    <t xml:space="preserve">34571128</t>
  </si>
  <si>
    <t xml:space="preserve">trubka elektroinstalační ocelová lakovaná závitová D 42 mm</t>
  </si>
  <si>
    <t xml:space="preserve">1264679860</t>
  </si>
  <si>
    <t xml:space="preserve">72,44*2+5*2*8</t>
  </si>
  <si>
    <t xml:space="preserve">101</t>
  </si>
  <si>
    <t xml:space="preserve">741112022</t>
  </si>
  <si>
    <t xml:space="preserve">Montáž krabice nástěnná plastová čtyřhranná do 160x160 mm</t>
  </si>
  <si>
    <t xml:space="preserve">417726343</t>
  </si>
  <si>
    <t xml:space="preserve">102</t>
  </si>
  <si>
    <t xml:space="preserve">34571431</t>
  </si>
  <si>
    <t xml:space="preserve">krabice pancéřová z PH 167x167x58 mm svorkovnicí krabicovou šroubovací s vodiči 16x4 mm2</t>
  </si>
  <si>
    <t xml:space="preserve">-546329273</t>
  </si>
  <si>
    <t xml:space="preserve">10 "SEE"</t>
  </si>
  <si>
    <t xml:space="preserve">10 "SSZT"</t>
  </si>
  <si>
    <t xml:space="preserve">762</t>
  </si>
  <si>
    <t xml:space="preserve">Konstrukce tesařské</t>
  </si>
  <si>
    <t xml:space="preserve">103</t>
  </si>
  <si>
    <t xml:space="preserve">762081150</t>
  </si>
  <si>
    <t xml:space="preserve">Hoblování hraněného řeziva ve staveništní dílně</t>
  </si>
  <si>
    <t xml:space="preserve">190790251</t>
  </si>
  <si>
    <t xml:space="preserve">104</t>
  </si>
  <si>
    <t xml:space="preserve">762082230</t>
  </si>
  <si>
    <t xml:space="preserve">Provedení tesařského profilování zhlaví trámu jednoduchým seříznutím dvěma řezy plochy do 320 cm2</t>
  </si>
  <si>
    <t xml:space="preserve">909917445</t>
  </si>
  <si>
    <t xml:space="preserve">105</t>
  </si>
  <si>
    <t xml:space="preserve">762082530</t>
  </si>
  <si>
    <t xml:space="preserve">Provedení tesařského profilování zhlaví trámu jednoduchý vnitřní jeden a půloblouk plochy do 320 cm2</t>
  </si>
  <si>
    <t xml:space="preserve">430492420</t>
  </si>
  <si>
    <t xml:space="preserve">106</t>
  </si>
  <si>
    <t xml:space="preserve">762083122</t>
  </si>
  <si>
    <t xml:space="preserve">Impregnace řeziva proti dřevokaznému hmyzu, houbám a plísním máčením třída ohrožení 3 a 4</t>
  </si>
  <si>
    <t xml:space="preserve">293002574</t>
  </si>
  <si>
    <t xml:space="preserve">107</t>
  </si>
  <si>
    <t xml:space="preserve">762085112</t>
  </si>
  <si>
    <t xml:space="preserve">Montáž svorníků nebo šroubů délky do 300 mm</t>
  </si>
  <si>
    <t xml:space="preserve">-1697912260</t>
  </si>
  <si>
    <t xml:space="preserve">108</t>
  </si>
  <si>
    <t xml:space="preserve">31197004</t>
  </si>
  <si>
    <t xml:space="preserve">tyč závitová Pz 4,6 M12</t>
  </si>
  <si>
    <t xml:space="preserve">1407349599</t>
  </si>
  <si>
    <t xml:space="preserve">(16*2+51+16*2)*0,35 "přístavek + peron + WC"</t>
  </si>
  <si>
    <t xml:space="preserve">15*2*0,35 "VB SZ"</t>
  </si>
  <si>
    <t xml:space="preserve">(15*2+7*2)*0,35 "VB střed"</t>
  </si>
  <si>
    <t xml:space="preserve">17*2*0,35 "VB JV"</t>
  </si>
  <si>
    <t xml:space="preserve">109</t>
  </si>
  <si>
    <t xml:space="preserve">31111006</t>
  </si>
  <si>
    <t xml:space="preserve">matice přesná šestihranná Pz DIN 934-8 M12</t>
  </si>
  <si>
    <t xml:space="preserve">100 kus</t>
  </si>
  <si>
    <t xml:space="preserve">-511754795</t>
  </si>
  <si>
    <t xml:space="preserve">(16*2+51+16*2)*4/100 "přístavek + peron + WC"</t>
  </si>
  <si>
    <t xml:space="preserve">(15*2*4)/100 "VB SZ"</t>
  </si>
  <si>
    <t xml:space="preserve">(15*2+7*2)*4/100 "VB střed"</t>
  </si>
  <si>
    <t xml:space="preserve">(17*2*4)/100 "VB JV"</t>
  </si>
  <si>
    <t xml:space="preserve">110</t>
  </si>
  <si>
    <t xml:space="preserve">31120006</t>
  </si>
  <si>
    <t xml:space="preserve">podložka DIN 125-A ZB D 12mm</t>
  </si>
  <si>
    <t xml:space="preserve">4893476</t>
  </si>
  <si>
    <t xml:space="preserve">(16*2+51+16*2)*2/100 "přístavek + peron + WC"</t>
  </si>
  <si>
    <t xml:space="preserve">(15*2*2)/100 "VB SZ"</t>
  </si>
  <si>
    <t xml:space="preserve">(15*2+7*2)*2/100 "VB střed"</t>
  </si>
  <si>
    <t xml:space="preserve">(17*2*2)/100 "VB JV"</t>
  </si>
  <si>
    <t xml:space="preserve">111</t>
  </si>
  <si>
    <t xml:space="preserve">31121013</t>
  </si>
  <si>
    <t xml:space="preserve">podložka pružná s čtvercovým průřezem DIN 7980 BZ D 12mm</t>
  </si>
  <si>
    <t xml:space="preserve">332099818</t>
  </si>
  <si>
    <t xml:space="preserve">112</t>
  </si>
  <si>
    <t xml:space="preserve">762086111</t>
  </si>
  <si>
    <t xml:space="preserve">Montáž KDK hmotnosti prvku do 5 kg</t>
  </si>
  <si>
    <t xml:space="preserve">462567745</t>
  </si>
  <si>
    <t xml:space="preserve">113</t>
  </si>
  <si>
    <t xml:space="preserve">13010359</t>
  </si>
  <si>
    <t xml:space="preserve">ocel pásová válcovaná za studena 50x3mm</t>
  </si>
  <si>
    <t xml:space="preserve">-1096978881</t>
  </si>
  <si>
    <t xml:space="preserve">(16*2+51+16*2)*(1,57/2)/1000 "přístavek + peron + WC"</t>
  </si>
  <si>
    <t xml:space="preserve">(15*2)*(1,57/2)/1000 "VB SZ"</t>
  </si>
  <si>
    <t xml:space="preserve">(15*2+7*2)*(1,57/2)/1000 "VB střed"</t>
  </si>
  <si>
    <t xml:space="preserve">(17*2)*(1,57/2)/1000 "VB JV"</t>
  </si>
  <si>
    <t xml:space="preserve">114</t>
  </si>
  <si>
    <t xml:space="preserve">762137811</t>
  </si>
  <si>
    <t xml:space="preserve">Demontáž bednění svislých stěn z lišt</t>
  </si>
  <si>
    <t xml:space="preserve">1555249463</t>
  </si>
  <si>
    <t xml:space="preserve">115</t>
  </si>
  <si>
    <t xml:space="preserve">762331812</t>
  </si>
  <si>
    <t xml:space="preserve">Demontáž vázaných kcí krovů z hranolů průřezové plochy do 224 cm2</t>
  </si>
  <si>
    <t xml:space="preserve">-313055870</t>
  </si>
  <si>
    <t xml:space="preserve">116</t>
  </si>
  <si>
    <t xml:space="preserve">762332532</t>
  </si>
  <si>
    <t xml:space="preserve">Montáž vázaných kcí krovů pravidelných z řeziva hoblovaného průřezové plochy do 224 cm2</t>
  </si>
  <si>
    <t xml:space="preserve">-1795500005</t>
  </si>
  <si>
    <t xml:space="preserve">117</t>
  </si>
  <si>
    <t xml:space="preserve">60512131</t>
  </si>
  <si>
    <t xml:space="preserve">hranol stavební řezivo průřezu do 224cm2 dl 6-8m</t>
  </si>
  <si>
    <t xml:space="preserve">-1520729724</t>
  </si>
  <si>
    <t xml:space="preserve">118</t>
  </si>
  <si>
    <t xml:space="preserve">762341260</t>
  </si>
  <si>
    <t xml:space="preserve">Montáž bednění střech rovných a šikmých sklonu do 60° z palubek</t>
  </si>
  <si>
    <t xml:space="preserve">-819363990</t>
  </si>
  <si>
    <t xml:space="preserve">119</t>
  </si>
  <si>
    <t xml:space="preserve">60516100</t>
  </si>
  <si>
    <t xml:space="preserve">řezivo smrkové sušené tl 30mm</t>
  </si>
  <si>
    <t xml:space="preserve">-30975501</t>
  </si>
  <si>
    <t xml:space="preserve">120</t>
  </si>
  <si>
    <t xml:space="preserve">762341650</t>
  </si>
  <si>
    <t xml:space="preserve">Montáž bednění štítových okapových říms z hoblovaných prken</t>
  </si>
  <si>
    <t xml:space="preserve">-105701640</t>
  </si>
  <si>
    <t xml:space="preserve">121</t>
  </si>
  <si>
    <t xml:space="preserve">60516110</t>
  </si>
  <si>
    <t xml:space="preserve">řezivo modřínové sušené tl 30mm</t>
  </si>
  <si>
    <t xml:space="preserve">1634181790</t>
  </si>
  <si>
    <t xml:space="preserve">122</t>
  </si>
  <si>
    <t xml:space="preserve">762341811</t>
  </si>
  <si>
    <t xml:space="preserve">Demontáž bednění střech z prken</t>
  </si>
  <si>
    <t xml:space="preserve">-936452335</t>
  </si>
  <si>
    <t xml:space="preserve">123</t>
  </si>
  <si>
    <t xml:space="preserve">762342214</t>
  </si>
  <si>
    <t xml:space="preserve">Montáž laťování na střechách jednoduchých sklonu do 60° osové vzdálenosti do 360 mm</t>
  </si>
  <si>
    <t xml:space="preserve">1361672843</t>
  </si>
  <si>
    <t xml:space="preserve">124</t>
  </si>
  <si>
    <t xml:space="preserve">60514114</t>
  </si>
  <si>
    <t xml:space="preserve">řezivo jehličnaté lať impregnovaná dl 4 m</t>
  </si>
  <si>
    <t xml:space="preserve">264071543</t>
  </si>
  <si>
    <t xml:space="preserve">125</t>
  </si>
  <si>
    <t xml:space="preserve">762342441</t>
  </si>
  <si>
    <t xml:space="preserve">Montáž lišt trojúhelníkových nebo kontralatí na střechách sklonu do 60°</t>
  </si>
  <si>
    <t xml:space="preserve">1189422915</t>
  </si>
  <si>
    <t xml:space="preserve">126</t>
  </si>
  <si>
    <t xml:space="preserve">-1097808048</t>
  </si>
  <si>
    <t xml:space="preserve">127</t>
  </si>
  <si>
    <t xml:space="preserve">762351110</t>
  </si>
  <si>
    <t xml:space="preserve">Montáž světlíku, větráku nebo dýmníku z hraněného řeziva plochy do 100 cm2</t>
  </si>
  <si>
    <t xml:space="preserve">548401513</t>
  </si>
  <si>
    <t xml:space="preserve">128</t>
  </si>
  <si>
    <t xml:space="preserve">60512125</t>
  </si>
  <si>
    <t xml:space="preserve">hranol stavební řezivo průřezu do 120cm2 do dl 6m</t>
  </si>
  <si>
    <t xml:space="preserve">-1096681262</t>
  </si>
  <si>
    <t xml:space="preserve">129</t>
  </si>
  <si>
    <t xml:space="preserve">-1979326442</t>
  </si>
  <si>
    <t xml:space="preserve">130</t>
  </si>
  <si>
    <t xml:space="preserve">60516101</t>
  </si>
  <si>
    <t xml:space="preserve">řezivo smrkové sušené tl 50mm</t>
  </si>
  <si>
    <t xml:space="preserve">-1846145793</t>
  </si>
  <si>
    <t xml:space="preserve">131</t>
  </si>
  <si>
    <t xml:space="preserve">-1808199015</t>
  </si>
  <si>
    <t xml:space="preserve">132</t>
  </si>
  <si>
    <t xml:space="preserve">60726286</t>
  </si>
  <si>
    <t xml:space="preserve">deska dřevoštěpková OSB 3 P+D broušená tl 25mm</t>
  </si>
  <si>
    <t xml:space="preserve">-985009706</t>
  </si>
  <si>
    <t xml:space="preserve">133</t>
  </si>
  <si>
    <t xml:space="preserve">762353120</t>
  </si>
  <si>
    <t xml:space="preserve">Montáž střešního vikýře trojúhelníkového z hraněného řeziva plochy do 144 cm2</t>
  </si>
  <si>
    <t xml:space="preserve">-2103461121</t>
  </si>
  <si>
    <t xml:space="preserve">134</t>
  </si>
  <si>
    <t xml:space="preserve">60512130</t>
  </si>
  <si>
    <t xml:space="preserve">hranol stavební řezivo průřezu do 224cm2 do dl 6m</t>
  </si>
  <si>
    <t xml:space="preserve">-2112434697</t>
  </si>
  <si>
    <t xml:space="preserve">135</t>
  </si>
  <si>
    <t xml:space="preserve">762354811</t>
  </si>
  <si>
    <t xml:space="preserve">Demontáž střešních vikýřů trojúhelníkových</t>
  </si>
  <si>
    <t xml:space="preserve">575026785</t>
  </si>
  <si>
    <t xml:space="preserve">136</t>
  </si>
  <si>
    <t xml:space="preserve">762381111</t>
  </si>
  <si>
    <t xml:space="preserve">Ukotvení komínu ke krovu</t>
  </si>
  <si>
    <t xml:space="preserve">1731308378</t>
  </si>
  <si>
    <t xml:space="preserve">137</t>
  </si>
  <si>
    <t xml:space="preserve">762395000</t>
  </si>
  <si>
    <t xml:space="preserve">Spojovací prostředky krovů, bednění, laťování, nadstřešních konstrukcí</t>
  </si>
  <si>
    <t xml:space="preserve">-19082917</t>
  </si>
  <si>
    <t xml:space="preserve">138</t>
  </si>
  <si>
    <t xml:space="preserve">762411501</t>
  </si>
  <si>
    <t xml:space="preserve">Montáž olištování spár stropů hoblovanými lištami</t>
  </si>
  <si>
    <t xml:space="preserve">-1638093342</t>
  </si>
  <si>
    <t xml:space="preserve">139</t>
  </si>
  <si>
    <t xml:space="preserve">60516102</t>
  </si>
  <si>
    <t xml:space="preserve">řezivo smrkové sušené tl 60-70mm</t>
  </si>
  <si>
    <t xml:space="preserve">-44629169</t>
  </si>
  <si>
    <t xml:space="preserve">140</t>
  </si>
  <si>
    <t xml:space="preserve">762495000</t>
  </si>
  <si>
    <t xml:space="preserve">Spojovací prostředky pro montáž olištování, obložení stropů, střešních podhledů a stěn</t>
  </si>
  <si>
    <t xml:space="preserve">267804107</t>
  </si>
  <si>
    <t xml:space="preserve">141</t>
  </si>
  <si>
    <t xml:space="preserve">998762102</t>
  </si>
  <si>
    <t xml:space="preserve">Přesun hmot tonážní pro kce tesařské v objektech v do 12 m</t>
  </si>
  <si>
    <t xml:space="preserve">1126716517</t>
  </si>
  <si>
    <t xml:space="preserve">764</t>
  </si>
  <si>
    <t xml:space="preserve">Konstrukce klempířské</t>
  </si>
  <si>
    <t xml:space="preserve">142</t>
  </si>
  <si>
    <t xml:space="preserve">764001801</t>
  </si>
  <si>
    <t xml:space="preserve">Demontáž podkladního plechu do suti</t>
  </si>
  <si>
    <t xml:space="preserve">-633307017</t>
  </si>
  <si>
    <t xml:space="preserve">143</t>
  </si>
  <si>
    <t xml:space="preserve">764001821</t>
  </si>
  <si>
    <t xml:space="preserve">Demontáž krytiny ze svitků nebo tabulí do suti</t>
  </si>
  <si>
    <t xml:space="preserve">457841967</t>
  </si>
  <si>
    <t xml:space="preserve">144</t>
  </si>
  <si>
    <t xml:space="preserve">764001851</t>
  </si>
  <si>
    <t xml:space="preserve">Demontáž hřebene s větrací mřížkou nebo hřebenovým plechem do suti</t>
  </si>
  <si>
    <t xml:space="preserve">1420532790</t>
  </si>
  <si>
    <t xml:space="preserve">145</t>
  </si>
  <si>
    <t xml:space="preserve">764001891</t>
  </si>
  <si>
    <t xml:space="preserve">Demontáž úžlabí do suti</t>
  </si>
  <si>
    <t xml:space="preserve">-531252774</t>
  </si>
  <si>
    <t xml:space="preserve">146</t>
  </si>
  <si>
    <t xml:space="preserve">764002801</t>
  </si>
  <si>
    <t xml:space="preserve">Demontáž závětrné lišty do suti</t>
  </si>
  <si>
    <t xml:space="preserve">-1923608607</t>
  </si>
  <si>
    <t xml:space="preserve">147</t>
  </si>
  <si>
    <t xml:space="preserve">764002812</t>
  </si>
  <si>
    <t xml:space="preserve">Demontáž okapového plechu do suti v krytině skládané</t>
  </si>
  <si>
    <t xml:space="preserve">2117296078</t>
  </si>
  <si>
    <t xml:space="preserve">148</t>
  </si>
  <si>
    <t xml:space="preserve">764002821</t>
  </si>
  <si>
    <t xml:space="preserve">Demontáž střešního výlezu do suti</t>
  </si>
  <si>
    <t xml:space="preserve">-1715330461</t>
  </si>
  <si>
    <t xml:space="preserve">149</t>
  </si>
  <si>
    <t xml:space="preserve">764002871</t>
  </si>
  <si>
    <t xml:space="preserve">Demontáž lemování zdí do suti</t>
  </si>
  <si>
    <t xml:space="preserve">-1375030824</t>
  </si>
  <si>
    <t xml:space="preserve">150</t>
  </si>
  <si>
    <t xml:space="preserve">764002881</t>
  </si>
  <si>
    <t xml:space="preserve">Demontáž lemování střešních prostupů do suti</t>
  </si>
  <si>
    <t xml:space="preserve">-10645168</t>
  </si>
  <si>
    <t xml:space="preserve">151</t>
  </si>
  <si>
    <t xml:space="preserve">764003801</t>
  </si>
  <si>
    <t xml:space="preserve">Demontáž lemování trub, konzol, držáků, ventilačních nástavců a jiných kusových prvků do suti</t>
  </si>
  <si>
    <t xml:space="preserve">517923239</t>
  </si>
  <si>
    <t xml:space="preserve">152</t>
  </si>
  <si>
    <t xml:space="preserve">764004801</t>
  </si>
  <si>
    <t xml:space="preserve">Demontáž podokapního žlabu do suti</t>
  </si>
  <si>
    <t xml:space="preserve">277888903</t>
  </si>
  <si>
    <t xml:space="preserve">153</t>
  </si>
  <si>
    <t xml:space="preserve">764004861</t>
  </si>
  <si>
    <t xml:space="preserve">Demontáž svodu do suti</t>
  </si>
  <si>
    <t xml:space="preserve">1657925322</t>
  </si>
  <si>
    <t xml:space="preserve">154</t>
  </si>
  <si>
    <t xml:space="preserve">764011431</t>
  </si>
  <si>
    <t xml:space="preserve">Vyztužení klempířských prvků z Pz plechu přídavnou drážkou pod vláknocementovou krytinu</t>
  </si>
  <si>
    <t xml:space="preserve">1314322026</t>
  </si>
  <si>
    <t xml:space="preserve">155</t>
  </si>
  <si>
    <t xml:space="preserve">764011614</t>
  </si>
  <si>
    <t xml:space="preserve">Podkladní plech z Pz s upraveným povrchem rš 330 mm</t>
  </si>
  <si>
    <t xml:space="preserve">433604184</t>
  </si>
  <si>
    <t xml:space="preserve">156</t>
  </si>
  <si>
    <t xml:space="preserve">764011615</t>
  </si>
  <si>
    <t xml:space="preserve">Podkladní plech z Pz s upraveným povrchem rš 400 mm</t>
  </si>
  <si>
    <t xml:space="preserve">1397827384</t>
  </si>
  <si>
    <t xml:space="preserve">157</t>
  </si>
  <si>
    <t xml:space="preserve">764011617</t>
  </si>
  <si>
    <t xml:space="preserve">Podkladní plech z Pz s upraveným povrchem rš 670 mm</t>
  </si>
  <si>
    <t xml:space="preserve">1761262610</t>
  </si>
  <si>
    <t xml:space="preserve">158</t>
  </si>
  <si>
    <t xml:space="preserve">764101163</t>
  </si>
  <si>
    <t xml:space="preserve">Montáž krytiny střechy rovné ze šablon do 10 ks/m2 do 60°</t>
  </si>
  <si>
    <t xml:space="preserve">-800073152</t>
  </si>
  <si>
    <t xml:space="preserve">159</t>
  </si>
  <si>
    <t xml:space="preserve">553502.0Z</t>
  </si>
  <si>
    <t xml:space="preserve">Příponka tašky DEKTILE 375 včetně spojovacího materiálu</t>
  </si>
  <si>
    <t xml:space="preserve">1744876280</t>
  </si>
  <si>
    <t xml:space="preserve">7250*2 "základní taška"</t>
  </si>
  <si>
    <t xml:space="preserve">124*2 "Větrací taška"</t>
  </si>
  <si>
    <t xml:space="preserve">275*2 "okapní taška"</t>
  </si>
  <si>
    <t xml:space="preserve">465*2 "hřebenová taška"</t>
  </si>
  <si>
    <t xml:space="preserve">365*2 "štítová taška"</t>
  </si>
  <si>
    <t xml:space="preserve">465 "hřebenová krytka"</t>
  </si>
  <si>
    <t xml:space="preserve">706*2 "univerzální montážní taška"</t>
  </si>
  <si>
    <t xml:space="preserve">160</t>
  </si>
  <si>
    <t xml:space="preserve">553502.1Z</t>
  </si>
  <si>
    <t xml:space="preserve">Základní taška DEKTILE 375 PU 50, RAL 7024</t>
  </si>
  <si>
    <t xml:space="preserve">-17907304</t>
  </si>
  <si>
    <t xml:space="preserve">1600 "(6,85*13*2)*8,16*1,1 VB SZ"</t>
  </si>
  <si>
    <t xml:space="preserve">3500 "((7,5*25*2)-((5,4*10,4)/2)+(((5,9*4,85)/2)*2)+(5,9*0,65*2))*8,16*1,1 VB střed"</t>
  </si>
  <si>
    <t xml:space="preserve">1800 "(6,85*14,5*2)*8,16*1,1 VB JV"</t>
  </si>
  <si>
    <t xml:space="preserve">350 "(((((1,75*2,4)/2)*2)*9))*8,16*1,1 VB vikýře"</t>
  </si>
  <si>
    <t xml:space="preserve">161</t>
  </si>
  <si>
    <t xml:space="preserve">553502.2Z</t>
  </si>
  <si>
    <t xml:space="preserve">Větrací taška DEKTILE 375 PU 50, RAL 7024</t>
  </si>
  <si>
    <t xml:space="preserve">-90608810</t>
  </si>
  <si>
    <t xml:space="preserve">15*2 "VB SZ"</t>
  </si>
  <si>
    <t xml:space="preserve">28+10*2+6*2 "VB střed"</t>
  </si>
  <si>
    <t xml:space="preserve">17*2 "VB JV"</t>
  </si>
  <si>
    <t xml:space="preserve">162</t>
  </si>
  <si>
    <t xml:space="preserve">553502.3Z</t>
  </si>
  <si>
    <t xml:space="preserve">Okapní taška DEKTILE 375 PU 50, RAL 7024</t>
  </si>
  <si>
    <t xml:space="preserve">1928851909</t>
  </si>
  <si>
    <t xml:space="preserve">75 "(12,88*2)*2,5*1,1 VB SZ"</t>
  </si>
  <si>
    <t xml:space="preserve">80 "(14,21*2)*2,5*1,1  VB JV"</t>
  </si>
  <si>
    <t xml:space="preserve">120 "(24,92+7,3+0,65+0,65+7,3)*2,5*1,1 VB střed"</t>
  </si>
  <si>
    <t xml:space="preserve">163</t>
  </si>
  <si>
    <t xml:space="preserve">553502.4Z</t>
  </si>
  <si>
    <t xml:space="preserve">Hřebenová taška DEKTILE 375 PU 50, RAL 7024</t>
  </si>
  <si>
    <t xml:space="preserve">1576948863</t>
  </si>
  <si>
    <t xml:space="preserve">170 "(24,92*2+5,5*2)*2,5*1,1 VB střed"</t>
  </si>
  <si>
    <t xml:space="preserve">140 "(2,75*2*9)*2,5*1,1 VB vikýř"</t>
  </si>
  <si>
    <t xml:space="preserve">164</t>
  </si>
  <si>
    <t xml:space="preserve">553502.5Z</t>
  </si>
  <si>
    <t xml:space="preserve">Štítová taška DEKTILE 375 PU 50, RAL 7024</t>
  </si>
  <si>
    <t xml:space="preserve">1418142644</t>
  </si>
  <si>
    <t xml:space="preserve">80 "(6,85*2*2)*2,5*1,1 VB SZ"</t>
  </si>
  <si>
    <t xml:space="preserve">120 "(7,5*2*2+5,9*2)*2,5*1,1 VB střed"</t>
  </si>
  <si>
    <t xml:space="preserve">80 "(6,85*2*2)*2,5*1,1 VB JV"</t>
  </si>
  <si>
    <t xml:space="preserve">85 "(1,6*2)*9*2,5*1,1 VB vikýř"</t>
  </si>
  <si>
    <t xml:space="preserve">165</t>
  </si>
  <si>
    <t xml:space="preserve">553502.6Z</t>
  </si>
  <si>
    <t xml:space="preserve">Hřebenová krytka DEKTILE 375 PU 50, RAL 7024</t>
  </si>
  <si>
    <t xml:space="preserve">-129718875</t>
  </si>
  <si>
    <t xml:space="preserve">166</t>
  </si>
  <si>
    <t xml:space="preserve">553502.7Z</t>
  </si>
  <si>
    <t xml:space="preserve">Univerzální montážní taška DEKTILE 375 SP 25, RAL 3011</t>
  </si>
  <si>
    <t xml:space="preserve">409088487</t>
  </si>
  <si>
    <t xml:space="preserve">" stoupací plošina"</t>
  </si>
  <si>
    <t xml:space="preserve">15*2 "VB SZ stoupací plošina"</t>
  </si>
  <si>
    <t xml:space="preserve">25*2 "VB střed stoupací plošina"</t>
  </si>
  <si>
    <t xml:space="preserve">1*2 "VB JZ stoupací plošina"</t>
  </si>
  <si>
    <t xml:space="preserve">"sněhový lopatkový zachytávač"</t>
  </si>
  <si>
    <t xml:space="preserve">80*2 "(6,85*2*2)*2,5*1,1 VB SZ"</t>
  </si>
  <si>
    <t xml:space="preserve">120*2 "(7,5*2*2+5,9*2)*2,5*1,1 VB střed"</t>
  </si>
  <si>
    <t xml:space="preserve">80*2 "(6,85*2*2)*2,5*1,1 VB JV"</t>
  </si>
  <si>
    <t xml:space="preserve">167</t>
  </si>
  <si>
    <t xml:space="preserve">5107042399</t>
  </si>
  <si>
    <t xml:space="preserve">Střešní výlez 600x600mm</t>
  </si>
  <si>
    <t xml:space="preserve">1724415890</t>
  </si>
  <si>
    <t xml:space="preserve">168</t>
  </si>
  <si>
    <t xml:space="preserve">5107043350</t>
  </si>
  <si>
    <t xml:space="preserve">Anténní prostup - zakázková výroba</t>
  </si>
  <si>
    <t xml:space="preserve">848819468</t>
  </si>
  <si>
    <t xml:space="preserve">6+3 "anténa"</t>
  </si>
  <si>
    <t xml:space="preserve">6 "hromosvod"</t>
  </si>
  <si>
    <t xml:space="preserve">169</t>
  </si>
  <si>
    <t xml:space="preserve">5107043100</t>
  </si>
  <si>
    <t xml:space="preserve">Odvětrávací komínek - zakázková výroba</t>
  </si>
  <si>
    <t xml:space="preserve">-36457818</t>
  </si>
  <si>
    <t xml:space="preserve">5 "odvětrání ZTI"</t>
  </si>
  <si>
    <t xml:space="preserve">170</t>
  </si>
  <si>
    <t xml:space="preserve">5107043.02Z</t>
  </si>
  <si>
    <t xml:space="preserve">Prostupová manžeta 6 - 70 mm - RAL</t>
  </si>
  <si>
    <t xml:space="preserve">-878072081</t>
  </si>
  <si>
    <t xml:space="preserve">171</t>
  </si>
  <si>
    <t xml:space="preserve">5107043.04Z</t>
  </si>
  <si>
    <t xml:space="preserve">Prostupová manžeta 70 - 170 mm - RAL</t>
  </si>
  <si>
    <t xml:space="preserve">-384569856</t>
  </si>
  <si>
    <t xml:space="preserve">5 "kanalizace"</t>
  </si>
  <si>
    <t xml:space="preserve">172</t>
  </si>
  <si>
    <t xml:space="preserve">55350173</t>
  </si>
  <si>
    <t xml:space="preserve">přechodový prvek k odvětrávacímu komínku pro plechové krytiny plast</t>
  </si>
  <si>
    <t xml:space="preserve">430494341</t>
  </si>
  <si>
    <t xml:space="preserve">5+3</t>
  </si>
  <si>
    <t xml:space="preserve">173</t>
  </si>
  <si>
    <t xml:space="preserve">55350172</t>
  </si>
  <si>
    <t xml:space="preserve">flexi přípojka pro odvětrávací komínek D 110mm</t>
  </si>
  <si>
    <t xml:space="preserve">-534982216</t>
  </si>
  <si>
    <t xml:space="preserve">174</t>
  </si>
  <si>
    <t xml:space="preserve">5107043.2Z</t>
  </si>
  <si>
    <t xml:space="preserve">Stoupací plošina RAL 1000/250/40 mm</t>
  </si>
  <si>
    <t xml:space="preserve">-1739394006</t>
  </si>
  <si>
    <t xml:space="preserve">15 "VB SZ stoupací plošina"</t>
  </si>
  <si>
    <t xml:space="preserve">25 "VB střed stoupací plošina"</t>
  </si>
  <si>
    <t xml:space="preserve">1 "VB JZ stoupací plošina"</t>
  </si>
  <si>
    <t xml:space="preserve">175</t>
  </si>
  <si>
    <t xml:space="preserve">5107043.3Z</t>
  </si>
  <si>
    <t xml:space="preserve">Vzpěra soupací plošiny s podpěrou RAL</t>
  </si>
  <si>
    <t xml:space="preserve">-1982705559</t>
  </si>
  <si>
    <t xml:space="preserve">176</t>
  </si>
  <si>
    <t xml:space="preserve">5107043.4Z</t>
  </si>
  <si>
    <t xml:space="preserve">Spojka pro stoupací plošinu (pár) RAL</t>
  </si>
  <si>
    <t xml:space="preserve">-1151065823</t>
  </si>
  <si>
    <t xml:space="preserve">6 "VB SZ stoupací plošina"</t>
  </si>
  <si>
    <t xml:space="preserve">5+8 "VB střed stoupací plošina"</t>
  </si>
  <si>
    <t xml:space="preserve">0 "VB JZ stoupací plošina"</t>
  </si>
  <si>
    <t xml:space="preserve">177</t>
  </si>
  <si>
    <t xml:space="preserve">5107043.7Z</t>
  </si>
  <si>
    <t xml:space="preserve">Zachytávač lopatkový RAL</t>
  </si>
  <si>
    <t xml:space="preserve">825683148</t>
  </si>
  <si>
    <t xml:space="preserve">178</t>
  </si>
  <si>
    <t xml:space="preserve">764111641</t>
  </si>
  <si>
    <t xml:space="preserve">Krytina střechy rovné drážkováním ze svitků z Pz plechu s povrchovou úpravou do rš 670 mm sklonu do 30° - RAL 7024</t>
  </si>
  <si>
    <t xml:space="preserve">1665966693</t>
  </si>
  <si>
    <t xml:space="preserve">179</t>
  </si>
  <si>
    <t xml:space="preserve">764111691</t>
  </si>
  <si>
    <t xml:space="preserve">Příplatek k cenám krytiny z Pz plechu s povrchovou úpravou za těsnění drážek sklonu do 10°</t>
  </si>
  <si>
    <t xml:space="preserve">-550106377</t>
  </si>
  <si>
    <t xml:space="preserve">180</t>
  </si>
  <si>
    <t xml:space="preserve">55350118</t>
  </si>
  <si>
    <t xml:space="preserve">komínek odvětrávací pro plechové krytiny D 110mm</t>
  </si>
  <si>
    <t xml:space="preserve">537199691</t>
  </si>
  <si>
    <t xml:space="preserve">1+2 "odvětrání kanalizace pro plechové krytiny"</t>
  </si>
  <si>
    <t xml:space="preserve">181</t>
  </si>
  <si>
    <t xml:space="preserve">7642116.1Z</t>
  </si>
  <si>
    <t xml:space="preserve">Oplechování nevětraného hřebene z Pz s povrchovou úpravou s hřebenovým plechem rš 600 mm</t>
  </si>
  <si>
    <t xml:space="preserve">-687600637</t>
  </si>
  <si>
    <t xml:space="preserve">182</t>
  </si>
  <si>
    <t xml:space="preserve">764211613</t>
  </si>
  <si>
    <t xml:space="preserve">Oplechování větraného hřebene s těsněním a perforovaným plechem z Pz s povrch úpravou rš 250 mm</t>
  </si>
  <si>
    <t xml:space="preserve">-1514213480</t>
  </si>
  <si>
    <t xml:space="preserve">183</t>
  </si>
  <si>
    <t xml:space="preserve">764211631</t>
  </si>
  <si>
    <t xml:space="preserve">Oplechování nevětraného hřebene z Pz s povrchovou úpravou spojením na dvojitou stojatou drážku</t>
  </si>
  <si>
    <t xml:space="preserve">2047389670</t>
  </si>
  <si>
    <t xml:space="preserve">184</t>
  </si>
  <si>
    <t xml:space="preserve">764211636</t>
  </si>
  <si>
    <t xml:space="preserve">Oplechování nevětraného hřebene z Pz s povrchovou úpravou s hřebenovým plechem rš 500 mm</t>
  </si>
  <si>
    <t xml:space="preserve">-607044784</t>
  </si>
  <si>
    <t xml:space="preserve">185</t>
  </si>
  <si>
    <t xml:space="preserve">764212606</t>
  </si>
  <si>
    <t xml:space="preserve">Oplechování úžlabí z Pz s povrchovou úpravou rš 500 mm</t>
  </si>
  <si>
    <t xml:space="preserve">1539289339</t>
  </si>
  <si>
    <t xml:space="preserve">186</t>
  </si>
  <si>
    <t xml:space="preserve">764212607</t>
  </si>
  <si>
    <t xml:space="preserve">Oplechování úžlabí z Pz s povrchovou úpravou rš 670 mm</t>
  </si>
  <si>
    <t xml:space="preserve">-1283022785</t>
  </si>
  <si>
    <t xml:space="preserve">187</t>
  </si>
  <si>
    <t xml:space="preserve">764212633</t>
  </si>
  <si>
    <t xml:space="preserve">Oplechování štítu závětrnou lištou z Pz s povrchovou úpravou rš 250 mm</t>
  </si>
  <si>
    <t xml:space="preserve">1558121252</t>
  </si>
  <si>
    <t xml:space="preserve">188</t>
  </si>
  <si>
    <t xml:space="preserve">764212635</t>
  </si>
  <si>
    <t xml:space="preserve">Oplechování štítu závětrnou lištou z Pz s povrchovou úpravou rš 400 mm</t>
  </si>
  <si>
    <t xml:space="preserve">-1752751871</t>
  </si>
  <si>
    <t xml:space="preserve">189</t>
  </si>
  <si>
    <t xml:space="preserve">764212665</t>
  </si>
  <si>
    <t xml:space="preserve">Oplechování rovné okapové hrany z Pz s povrchovou úpravou rš 400 mm</t>
  </si>
  <si>
    <t xml:space="preserve">281324932</t>
  </si>
  <si>
    <t xml:space="preserve">190</t>
  </si>
  <si>
    <t xml:space="preserve">764213652</t>
  </si>
  <si>
    <t xml:space="preserve">Střešní výlez pro krytinu skládanou nebo plechovou z Pz s povrchovou úpravou</t>
  </si>
  <si>
    <t xml:space="preserve">-984216712</t>
  </si>
  <si>
    <t xml:space="preserve">191</t>
  </si>
  <si>
    <t xml:space="preserve">764311613</t>
  </si>
  <si>
    <t xml:space="preserve">Lemování rovných zdí střech s krytinou skládanou z Pz s povrchovou úpravou rš 250 mm</t>
  </si>
  <si>
    <t xml:space="preserve">-815324573</t>
  </si>
  <si>
    <t xml:space="preserve">192</t>
  </si>
  <si>
    <t xml:space="preserve">764311614</t>
  </si>
  <si>
    <t xml:space="preserve">Lemování rovných zdí střech s krytinou skládanou z Pz s povrchovou úpravou rš 330 mm</t>
  </si>
  <si>
    <t xml:space="preserve">924806492</t>
  </si>
  <si>
    <t xml:space="preserve">193</t>
  </si>
  <si>
    <t xml:space="preserve">764311615</t>
  </si>
  <si>
    <t xml:space="preserve">Lemování rovných zdí střech s krytinou skládanou z Pz s povrchovou úpravou rš 400 mm</t>
  </si>
  <si>
    <t xml:space="preserve">602933672</t>
  </si>
  <si>
    <t xml:space="preserve">194</t>
  </si>
  <si>
    <t xml:space="preserve">764312614</t>
  </si>
  <si>
    <t xml:space="preserve">Spodní lemování rovných zdí střech s krytinou skládanou z Pz s povrchovou úpravou rš 330 mm</t>
  </si>
  <si>
    <t xml:space="preserve">80955112</t>
  </si>
  <si>
    <t xml:space="preserve">195</t>
  </si>
  <si>
    <t xml:space="preserve">764314612</t>
  </si>
  <si>
    <t xml:space="preserve">Lemování prostupů střech s krytinou skládanou nebo plechovou bez lišty z Pz s povrchovou úpravou</t>
  </si>
  <si>
    <t xml:space="preserve">-589913602</t>
  </si>
  <si>
    <t xml:space="preserve">196</t>
  </si>
  <si>
    <t xml:space="preserve">764315624</t>
  </si>
  <si>
    <t xml:space="preserve">Lemování trub, konzol,držáků z Pz s povrch úpravou střech s krytinou skládanou D do 200 mm</t>
  </si>
  <si>
    <t xml:space="preserve">1783592409</t>
  </si>
  <si>
    <t xml:space="preserve">197</t>
  </si>
  <si>
    <t xml:space="preserve">764315634</t>
  </si>
  <si>
    <t xml:space="preserve">Lemování trub prostupovou manžetou z Pz s povrch úpravou střech s krytinou skládanou D do 200 mm</t>
  </si>
  <si>
    <t xml:space="preserve">-1200884504</t>
  </si>
  <si>
    <t xml:space="preserve">198</t>
  </si>
  <si>
    <t xml:space="preserve">764511603</t>
  </si>
  <si>
    <t xml:space="preserve">Žlab podokapní půlkruhový z Pz s povrchovou úpravou rš 400 mm</t>
  </si>
  <si>
    <t xml:space="preserve">845557711</t>
  </si>
  <si>
    <t xml:space="preserve">199</t>
  </si>
  <si>
    <t xml:space="preserve">764511643</t>
  </si>
  <si>
    <t xml:space="preserve">Kotlík oválný (trychtýřový) pro podokapní žlaby z Pz s povrchovou úpravou 330/120 mm</t>
  </si>
  <si>
    <t xml:space="preserve">439197104</t>
  </si>
  <si>
    <t xml:space="preserve">200</t>
  </si>
  <si>
    <t xml:space="preserve">764518623</t>
  </si>
  <si>
    <t xml:space="preserve">Svody kruhové včetně objímek, kolen, odskoků z Pz s povrchovou úpravou průměru 120 mm</t>
  </si>
  <si>
    <t xml:space="preserve">-623758479</t>
  </si>
  <si>
    <t xml:space="preserve">201</t>
  </si>
  <si>
    <t xml:space="preserve">998764102</t>
  </si>
  <si>
    <t xml:space="preserve">Přesun hmot tonážní pro konstrukce klempířské v objektech v do 12 m</t>
  </si>
  <si>
    <t xml:space="preserve">817699804</t>
  </si>
  <si>
    <t xml:space="preserve">765</t>
  </si>
  <si>
    <t xml:space="preserve">Krytina skládaná</t>
  </si>
  <si>
    <t xml:space="preserve">202</t>
  </si>
  <si>
    <t xml:space="preserve">765131801</t>
  </si>
  <si>
    <t xml:space="preserve">Demontáž vláknocementové skládané krytiny sklonu do 30° do suti - AZBEST</t>
  </si>
  <si>
    <t xml:space="preserve">-924022643</t>
  </si>
  <si>
    <t xml:space="preserve">203</t>
  </si>
  <si>
    <t xml:space="preserve">765131821</t>
  </si>
  <si>
    <t xml:space="preserve">Demontáž hřebene nebo nároží z hřebenáčů vláknocementové skládané krytiny sklonu do 30° do suti - AZBEST</t>
  </si>
  <si>
    <t xml:space="preserve">-1566733225</t>
  </si>
  <si>
    <t xml:space="preserve">204</t>
  </si>
  <si>
    <t xml:space="preserve">765135031</t>
  </si>
  <si>
    <t xml:space="preserve">Montáž držáku hromosvodu skládané vláknocementové krytiny</t>
  </si>
  <si>
    <t xml:space="preserve">-16877386</t>
  </si>
  <si>
    <t xml:space="preserve">205</t>
  </si>
  <si>
    <t xml:space="preserve">59660654</t>
  </si>
  <si>
    <t xml:space="preserve">držák hromosvodu hřebenáčový</t>
  </si>
  <si>
    <t xml:space="preserve">-1187052535</t>
  </si>
  <si>
    <t xml:space="preserve">60 "12,88+24,92+14,21+5,45 VB"</t>
  </si>
  <si>
    <t xml:space="preserve">25 "2,75*9"</t>
  </si>
  <si>
    <t xml:space="preserve">206</t>
  </si>
  <si>
    <t xml:space="preserve">59660653</t>
  </si>
  <si>
    <t xml:space="preserve">držák hromosvodu posuvné pálené krytiny</t>
  </si>
  <si>
    <t xml:space="preserve">-282717123</t>
  </si>
  <si>
    <t xml:space="preserve">55 "6,85*8"</t>
  </si>
  <si>
    <t xml:space="preserve">30 "7,5*4"</t>
  </si>
  <si>
    <t xml:space="preserve">207</t>
  </si>
  <si>
    <t xml:space="preserve">765191001</t>
  </si>
  <si>
    <t xml:space="preserve">Montáž pojistné hydroizolační nebo parotěsné fólie kladené ve sklonu do 20° lepením na bednění nebo izolaci</t>
  </si>
  <si>
    <t xml:space="preserve">307600767</t>
  </si>
  <si>
    <t xml:space="preserve">208</t>
  </si>
  <si>
    <t xml:space="preserve">2600401120</t>
  </si>
  <si>
    <t xml:space="preserve">DEKTEN METAL PLUS II (37,5m2/bal.)</t>
  </si>
  <si>
    <t xml:space="preserve">-341263116</t>
  </si>
  <si>
    <t xml:space="preserve">209</t>
  </si>
  <si>
    <t xml:space="preserve">765191051</t>
  </si>
  <si>
    <t xml:space="preserve">Montáž pojistné hydroizolační nebo parotěsné fólie hřebene větrané střechy</t>
  </si>
  <si>
    <t xml:space="preserve">-1938113125</t>
  </si>
  <si>
    <t xml:space="preserve">210</t>
  </si>
  <si>
    <t xml:space="preserve">59164004</t>
  </si>
  <si>
    <t xml:space="preserve">pás větrací pod hřebenáč barevný</t>
  </si>
  <si>
    <t xml:space="preserve">-1200065165</t>
  </si>
  <si>
    <t xml:space="preserve">211</t>
  </si>
  <si>
    <t xml:space="preserve">765191071</t>
  </si>
  <si>
    <t xml:space="preserve">Montáž pojistné hydroizolační nebo parotěsné fólie okapu</t>
  </si>
  <si>
    <t xml:space="preserve">1862156720</t>
  </si>
  <si>
    <t xml:space="preserve">212</t>
  </si>
  <si>
    <t xml:space="preserve">765192001</t>
  </si>
  <si>
    <t xml:space="preserve">Nouzové (provizorní) zakrytí střechy plachtou</t>
  </si>
  <si>
    <t xml:space="preserve">-1103478005</t>
  </si>
  <si>
    <t xml:space="preserve">213</t>
  </si>
  <si>
    <t xml:space="preserve">998765102</t>
  </si>
  <si>
    <t xml:space="preserve">Přesun hmot tonážní pro krytiny skládané v objektech v do 12 m</t>
  </si>
  <si>
    <t xml:space="preserve">1058676806</t>
  </si>
  <si>
    <t xml:space="preserve">766</t>
  </si>
  <si>
    <t xml:space="preserve">Konstrukce truhlářské</t>
  </si>
  <si>
    <t xml:space="preserve">214</t>
  </si>
  <si>
    <t xml:space="preserve">766622211</t>
  </si>
  <si>
    <t xml:space="preserve">Montáž plastových oken plochy do 1 m2 pevných s rámem do dřevěné konstrukce</t>
  </si>
  <si>
    <t xml:space="preserve">-1109154021</t>
  </si>
  <si>
    <t xml:space="preserve">215</t>
  </si>
  <si>
    <t xml:space="preserve">6113010.2Z</t>
  </si>
  <si>
    <t xml:space="preserve">okno plastové trojúhelníkové 1600/900 mm - kompletizované viz. specifikace výrobků pozice "O02"</t>
  </si>
  <si>
    <t xml:space="preserve">-1447955954</t>
  </si>
  <si>
    <t xml:space="preserve">9 "O02"</t>
  </si>
  <si>
    <t xml:space="preserve">216</t>
  </si>
  <si>
    <t xml:space="preserve">766674810</t>
  </si>
  <si>
    <t xml:space="preserve">Demontáž střešního okna hladká krytina do 30°</t>
  </si>
  <si>
    <t xml:space="preserve">784218750</t>
  </si>
  <si>
    <t xml:space="preserve">217</t>
  </si>
  <si>
    <t xml:space="preserve">998766102</t>
  </si>
  <si>
    <t xml:space="preserve">Přesun hmot tonážní pro konstrukce truhlářské v objektech v do 12 m</t>
  </si>
  <si>
    <t xml:space="preserve">-1062749906</t>
  </si>
  <si>
    <t xml:space="preserve">767</t>
  </si>
  <si>
    <t xml:space="preserve">Konstrukce zámečnické</t>
  </si>
  <si>
    <t xml:space="preserve">218</t>
  </si>
  <si>
    <t xml:space="preserve">7678101.1Z</t>
  </si>
  <si>
    <t xml:space="preserve">Montáž mřížek větracích čtyřhranných průřezu do 0,09 m2</t>
  </si>
  <si>
    <t xml:space="preserve">-94327815</t>
  </si>
  <si>
    <t xml:space="preserve">219</t>
  </si>
  <si>
    <t xml:space="preserve">553414.3Z</t>
  </si>
  <si>
    <t xml:space="preserve">fasádní nerezoavá větrací mřížka se síťovinou 400 x 550 mm</t>
  </si>
  <si>
    <t xml:space="preserve">-1085604385</t>
  </si>
  <si>
    <t xml:space="preserve">1 "Z03"</t>
  </si>
  <si>
    <t xml:space="preserve">220</t>
  </si>
  <si>
    <t xml:space="preserve">7678101.2Z</t>
  </si>
  <si>
    <t xml:space="preserve">Montáž větracích mřížek ocelových  čtyřhranných, průřezu přes 0,09 do 0,36 m2</t>
  </si>
  <si>
    <t xml:space="preserve">310183994</t>
  </si>
  <si>
    <t xml:space="preserve">221</t>
  </si>
  <si>
    <t xml:space="preserve">159452.1Z</t>
  </si>
  <si>
    <t xml:space="preserve">plech děrovaný tahokov nerez - sklepní dvířka 400/900 mm se zámkem včetně rámu</t>
  </si>
  <si>
    <t xml:space="preserve">-320843014</t>
  </si>
  <si>
    <t xml:space="preserve">222</t>
  </si>
  <si>
    <t xml:space="preserve">767810113</t>
  </si>
  <si>
    <t xml:space="preserve">-1606785597</t>
  </si>
  <si>
    <t xml:space="preserve">223</t>
  </si>
  <si>
    <t xml:space="preserve">55341425</t>
  </si>
  <si>
    <t xml:space="preserve">mřížka větrací nerezová se síťovinou 250x250mm</t>
  </si>
  <si>
    <t xml:space="preserve">-1481190829</t>
  </si>
  <si>
    <t xml:space="preserve">2 "Z01"</t>
  </si>
  <si>
    <t xml:space="preserve">224</t>
  </si>
  <si>
    <t xml:space="preserve">553414.2Z</t>
  </si>
  <si>
    <t xml:space="preserve">mřížka větrací nerezová 300 x 300 se síťovinou</t>
  </si>
  <si>
    <t xml:space="preserve">-57269769</t>
  </si>
  <si>
    <t xml:space="preserve">4 "Z02"</t>
  </si>
  <si>
    <t xml:space="preserve">225</t>
  </si>
  <si>
    <t xml:space="preserve">553414.4Z</t>
  </si>
  <si>
    <t xml:space="preserve">fasádní nerezoavá dvířka 200 x 350 mm, uzamikací</t>
  </si>
  <si>
    <t xml:space="preserve">56284735</t>
  </si>
  <si>
    <t xml:space="preserve">1 "Z04"</t>
  </si>
  <si>
    <t xml:space="preserve">226</t>
  </si>
  <si>
    <t xml:space="preserve">767810811</t>
  </si>
  <si>
    <t xml:space="preserve">Demontáž mřížek větracích ocelových čtyřhranných nebo kruhových</t>
  </si>
  <si>
    <t xml:space="preserve">-389148582</t>
  </si>
  <si>
    <t xml:space="preserve">227</t>
  </si>
  <si>
    <t xml:space="preserve">767991.1Z</t>
  </si>
  <si>
    <t xml:space="preserve">Opravy zámečnických konstrukcí ostatní - samostatné svařování</t>
  </si>
  <si>
    <t xml:space="preserve">1362038215</t>
  </si>
  <si>
    <t xml:space="preserve">228</t>
  </si>
  <si>
    <t xml:space="preserve">767995113</t>
  </si>
  <si>
    <t xml:space="preserve">Montáž atypických zámečnických konstrukcí hmotnosti do 20 kg</t>
  </si>
  <si>
    <t xml:space="preserve">-15729328</t>
  </si>
  <si>
    <t xml:space="preserve">229</t>
  </si>
  <si>
    <t xml:space="preserve">484665.1Z</t>
  </si>
  <si>
    <t xml:space="preserve">zámečnické prvky fasády a střešního pláště - stožár antény, konzole</t>
  </si>
  <si>
    <t xml:space="preserve">2121197918</t>
  </si>
  <si>
    <t xml:space="preserve">6*20 "zámečnické prvky fasády a střešního pláště - stožár antény, konzole"</t>
  </si>
  <si>
    <t xml:space="preserve">230</t>
  </si>
  <si>
    <t xml:space="preserve">484665.2Z</t>
  </si>
  <si>
    <t xml:space="preserve">stožár antény - žárově zinkovaný včetně úchytů</t>
  </si>
  <si>
    <t xml:space="preserve">kpl</t>
  </si>
  <si>
    <t xml:space="preserve">1500096690</t>
  </si>
  <si>
    <t xml:space="preserve">231</t>
  </si>
  <si>
    <t xml:space="preserve">767995114</t>
  </si>
  <si>
    <t xml:space="preserve">Montáž atypických zámečnických konstrukcí hmotnosti do 50 kg</t>
  </si>
  <si>
    <t xml:space="preserve">-1197931197</t>
  </si>
  <si>
    <t xml:space="preserve">232</t>
  </si>
  <si>
    <t xml:space="preserve">549341.1Z</t>
  </si>
  <si>
    <t xml:space="preserve">držák světelné tabule označení železniční stanice - nerezová kce.</t>
  </si>
  <si>
    <t xml:space="preserve">-698181179</t>
  </si>
  <si>
    <t xml:space="preserve">1 "držák světelné tabule označení železniční stanice"</t>
  </si>
  <si>
    <t xml:space="preserve">233</t>
  </si>
  <si>
    <t xml:space="preserve">767996801</t>
  </si>
  <si>
    <t xml:space="preserve">Demontáž atypických zámečnických konstrukcí rozebráním hmotnosti jednotlivých dílů do 50 kg</t>
  </si>
  <si>
    <t xml:space="preserve">-511428977</t>
  </si>
  <si>
    <t xml:space="preserve">234</t>
  </si>
  <si>
    <t xml:space="preserve">998767102</t>
  </si>
  <si>
    <t xml:space="preserve">Přesun hmot tonážní pro zámečnické konstrukce v objektech v do 12 m</t>
  </si>
  <si>
    <t xml:space="preserve">-1346778243</t>
  </si>
  <si>
    <t xml:space="preserve">781</t>
  </si>
  <si>
    <t xml:space="preserve">Dokončovací práce - obklady</t>
  </si>
  <si>
    <t xml:space="preserve">235</t>
  </si>
  <si>
    <t xml:space="preserve">781734112</t>
  </si>
  <si>
    <t xml:space="preserve">Montáž obkladů vnějších z obkladaček cihelných do 85 ks/m2 lepené flexibilním lepidlem</t>
  </si>
  <si>
    <t xml:space="preserve">476439328</t>
  </si>
  <si>
    <t xml:space="preserve">236</t>
  </si>
  <si>
    <t xml:space="preserve">59623114.KLC</t>
  </si>
  <si>
    <t xml:space="preserve">pásek obkladový Klinker Röben NFPS 17 - červenohnědý melír hladký 24x7,1x1,4 cm</t>
  </si>
  <si>
    <t xml:space="preserve">-596731688</t>
  </si>
  <si>
    <t xml:space="preserve">783</t>
  </si>
  <si>
    <t xml:space="preserve">Dokončovací práce - nátěry</t>
  </si>
  <si>
    <t xml:space="preserve">237</t>
  </si>
  <si>
    <t xml:space="preserve">783206805</t>
  </si>
  <si>
    <t xml:space="preserve">Odstranění nátěrů z tesařských konstrukcí opálením</t>
  </si>
  <si>
    <t xml:space="preserve">-150536130</t>
  </si>
  <si>
    <t xml:space="preserve">238</t>
  </si>
  <si>
    <t xml:space="preserve">783214101</t>
  </si>
  <si>
    <t xml:space="preserve">Základní jednonásobný syntetický nátěr tesařských konstrukcí</t>
  </si>
  <si>
    <t xml:space="preserve">-1595321517</t>
  </si>
  <si>
    <t xml:space="preserve">239</t>
  </si>
  <si>
    <t xml:space="preserve">783217101</t>
  </si>
  <si>
    <t xml:space="preserve">Krycí jednonásobný syntetický nátěr tesařských konstrukcí</t>
  </si>
  <si>
    <t xml:space="preserve">214088391</t>
  </si>
  <si>
    <t xml:space="preserve">240</t>
  </si>
  <si>
    <t xml:space="preserve">783306805</t>
  </si>
  <si>
    <t xml:space="preserve">Odstranění nátěru ze zámečnických konstrukcí opálením</t>
  </si>
  <si>
    <t xml:space="preserve">-1374310510</t>
  </si>
  <si>
    <t xml:space="preserve">241</t>
  </si>
  <si>
    <t xml:space="preserve">783314101</t>
  </si>
  <si>
    <t xml:space="preserve">Základní jednonásobný syntetický nátěr zámečnických konstrukcí</t>
  </si>
  <si>
    <t xml:space="preserve">-1368014609</t>
  </si>
  <si>
    <t xml:space="preserve">242</t>
  </si>
  <si>
    <t xml:space="preserve">783315101</t>
  </si>
  <si>
    <t xml:space="preserve">Mezinátěr jednonásobný syntetický standardní zámečnických konstrukcí</t>
  </si>
  <si>
    <t xml:space="preserve">-590474781</t>
  </si>
  <si>
    <t xml:space="preserve">243</t>
  </si>
  <si>
    <t xml:space="preserve">783317101</t>
  </si>
  <si>
    <t xml:space="preserve">Krycí jednonásobný syntetický standardní nátěr zámečnických konstrukcí</t>
  </si>
  <si>
    <t xml:space="preserve">1801048863</t>
  </si>
  <si>
    <t xml:space="preserve">244</t>
  </si>
  <si>
    <t xml:space="preserve">783806807.1</t>
  </si>
  <si>
    <t xml:space="preserve">Odstranění nátěrů z omítek odstraňovačem nátěrů - Pasta AGE</t>
  </si>
  <si>
    <t xml:space="preserve">1494337317</t>
  </si>
  <si>
    <t xml:space="preserve">245</t>
  </si>
  <si>
    <t xml:space="preserve">783806807.2</t>
  </si>
  <si>
    <t xml:space="preserve">Odstranění nátěrů z omítek odstraňovačem nátěrů - CLEAN FP / FASSADENREINIGER - PASTE</t>
  </si>
  <si>
    <t xml:space="preserve">76500101</t>
  </si>
  <si>
    <t xml:space="preserve">246</t>
  </si>
  <si>
    <t xml:space="preserve">783806809</t>
  </si>
  <si>
    <t xml:space="preserve">Odstranění nátěrů z omítek okartáčováním</t>
  </si>
  <si>
    <t xml:space="preserve">1247651336</t>
  </si>
  <si>
    <t xml:space="preserve">247</t>
  </si>
  <si>
    <t xml:space="preserve">783817.1Z</t>
  </si>
  <si>
    <t xml:space="preserve">Krycí (ochranný ) nátěr kamene a režného zdiva - Funcosil FC</t>
  </si>
  <si>
    <t xml:space="preserve">-1812943637</t>
  </si>
  <si>
    <t xml:space="preserve">248</t>
  </si>
  <si>
    <t xml:space="preserve">783823183</t>
  </si>
  <si>
    <t xml:space="preserve">Penetrační silikátový nátěr omítek stupně členitosti 5</t>
  </si>
  <si>
    <t xml:space="preserve">977623763</t>
  </si>
  <si>
    <t xml:space="preserve">249</t>
  </si>
  <si>
    <t xml:space="preserve">783827483</t>
  </si>
  <si>
    <t xml:space="preserve">Krycí dvojnásobný silikátový nátěr omítek stupně členitosti 5</t>
  </si>
  <si>
    <t xml:space="preserve">-408335503</t>
  </si>
  <si>
    <t xml:space="preserve">Práce a dodávky M</t>
  </si>
  <si>
    <t xml:space="preserve">46-M</t>
  </si>
  <si>
    <t xml:space="preserve">Zemní práce při extr.mont.pracích</t>
  </si>
  <si>
    <t xml:space="preserve">250</t>
  </si>
  <si>
    <t xml:space="preserve">460010025</t>
  </si>
  <si>
    <t xml:space="preserve">Vytyčení trasy inženýrských sítí v zastavěném prostoru</t>
  </si>
  <si>
    <t xml:space="preserve">km</t>
  </si>
  <si>
    <t xml:space="preserve">-1285798482</t>
  </si>
  <si>
    <t xml:space="preserve">HZS</t>
  </si>
  <si>
    <t xml:space="preserve">Hodinové zúčtovací sazby</t>
  </si>
  <si>
    <t xml:space="preserve">251</t>
  </si>
  <si>
    <t xml:space="preserve">HZS1211</t>
  </si>
  <si>
    <t xml:space="preserve">Hodinová zúčtovací sazba kopáč nekvalifikovaný</t>
  </si>
  <si>
    <t xml:space="preserve">hod</t>
  </si>
  <si>
    <t xml:space="preserve">262144</t>
  </si>
  <si>
    <t xml:space="preserve">254438805</t>
  </si>
  <si>
    <t xml:space="preserve">252</t>
  </si>
  <si>
    <t xml:space="preserve">HZS1212</t>
  </si>
  <si>
    <t xml:space="preserve">Hodinová zúčtovací sazba kopáč</t>
  </si>
  <si>
    <t xml:space="preserve">743040100</t>
  </si>
  <si>
    <t xml:space="preserve">253</t>
  </si>
  <si>
    <t xml:space="preserve">HZS1312</t>
  </si>
  <si>
    <t xml:space="preserve">Hodinová zúčtovací sazba omítkář - štukatér</t>
  </si>
  <si>
    <t xml:space="preserve">1114481036</t>
  </si>
  <si>
    <t xml:space="preserve">254</t>
  </si>
  <si>
    <t xml:space="preserve">HZS2121</t>
  </si>
  <si>
    <t xml:space="preserve">Hodinová zúčtovací sazba truhlář</t>
  </si>
  <si>
    <t xml:space="preserve">1322851378</t>
  </si>
  <si>
    <t xml:space="preserve">255</t>
  </si>
  <si>
    <t xml:space="preserve">HZS2122</t>
  </si>
  <si>
    <t xml:space="preserve">Hodinová zúčtovací sazba truhlář odborný</t>
  </si>
  <si>
    <t xml:space="preserve">-1148740922</t>
  </si>
  <si>
    <t xml:space="preserve">256</t>
  </si>
  <si>
    <t xml:space="preserve">HZS2131</t>
  </si>
  <si>
    <t xml:space="preserve">Hodinová zúčtovací sazba zámečník</t>
  </si>
  <si>
    <t xml:space="preserve">1721920483</t>
  </si>
  <si>
    <t xml:space="preserve">257</t>
  </si>
  <si>
    <t xml:space="preserve">HZS2132</t>
  </si>
  <si>
    <t xml:space="preserve">Hodinová zúčtovací sazba zámečník odborný</t>
  </si>
  <si>
    <t xml:space="preserve">-692681085</t>
  </si>
  <si>
    <t xml:space="preserve">258</t>
  </si>
  <si>
    <t xml:space="preserve">404135.1Z</t>
  </si>
  <si>
    <t xml:space="preserve">Směrová tabule dle SM 118, včetně upevnění - kompletizovaná</t>
  </si>
  <si>
    <t xml:space="preserve">-739997423</t>
  </si>
  <si>
    <t xml:space="preserve">1 "směrová tabule včetně upevnění"</t>
  </si>
  <si>
    <t xml:space="preserve">259</t>
  </si>
  <si>
    <t xml:space="preserve">404135.2Z</t>
  </si>
  <si>
    <t xml:space="preserve">Základní piktogramy dle SM 118, včetně upevnění - kompletizované</t>
  </si>
  <si>
    <t xml:space="preserve">460413723</t>
  </si>
  <si>
    <t xml:space="preserve">7 "základní piktogramy dl SM 118"</t>
  </si>
  <si>
    <t xml:space="preserve">260</t>
  </si>
  <si>
    <t xml:space="preserve">553435.1Z</t>
  </si>
  <si>
    <t xml:space="preserve">dvířka se zámkem EL skříně KS12 kovové včetně nátěru</t>
  </si>
  <si>
    <t xml:space="preserve">613757508</t>
  </si>
  <si>
    <t xml:space="preserve">1 "dvířka KS 12"</t>
  </si>
  <si>
    <t xml:space="preserve">261</t>
  </si>
  <si>
    <t xml:space="preserve">HZS2151</t>
  </si>
  <si>
    <t xml:space="preserve">Hodinová zúčtovací sazba klempíř</t>
  </si>
  <si>
    <t xml:space="preserve">-1587907940</t>
  </si>
  <si>
    <t xml:space="preserve">262</t>
  </si>
  <si>
    <t xml:space="preserve">HZS2152</t>
  </si>
  <si>
    <t xml:space="preserve">Hodinová zúčtovací sazba klempíř odborný</t>
  </si>
  <si>
    <t xml:space="preserve">1251953021</t>
  </si>
  <si>
    <t xml:space="preserve">263</t>
  </si>
  <si>
    <t xml:space="preserve">HZS2221</t>
  </si>
  <si>
    <t xml:space="preserve">Hodinová zúčtovací sazba elektrikář</t>
  </si>
  <si>
    <t xml:space="preserve">-873711276</t>
  </si>
  <si>
    <t xml:space="preserve">264</t>
  </si>
  <si>
    <t xml:space="preserve">HZS2222</t>
  </si>
  <si>
    <t xml:space="preserve">Hodinová zúčtovací sazba elektrikář odborný</t>
  </si>
  <si>
    <t xml:space="preserve">-838735383</t>
  </si>
  <si>
    <t xml:space="preserve">265</t>
  </si>
  <si>
    <t xml:space="preserve">34111094</t>
  </si>
  <si>
    <t xml:space="preserve">kabel silový s Cu jádrem 1 kV 5x2,5mm2</t>
  </si>
  <si>
    <t xml:space="preserve">-1061960569</t>
  </si>
  <si>
    <t xml:space="preserve">266</t>
  </si>
  <si>
    <t xml:space="preserve">34872.1Z</t>
  </si>
  <si>
    <t xml:space="preserve">Světelná tabule dle SM 118 - označení žst Protivín kompletizované - konstrukce z nerezu</t>
  </si>
  <si>
    <t xml:space="preserve">1793881313</t>
  </si>
  <si>
    <t xml:space="preserve">267</t>
  </si>
  <si>
    <t xml:space="preserve">34872.2Z</t>
  </si>
  <si>
    <t xml:space="preserve">Světelná tabule dle SM 118 - označení žst Protivín s piktogramem kompletizované - konstrukce z nerezu</t>
  </si>
  <si>
    <t xml:space="preserve">-1558112239</t>
  </si>
  <si>
    <t xml:space="preserve">268</t>
  </si>
  <si>
    <t xml:space="preserve">HZS2491</t>
  </si>
  <si>
    <t xml:space="preserve">Hodinová zúčtovací sazba dělník zednických výpomocí</t>
  </si>
  <si>
    <t xml:space="preserve">1614229115</t>
  </si>
  <si>
    <t xml:space="preserve">269</t>
  </si>
  <si>
    <t xml:space="preserve">HZS2492</t>
  </si>
  <si>
    <t xml:space="preserve">Hodinová zúčtovací sazba pomocný dělník PSV</t>
  </si>
  <si>
    <t xml:space="preserve">2003963545</t>
  </si>
  <si>
    <t xml:space="preserve">270</t>
  </si>
  <si>
    <t xml:space="preserve">HZS3221</t>
  </si>
  <si>
    <t xml:space="preserve">Hodinová zúčtovací sazba montér slaboproudých zařízení</t>
  </si>
  <si>
    <t xml:space="preserve">451822895</t>
  </si>
  <si>
    <t xml:space="preserve">271</t>
  </si>
  <si>
    <t xml:space="preserve">HZS3222</t>
  </si>
  <si>
    <t xml:space="preserve">Hodinová zúčtovací sazba montér slaboproudých zařízení odborný</t>
  </si>
  <si>
    <t xml:space="preserve">319777861</t>
  </si>
  <si>
    <t xml:space="preserve">272</t>
  </si>
  <si>
    <t xml:space="preserve">34121586</t>
  </si>
  <si>
    <t xml:space="preserve">kabel ovládací stíněný 14x0,8mm</t>
  </si>
  <si>
    <t xml:space="preserve">-1984946062</t>
  </si>
  <si>
    <t xml:space="preserve">273</t>
  </si>
  <si>
    <t xml:space="preserve">358898.1Z</t>
  </si>
  <si>
    <t xml:space="preserve">Dvoustranné perónní hodiny ELEKTROČAS s.r.o., typ CVD 60, číselník C10, barva stříbrná včetně závěsu - kompletizované</t>
  </si>
  <si>
    <t xml:space="preserve">1876794019</t>
  </si>
  <si>
    <t xml:space="preserve">1 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4</t>
  </si>
  <si>
    <t xml:space="preserve">030001000</t>
  </si>
  <si>
    <t xml:space="preserve">1024</t>
  </si>
  <si>
    <t xml:space="preserve">-1706057034</t>
  </si>
  <si>
    <t xml:space="preserve">VRN6</t>
  </si>
  <si>
    <t xml:space="preserve">Územní vlivy</t>
  </si>
  <si>
    <t xml:space="preserve">275</t>
  </si>
  <si>
    <t xml:space="preserve">064203000</t>
  </si>
  <si>
    <t xml:space="preserve">Práce se škodlivými materiály</t>
  </si>
  <si>
    <t xml:space="preserve">-817973489</t>
  </si>
  <si>
    <t xml:space="preserve">Poznámka k položce:
Práce se škodlivými materiály - náklady na zajištění ochranných pomůcek pro pracovníky provádějící demontáž ASC krytiny, vytvoření a zajištění kontrolovaného pásma, prostoru pro čistou a špinavou šatnu a hermeticky uzavíratelný kontejner na odkládání použitých ochranných prostředků.</t>
  </si>
  <si>
    <t xml:space="preserve">VRN7</t>
  </si>
  <si>
    <t xml:space="preserve">Provozní vlivy</t>
  </si>
  <si>
    <t xml:space="preserve">276</t>
  </si>
  <si>
    <t xml:space="preserve">070001000</t>
  </si>
  <si>
    <t xml:space="preserve">245344500</t>
  </si>
  <si>
    <t xml:space="preserve">SO 02 - Oprava elektroinstalace</t>
  </si>
  <si>
    <t xml:space="preserve">    742 - Elektroinstalace - slaboproud</t>
  </si>
  <si>
    <t xml:space="preserve">612135101</t>
  </si>
  <si>
    <t xml:space="preserve">Hrubá výplň rýh ve stěnách maltou jakékoli šířky rýhy</t>
  </si>
  <si>
    <t xml:space="preserve">75*0,15</t>
  </si>
  <si>
    <t xml:space="preserve">612325121</t>
  </si>
  <si>
    <t xml:space="preserve">Vápenocementová štuková omítka rýh ve stěnách šířky do 150 mm</t>
  </si>
  <si>
    <t xml:space="preserve">971033161</t>
  </si>
  <si>
    <t xml:space="preserve">Vybourání otvorů ve zdivu cihelném D do 60 mm na MVC nebo MV tl do 600 mm</t>
  </si>
  <si>
    <t xml:space="preserve">974031132</t>
  </si>
  <si>
    <t xml:space="preserve">Vysekání rýh ve zdivu cihelném hl do 50 mm š do 70 mm</t>
  </si>
  <si>
    <t xml:space="preserve">997013212</t>
  </si>
  <si>
    <t xml:space="preserve">Vnitrostaveništní doprava suti a vybouraných hmot pro budovy v do 9 m ručně</t>
  </si>
  <si>
    <t xml:space="preserve">0,454*14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998018002</t>
  </si>
  <si>
    <t xml:space="preserve">Přesun hmot ruční pro budovy v do 12 m</t>
  </si>
  <si>
    <t xml:space="preserve">741110001</t>
  </si>
  <si>
    <t xml:space="preserve">Montáž trubka plastová tuhá D přes 16 do 23 mm uložená pevně</t>
  </si>
  <si>
    <t xml:space="preserve">34571093</t>
  </si>
  <si>
    <t xml:space="preserve">trubka elektroinstalační tuhá z PVC D 22,1/25 mm, délka 3m</t>
  </si>
  <si>
    <t xml:space="preserve">741110511</t>
  </si>
  <si>
    <t xml:space="preserve">Montáž lišta a kanálek vkládací šířky do 60 mm s víčkem</t>
  </si>
  <si>
    <t xml:space="preserve">1384224</t>
  </si>
  <si>
    <t xml:space="preserve">LISTA VKLADACI 2M LV 24X22 P2</t>
  </si>
  <si>
    <t xml:space="preserve">741112001</t>
  </si>
  <si>
    <t xml:space="preserve">Montáž krabice zapuštěná plastová kruhová</t>
  </si>
  <si>
    <t xml:space="preserve">34571521</t>
  </si>
  <si>
    <t xml:space="preserve">krabice univerzální rozvodná z PH s víčkem a svorkovnicí krabicovou šroubovací s vodiči 12x4mm2 D 73,5mmx43mm</t>
  </si>
  <si>
    <t xml:space="preserve">741112353</t>
  </si>
  <si>
    <t xml:space="preserve">Otevření nebo uzavření krabice pancéřové víčkem na 4 šrouby</t>
  </si>
  <si>
    <t xml:space="preserve">741120401</t>
  </si>
  <si>
    <t xml:space="preserve">Montáž vodič Cu izolovaný drátovací plný žíla 0,35-6 mm2 v rozváděči (CY)</t>
  </si>
  <si>
    <t xml:space="preserve">10.049.159</t>
  </si>
  <si>
    <t xml:space="preserve">H07V-K 6 zž (CYA)</t>
  </si>
  <si>
    <t xml:space="preserve">Poznámka k položce:
Poznámka k položce: Vodič je vhodný pro pevné chráněné instalace, pro osvětlení a ovládací zařízení a pro signalizační nebo kontrolní obvody. Používání musí být v souladu s ČSN 34 7402. Poznámka: vodič je možno použít na napětí 600/1 000 V, pokud se tento vodič používá</t>
  </si>
  <si>
    <t xml:space="preserve">50*1,2 "Přepočtené koeficientem množství</t>
  </si>
  <si>
    <t xml:space="preserve">741122015</t>
  </si>
  <si>
    <t xml:space="preserve">Montáž kabel Cu bez ukončení uložený pod omítku plný kulatý 3x1,5 mm2 (CYKY)</t>
  </si>
  <si>
    <t xml:space="preserve">34111030</t>
  </si>
  <si>
    <t xml:space="preserve">kabel silový s Cu jádrem 1kV 3x1,5mm2</t>
  </si>
  <si>
    <t xml:space="preserve">290*1,2 "Přepočtené koeficientem množství</t>
  </si>
  <si>
    <t xml:space="preserve">741122016</t>
  </si>
  <si>
    <t xml:space="preserve">Montáž kabel Cu bez ukončení uložený pod omítku plný kulatý 3x2,5 až 6 mm2 (CYKY)</t>
  </si>
  <si>
    <t xml:space="preserve">34111048</t>
  </si>
  <si>
    <t xml:space="preserve">kabel silový s Cu jádrem 1kV 3x6mm2</t>
  </si>
  <si>
    <t xml:space="preserve">4*1,2 "Přepočtené koeficientem množství</t>
  </si>
  <si>
    <t xml:space="preserve">741210001</t>
  </si>
  <si>
    <t xml:space="preserve">Montáž rozvodnice oceloplechová nebo plastová běžná do 20 kg</t>
  </si>
  <si>
    <t xml:space="preserve">10.709.749</t>
  </si>
  <si>
    <t xml:space="preserve">Rozvaděč oceloplechový pod omítku 36 modulů se zámkemRozvaděč nástěnný komplet dle v.č. D.1.4.b.5</t>
  </si>
  <si>
    <t xml:space="preserve">741370131</t>
  </si>
  <si>
    <t xml:space="preserve">Montáž svítidlo žárovkové průmysl nástěnné přisazené 1 zdroj s košem</t>
  </si>
  <si>
    <t xml:space="preserve">1665393</t>
  </si>
  <si>
    <t xml:space="preserve">LED svítidlo 1x34W, 3015 lm, IP67 antivandal</t>
  </si>
  <si>
    <t xml:space="preserve">741373002</t>
  </si>
  <si>
    <t xml:space="preserve">Montáž svítidlo výbojkové průmyslové stropní na výložník</t>
  </si>
  <si>
    <t xml:space="preserve">34874304.R</t>
  </si>
  <si>
    <t xml:space="preserve">Historické měděné svítidlo na výložníku vč. 70W výbojky SHC, např. Pechlát</t>
  </si>
  <si>
    <t xml:space="preserve">741810002</t>
  </si>
  <si>
    <t xml:space="preserve">Celková prohlídka elektrického rozvodu a zařízení do 500 000,- Kč</t>
  </si>
  <si>
    <t xml:space="preserve">998741102</t>
  </si>
  <si>
    <t xml:space="preserve">Přesun hmot tonážní pro silnoproud v objektech v do 12 m</t>
  </si>
  <si>
    <t xml:space="preserve">Poznámka k položce:
Poznámka k položce: Práce ve stávajícím rozvaděči dopravní kanceláře  1 ks Připojení světelné tabule                                         2 ks</t>
  </si>
  <si>
    <t xml:space="preserve">7419901.R</t>
  </si>
  <si>
    <t xml:space="preserve">Drobný elektroinstalační a spojovací materiál</t>
  </si>
  <si>
    <t xml:space="preserve">kpl.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10.720.891</t>
  </si>
  <si>
    <t xml:space="preserve">Koaxiální kabel 75 Ohm</t>
  </si>
  <si>
    <t xml:space="preserve">600*1,2 "Přepočtené koeficientem množství</t>
  </si>
  <si>
    <t xml:space="preserve">742330041</t>
  </si>
  <si>
    <t xml:space="preserve">Montáž datové jednozásuvky</t>
  </si>
  <si>
    <t xml:space="preserve">37451124</t>
  </si>
  <si>
    <t xml:space="preserve">zásuvka tv+r ostatní barvy</t>
  </si>
  <si>
    <t xml:space="preserve">SO 03 - Oprava hromosvodu</t>
  </si>
  <si>
    <t xml:space="preserve">    1 - Zemní práce</t>
  </si>
  <si>
    <t xml:space="preserve">    VRN1 - Průzkumné, geodetické a projektové práce</t>
  </si>
  <si>
    <t xml:space="preserve">Zemní práce</t>
  </si>
  <si>
    <t xml:space="preserve">119002121</t>
  </si>
  <si>
    <t xml:space="preserve">Přechodová lávka délky do 2 m včetně zábradlí pro zabezpečení výkopu zřízení</t>
  </si>
  <si>
    <t xml:space="preserve">119002122</t>
  </si>
  <si>
    <t xml:space="preserve">Přechodová lávka délky do 2 m včetně zábradlí pro zabezpečení výkopu odstranění</t>
  </si>
  <si>
    <t xml:space="preserve">119003131</t>
  </si>
  <si>
    <t xml:space="preserve">Výstražná páska pro zabezpečení výkopu zřízení</t>
  </si>
  <si>
    <t xml:space="preserve">119003132</t>
  </si>
  <si>
    <t xml:space="preserve">Výstražná páska pro zabezpečení výkopu odstranění</t>
  </si>
  <si>
    <t xml:space="preserve">044002001</t>
  </si>
  <si>
    <t xml:space="preserve">Revize hromosvodu - revizní technik s oprávněním "D"</t>
  </si>
  <si>
    <t xml:space="preserve">741410021</t>
  </si>
  <si>
    <t xml:space="preserve">Montáž vodič uzemňovací pásek průřezu do 120 mm2 v městské zástavbě v zemi</t>
  </si>
  <si>
    <t xml:space="preserve">35442062</t>
  </si>
  <si>
    <t xml:space="preserve">pás zemnící 30x4mm FeZn</t>
  </si>
  <si>
    <t xml:space="preserve">219,048166666667*1,1 "Přepočtené koeficientem množství</t>
  </si>
  <si>
    <t xml:space="preserve">741410041</t>
  </si>
  <si>
    <t xml:space="preserve">Montáž vodič uzemňovací drát nebo lano D do 10 mm v městské zástavbě</t>
  </si>
  <si>
    <t xml:space="preserve">35441073</t>
  </si>
  <si>
    <t xml:space="preserve">drát D 10mm FeZn</t>
  </si>
  <si>
    <t xml:space="preserve">31,055*1,1 "Přepočtené koeficientem množství</t>
  </si>
  <si>
    <t xml:space="preserve">741410071</t>
  </si>
  <si>
    <t xml:space="preserve">Montáž pospojování ochranné konstrukce ostatní vodičem do 16 mm2 uloženým volně nebo pod omítku</t>
  </si>
  <si>
    <t xml:space="preserve">166,666666666667*1,2 "Přepočtené koeficientem množství</t>
  </si>
  <si>
    <t xml:space="preserve">741410073.R</t>
  </si>
  <si>
    <t xml:space="preserve">Montáž distanční vložky na stěnu dl. 150 mm</t>
  </si>
  <si>
    <t xml:space="preserve">741.91.R</t>
  </si>
  <si>
    <t xml:space="preserve">Distanční vložka na stěnu dl. 150mm</t>
  </si>
  <si>
    <t xml:space="preserve">741410074.R</t>
  </si>
  <si>
    <t xml:space="preserve">Montáž gumové průchodky střechou</t>
  </si>
  <si>
    <t xml:space="preserve">741.92.R</t>
  </si>
  <si>
    <t xml:space="preserve">Gumová průchodka střechou</t>
  </si>
  <si>
    <t xml:space="preserve">741420001</t>
  </si>
  <si>
    <t xml:space="preserve">Montáž drát nebo lano hromosvodné svodové D do 10 mm s podpěrou</t>
  </si>
  <si>
    <t xml:space="preserve">74199.01.R</t>
  </si>
  <si>
    <t xml:space="preserve">Zemnící drát s vysokonapěťovou izolací, ekvivalent přeskok.vzd. 0,75m</t>
  </si>
  <si>
    <t xml:space="preserve">741420021</t>
  </si>
  <si>
    <t xml:space="preserve">Montáž svorka hromosvodná se 2 šrouby</t>
  </si>
  <si>
    <t xml:space="preserve">7+4</t>
  </si>
  <si>
    <t xml:space="preserve">35441925</t>
  </si>
  <si>
    <t xml:space="preserve">svorka zkušební pro lano D 6-12mm, FeZn</t>
  </si>
  <si>
    <t xml:space="preserve">35441895</t>
  </si>
  <si>
    <t xml:space="preserve">svorka připojovací k připojení kovových částí</t>
  </si>
  <si>
    <t xml:space="preserve">741420021.R</t>
  </si>
  <si>
    <t xml:space="preserve">Zemní krabice se zkušební svorkou</t>
  </si>
  <si>
    <t xml:space="preserve">741420022</t>
  </si>
  <si>
    <t xml:space="preserve">Montáž svorka hromosvodná se 3 šrouby</t>
  </si>
  <si>
    <t xml:space="preserve">7+18+16</t>
  </si>
  <si>
    <t xml:space="preserve">35441996</t>
  </si>
  <si>
    <t xml:space="preserve">svorka odbočovací a spojovací pro spojování kruhových a páskových vodičů, FeZn</t>
  </si>
  <si>
    <t xml:space="preserve">35441986</t>
  </si>
  <si>
    <t xml:space="preserve">svorka odbočovací a spojovací pro pásek 30x4 mm, FeZn</t>
  </si>
  <si>
    <t xml:space="preserve">35441905</t>
  </si>
  <si>
    <t xml:space="preserve">svorka připojovací k připojení okapových žlabů</t>
  </si>
  <si>
    <t xml:space="preserve">741420022.R</t>
  </si>
  <si>
    <t xml:space="preserve">Přivaření svorky SP1 na litinový sloup</t>
  </si>
  <si>
    <t xml:space="preserve">741420051</t>
  </si>
  <si>
    <t xml:space="preserve">Montáž vedení hromosvodné-úhelník nebo trubka s držáky do zdiva</t>
  </si>
  <si>
    <t xml:space="preserve">35441830</t>
  </si>
  <si>
    <t xml:space="preserve">úhelník ochranný na ochranu svodu - 1700mm, FeZn</t>
  </si>
  <si>
    <t xml:space="preserve">35441836</t>
  </si>
  <si>
    <t xml:space="preserve">držák ochranného úhelníku do zdiva, FeZn</t>
  </si>
  <si>
    <t xml:space="preserve">741420101</t>
  </si>
  <si>
    <t xml:space="preserve">Montáž držáků oddáleného vedení do zdiva</t>
  </si>
  <si>
    <t xml:space="preserve">1196248</t>
  </si>
  <si>
    <t xml:space="preserve">PODP.VEDENI PV 17ppp 250mm</t>
  </si>
  <si>
    <t xml:space="preserve">741420103</t>
  </si>
  <si>
    <t xml:space="preserve">Montáž držáků oddáleného vedení na trubku</t>
  </si>
  <si>
    <t xml:space="preserve">3544183.R</t>
  </si>
  <si>
    <t xml:space="preserve">Držák vedení po konstrukci</t>
  </si>
  <si>
    <t xml:space="preserve">741420903.R</t>
  </si>
  <si>
    <t xml:space="preserve">Izolovaný jímač celková dl. 3,0 m komplet - dodávka  a montáž</t>
  </si>
  <si>
    <t xml:space="preserve">Poznámka k položce:
Poznámka k položce: Cena obsahuje: - izolační tyče - spojky - jímací hrot - připojovací prvek - kotvení ke střešní konstrukci</t>
  </si>
  <si>
    <t xml:space="preserve">741420904.R</t>
  </si>
  <si>
    <t xml:space="preserve">Izolovaný jímač celková dl. 3,8 m komplet - dodávka  a montáž</t>
  </si>
  <si>
    <t xml:space="preserve">741420905.R</t>
  </si>
  <si>
    <t xml:space="preserve">Izolovaný jímač celková dl. 6,0 m komplet - dodávka  a montáž</t>
  </si>
  <si>
    <t xml:space="preserve">741420906.R</t>
  </si>
  <si>
    <t xml:space="preserve">Izolovaný jímač celková dl. 9,0 m komplet - dodávka  a montáž</t>
  </si>
  <si>
    <t xml:space="preserve">741430002.R</t>
  </si>
  <si>
    <t xml:space="preserve">Montáž upevňovací deska izolační tyče na zeď</t>
  </si>
  <si>
    <t xml:space="preserve">35442065.R</t>
  </si>
  <si>
    <t xml:space="preserve">Upevňovací deska izolační tyče na zeď</t>
  </si>
  <si>
    <t xml:space="preserve">741440003.R</t>
  </si>
  <si>
    <t xml:space="preserve">Hlavní zemnící přípojnice komplet vč. krabice</t>
  </si>
  <si>
    <t xml:space="preserve">741820012</t>
  </si>
  <si>
    <t xml:space="preserve">Měření zemnící síť délky pásku do 200 m</t>
  </si>
  <si>
    <t xml:space="preserve">741820013</t>
  </si>
  <si>
    <t xml:space="preserve">Měření zemnící síť délky pásku do 500 m</t>
  </si>
  <si>
    <t xml:space="preserve">741820019.R</t>
  </si>
  <si>
    <t xml:space="preserve">Měření elektrické kontinuity sloupu</t>
  </si>
  <si>
    <t xml:space="preserve">460030033</t>
  </si>
  <si>
    <t xml:space="preserve">Rozebrání dlažeb ručně z kostek drobných do písku spáry nezalité</t>
  </si>
  <si>
    <t xml:space="preserve">0,6*17</t>
  </si>
  <si>
    <t xml:space="preserve">460030039</t>
  </si>
  <si>
    <t xml:space="preserve">Rozebrání dlažeb ručně z dlaždic zámkových do písku spáry nezalité</t>
  </si>
  <si>
    <t xml:space="preserve">0,6*64</t>
  </si>
  <si>
    <t xml:space="preserve">460030153</t>
  </si>
  <si>
    <t xml:space="preserve">Odstranění podkladu nebo krytu komunikace z kameniva drceného tloušťky do 30 cm</t>
  </si>
  <si>
    <t xml:space="preserve">(64+17+4)*0,6</t>
  </si>
  <si>
    <t xml:space="preserve">460030172</t>
  </si>
  <si>
    <t xml:space="preserve">Odstranění podkladu nebo krytu komunikace ze živice tloušťky do 10 cm</t>
  </si>
  <si>
    <t xml:space="preserve">4*0,6</t>
  </si>
  <si>
    <t xml:space="preserve">460150263</t>
  </si>
  <si>
    <t xml:space="preserve">Hloubení kabelových zapažených i nezapažených rýh ručně š 50 cm, hl 80 cm, v hornině tř 3</t>
  </si>
  <si>
    <t xml:space="preserve">130+64+17+200</t>
  </si>
  <si>
    <t xml:space="preserve">460560263</t>
  </si>
  <si>
    <t xml:space="preserve">Zásyp rýh ručně šířky 50 cm, hloubky 80 cm, z horniny třídy 3</t>
  </si>
  <si>
    <t xml:space="preserve">211+200</t>
  </si>
  <si>
    <t xml:space="preserve">460620007</t>
  </si>
  <si>
    <t xml:space="preserve">Zatravnění včetně zalití vodou na rovině</t>
  </si>
  <si>
    <t xml:space="preserve">130,000*0,5+200*0,5</t>
  </si>
  <si>
    <t xml:space="preserve">460650064</t>
  </si>
  <si>
    <t xml:space="preserve">Zřízení podkladní vrstvy vozovky a chodníku z kameniva drceného se zhutněním tloušťky do 25 cm</t>
  </si>
  <si>
    <t xml:space="preserve">(64+17)*0,6</t>
  </si>
  <si>
    <t xml:space="preserve">460650065</t>
  </si>
  <si>
    <t xml:space="preserve">Zřízení podkladní vrstvy vozovky a chodníku z kameniva drceného se zhutněním tloušťky do 30 cm</t>
  </si>
  <si>
    <t xml:space="preserve">460650152</t>
  </si>
  <si>
    <t xml:space="preserve">Kladení dlažby z kostek kamenných drobných do lože z kameniva těženého</t>
  </si>
  <si>
    <t xml:space="preserve">17*0,6</t>
  </si>
  <si>
    <t xml:space="preserve">58381007</t>
  </si>
  <si>
    <t xml:space="preserve">kostka dlažební žula drobná 8/10</t>
  </si>
  <si>
    <t xml:space="preserve">10,2*0,2 "Přepočtené koeficientem množství</t>
  </si>
  <si>
    <t xml:space="preserve">460650162</t>
  </si>
  <si>
    <t xml:space="preserve">Kladení dlažby z dlaždic betonových tvarovaných a zámkových do lože z kameniva těženého</t>
  </si>
  <si>
    <t xml:space="preserve">64*0,6</t>
  </si>
  <si>
    <t xml:space="preserve">59245032</t>
  </si>
  <si>
    <t xml:space="preserve">dlažba zámková profilová 230x140x60mm přírodní</t>
  </si>
  <si>
    <t xml:space="preserve">Poznámka k položce:
Poznámka k položce: Spotřeba: 38 kus/m2</t>
  </si>
  <si>
    <t xml:space="preserve">38,400*0,2</t>
  </si>
  <si>
    <t xml:space="preserve">460650172</t>
  </si>
  <si>
    <t xml:space="preserve">Očištění kostek kamenných malých z rozebraných dlažeb</t>
  </si>
  <si>
    <t xml:space="preserve">10,2-2,04</t>
  </si>
  <si>
    <t xml:space="preserve">460650176</t>
  </si>
  <si>
    <t xml:space="preserve">Očištění dlaždic betonových tvarovaných nebo zámkových z rozebraných dlažeb</t>
  </si>
  <si>
    <t xml:space="preserve">38,4-7,68</t>
  </si>
  <si>
    <t xml:space="preserve">460650912</t>
  </si>
  <si>
    <t xml:space="preserve">Vyspravení krytu komunikací po překopech kamenivem obalovaným asfaltem tl 6 cm</t>
  </si>
  <si>
    <t xml:space="preserve">945421110</t>
  </si>
  <si>
    <t xml:space="preserve">Hydraulická zvedací plošina na automobilovém podvozku výška zdvihu do 18 m včetně obsluhy</t>
  </si>
  <si>
    <t xml:space="preserve">3*8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 "geodetické práce během stavby včetně vypracování geometrických plánů věcných břemen atd."</t>
  </si>
  <si>
    <t xml:space="preserve">SO 04 - Oprava kanalizace</t>
  </si>
  <si>
    <t xml:space="preserve">    8 - Trubní vedení</t>
  </si>
  <si>
    <t xml:space="preserve">      724 - Zdravotechnika - strojní vybavení</t>
  </si>
  <si>
    <t xml:space="preserve">    722 - Zdravotechnika - vnitřní vodovod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-511585329</t>
  </si>
  <si>
    <t xml:space="preserve">151101101</t>
  </si>
  <si>
    <t xml:space="preserve">Zřízení pažení a rozepření stěn rýh pro podzemní vedení příložné pro jakoukoliv mezerovitost, hloubky do 2 m</t>
  </si>
  <si>
    <t xml:space="preserve">81769051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483930990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201623143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0577154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99978547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85091810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986942645</t>
  </si>
  <si>
    <t xml:space="preserve">171251201</t>
  </si>
  <si>
    <t xml:space="preserve">Uložení sypaniny na skládky nebo meziskládky bez hutnění s upravením uložené sypaniny do předepsaného tvaru</t>
  </si>
  <si>
    <t xml:space="preserve">-12514502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61843544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86555393</t>
  </si>
  <si>
    <t xml:space="preserve">58337331</t>
  </si>
  <si>
    <t xml:space="preserve">štěrkopísek frakce 0/22</t>
  </si>
  <si>
    <t xml:space="preserve">-1632971398</t>
  </si>
  <si>
    <t xml:space="preserve">18,315*1,85</t>
  </si>
  <si>
    <t xml:space="preserve">33,883*2 "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1773558867</t>
  </si>
  <si>
    <t xml:space="preserve">Trubní vedení</t>
  </si>
  <si>
    <t xml:space="preserve">894411311</t>
  </si>
  <si>
    <t xml:space="preserve">Osazení betonových nebo železobetonových dílců pro šachty skruží rovných</t>
  </si>
  <si>
    <t xml:space="preserve">-553898889</t>
  </si>
  <si>
    <t xml:space="preserve">59224013</t>
  </si>
  <si>
    <t xml:space="preserve">prstenec šachtový vyrovnávací betonový 625x100x100mm</t>
  </si>
  <si>
    <t xml:space="preserve">-517998613</t>
  </si>
  <si>
    <t xml:space="preserve">59224065</t>
  </si>
  <si>
    <t xml:space="preserve">skruž betonová DN 1000x250, 100x25x12cm</t>
  </si>
  <si>
    <t xml:space="preserve">-2051842544</t>
  </si>
  <si>
    <t xml:space="preserve">59224067</t>
  </si>
  <si>
    <t xml:space="preserve">skruž betonová DN 1000x500, 100x50x12cm</t>
  </si>
  <si>
    <t xml:space="preserve">1918802783</t>
  </si>
  <si>
    <t xml:space="preserve">894414111</t>
  </si>
  <si>
    <t xml:space="preserve">Osazení betonových nebo železobetonových dílců pro šachty skruží základových (dno)</t>
  </si>
  <si>
    <t xml:space="preserve">1865531772</t>
  </si>
  <si>
    <t xml:space="preserve">59224337</t>
  </si>
  <si>
    <t xml:space="preserve">dno betonové šachty kanalizační přímé 100x60x40cm</t>
  </si>
  <si>
    <t xml:space="preserve">1537102935</t>
  </si>
  <si>
    <t xml:space="preserve">894414211</t>
  </si>
  <si>
    <t xml:space="preserve">Osazení betonových nebo železobetonových dílců pro šachty desek zákrytových</t>
  </si>
  <si>
    <t xml:space="preserve">-79411631</t>
  </si>
  <si>
    <t xml:space="preserve">59224315</t>
  </si>
  <si>
    <t xml:space="preserve">deska betonová zákrytová pro kruhové šachty 100/62,5x16,5cm</t>
  </si>
  <si>
    <t xml:space="preserve">192085558</t>
  </si>
  <si>
    <t xml:space="preserve">899104112</t>
  </si>
  <si>
    <t xml:space="preserve">Osazení poklopů litinových a ocelových včetně rámů pro třídu zatížení D400, E600</t>
  </si>
  <si>
    <t xml:space="preserve">124665121</t>
  </si>
  <si>
    <t xml:space="preserve">28661935</t>
  </si>
  <si>
    <t xml:space="preserve">poklop šachtový litinový dno DN 600 pro třídu zatížení D400</t>
  </si>
  <si>
    <t xml:space="preserve">-647242271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508807961</t>
  </si>
  <si>
    <t xml:space="preserve">Poplatek za uložení stavebního odpadu na skládce (skládkovné) směsného stavebního a demoličního zatříděného do Katalogu odpadů pod kódem 17 09 04</t>
  </si>
  <si>
    <t xml:space="preserve">1776692345</t>
  </si>
  <si>
    <t xml:space="preserve">997221571</t>
  </si>
  <si>
    <t xml:space="preserve">Vodorovná doprava vybouraných hmot  bez naložení, ale se složením a s hrubým urovnáním na vzdálenost do 1 km</t>
  </si>
  <si>
    <t xml:space="preserve">-586664385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295272565</t>
  </si>
  <si>
    <t xml:space="preserve">997221611</t>
  </si>
  <si>
    <t xml:space="preserve">Nakládání na dopravní prostředky  pro vodorovnou dopravu suti</t>
  </si>
  <si>
    <t xml:space="preserve">-2115621195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2033459183</t>
  </si>
  <si>
    <t xml:space="preserve">721140806</t>
  </si>
  <si>
    <t xml:space="preserve">Demontáž potrubí z litinových trub  odpadních nebo dešťových přes 100 do DN 200</t>
  </si>
  <si>
    <t xml:space="preserve">-188063434</t>
  </si>
  <si>
    <t xml:space="preserve">721171913</t>
  </si>
  <si>
    <t xml:space="preserve">Opravy odpadního potrubí plastového  propojení dosavadního potrubí DN 50</t>
  </si>
  <si>
    <t xml:space="preserve">656816653</t>
  </si>
  <si>
    <t xml:space="preserve">721171917</t>
  </si>
  <si>
    <t xml:space="preserve">Opravy odpadního potrubí plastového  propojení dosavadního potrubí DN 160</t>
  </si>
  <si>
    <t xml:space="preserve">505615504</t>
  </si>
  <si>
    <t xml:space="preserve">721173402</t>
  </si>
  <si>
    <t xml:space="preserve">Potrubí z trub PVC SN4 svodné (ležaté) DN 125</t>
  </si>
  <si>
    <t xml:space="preserve">366837689</t>
  </si>
  <si>
    <t xml:space="preserve">721173403</t>
  </si>
  <si>
    <t xml:space="preserve">Potrubí z trub PVC SN4 svodné (ležaté) DN 160</t>
  </si>
  <si>
    <t xml:space="preserve">-1743764532</t>
  </si>
  <si>
    <t xml:space="preserve">721174005</t>
  </si>
  <si>
    <t xml:space="preserve">Potrubí z trub polypropylenových svodné (ležaté) DN 110</t>
  </si>
  <si>
    <t xml:space="preserve">1586332657</t>
  </si>
  <si>
    <t xml:space="preserve">721174006</t>
  </si>
  <si>
    <t xml:space="preserve">Potrubí z trub polypropylenových svodné (ležaté) DN 125</t>
  </si>
  <si>
    <t xml:space="preserve">-1853753358</t>
  </si>
  <si>
    <t xml:space="preserve">721174025</t>
  </si>
  <si>
    <t xml:space="preserve">Potrubí z trub polypropylenových odpadní (svislé) DN 110</t>
  </si>
  <si>
    <t xml:space="preserve">-792670612</t>
  </si>
  <si>
    <t xml:space="preserve">721174026</t>
  </si>
  <si>
    <t xml:space="preserve">Potrubí z trub polypropylenových odpadní (svislé) DN 125</t>
  </si>
  <si>
    <t xml:space="preserve">-366093706</t>
  </si>
  <si>
    <t xml:space="preserve">721174043</t>
  </si>
  <si>
    <t xml:space="preserve">Potrubí z trub polypropylenových připojovací DN 50</t>
  </si>
  <si>
    <t xml:space="preserve">-1632741401</t>
  </si>
  <si>
    <t xml:space="preserve">721290111</t>
  </si>
  <si>
    <t xml:space="preserve">Zkouška těsnosti kanalizace  v objektech vodou do DN 125</t>
  </si>
  <si>
    <t xml:space="preserve">-1940616303</t>
  </si>
  <si>
    <t xml:space="preserve">721290112</t>
  </si>
  <si>
    <t xml:space="preserve">Zkouška těsnosti kanalizace  v objektech vodou DN 150 nebo DN 200</t>
  </si>
  <si>
    <t xml:space="preserve">-480149584</t>
  </si>
  <si>
    <t xml:space="preserve">721290821</t>
  </si>
  <si>
    <t xml:space="preserve">Vnitrostaveništní přemístění vybouraných (demontovaných) hmot  vnitřní kanalizace vodorovně do 100 m v objektech výšky do 6 m</t>
  </si>
  <si>
    <t xml:space="preserve">-1895591087</t>
  </si>
  <si>
    <t xml:space="preserve">-850913259</t>
  </si>
  <si>
    <t xml:space="preserve">724</t>
  </si>
  <si>
    <t xml:space="preserve">Zdravotechnika - strojní vybavení</t>
  </si>
  <si>
    <t xml:space="preserve">724141101</t>
  </si>
  <si>
    <t xml:space="preserve">Čerpadla vodovodní strojní bez potrubí samonasávací s úplnou spojkou a elektromotorem na společné základové desce včetně sacího koše dvojstupňové DN 25</t>
  </si>
  <si>
    <t xml:space="preserve">1150902215</t>
  </si>
  <si>
    <t xml:space="preserve">998724102</t>
  </si>
  <si>
    <t xml:space="preserve">Přesun hmot tonážní pro strojní vybavení v objektech v do 12 m</t>
  </si>
  <si>
    <t xml:space="preserve">324414500</t>
  </si>
  <si>
    <t xml:space="preserve">722</t>
  </si>
  <si>
    <t xml:space="preserve">Zdravotechnika - vnitřní vodovod</t>
  </si>
  <si>
    <t xml:space="preserve">722174024</t>
  </si>
  <si>
    <t xml:space="preserve">Potrubí z plastových trubek z polypropylenu (PPR) svařovaných polyfuzně PN 20 (SDR 6) D 32 x 5,4</t>
  </si>
  <si>
    <t xml:space="preserve">-581358997</t>
  </si>
  <si>
    <t xml:space="preserve">-1581391921</t>
  </si>
  <si>
    <t xml:space="preserve">998722102</t>
  </si>
  <si>
    <t xml:space="preserve">Přesun hmot tonážní pro vnitřní vodovod v objektech v do 12 m</t>
  </si>
  <si>
    <t xml:space="preserve">1828804531</t>
  </si>
  <si>
    <t xml:space="preserve">HZS2211</t>
  </si>
  <si>
    <t xml:space="preserve">Hodinové zúčtovací sazby profesí PSV  provádění stavebních instalací instalatér</t>
  </si>
  <si>
    <t xml:space="preserve">512</t>
  </si>
  <si>
    <t xml:space="preserve">-1410384253</t>
  </si>
  <si>
    <t xml:space="preserve">28615603</t>
  </si>
  <si>
    <t xml:space="preserve">čistící tvarovka odpadní PP DN 110 pro vysoké teploty</t>
  </si>
  <si>
    <t xml:space="preserve">-1038416561</t>
  </si>
  <si>
    <t xml:space="preserve">28615604</t>
  </si>
  <si>
    <t xml:space="preserve">čistící tvarovka odpadní PP DN 125 pro vysoké teploty</t>
  </si>
  <si>
    <t xml:space="preserve">398771306</t>
  </si>
  <si>
    <t xml:space="preserve">28611994</t>
  </si>
  <si>
    <t xml:space="preserve">přechod kanalizační KG litina-plast bez těsnění DN 125</t>
  </si>
  <si>
    <t xml:space="preserve">-1976698303</t>
  </si>
  <si>
    <t xml:space="preserve">28611R01</t>
  </si>
  <si>
    <t xml:space="preserve">těsnicí manžeta s továrně napojeným asfaltovým izolačním límcem pro kruhová potrubí DN125
</t>
  </si>
  <si>
    <t xml:space="preserve">ks</t>
  </si>
  <si>
    <t xml:space="preserve">-1320645013</t>
  </si>
  <si>
    <t xml:space="preserve">HZS2212</t>
  </si>
  <si>
    <t xml:space="preserve">Hodinové zúčtovací sazby profesí PSV  provádění stavebních instalací instalatér odborný</t>
  </si>
  <si>
    <t xml:space="preserve">510546254</t>
  </si>
  <si>
    <t xml:space="preserve">Hodinové zúčtovací sazby profesí PSV  zednické výpomoci a pomocné práce PSV dělník zednických výpomocí</t>
  </si>
  <si>
    <t xml:space="preserve">-1017831228</t>
  </si>
  <si>
    <t xml:space="preserve">Hodinové zúčtovací sazby profesí PSV  zednické výpomoci a pomocné práce PSV pomocný dělník PSV</t>
  </si>
  <si>
    <t xml:space="preserve">298143783</t>
  </si>
  <si>
    <t xml:space="preserve">012103000</t>
  </si>
  <si>
    <t xml:space="preserve">Geodetické práce před výstavbou</t>
  </si>
  <si>
    <t xml:space="preserve">-1800992922</t>
  </si>
  <si>
    <t xml:space="preserve">013254000</t>
  </si>
  <si>
    <t xml:space="preserve">Dokumentace skutečného provedení stavby</t>
  </si>
  <si>
    <t xml:space="preserve">1738507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36</v>
      </c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40"/>
      <c r="D35" s="41" t="s">
        <v>4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3</v>
      </c>
      <c r="U35" s="42"/>
      <c r="V35" s="42"/>
      <c r="W35" s="42"/>
      <c r="X35" s="44" t="s">
        <v>4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6"/>
      <c r="C49" s="47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1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7</v>
      </c>
      <c r="AI60" s="28"/>
      <c r="AJ60" s="28"/>
      <c r="AK60" s="28"/>
      <c r="AL60" s="28"/>
      <c r="AM60" s="51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8" t="s">
        <v>4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0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1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7</v>
      </c>
      <c r="AI75" s="28"/>
      <c r="AJ75" s="28"/>
      <c r="AK75" s="28"/>
      <c r="AL75" s="28"/>
      <c r="AM75" s="51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7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6542016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rotivín ON - oprava výpravní budovy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1. 6. 2020</v>
      </c>
      <c r="AN87" s="68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25" hidden="false" customHeight="true" outlineLevel="0" collapsed="false">
      <c r="A92" s="24"/>
      <c r="B92" s="25"/>
      <c r="C92" s="77" t="s">
        <v>53</v>
      </c>
      <c r="D92" s="77"/>
      <c r="E92" s="77"/>
      <c r="F92" s="77"/>
      <c r="G92" s="77"/>
      <c r="H92" s="78"/>
      <c r="I92" s="79" t="s">
        <v>5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5</v>
      </c>
      <c r="AH92" s="80"/>
      <c r="AI92" s="80"/>
      <c r="AJ92" s="80"/>
      <c r="AK92" s="80"/>
      <c r="AL92" s="80"/>
      <c r="AM92" s="80"/>
      <c r="AN92" s="81" t="s">
        <v>56</v>
      </c>
      <c r="AO92" s="81"/>
      <c r="AP92" s="81"/>
      <c r="AQ92" s="82" t="s">
        <v>57</v>
      </c>
      <c r="AR92" s="30"/>
      <c r="AS92" s="83" t="s">
        <v>58</v>
      </c>
      <c r="AT92" s="84" t="s">
        <v>59</v>
      </c>
      <c r="AU92" s="84" t="s">
        <v>60</v>
      </c>
      <c r="AV92" s="84" t="s">
        <v>61</v>
      </c>
      <c r="AW92" s="84" t="s">
        <v>62</v>
      </c>
      <c r="AX92" s="84" t="s">
        <v>63</v>
      </c>
      <c r="AY92" s="84" t="s">
        <v>64</v>
      </c>
      <c r="AZ92" s="84" t="s">
        <v>65</v>
      </c>
      <c r="BA92" s="84" t="s">
        <v>66</v>
      </c>
      <c r="BB92" s="84" t="s">
        <v>67</v>
      </c>
      <c r="BC92" s="84" t="s">
        <v>68</v>
      </c>
      <c r="BD92" s="85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25" hidden="false" customHeight="true" outlineLevel="0" collapsed="false">
      <c r="B94" s="90"/>
      <c r="C94" s="91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71</v>
      </c>
      <c r="BT94" s="101" t="s">
        <v>72</v>
      </c>
      <c r="BU94" s="102" t="s">
        <v>73</v>
      </c>
      <c r="BV94" s="101" t="s">
        <v>74</v>
      </c>
      <c r="BW94" s="101" t="s">
        <v>4</v>
      </c>
      <c r="BX94" s="101" t="s">
        <v>75</v>
      </c>
      <c r="CL94" s="101"/>
    </row>
    <row r="95" s="115" customFormat="true" ht="16.5" hidden="false" customHeight="true" outlineLevel="0" collapsed="false">
      <c r="A95" s="103" t="s">
        <v>76</v>
      </c>
      <c r="B95" s="104"/>
      <c r="C95" s="105"/>
      <c r="D95" s="106" t="s">
        <v>77</v>
      </c>
      <c r="E95" s="106"/>
      <c r="F95" s="106"/>
      <c r="G95" s="106"/>
      <c r="H95" s="106"/>
      <c r="I95" s="107"/>
      <c r="J95" s="106" t="s">
        <v>7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Stavební část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Stavební část'!P142</f>
        <v>0</v>
      </c>
      <c r="AV95" s="112" t="n">
        <f aca="false">'SO 01 - Stavební část'!J33</f>
        <v>0</v>
      </c>
      <c r="AW95" s="112" t="n">
        <f aca="false">'SO 01 - Stavební část'!J34</f>
        <v>0</v>
      </c>
      <c r="AX95" s="112" t="n">
        <f aca="false">'SO 01 - Stavební část'!J35</f>
        <v>0</v>
      </c>
      <c r="AY95" s="112" t="n">
        <f aca="false">'SO 01 - Stavební část'!J36</f>
        <v>0</v>
      </c>
      <c r="AZ95" s="112" t="n">
        <f aca="false">'SO 01 - Stavební část'!F33</f>
        <v>0</v>
      </c>
      <c r="BA95" s="112" t="n">
        <f aca="false">'SO 01 - Stavební část'!F34</f>
        <v>0</v>
      </c>
      <c r="BB95" s="112" t="n">
        <f aca="false">'SO 01 - Stavební část'!F35</f>
        <v>0</v>
      </c>
      <c r="BC95" s="112" t="n">
        <f aca="false">'SO 01 - Stavební část'!F36</f>
        <v>0</v>
      </c>
      <c r="BD95" s="114" t="n">
        <f aca="false">'SO 01 - Stavební část'!F37</f>
        <v>0</v>
      </c>
      <c r="BT95" s="116" t="s">
        <v>80</v>
      </c>
      <c r="BV95" s="116" t="s">
        <v>74</v>
      </c>
      <c r="BW95" s="116" t="s">
        <v>81</v>
      </c>
      <c r="BX95" s="116" t="s">
        <v>4</v>
      </c>
      <c r="CL95" s="116"/>
      <c r="CM95" s="116" t="s">
        <v>82</v>
      </c>
    </row>
    <row r="96" s="115" customFormat="true" ht="16.5" hidden="false" customHeight="true" outlineLevel="0" collapsed="false">
      <c r="A96" s="103" t="s">
        <v>76</v>
      </c>
      <c r="B96" s="104"/>
      <c r="C96" s="105"/>
      <c r="D96" s="106" t="s">
        <v>83</v>
      </c>
      <c r="E96" s="106"/>
      <c r="F96" s="106"/>
      <c r="G96" s="106"/>
      <c r="H96" s="106"/>
      <c r="I96" s="107"/>
      <c r="J96" s="106" t="s">
        <v>8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Oprava elektroins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79</v>
      </c>
      <c r="AR96" s="110"/>
      <c r="AS96" s="111" t="n">
        <v>0</v>
      </c>
      <c r="AT96" s="112" t="n">
        <f aca="false">ROUND(SUM(AV96:AW96),2)</f>
        <v>0</v>
      </c>
      <c r="AU96" s="113" t="n">
        <f aca="false">'SO 02 - Oprava elektroins...'!P124</f>
        <v>0</v>
      </c>
      <c r="AV96" s="112" t="n">
        <f aca="false">'SO 02 - Oprava elektroins...'!J33</f>
        <v>0</v>
      </c>
      <c r="AW96" s="112" t="n">
        <f aca="false">'SO 02 - Oprava elektroins...'!J34</f>
        <v>0</v>
      </c>
      <c r="AX96" s="112" t="n">
        <f aca="false">'SO 02 - Oprava elektroins...'!J35</f>
        <v>0</v>
      </c>
      <c r="AY96" s="112" t="n">
        <f aca="false">'SO 02 - Oprava elektroins...'!J36</f>
        <v>0</v>
      </c>
      <c r="AZ96" s="112" t="n">
        <f aca="false">'SO 02 - Oprava elektroins...'!F33</f>
        <v>0</v>
      </c>
      <c r="BA96" s="112" t="n">
        <f aca="false">'SO 02 - Oprava elektroins...'!F34</f>
        <v>0</v>
      </c>
      <c r="BB96" s="112" t="n">
        <f aca="false">'SO 02 - Oprava elektroins...'!F35</f>
        <v>0</v>
      </c>
      <c r="BC96" s="112" t="n">
        <f aca="false">'SO 02 - Oprava elektroins...'!F36</f>
        <v>0</v>
      </c>
      <c r="BD96" s="114" t="n">
        <f aca="false">'SO 02 - Oprava elektroins...'!F37</f>
        <v>0</v>
      </c>
      <c r="BT96" s="116" t="s">
        <v>80</v>
      </c>
      <c r="BV96" s="116" t="s">
        <v>74</v>
      </c>
      <c r="BW96" s="116" t="s">
        <v>85</v>
      </c>
      <c r="BX96" s="116" t="s">
        <v>4</v>
      </c>
      <c r="CL96" s="116"/>
      <c r="CM96" s="116" t="s">
        <v>82</v>
      </c>
    </row>
    <row r="97" s="115" customFormat="true" ht="16.5" hidden="false" customHeight="true" outlineLevel="0" collapsed="false">
      <c r="A97" s="103" t="s">
        <v>76</v>
      </c>
      <c r="B97" s="104"/>
      <c r="C97" s="105"/>
      <c r="D97" s="106" t="s">
        <v>86</v>
      </c>
      <c r="E97" s="106"/>
      <c r="F97" s="106"/>
      <c r="G97" s="106"/>
      <c r="H97" s="106"/>
      <c r="I97" s="107"/>
      <c r="J97" s="106" t="s">
        <v>8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03 - Oprava hromosvodu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79</v>
      </c>
      <c r="AR97" s="110"/>
      <c r="AS97" s="111" t="n">
        <v>0</v>
      </c>
      <c r="AT97" s="112" t="n">
        <f aca="false">ROUND(SUM(AV97:AW97),2)</f>
        <v>0</v>
      </c>
      <c r="AU97" s="113" t="n">
        <f aca="false">'SO 03 - Oprava hromosvodu'!P125</f>
        <v>0</v>
      </c>
      <c r="AV97" s="112" t="n">
        <f aca="false">'SO 03 - Oprava hromosvodu'!J33</f>
        <v>0</v>
      </c>
      <c r="AW97" s="112" t="n">
        <f aca="false">'SO 03 - Oprava hromosvodu'!J34</f>
        <v>0</v>
      </c>
      <c r="AX97" s="112" t="n">
        <f aca="false">'SO 03 - Oprava hromosvodu'!J35</f>
        <v>0</v>
      </c>
      <c r="AY97" s="112" t="n">
        <f aca="false">'SO 03 - Oprava hromosvodu'!J36</f>
        <v>0</v>
      </c>
      <c r="AZ97" s="112" t="n">
        <f aca="false">'SO 03 - Oprava hromosvodu'!F33</f>
        <v>0</v>
      </c>
      <c r="BA97" s="112" t="n">
        <f aca="false">'SO 03 - Oprava hromosvodu'!F34</f>
        <v>0</v>
      </c>
      <c r="BB97" s="112" t="n">
        <f aca="false">'SO 03 - Oprava hromosvodu'!F35</f>
        <v>0</v>
      </c>
      <c r="BC97" s="112" t="n">
        <f aca="false">'SO 03 - Oprava hromosvodu'!F36</f>
        <v>0</v>
      </c>
      <c r="BD97" s="114" t="n">
        <f aca="false">'SO 03 - Oprava hromosvodu'!F37</f>
        <v>0</v>
      </c>
      <c r="BT97" s="116" t="s">
        <v>80</v>
      </c>
      <c r="BV97" s="116" t="s">
        <v>74</v>
      </c>
      <c r="BW97" s="116" t="s">
        <v>88</v>
      </c>
      <c r="BX97" s="116" t="s">
        <v>4</v>
      </c>
      <c r="CL97" s="116"/>
      <c r="CM97" s="116" t="s">
        <v>82</v>
      </c>
    </row>
    <row r="98" s="115" customFormat="true" ht="16.5" hidden="false" customHeight="true" outlineLevel="0" collapsed="false">
      <c r="A98" s="103" t="s">
        <v>76</v>
      </c>
      <c r="B98" s="104"/>
      <c r="C98" s="105"/>
      <c r="D98" s="106" t="s">
        <v>89</v>
      </c>
      <c r="E98" s="106"/>
      <c r="F98" s="106"/>
      <c r="G98" s="106"/>
      <c r="H98" s="106"/>
      <c r="I98" s="107"/>
      <c r="J98" s="106" t="s">
        <v>90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04 - Oprava kanalizace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79</v>
      </c>
      <c r="AR98" s="110"/>
      <c r="AS98" s="117" t="n">
        <v>0</v>
      </c>
      <c r="AT98" s="118" t="n">
        <f aca="false">ROUND(SUM(AV98:AW98),2)</f>
        <v>0</v>
      </c>
      <c r="AU98" s="119" t="n">
        <f aca="false">'SO 04 - Oprava kanalizace'!P130</f>
        <v>0</v>
      </c>
      <c r="AV98" s="118" t="n">
        <f aca="false">'SO 04 - Oprava kanalizace'!J33</f>
        <v>0</v>
      </c>
      <c r="AW98" s="118" t="n">
        <f aca="false">'SO 04 - Oprava kanalizace'!J34</f>
        <v>0</v>
      </c>
      <c r="AX98" s="118" t="n">
        <f aca="false">'SO 04 - Oprava kanalizace'!J35</f>
        <v>0</v>
      </c>
      <c r="AY98" s="118" t="n">
        <f aca="false">'SO 04 - Oprava kanalizace'!J36</f>
        <v>0</v>
      </c>
      <c r="AZ98" s="118" t="n">
        <f aca="false">'SO 04 - Oprava kanalizace'!F33</f>
        <v>0</v>
      </c>
      <c r="BA98" s="118" t="n">
        <f aca="false">'SO 04 - Oprava kanalizace'!F34</f>
        <v>0</v>
      </c>
      <c r="BB98" s="118" t="n">
        <f aca="false">'SO 04 - Oprava kanalizace'!F35</f>
        <v>0</v>
      </c>
      <c r="BC98" s="118" t="n">
        <f aca="false">'SO 04 - Oprava kanalizace'!F36</f>
        <v>0</v>
      </c>
      <c r="BD98" s="120" t="n">
        <f aca="false">'SO 04 - Oprava kanalizace'!F37</f>
        <v>0</v>
      </c>
      <c r="BT98" s="116" t="s">
        <v>80</v>
      </c>
      <c r="BV98" s="116" t="s">
        <v>74</v>
      </c>
      <c r="BW98" s="116" t="s">
        <v>91</v>
      </c>
      <c r="BX98" s="116" t="s">
        <v>4</v>
      </c>
      <c r="CL98" s="116"/>
      <c r="CM98" s="116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nKLb7BdKQKXnqj0CfrbQP6Dfatrb90nGHGX3NbrUgU39R7tiImKiwdlXQ8d63hRCz+FHwgnUw/PA3RRub/J08g==" saltValue="HljllreQsgWU+03BHWyt8Xk/IK0VdRGrsJHf8ofaKGeSgDWNy6KuZFxKoJgmjcV+KBPhmIT1X5P2qkr9tTjj0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Stavební část'!C2" display="/"/>
    <hyperlink ref="A96" location="'SO 02 - Oprava elektroins...'!C2" display="/"/>
    <hyperlink ref="A97" location="'SO 03 - Oprava hromosvodu'!C2" display="/"/>
    <hyperlink ref="A98" location="'SO 04 - Oprava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2</v>
      </c>
      <c r="L4" s="6"/>
      <c r="M4" s="126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tivín ON - oprava výpravní budov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3</v>
      </c>
      <c r="E8" s="24"/>
      <c r="F8" s="24"/>
      <c r="G8" s="24"/>
      <c r="H8" s="24"/>
      <c r="I8" s="129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4</v>
      </c>
      <c r="F9" s="130"/>
      <c r="G9" s="130"/>
      <c r="H9" s="130"/>
      <c r="I9" s="129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1. 6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5</v>
      </c>
      <c r="J15" s="131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6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8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5</v>
      </c>
      <c r="J21" s="131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5</v>
      </c>
      <c r="J24" s="131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2</v>
      </c>
      <c r="E30" s="24"/>
      <c r="F30" s="24"/>
      <c r="G30" s="24"/>
      <c r="H30" s="24"/>
      <c r="I30" s="129"/>
      <c r="J30" s="144" t="n">
        <f aca="false">ROUND(J142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4</v>
      </c>
      <c r="G32" s="24"/>
      <c r="H32" s="24"/>
      <c r="I32" s="146" t="s">
        <v>33</v>
      </c>
      <c r="J32" s="145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6</v>
      </c>
      <c r="E33" s="127" t="s">
        <v>37</v>
      </c>
      <c r="F33" s="148" t="n">
        <f aca="false">ROUND((SUM(BE142:BE612)),  2)</f>
        <v>0</v>
      </c>
      <c r="G33" s="24"/>
      <c r="H33" s="24"/>
      <c r="I33" s="149" t="n">
        <v>0.21</v>
      </c>
      <c r="J33" s="148" t="n">
        <f aca="false">ROUND(((SUM(BE142:BE612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38</v>
      </c>
      <c r="F34" s="148" t="n">
        <f aca="false">ROUND((SUM(BF142:BF612)),  2)</f>
        <v>0</v>
      </c>
      <c r="G34" s="24"/>
      <c r="H34" s="24"/>
      <c r="I34" s="149" t="n">
        <v>0.15</v>
      </c>
      <c r="J34" s="148" t="n">
        <f aca="false">ROUND(((SUM(BF142:BF612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36</v>
      </c>
      <c r="E35" s="127" t="s">
        <v>39</v>
      </c>
      <c r="F35" s="148" t="n">
        <f aca="false">ROUND((SUM(BG142:BG61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8" t="n">
        <f aca="false">ROUND((SUM(BH142:BH61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8" t="n">
        <f aca="false">ROUND((SUM(BI142:BI61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2</v>
      </c>
      <c r="E39" s="152"/>
      <c r="F39" s="152"/>
      <c r="G39" s="153" t="s">
        <v>43</v>
      </c>
      <c r="H39" s="154" t="s">
        <v>44</v>
      </c>
      <c r="I39" s="155"/>
      <c r="J39" s="156" t="n">
        <f aca="false">SUM(J30:J37)</f>
        <v>0</v>
      </c>
      <c r="K39" s="157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8" t="s">
        <v>45</v>
      </c>
      <c r="E50" s="159"/>
      <c r="F50" s="159"/>
      <c r="G50" s="158" t="s">
        <v>46</v>
      </c>
      <c r="H50" s="159"/>
      <c r="I50" s="160"/>
      <c r="J50" s="159"/>
      <c r="K50" s="159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4"/>
      <c r="J61" s="165" t="s">
        <v>48</v>
      </c>
      <c r="K61" s="162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6"/>
      <c r="F65" s="166"/>
      <c r="G65" s="158" t="s">
        <v>50</v>
      </c>
      <c r="H65" s="166"/>
      <c r="I65" s="167"/>
      <c r="J65" s="166"/>
      <c r="K65" s="16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4"/>
      <c r="J76" s="165" t="s">
        <v>48</v>
      </c>
      <c r="K76" s="162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9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Protivín ON - oprava výpravní budovy</v>
      </c>
      <c r="F85" s="174"/>
      <c r="G85" s="174"/>
      <c r="H85" s="174"/>
      <c r="I85" s="129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9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1 - Stavební část</v>
      </c>
      <c r="F87" s="65"/>
      <c r="G87" s="65"/>
      <c r="H87" s="65"/>
      <c r="I87" s="129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. 6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2" t="s">
        <v>28</v>
      </c>
      <c r="J91" s="176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6</v>
      </c>
      <c r="D94" s="178"/>
      <c r="E94" s="178"/>
      <c r="F94" s="178"/>
      <c r="G94" s="178"/>
      <c r="H94" s="178"/>
      <c r="I94" s="179"/>
      <c r="J94" s="180" t="s">
        <v>97</v>
      </c>
      <c r="K94" s="178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98</v>
      </c>
      <c r="D96" s="26"/>
      <c r="E96" s="26"/>
      <c r="F96" s="26"/>
      <c r="G96" s="26"/>
      <c r="H96" s="26"/>
      <c r="I96" s="129"/>
      <c r="J96" s="182" t="n">
        <f aca="false">J142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3" customFormat="true" ht="24.75" hidden="false" customHeight="true" outlineLevel="0" collapsed="false">
      <c r="B97" s="184"/>
      <c r="C97" s="185"/>
      <c r="D97" s="186" t="s">
        <v>100</v>
      </c>
      <c r="E97" s="187"/>
      <c r="F97" s="187"/>
      <c r="G97" s="187"/>
      <c r="H97" s="187"/>
      <c r="I97" s="188"/>
      <c r="J97" s="189" t="n">
        <f aca="false">J143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01</v>
      </c>
      <c r="E98" s="195"/>
      <c r="F98" s="195"/>
      <c r="G98" s="195"/>
      <c r="H98" s="195"/>
      <c r="I98" s="196"/>
      <c r="J98" s="197" t="n">
        <f aca="false">J144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02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03</v>
      </c>
      <c r="E100" s="195"/>
      <c r="F100" s="195"/>
      <c r="G100" s="195"/>
      <c r="H100" s="195"/>
      <c r="I100" s="196"/>
      <c r="J100" s="197" t="n">
        <f aca="false">J159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04</v>
      </c>
      <c r="E101" s="195"/>
      <c r="F101" s="195"/>
      <c r="G101" s="195"/>
      <c r="H101" s="195"/>
      <c r="I101" s="196"/>
      <c r="J101" s="197" t="n">
        <f aca="false">J185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05</v>
      </c>
      <c r="E102" s="195"/>
      <c r="F102" s="195"/>
      <c r="G102" s="195"/>
      <c r="H102" s="195"/>
      <c r="I102" s="196"/>
      <c r="J102" s="197" t="n">
        <f aca="false">J231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06</v>
      </c>
      <c r="E103" s="195"/>
      <c r="F103" s="195"/>
      <c r="G103" s="195"/>
      <c r="H103" s="195"/>
      <c r="I103" s="196"/>
      <c r="J103" s="197" t="n">
        <f aca="false">J241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07</v>
      </c>
      <c r="E104" s="187"/>
      <c r="F104" s="187"/>
      <c r="G104" s="187"/>
      <c r="H104" s="187"/>
      <c r="I104" s="188"/>
      <c r="J104" s="189" t="n">
        <f aca="false">J243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108</v>
      </c>
      <c r="E105" s="195"/>
      <c r="F105" s="195"/>
      <c r="G105" s="195"/>
      <c r="H105" s="195"/>
      <c r="I105" s="196"/>
      <c r="J105" s="197" t="n">
        <f aca="false">J244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109</v>
      </c>
      <c r="E106" s="195"/>
      <c r="F106" s="195"/>
      <c r="G106" s="195"/>
      <c r="H106" s="195"/>
      <c r="I106" s="196"/>
      <c r="J106" s="197" t="n">
        <f aca="false">J253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10</v>
      </c>
      <c r="E107" s="195"/>
      <c r="F107" s="195"/>
      <c r="G107" s="195"/>
      <c r="H107" s="195"/>
      <c r="I107" s="196"/>
      <c r="J107" s="197" t="n">
        <f aca="false">J259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11</v>
      </c>
      <c r="E108" s="195"/>
      <c r="F108" s="195"/>
      <c r="G108" s="195"/>
      <c r="H108" s="195"/>
      <c r="I108" s="196"/>
      <c r="J108" s="197" t="n">
        <f aca="false">J264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112</v>
      </c>
      <c r="E109" s="195"/>
      <c r="F109" s="195"/>
      <c r="G109" s="195"/>
      <c r="H109" s="195"/>
      <c r="I109" s="196"/>
      <c r="J109" s="197" t="n">
        <f aca="false">J276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13</v>
      </c>
      <c r="E110" s="195"/>
      <c r="F110" s="195"/>
      <c r="G110" s="195"/>
      <c r="H110" s="195"/>
      <c r="I110" s="196"/>
      <c r="J110" s="197" t="n">
        <f aca="false">J341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14</v>
      </c>
      <c r="E111" s="195"/>
      <c r="F111" s="195"/>
      <c r="G111" s="195"/>
      <c r="H111" s="195"/>
      <c r="I111" s="196"/>
      <c r="J111" s="197" t="n">
        <f aca="false">J485</f>
        <v>0</v>
      </c>
      <c r="K111" s="193"/>
      <c r="L111" s="198"/>
    </row>
    <row r="112" s="191" customFormat="true" ht="19.5" hidden="false" customHeight="true" outlineLevel="0" collapsed="false">
      <c r="B112" s="192"/>
      <c r="C112" s="193"/>
      <c r="D112" s="194" t="s">
        <v>115</v>
      </c>
      <c r="E112" s="195"/>
      <c r="F112" s="195"/>
      <c r="G112" s="195"/>
      <c r="H112" s="195"/>
      <c r="I112" s="196"/>
      <c r="J112" s="197" t="n">
        <f aca="false">J504</f>
        <v>0</v>
      </c>
      <c r="K112" s="193"/>
      <c r="L112" s="198"/>
    </row>
    <row r="113" s="191" customFormat="true" ht="19.5" hidden="false" customHeight="true" outlineLevel="0" collapsed="false">
      <c r="B113" s="192"/>
      <c r="C113" s="193"/>
      <c r="D113" s="194" t="s">
        <v>116</v>
      </c>
      <c r="E113" s="195"/>
      <c r="F113" s="195"/>
      <c r="G113" s="195"/>
      <c r="H113" s="195"/>
      <c r="I113" s="196"/>
      <c r="J113" s="197" t="n">
        <f aca="false">J511</f>
        <v>0</v>
      </c>
      <c r="K113" s="193"/>
      <c r="L113" s="198"/>
    </row>
    <row r="114" s="191" customFormat="true" ht="19.5" hidden="false" customHeight="true" outlineLevel="0" collapsed="false">
      <c r="B114" s="192"/>
      <c r="C114" s="193"/>
      <c r="D114" s="194" t="s">
        <v>117</v>
      </c>
      <c r="E114" s="195"/>
      <c r="F114" s="195"/>
      <c r="G114" s="195"/>
      <c r="H114" s="195"/>
      <c r="I114" s="196"/>
      <c r="J114" s="197" t="n">
        <f aca="false">J545</f>
        <v>0</v>
      </c>
      <c r="K114" s="193"/>
      <c r="L114" s="198"/>
    </row>
    <row r="115" s="191" customFormat="true" ht="19.5" hidden="false" customHeight="true" outlineLevel="0" collapsed="false">
      <c r="B115" s="192"/>
      <c r="C115" s="193"/>
      <c r="D115" s="194" t="s">
        <v>118</v>
      </c>
      <c r="E115" s="195"/>
      <c r="F115" s="195"/>
      <c r="G115" s="195"/>
      <c r="H115" s="195"/>
      <c r="I115" s="196"/>
      <c r="J115" s="197" t="n">
        <f aca="false">J548</f>
        <v>0</v>
      </c>
      <c r="K115" s="193"/>
      <c r="L115" s="198"/>
    </row>
    <row r="116" s="183" customFormat="true" ht="24.75" hidden="false" customHeight="true" outlineLevel="0" collapsed="false">
      <c r="B116" s="184"/>
      <c r="C116" s="185"/>
      <c r="D116" s="186" t="s">
        <v>119</v>
      </c>
      <c r="E116" s="187"/>
      <c r="F116" s="187"/>
      <c r="G116" s="187"/>
      <c r="H116" s="187"/>
      <c r="I116" s="188"/>
      <c r="J116" s="189" t="n">
        <f aca="false">J562</f>
        <v>0</v>
      </c>
      <c r="K116" s="185"/>
      <c r="L116" s="190"/>
    </row>
    <row r="117" s="191" customFormat="true" ht="19.5" hidden="false" customHeight="true" outlineLevel="0" collapsed="false">
      <c r="B117" s="192"/>
      <c r="C117" s="193"/>
      <c r="D117" s="194" t="s">
        <v>120</v>
      </c>
      <c r="E117" s="195"/>
      <c r="F117" s="195"/>
      <c r="G117" s="195"/>
      <c r="H117" s="195"/>
      <c r="I117" s="196"/>
      <c r="J117" s="197" t="n">
        <f aca="false">J563</f>
        <v>0</v>
      </c>
      <c r="K117" s="193"/>
      <c r="L117" s="198"/>
    </row>
    <row r="118" s="183" customFormat="true" ht="24.75" hidden="false" customHeight="true" outlineLevel="0" collapsed="false">
      <c r="B118" s="184"/>
      <c r="C118" s="185"/>
      <c r="D118" s="186" t="s">
        <v>121</v>
      </c>
      <c r="E118" s="187"/>
      <c r="F118" s="187"/>
      <c r="G118" s="187"/>
      <c r="H118" s="187"/>
      <c r="I118" s="188"/>
      <c r="J118" s="189" t="n">
        <f aca="false">J565</f>
        <v>0</v>
      </c>
      <c r="K118" s="185"/>
      <c r="L118" s="190"/>
    </row>
    <row r="119" s="183" customFormat="true" ht="24.75" hidden="false" customHeight="true" outlineLevel="0" collapsed="false">
      <c r="B119" s="184"/>
      <c r="C119" s="185"/>
      <c r="D119" s="186" t="s">
        <v>122</v>
      </c>
      <c r="E119" s="187"/>
      <c r="F119" s="187"/>
      <c r="G119" s="187"/>
      <c r="H119" s="187"/>
      <c r="I119" s="188"/>
      <c r="J119" s="189" t="n">
        <f aca="false">J605</f>
        <v>0</v>
      </c>
      <c r="K119" s="185"/>
      <c r="L119" s="190"/>
    </row>
    <row r="120" s="191" customFormat="true" ht="19.5" hidden="false" customHeight="true" outlineLevel="0" collapsed="false">
      <c r="B120" s="192"/>
      <c r="C120" s="193"/>
      <c r="D120" s="194" t="s">
        <v>123</v>
      </c>
      <c r="E120" s="195"/>
      <c r="F120" s="195"/>
      <c r="G120" s="195"/>
      <c r="H120" s="195"/>
      <c r="I120" s="196"/>
      <c r="J120" s="197" t="n">
        <f aca="false">J606</f>
        <v>0</v>
      </c>
      <c r="K120" s="193"/>
      <c r="L120" s="198"/>
    </row>
    <row r="121" s="191" customFormat="true" ht="19.5" hidden="false" customHeight="true" outlineLevel="0" collapsed="false">
      <c r="B121" s="192"/>
      <c r="C121" s="193"/>
      <c r="D121" s="194" t="s">
        <v>124</v>
      </c>
      <c r="E121" s="195"/>
      <c r="F121" s="195"/>
      <c r="G121" s="195"/>
      <c r="H121" s="195"/>
      <c r="I121" s="196"/>
      <c r="J121" s="197" t="n">
        <f aca="false">J608</f>
        <v>0</v>
      </c>
      <c r="K121" s="193"/>
      <c r="L121" s="198"/>
    </row>
    <row r="122" s="191" customFormat="true" ht="19.5" hidden="false" customHeight="true" outlineLevel="0" collapsed="false">
      <c r="B122" s="192"/>
      <c r="C122" s="193"/>
      <c r="D122" s="194" t="s">
        <v>125</v>
      </c>
      <c r="E122" s="195"/>
      <c r="F122" s="195"/>
      <c r="G122" s="195"/>
      <c r="H122" s="195"/>
      <c r="I122" s="196"/>
      <c r="J122" s="197" t="n">
        <f aca="false">J611</f>
        <v>0</v>
      </c>
      <c r="K122" s="193"/>
      <c r="L122" s="198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3"/>
      <c r="C124" s="54"/>
      <c r="D124" s="54"/>
      <c r="E124" s="54"/>
      <c r="F124" s="54"/>
      <c r="G124" s="54"/>
      <c r="H124" s="54"/>
      <c r="I124" s="170"/>
      <c r="J124" s="54"/>
      <c r="K124" s="54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5"/>
      <c r="C128" s="56"/>
      <c r="D128" s="56"/>
      <c r="E128" s="56"/>
      <c r="F128" s="56"/>
      <c r="G128" s="56"/>
      <c r="H128" s="56"/>
      <c r="I128" s="173"/>
      <c r="J128" s="56"/>
      <c r="K128" s="5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26</v>
      </c>
      <c r="D129" s="26"/>
      <c r="E129" s="26"/>
      <c r="F129" s="26"/>
      <c r="G129" s="26"/>
      <c r="H129" s="26"/>
      <c r="I129" s="129"/>
      <c r="J129" s="26"/>
      <c r="K129" s="26"/>
      <c r="L129" s="50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9"/>
      <c r="J130" s="26"/>
      <c r="K130" s="26"/>
      <c r="L130" s="50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29"/>
      <c r="J131" s="26"/>
      <c r="K131" s="26"/>
      <c r="L131" s="50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74" t="str">
        <f aca="false">E7</f>
        <v>Protivín ON - oprava výpravní budovy</v>
      </c>
      <c r="F132" s="174"/>
      <c r="G132" s="174"/>
      <c r="H132" s="174"/>
      <c r="I132" s="129"/>
      <c r="J132" s="26"/>
      <c r="K132" s="26"/>
      <c r="L132" s="50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3</v>
      </c>
      <c r="D133" s="26"/>
      <c r="E133" s="26"/>
      <c r="F133" s="26"/>
      <c r="G133" s="26"/>
      <c r="H133" s="26"/>
      <c r="I133" s="129"/>
      <c r="J133" s="26"/>
      <c r="K133" s="26"/>
      <c r="L133" s="50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5" t="str">
        <f aca="false">E9</f>
        <v>SO 01 - Stavební část</v>
      </c>
      <c r="F134" s="65"/>
      <c r="G134" s="65"/>
      <c r="H134" s="65"/>
      <c r="I134" s="129"/>
      <c r="J134" s="26"/>
      <c r="K134" s="26"/>
      <c r="L134" s="50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9"/>
      <c r="J135" s="26"/>
      <c r="K135" s="26"/>
      <c r="L135" s="50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32" t="s">
        <v>21</v>
      </c>
      <c r="J136" s="175" t="str">
        <f aca="false">IF(J12="","",J12)</f>
        <v>1. 6. 2020</v>
      </c>
      <c r="K136" s="26"/>
      <c r="L136" s="50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9"/>
      <c r="J137" s="26"/>
      <c r="K137" s="26"/>
      <c r="L137" s="50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 </v>
      </c>
      <c r="G138" s="26"/>
      <c r="H138" s="26"/>
      <c r="I138" s="132" t="s">
        <v>28</v>
      </c>
      <c r="J138" s="176" t="str">
        <f aca="false">E21</f>
        <v> </v>
      </c>
      <c r="K138" s="26"/>
      <c r="L138" s="50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6</v>
      </c>
      <c r="D139" s="26"/>
      <c r="E139" s="26"/>
      <c r="F139" s="18" t="str">
        <f aca="false">IF(E18="","",E18)</f>
        <v>Vyplň údaj</v>
      </c>
      <c r="G139" s="26"/>
      <c r="H139" s="26"/>
      <c r="I139" s="132" t="s">
        <v>30</v>
      </c>
      <c r="J139" s="176" t="str">
        <f aca="false">E24</f>
        <v> </v>
      </c>
      <c r="K139" s="26"/>
      <c r="L139" s="50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129"/>
      <c r="J140" s="26"/>
      <c r="K140" s="26"/>
      <c r="L140" s="50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6" customFormat="true" ht="29.25" hidden="false" customHeight="true" outlineLevel="0" collapsed="false">
      <c r="A141" s="199"/>
      <c r="B141" s="200"/>
      <c r="C141" s="201" t="s">
        <v>127</v>
      </c>
      <c r="D141" s="202" t="s">
        <v>57</v>
      </c>
      <c r="E141" s="202" t="s">
        <v>53</v>
      </c>
      <c r="F141" s="202" t="s">
        <v>54</v>
      </c>
      <c r="G141" s="202" t="s">
        <v>128</v>
      </c>
      <c r="H141" s="202" t="s">
        <v>129</v>
      </c>
      <c r="I141" s="203" t="s">
        <v>130</v>
      </c>
      <c r="J141" s="202" t="s">
        <v>97</v>
      </c>
      <c r="K141" s="204" t="s">
        <v>131</v>
      </c>
      <c r="L141" s="205"/>
      <c r="M141" s="83"/>
      <c r="N141" s="84" t="s">
        <v>36</v>
      </c>
      <c r="O141" s="84" t="s">
        <v>132</v>
      </c>
      <c r="P141" s="84" t="s">
        <v>133</v>
      </c>
      <c r="Q141" s="84" t="s">
        <v>134</v>
      </c>
      <c r="R141" s="84" t="s">
        <v>135</v>
      </c>
      <c r="S141" s="84" t="s">
        <v>136</v>
      </c>
      <c r="T141" s="85" t="s">
        <v>137</v>
      </c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</row>
    <row r="142" s="31" customFormat="true" ht="22.5" hidden="false" customHeight="true" outlineLevel="0" collapsed="false">
      <c r="A142" s="24"/>
      <c r="B142" s="25"/>
      <c r="C142" s="91" t="s">
        <v>138</v>
      </c>
      <c r="D142" s="26"/>
      <c r="E142" s="26"/>
      <c r="F142" s="26"/>
      <c r="G142" s="26"/>
      <c r="H142" s="26"/>
      <c r="I142" s="129"/>
      <c r="J142" s="207" t="n">
        <f aca="false">BK142</f>
        <v>0</v>
      </c>
      <c r="K142" s="26"/>
      <c r="L142" s="30"/>
      <c r="M142" s="86"/>
      <c r="N142" s="208"/>
      <c r="O142" s="87"/>
      <c r="P142" s="209" t="n">
        <f aca="false">P143+P243+P562+P565+P605</f>
        <v>0</v>
      </c>
      <c r="Q142" s="87"/>
      <c r="R142" s="209" t="n">
        <f aca="false">R143+R243+R562+R565+R605</f>
        <v>171.39037604</v>
      </c>
      <c r="S142" s="87"/>
      <c r="T142" s="210" t="n">
        <f aca="false">T143+T243+T562+T565+T605</f>
        <v>156.329262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1</v>
      </c>
      <c r="AU142" s="3" t="s">
        <v>99</v>
      </c>
      <c r="BK142" s="211" t="n">
        <f aca="false">BK143+BK243+BK562+BK565+BK605</f>
        <v>0</v>
      </c>
    </row>
    <row r="143" s="212" customFormat="true" ht="25.5" hidden="false" customHeight="true" outlineLevel="0" collapsed="false">
      <c r="B143" s="213"/>
      <c r="C143" s="214"/>
      <c r="D143" s="215" t="s">
        <v>71</v>
      </c>
      <c r="E143" s="216" t="s">
        <v>139</v>
      </c>
      <c r="F143" s="216" t="s">
        <v>140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P144+P154+P159+P185+P231+P241</f>
        <v>0</v>
      </c>
      <c r="Q143" s="221"/>
      <c r="R143" s="222" t="n">
        <f aca="false">R144+R154+R159+R185+R231+R241</f>
        <v>98.36342564</v>
      </c>
      <c r="S143" s="221"/>
      <c r="T143" s="223" t="n">
        <f aca="false">T144+T154+T159+T185+T231+T241</f>
        <v>83.7905904</v>
      </c>
      <c r="AR143" s="224" t="s">
        <v>80</v>
      </c>
      <c r="AT143" s="225" t="s">
        <v>71</v>
      </c>
      <c r="AU143" s="225" t="s">
        <v>72</v>
      </c>
      <c r="AY143" s="224" t="s">
        <v>141</v>
      </c>
      <c r="BK143" s="226" t="n">
        <f aca="false">BK144+BK154+BK159+BK185+BK231+BK241</f>
        <v>0</v>
      </c>
    </row>
    <row r="144" s="212" customFormat="true" ht="22.5" hidden="false" customHeight="true" outlineLevel="0" collapsed="false">
      <c r="B144" s="213"/>
      <c r="C144" s="214"/>
      <c r="D144" s="215" t="s">
        <v>71</v>
      </c>
      <c r="E144" s="227" t="s">
        <v>142</v>
      </c>
      <c r="F144" s="227" t="s">
        <v>143</v>
      </c>
      <c r="G144" s="214"/>
      <c r="H144" s="214"/>
      <c r="I144" s="217"/>
      <c r="J144" s="228" t="n">
        <f aca="false">BK144</f>
        <v>0</v>
      </c>
      <c r="K144" s="214"/>
      <c r="L144" s="219"/>
      <c r="M144" s="220"/>
      <c r="N144" s="221"/>
      <c r="O144" s="221"/>
      <c r="P144" s="222" t="n">
        <f aca="false">SUM(P145:P153)</f>
        <v>0</v>
      </c>
      <c r="Q144" s="221"/>
      <c r="R144" s="222" t="n">
        <f aca="false">SUM(R145:R153)</f>
        <v>22.83418964</v>
      </c>
      <c r="S144" s="221"/>
      <c r="T144" s="223" t="n">
        <f aca="false">SUM(T145:T153)</f>
        <v>0</v>
      </c>
      <c r="AR144" s="224" t="s">
        <v>80</v>
      </c>
      <c r="AT144" s="225" t="s">
        <v>71</v>
      </c>
      <c r="AU144" s="225" t="s">
        <v>80</v>
      </c>
      <c r="AY144" s="224" t="s">
        <v>141</v>
      </c>
      <c r="BK144" s="226" t="n">
        <f aca="false">SUM(BK145:BK153)</f>
        <v>0</v>
      </c>
    </row>
    <row r="145" s="31" customFormat="true" ht="21.75" hidden="false" customHeight="true" outlineLevel="0" collapsed="false">
      <c r="A145" s="24"/>
      <c r="B145" s="25"/>
      <c r="C145" s="229" t="s">
        <v>80</v>
      </c>
      <c r="D145" s="229" t="s">
        <v>144</v>
      </c>
      <c r="E145" s="230" t="s">
        <v>145</v>
      </c>
      <c r="F145" s="231" t="s">
        <v>146</v>
      </c>
      <c r="G145" s="232" t="s">
        <v>147</v>
      </c>
      <c r="H145" s="233" t="n">
        <v>5.329</v>
      </c>
      <c r="I145" s="234"/>
      <c r="J145" s="235" t="n">
        <f aca="false">ROUND(I145*H145,2)</f>
        <v>0</v>
      </c>
      <c r="K145" s="231" t="s">
        <v>148</v>
      </c>
      <c r="L145" s="30"/>
      <c r="M145" s="236"/>
      <c r="N145" s="237" t="s">
        <v>39</v>
      </c>
      <c r="O145" s="75"/>
      <c r="P145" s="238" t="n">
        <f aca="false">O145*H145</f>
        <v>0</v>
      </c>
      <c r="Q145" s="238" t="n">
        <v>2.2284</v>
      </c>
      <c r="R145" s="238" t="n">
        <f aca="false">Q145*H145</f>
        <v>11.8751436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149</v>
      </c>
      <c r="AT145" s="240" t="s">
        <v>144</v>
      </c>
      <c r="AU145" s="240" t="s">
        <v>82</v>
      </c>
      <c r="AY145" s="3" t="s">
        <v>141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49</v>
      </c>
      <c r="BK145" s="241" t="n">
        <f aca="false">ROUND(I145*H145,2)</f>
        <v>0</v>
      </c>
      <c r="BL145" s="3" t="s">
        <v>149</v>
      </c>
      <c r="BM145" s="240" t="s">
        <v>150</v>
      </c>
    </row>
    <row r="146" s="31" customFormat="true" ht="21.75" hidden="false" customHeight="true" outlineLevel="0" collapsed="false">
      <c r="A146" s="24"/>
      <c r="B146" s="25"/>
      <c r="C146" s="229" t="s">
        <v>82</v>
      </c>
      <c r="D146" s="229" t="s">
        <v>144</v>
      </c>
      <c r="E146" s="230" t="s">
        <v>151</v>
      </c>
      <c r="F146" s="231" t="s">
        <v>152</v>
      </c>
      <c r="G146" s="232" t="s">
        <v>153</v>
      </c>
      <c r="H146" s="233" t="n">
        <v>2.407</v>
      </c>
      <c r="I146" s="234"/>
      <c r="J146" s="235" t="n">
        <f aca="false">ROUND(I146*H146,2)</f>
        <v>0</v>
      </c>
      <c r="K146" s="231" t="s">
        <v>148</v>
      </c>
      <c r="L146" s="30"/>
      <c r="M146" s="236"/>
      <c r="N146" s="237" t="s">
        <v>39</v>
      </c>
      <c r="O146" s="75"/>
      <c r="P146" s="238" t="n">
        <f aca="false">O146*H146</f>
        <v>0</v>
      </c>
      <c r="Q146" s="238" t="n">
        <v>0.30301</v>
      </c>
      <c r="R146" s="238" t="n">
        <f aca="false">Q146*H146</f>
        <v>0.72934507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149</v>
      </c>
      <c r="AT146" s="240" t="s">
        <v>144</v>
      </c>
      <c r="AU146" s="240" t="s">
        <v>82</v>
      </c>
      <c r="AY146" s="3" t="s">
        <v>141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49</v>
      </c>
      <c r="BK146" s="241" t="n">
        <f aca="false">ROUND(I146*H146,2)</f>
        <v>0</v>
      </c>
      <c r="BL146" s="3" t="s">
        <v>149</v>
      </c>
      <c r="BM146" s="240" t="s">
        <v>154</v>
      </c>
    </row>
    <row r="147" s="31" customFormat="true" ht="21.75" hidden="false" customHeight="true" outlineLevel="0" collapsed="false">
      <c r="A147" s="24"/>
      <c r="B147" s="25"/>
      <c r="C147" s="229" t="s">
        <v>142</v>
      </c>
      <c r="D147" s="229" t="s">
        <v>144</v>
      </c>
      <c r="E147" s="230" t="s">
        <v>155</v>
      </c>
      <c r="F147" s="231" t="s">
        <v>156</v>
      </c>
      <c r="G147" s="232" t="s">
        <v>153</v>
      </c>
      <c r="H147" s="233" t="n">
        <v>2.407</v>
      </c>
      <c r="I147" s="234"/>
      <c r="J147" s="235" t="n">
        <f aca="false">ROUND(I147*H147,2)</f>
        <v>0</v>
      </c>
      <c r="K147" s="231" t="s">
        <v>148</v>
      </c>
      <c r="L147" s="30"/>
      <c r="M147" s="236"/>
      <c r="N147" s="237" t="s">
        <v>39</v>
      </c>
      <c r="O147" s="75"/>
      <c r="P147" s="238" t="n">
        <f aca="false">O147*H147</f>
        <v>0</v>
      </c>
      <c r="Q147" s="238" t="n">
        <v>0.25795</v>
      </c>
      <c r="R147" s="238" t="n">
        <f aca="false">Q147*H147</f>
        <v>0.62088565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149</v>
      </c>
      <c r="AT147" s="240" t="s">
        <v>144</v>
      </c>
      <c r="AU147" s="240" t="s">
        <v>82</v>
      </c>
      <c r="AY147" s="3" t="s">
        <v>141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49</v>
      </c>
      <c r="BK147" s="241" t="n">
        <f aca="false">ROUND(I147*H147,2)</f>
        <v>0</v>
      </c>
      <c r="BL147" s="3" t="s">
        <v>149</v>
      </c>
      <c r="BM147" s="240" t="s">
        <v>157</v>
      </c>
    </row>
    <row r="148" s="31" customFormat="true" ht="21.75" hidden="false" customHeight="true" outlineLevel="0" collapsed="false">
      <c r="A148" s="24"/>
      <c r="B148" s="25"/>
      <c r="C148" s="229" t="s">
        <v>149</v>
      </c>
      <c r="D148" s="229" t="s">
        <v>144</v>
      </c>
      <c r="E148" s="230" t="s">
        <v>158</v>
      </c>
      <c r="F148" s="231" t="s">
        <v>159</v>
      </c>
      <c r="G148" s="232" t="s">
        <v>147</v>
      </c>
      <c r="H148" s="233" t="n">
        <v>0.142</v>
      </c>
      <c r="I148" s="234"/>
      <c r="J148" s="235" t="n">
        <f aca="false">ROUND(I148*H148,2)</f>
        <v>0</v>
      </c>
      <c r="K148" s="231" t="s">
        <v>148</v>
      </c>
      <c r="L148" s="30"/>
      <c r="M148" s="236"/>
      <c r="N148" s="237" t="s">
        <v>39</v>
      </c>
      <c r="O148" s="75"/>
      <c r="P148" s="238" t="n">
        <f aca="false">O148*H148</f>
        <v>0</v>
      </c>
      <c r="Q148" s="238" t="n">
        <v>0.03689</v>
      </c>
      <c r="R148" s="238" t="n">
        <f aca="false">Q148*H148</f>
        <v>0.00523838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149</v>
      </c>
      <c r="AT148" s="240" t="s">
        <v>144</v>
      </c>
      <c r="AU148" s="240" t="s">
        <v>82</v>
      </c>
      <c r="AY148" s="3" t="s">
        <v>141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49</v>
      </c>
      <c r="BK148" s="241" t="n">
        <f aca="false">ROUND(I148*H148,2)</f>
        <v>0</v>
      </c>
      <c r="BL148" s="3" t="s">
        <v>149</v>
      </c>
      <c r="BM148" s="240" t="s">
        <v>160</v>
      </c>
    </row>
    <row r="149" s="31" customFormat="true" ht="16.5" hidden="false" customHeight="true" outlineLevel="0" collapsed="false">
      <c r="A149" s="24"/>
      <c r="B149" s="25"/>
      <c r="C149" s="242" t="s">
        <v>161</v>
      </c>
      <c r="D149" s="242" t="s">
        <v>162</v>
      </c>
      <c r="E149" s="243" t="s">
        <v>163</v>
      </c>
      <c r="F149" s="244" t="s">
        <v>164</v>
      </c>
      <c r="G149" s="245" t="s">
        <v>165</v>
      </c>
      <c r="H149" s="246" t="n">
        <v>1</v>
      </c>
      <c r="I149" s="247"/>
      <c r="J149" s="248" t="n">
        <f aca="false">ROUND(I149*H149,2)</f>
        <v>0</v>
      </c>
      <c r="K149" s="244"/>
      <c r="L149" s="249"/>
      <c r="M149" s="250"/>
      <c r="N149" s="251" t="s">
        <v>39</v>
      </c>
      <c r="O149" s="75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166</v>
      </c>
      <c r="AT149" s="240" t="s">
        <v>162</v>
      </c>
      <c r="AU149" s="240" t="s">
        <v>82</v>
      </c>
      <c r="AY149" s="3" t="s">
        <v>141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49</v>
      </c>
      <c r="BK149" s="241" t="n">
        <f aca="false">ROUND(I149*H149,2)</f>
        <v>0</v>
      </c>
      <c r="BL149" s="3" t="s">
        <v>149</v>
      </c>
      <c r="BM149" s="240" t="s">
        <v>167</v>
      </c>
    </row>
    <row r="150" s="252" customFormat="true" ht="9.75" hidden="false" customHeight="false" outlineLevel="0" collapsed="false">
      <c r="B150" s="253"/>
      <c r="C150" s="254"/>
      <c r="D150" s="255" t="s">
        <v>168</v>
      </c>
      <c r="E150" s="256"/>
      <c r="F150" s="257" t="s">
        <v>80</v>
      </c>
      <c r="G150" s="254"/>
      <c r="H150" s="258" t="n">
        <v>1</v>
      </c>
      <c r="I150" s="259"/>
      <c r="J150" s="254"/>
      <c r="K150" s="254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68</v>
      </c>
      <c r="AU150" s="264" t="s">
        <v>82</v>
      </c>
      <c r="AV150" s="252" t="s">
        <v>82</v>
      </c>
      <c r="AW150" s="252" t="s">
        <v>29</v>
      </c>
      <c r="AX150" s="252" t="s">
        <v>72</v>
      </c>
      <c r="AY150" s="264" t="s">
        <v>141</v>
      </c>
    </row>
    <row r="151" s="265" customFormat="true" ht="9.75" hidden="false" customHeight="false" outlineLevel="0" collapsed="false">
      <c r="B151" s="266"/>
      <c r="C151" s="267"/>
      <c r="D151" s="255" t="s">
        <v>168</v>
      </c>
      <c r="E151" s="268"/>
      <c r="F151" s="269" t="s">
        <v>169</v>
      </c>
      <c r="G151" s="267"/>
      <c r="H151" s="270" t="n">
        <v>1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68</v>
      </c>
      <c r="AU151" s="276" t="s">
        <v>82</v>
      </c>
      <c r="AV151" s="265" t="s">
        <v>149</v>
      </c>
      <c r="AW151" s="265" t="s">
        <v>29</v>
      </c>
      <c r="AX151" s="265" t="s">
        <v>80</v>
      </c>
      <c r="AY151" s="276" t="s">
        <v>141</v>
      </c>
    </row>
    <row r="152" s="31" customFormat="true" ht="16.5" hidden="false" customHeight="true" outlineLevel="0" collapsed="false">
      <c r="A152" s="24"/>
      <c r="B152" s="25"/>
      <c r="C152" s="229" t="s">
        <v>170</v>
      </c>
      <c r="D152" s="229" t="s">
        <v>144</v>
      </c>
      <c r="E152" s="230" t="s">
        <v>171</v>
      </c>
      <c r="F152" s="231" t="s">
        <v>172</v>
      </c>
      <c r="G152" s="232" t="s">
        <v>153</v>
      </c>
      <c r="H152" s="233" t="n">
        <v>336.142</v>
      </c>
      <c r="I152" s="234"/>
      <c r="J152" s="235" t="n">
        <f aca="false">ROUND(I152*H152,2)</f>
        <v>0</v>
      </c>
      <c r="K152" s="231" t="s">
        <v>148</v>
      </c>
      <c r="L152" s="30"/>
      <c r="M152" s="236"/>
      <c r="N152" s="237" t="s">
        <v>39</v>
      </c>
      <c r="O152" s="75"/>
      <c r="P152" s="238" t="n">
        <f aca="false">O152*H152</f>
        <v>0</v>
      </c>
      <c r="Q152" s="238" t="n">
        <v>0.02857</v>
      </c>
      <c r="R152" s="238" t="n">
        <f aca="false">Q152*H152</f>
        <v>9.60357694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149</v>
      </c>
      <c r="AT152" s="240" t="s">
        <v>144</v>
      </c>
      <c r="AU152" s="240" t="s">
        <v>82</v>
      </c>
      <c r="AY152" s="3" t="s">
        <v>141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49</v>
      </c>
      <c r="BK152" s="241" t="n">
        <f aca="false">ROUND(I152*H152,2)</f>
        <v>0</v>
      </c>
      <c r="BL152" s="3" t="s">
        <v>149</v>
      </c>
      <c r="BM152" s="240" t="s">
        <v>173</v>
      </c>
    </row>
    <row r="153" s="31" customFormat="true" ht="16.5" hidden="false" customHeight="true" outlineLevel="0" collapsed="false">
      <c r="A153" s="24"/>
      <c r="B153" s="25"/>
      <c r="C153" s="229" t="s">
        <v>174</v>
      </c>
      <c r="D153" s="229" t="s">
        <v>144</v>
      </c>
      <c r="E153" s="230" t="s">
        <v>175</v>
      </c>
      <c r="F153" s="231" t="s">
        <v>176</v>
      </c>
      <c r="G153" s="232" t="s">
        <v>177</v>
      </c>
      <c r="H153" s="233" t="n">
        <v>480</v>
      </c>
      <c r="I153" s="234"/>
      <c r="J153" s="235" t="n">
        <f aca="false">ROUND(I153*H153,2)</f>
        <v>0</v>
      </c>
      <c r="K153" s="231" t="s">
        <v>148</v>
      </c>
      <c r="L153" s="30"/>
      <c r="M153" s="236"/>
      <c r="N153" s="237" t="s">
        <v>39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149</v>
      </c>
      <c r="AT153" s="240" t="s">
        <v>144</v>
      </c>
      <c r="AU153" s="240" t="s">
        <v>82</v>
      </c>
      <c r="AY153" s="3" t="s">
        <v>141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49</v>
      </c>
      <c r="BK153" s="241" t="n">
        <f aca="false">ROUND(I153*H153,2)</f>
        <v>0</v>
      </c>
      <c r="BL153" s="3" t="s">
        <v>149</v>
      </c>
      <c r="BM153" s="240" t="s">
        <v>178</v>
      </c>
    </row>
    <row r="154" s="212" customFormat="true" ht="22.5" hidden="false" customHeight="true" outlineLevel="0" collapsed="false">
      <c r="B154" s="213"/>
      <c r="C154" s="214"/>
      <c r="D154" s="215" t="s">
        <v>71</v>
      </c>
      <c r="E154" s="227" t="s">
        <v>149</v>
      </c>
      <c r="F154" s="227" t="s">
        <v>179</v>
      </c>
      <c r="G154" s="214"/>
      <c r="H154" s="214"/>
      <c r="I154" s="217"/>
      <c r="J154" s="228" t="n">
        <f aca="false">BK154</f>
        <v>0</v>
      </c>
      <c r="K154" s="214"/>
      <c r="L154" s="219"/>
      <c r="M154" s="220"/>
      <c r="N154" s="221"/>
      <c r="O154" s="221"/>
      <c r="P154" s="222" t="n">
        <f aca="false">SUM(P155:P158)</f>
        <v>0</v>
      </c>
      <c r="Q154" s="221"/>
      <c r="R154" s="222" t="n">
        <f aca="false">SUM(R155:R158)</f>
        <v>0.1819125</v>
      </c>
      <c r="S154" s="221"/>
      <c r="T154" s="223" t="n">
        <f aca="false">SUM(T155:T158)</f>
        <v>0</v>
      </c>
      <c r="AR154" s="224" t="s">
        <v>80</v>
      </c>
      <c r="AT154" s="225" t="s">
        <v>71</v>
      </c>
      <c r="AU154" s="225" t="s">
        <v>80</v>
      </c>
      <c r="AY154" s="224" t="s">
        <v>141</v>
      </c>
      <c r="BK154" s="226" t="n">
        <f aca="false">SUM(BK155:BK158)</f>
        <v>0</v>
      </c>
    </row>
    <row r="155" s="31" customFormat="true" ht="21.75" hidden="false" customHeight="true" outlineLevel="0" collapsed="false">
      <c r="A155" s="24"/>
      <c r="B155" s="25"/>
      <c r="C155" s="229" t="s">
        <v>166</v>
      </c>
      <c r="D155" s="229" t="s">
        <v>144</v>
      </c>
      <c r="E155" s="230" t="s">
        <v>180</v>
      </c>
      <c r="F155" s="231" t="s">
        <v>181</v>
      </c>
      <c r="G155" s="232" t="s">
        <v>177</v>
      </c>
      <c r="H155" s="233" t="n">
        <v>5.25</v>
      </c>
      <c r="I155" s="234"/>
      <c r="J155" s="235" t="n">
        <f aca="false">ROUND(I155*H155,2)</f>
        <v>0</v>
      </c>
      <c r="K155" s="231" t="s">
        <v>148</v>
      </c>
      <c r="L155" s="30"/>
      <c r="M155" s="236"/>
      <c r="N155" s="237" t="s">
        <v>39</v>
      </c>
      <c r="O155" s="75"/>
      <c r="P155" s="238" t="n">
        <f aca="false">O155*H155</f>
        <v>0</v>
      </c>
      <c r="Q155" s="238" t="n">
        <v>0.03465</v>
      </c>
      <c r="R155" s="238" t="n">
        <f aca="false">Q155*H155</f>
        <v>0.1819125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149</v>
      </c>
      <c r="AT155" s="240" t="s">
        <v>144</v>
      </c>
      <c r="AU155" s="240" t="s">
        <v>82</v>
      </c>
      <c r="AY155" s="3" t="s">
        <v>141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49</v>
      </c>
      <c r="BK155" s="241" t="n">
        <f aca="false">ROUND(I155*H155,2)</f>
        <v>0</v>
      </c>
      <c r="BL155" s="3" t="s">
        <v>149</v>
      </c>
      <c r="BM155" s="240" t="s">
        <v>182</v>
      </c>
    </row>
    <row r="156" s="31" customFormat="true" ht="21.75" hidden="false" customHeight="true" outlineLevel="0" collapsed="false">
      <c r="A156" s="24"/>
      <c r="B156" s="25"/>
      <c r="C156" s="242" t="s">
        <v>183</v>
      </c>
      <c r="D156" s="242" t="s">
        <v>162</v>
      </c>
      <c r="E156" s="243" t="s">
        <v>184</v>
      </c>
      <c r="F156" s="244" t="s">
        <v>185</v>
      </c>
      <c r="G156" s="245" t="s">
        <v>165</v>
      </c>
      <c r="H156" s="246" t="n">
        <v>3</v>
      </c>
      <c r="I156" s="247"/>
      <c r="J156" s="248" t="n">
        <f aca="false">ROUND(I156*H156,2)</f>
        <v>0</v>
      </c>
      <c r="K156" s="244"/>
      <c r="L156" s="249"/>
      <c r="M156" s="250"/>
      <c r="N156" s="251" t="s">
        <v>39</v>
      </c>
      <c r="O156" s="75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166</v>
      </c>
      <c r="AT156" s="240" t="s">
        <v>162</v>
      </c>
      <c r="AU156" s="240" t="s">
        <v>82</v>
      </c>
      <c r="AY156" s="3" t="s">
        <v>141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49</v>
      </c>
      <c r="BK156" s="241" t="n">
        <f aca="false">ROUND(I156*H156,2)</f>
        <v>0</v>
      </c>
      <c r="BL156" s="3" t="s">
        <v>149</v>
      </c>
      <c r="BM156" s="240" t="s">
        <v>186</v>
      </c>
    </row>
    <row r="157" s="252" customFormat="true" ht="9.75" hidden="false" customHeight="false" outlineLevel="0" collapsed="false">
      <c r="B157" s="253"/>
      <c r="C157" s="254"/>
      <c r="D157" s="255" t="s">
        <v>168</v>
      </c>
      <c r="E157" s="256"/>
      <c r="F157" s="257" t="s">
        <v>187</v>
      </c>
      <c r="G157" s="254"/>
      <c r="H157" s="258" t="n">
        <v>3</v>
      </c>
      <c r="I157" s="259"/>
      <c r="J157" s="254"/>
      <c r="K157" s="254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68</v>
      </c>
      <c r="AU157" s="264" t="s">
        <v>82</v>
      </c>
      <c r="AV157" s="252" t="s">
        <v>82</v>
      </c>
      <c r="AW157" s="252" t="s">
        <v>29</v>
      </c>
      <c r="AX157" s="252" t="s">
        <v>72</v>
      </c>
      <c r="AY157" s="264" t="s">
        <v>141</v>
      </c>
    </row>
    <row r="158" s="265" customFormat="true" ht="9.75" hidden="false" customHeight="false" outlineLevel="0" collapsed="false">
      <c r="B158" s="266"/>
      <c r="C158" s="267"/>
      <c r="D158" s="255" t="s">
        <v>168</v>
      </c>
      <c r="E158" s="268"/>
      <c r="F158" s="269" t="s">
        <v>169</v>
      </c>
      <c r="G158" s="267"/>
      <c r="H158" s="270" t="n">
        <v>3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8</v>
      </c>
      <c r="AU158" s="276" t="s">
        <v>82</v>
      </c>
      <c r="AV158" s="265" t="s">
        <v>149</v>
      </c>
      <c r="AW158" s="265" t="s">
        <v>29</v>
      </c>
      <c r="AX158" s="265" t="s">
        <v>80</v>
      </c>
      <c r="AY158" s="276" t="s">
        <v>141</v>
      </c>
    </row>
    <row r="159" s="212" customFormat="true" ht="22.5" hidden="false" customHeight="true" outlineLevel="0" collapsed="false">
      <c r="B159" s="213"/>
      <c r="C159" s="214"/>
      <c r="D159" s="215" t="s">
        <v>71</v>
      </c>
      <c r="E159" s="227" t="s">
        <v>170</v>
      </c>
      <c r="F159" s="227" t="s">
        <v>188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84)</f>
        <v>0</v>
      </c>
      <c r="Q159" s="221"/>
      <c r="R159" s="222" t="n">
        <f aca="false">SUM(R160:R184)</f>
        <v>57.59478483</v>
      </c>
      <c r="S159" s="221"/>
      <c r="T159" s="223" t="n">
        <f aca="false">SUM(T160:T184)</f>
        <v>20.302746</v>
      </c>
      <c r="AR159" s="224" t="s">
        <v>80</v>
      </c>
      <c r="AT159" s="225" t="s">
        <v>71</v>
      </c>
      <c r="AU159" s="225" t="s">
        <v>80</v>
      </c>
      <c r="AY159" s="224" t="s">
        <v>141</v>
      </c>
      <c r="BK159" s="226" t="n">
        <f aca="false">SUM(BK160:BK184)</f>
        <v>0</v>
      </c>
    </row>
    <row r="160" s="31" customFormat="true" ht="21.75" hidden="false" customHeight="true" outlineLevel="0" collapsed="false">
      <c r="A160" s="24"/>
      <c r="B160" s="25"/>
      <c r="C160" s="229" t="s">
        <v>189</v>
      </c>
      <c r="D160" s="229" t="s">
        <v>144</v>
      </c>
      <c r="E160" s="230" t="s">
        <v>190</v>
      </c>
      <c r="F160" s="231" t="s">
        <v>191</v>
      </c>
      <c r="G160" s="232" t="s">
        <v>153</v>
      </c>
      <c r="H160" s="233" t="n">
        <v>58.095</v>
      </c>
      <c r="I160" s="234"/>
      <c r="J160" s="235" t="n">
        <f aca="false">ROUND(I160*H160,2)</f>
        <v>0</v>
      </c>
      <c r="K160" s="231" t="s">
        <v>148</v>
      </c>
      <c r="L160" s="30"/>
      <c r="M160" s="236"/>
      <c r="N160" s="237" t="s">
        <v>39</v>
      </c>
      <c r="O160" s="75"/>
      <c r="P160" s="238" t="n">
        <f aca="false">O160*H160</f>
        <v>0</v>
      </c>
      <c r="Q160" s="238" t="n">
        <v>0.0382</v>
      </c>
      <c r="R160" s="238" t="n">
        <f aca="false">Q160*H160</f>
        <v>2.219229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149</v>
      </c>
      <c r="AT160" s="240" t="s">
        <v>144</v>
      </c>
      <c r="AU160" s="240" t="s">
        <v>82</v>
      </c>
      <c r="AY160" s="3" t="s">
        <v>141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49</v>
      </c>
      <c r="BK160" s="241" t="n">
        <f aca="false">ROUND(I160*H160,2)</f>
        <v>0</v>
      </c>
      <c r="BL160" s="3" t="s">
        <v>149</v>
      </c>
      <c r="BM160" s="240" t="s">
        <v>192</v>
      </c>
    </row>
    <row r="161" s="31" customFormat="true" ht="16.5" hidden="false" customHeight="true" outlineLevel="0" collapsed="false">
      <c r="A161" s="24"/>
      <c r="B161" s="25"/>
      <c r="C161" s="229" t="s">
        <v>193</v>
      </c>
      <c r="D161" s="229" t="s">
        <v>144</v>
      </c>
      <c r="E161" s="230" t="s">
        <v>194</v>
      </c>
      <c r="F161" s="231" t="s">
        <v>195</v>
      </c>
      <c r="G161" s="232" t="s">
        <v>153</v>
      </c>
      <c r="H161" s="233" t="n">
        <v>71.042</v>
      </c>
      <c r="I161" s="234"/>
      <c r="J161" s="235" t="n">
        <f aca="false">ROUND(I161*H161,2)</f>
        <v>0</v>
      </c>
      <c r="K161" s="231" t="s">
        <v>148</v>
      </c>
      <c r="L161" s="30"/>
      <c r="M161" s="236"/>
      <c r="N161" s="237" t="s">
        <v>39</v>
      </c>
      <c r="O161" s="75"/>
      <c r="P161" s="238" t="n">
        <f aca="false">O161*H161</f>
        <v>0</v>
      </c>
      <c r="Q161" s="238" t="n">
        <v>0.01676</v>
      </c>
      <c r="R161" s="238" t="n">
        <f aca="false">Q161*H161</f>
        <v>1.19066392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149</v>
      </c>
      <c r="AT161" s="240" t="s">
        <v>144</v>
      </c>
      <c r="AU161" s="240" t="s">
        <v>82</v>
      </c>
      <c r="AY161" s="3" t="s">
        <v>141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49</v>
      </c>
      <c r="BK161" s="241" t="n">
        <f aca="false">ROUND(I161*H161,2)</f>
        <v>0</v>
      </c>
      <c r="BL161" s="3" t="s">
        <v>149</v>
      </c>
      <c r="BM161" s="240" t="s">
        <v>196</v>
      </c>
    </row>
    <row r="162" s="31" customFormat="true" ht="16.5" hidden="false" customHeight="true" outlineLevel="0" collapsed="false">
      <c r="A162" s="24"/>
      <c r="B162" s="25"/>
      <c r="C162" s="229" t="s">
        <v>197</v>
      </c>
      <c r="D162" s="229" t="s">
        <v>144</v>
      </c>
      <c r="E162" s="230" t="s">
        <v>198</v>
      </c>
      <c r="F162" s="231" t="s">
        <v>199</v>
      </c>
      <c r="G162" s="232" t="s">
        <v>177</v>
      </c>
      <c r="H162" s="233" t="n">
        <v>630.985</v>
      </c>
      <c r="I162" s="234"/>
      <c r="J162" s="235" t="n">
        <f aca="false">ROUND(I162*H162,2)</f>
        <v>0</v>
      </c>
      <c r="K162" s="231" t="s">
        <v>148</v>
      </c>
      <c r="L162" s="30"/>
      <c r="M162" s="236"/>
      <c r="N162" s="237" t="s">
        <v>39</v>
      </c>
      <c r="O162" s="75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149</v>
      </c>
      <c r="AT162" s="240" t="s">
        <v>144</v>
      </c>
      <c r="AU162" s="240" t="s">
        <v>82</v>
      </c>
      <c r="AY162" s="3" t="s">
        <v>141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49</v>
      </c>
      <c r="BK162" s="241" t="n">
        <f aca="false">ROUND(I162*H162,2)</f>
        <v>0</v>
      </c>
      <c r="BL162" s="3" t="s">
        <v>149</v>
      </c>
      <c r="BM162" s="240" t="s">
        <v>200</v>
      </c>
    </row>
    <row r="163" s="31" customFormat="true" ht="21.75" hidden="false" customHeight="true" outlineLevel="0" collapsed="false">
      <c r="A163" s="24"/>
      <c r="B163" s="25"/>
      <c r="C163" s="229" t="s">
        <v>201</v>
      </c>
      <c r="D163" s="229" t="s">
        <v>144</v>
      </c>
      <c r="E163" s="230" t="s">
        <v>202</v>
      </c>
      <c r="F163" s="231" t="s">
        <v>203</v>
      </c>
      <c r="G163" s="232" t="s">
        <v>177</v>
      </c>
      <c r="H163" s="233" t="n">
        <v>630.985</v>
      </c>
      <c r="I163" s="234"/>
      <c r="J163" s="235" t="n">
        <f aca="false">ROUND(I163*H163,2)</f>
        <v>0</v>
      </c>
      <c r="K163" s="231" t="s">
        <v>148</v>
      </c>
      <c r="L163" s="30"/>
      <c r="M163" s="236"/>
      <c r="N163" s="237" t="s">
        <v>39</v>
      </c>
      <c r="O163" s="75"/>
      <c r="P163" s="238" t="n">
        <f aca="false">O163*H163</f>
        <v>0</v>
      </c>
      <c r="Q163" s="238" t="n">
        <v>0.0015</v>
      </c>
      <c r="R163" s="238" t="n">
        <f aca="false">Q163*H163</f>
        <v>0.9464775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149</v>
      </c>
      <c r="AT163" s="240" t="s">
        <v>144</v>
      </c>
      <c r="AU163" s="240" t="s">
        <v>82</v>
      </c>
      <c r="AY163" s="3" t="s">
        <v>141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49</v>
      </c>
      <c r="BK163" s="241" t="n">
        <f aca="false">ROUND(I163*H163,2)</f>
        <v>0</v>
      </c>
      <c r="BL163" s="3" t="s">
        <v>149</v>
      </c>
      <c r="BM163" s="240" t="s">
        <v>204</v>
      </c>
    </row>
    <row r="164" s="31" customFormat="true" ht="18.75" hidden="false" customHeight="false" outlineLevel="0" collapsed="false">
      <c r="A164" s="24"/>
      <c r="B164" s="25"/>
      <c r="C164" s="26"/>
      <c r="D164" s="255" t="s">
        <v>205</v>
      </c>
      <c r="E164" s="26"/>
      <c r="F164" s="277" t="s">
        <v>206</v>
      </c>
      <c r="G164" s="26"/>
      <c r="H164" s="26"/>
      <c r="I164" s="129"/>
      <c r="J164" s="26"/>
      <c r="K164" s="26"/>
      <c r="L164" s="30"/>
      <c r="M164" s="278"/>
      <c r="N164" s="279"/>
      <c r="O164" s="75"/>
      <c r="P164" s="75"/>
      <c r="Q164" s="75"/>
      <c r="R164" s="75"/>
      <c r="S164" s="75"/>
      <c r="T164" s="7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5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29" t="s">
        <v>207</v>
      </c>
      <c r="D165" s="229" t="s">
        <v>144</v>
      </c>
      <c r="E165" s="230" t="s">
        <v>208</v>
      </c>
      <c r="F165" s="231" t="s">
        <v>209</v>
      </c>
      <c r="G165" s="232" t="s">
        <v>153</v>
      </c>
      <c r="H165" s="233" t="n">
        <v>336.142</v>
      </c>
      <c r="I165" s="234"/>
      <c r="J165" s="235" t="n">
        <f aca="false">ROUND(I165*H165,2)</f>
        <v>0</v>
      </c>
      <c r="K165" s="231" t="s">
        <v>148</v>
      </c>
      <c r="L165" s="30"/>
      <c r="M165" s="236"/>
      <c r="N165" s="237" t="s">
        <v>39</v>
      </c>
      <c r="O165" s="75"/>
      <c r="P165" s="238" t="n">
        <f aca="false">O165*H165</f>
        <v>0</v>
      </c>
      <c r="Q165" s="238" t="n">
        <v>0.00704</v>
      </c>
      <c r="R165" s="238" t="n">
        <f aca="false">Q165*H165</f>
        <v>2.36643968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149</v>
      </c>
      <c r="AT165" s="240" t="s">
        <v>144</v>
      </c>
      <c r="AU165" s="240" t="s">
        <v>82</v>
      </c>
      <c r="AY165" s="3" t="s">
        <v>141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49</v>
      </c>
      <c r="BK165" s="241" t="n">
        <f aca="false">ROUND(I165*H165,2)</f>
        <v>0</v>
      </c>
      <c r="BL165" s="3" t="s">
        <v>149</v>
      </c>
      <c r="BM165" s="240" t="s">
        <v>210</v>
      </c>
    </row>
    <row r="166" s="31" customFormat="true" ht="21.75" hidden="false" customHeight="true" outlineLevel="0" collapsed="false">
      <c r="A166" s="24"/>
      <c r="B166" s="25"/>
      <c r="C166" s="229" t="s">
        <v>7</v>
      </c>
      <c r="D166" s="229" t="s">
        <v>144</v>
      </c>
      <c r="E166" s="230" t="s">
        <v>211</v>
      </c>
      <c r="F166" s="231" t="s">
        <v>212</v>
      </c>
      <c r="G166" s="232" t="s">
        <v>153</v>
      </c>
      <c r="H166" s="233" t="n">
        <v>169.079</v>
      </c>
      <c r="I166" s="234"/>
      <c r="J166" s="235" t="n">
        <f aca="false">ROUND(I166*H166,2)</f>
        <v>0</v>
      </c>
      <c r="K166" s="231" t="s">
        <v>148</v>
      </c>
      <c r="L166" s="30"/>
      <c r="M166" s="236"/>
      <c r="N166" s="237" t="s">
        <v>39</v>
      </c>
      <c r="O166" s="75"/>
      <c r="P166" s="238" t="n">
        <f aca="false">O166*H166</f>
        <v>0</v>
      </c>
      <c r="Q166" s="238" t="n">
        <v>0.0037</v>
      </c>
      <c r="R166" s="238" t="n">
        <f aca="false">Q166*H166</f>
        <v>0.6255923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149</v>
      </c>
      <c r="AT166" s="240" t="s">
        <v>144</v>
      </c>
      <c r="AU166" s="240" t="s">
        <v>82</v>
      </c>
      <c r="AY166" s="3" t="s">
        <v>141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149</v>
      </c>
      <c r="BK166" s="241" t="n">
        <f aca="false">ROUND(I166*H166,2)</f>
        <v>0</v>
      </c>
      <c r="BL166" s="3" t="s">
        <v>149</v>
      </c>
      <c r="BM166" s="240" t="s">
        <v>213</v>
      </c>
    </row>
    <row r="167" s="31" customFormat="true" ht="21.75" hidden="false" customHeight="true" outlineLevel="0" collapsed="false">
      <c r="A167" s="24"/>
      <c r="B167" s="25"/>
      <c r="C167" s="229" t="s">
        <v>214</v>
      </c>
      <c r="D167" s="229" t="s">
        <v>144</v>
      </c>
      <c r="E167" s="230" t="s">
        <v>215</v>
      </c>
      <c r="F167" s="231" t="s">
        <v>216</v>
      </c>
      <c r="G167" s="232" t="s">
        <v>153</v>
      </c>
      <c r="H167" s="233" t="n">
        <v>336.142</v>
      </c>
      <c r="I167" s="234"/>
      <c r="J167" s="235" t="n">
        <f aca="false">ROUND(I167*H167,2)</f>
        <v>0</v>
      </c>
      <c r="K167" s="231" t="s">
        <v>148</v>
      </c>
      <c r="L167" s="30"/>
      <c r="M167" s="236"/>
      <c r="N167" s="237" t="s">
        <v>39</v>
      </c>
      <c r="O167" s="75"/>
      <c r="P167" s="238" t="n">
        <f aca="false">O167*H167</f>
        <v>0</v>
      </c>
      <c r="Q167" s="238" t="n">
        <v>0.00735</v>
      </c>
      <c r="R167" s="238" t="n">
        <f aca="false">Q167*H167</f>
        <v>2.4706437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149</v>
      </c>
      <c r="AT167" s="240" t="s">
        <v>144</v>
      </c>
      <c r="AU167" s="240" t="s">
        <v>82</v>
      </c>
      <c r="AY167" s="3" t="s">
        <v>141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49</v>
      </c>
      <c r="BK167" s="241" t="n">
        <f aca="false">ROUND(I167*H167,2)</f>
        <v>0</v>
      </c>
      <c r="BL167" s="3" t="s">
        <v>149</v>
      </c>
      <c r="BM167" s="240" t="s">
        <v>217</v>
      </c>
    </row>
    <row r="168" s="31" customFormat="true" ht="21.75" hidden="false" customHeight="true" outlineLevel="0" collapsed="false">
      <c r="A168" s="24"/>
      <c r="B168" s="25"/>
      <c r="C168" s="229" t="s">
        <v>218</v>
      </c>
      <c r="D168" s="229" t="s">
        <v>144</v>
      </c>
      <c r="E168" s="230" t="s">
        <v>219</v>
      </c>
      <c r="F168" s="231" t="s">
        <v>220</v>
      </c>
      <c r="G168" s="232" t="s">
        <v>153</v>
      </c>
      <c r="H168" s="233" t="n">
        <v>672.284</v>
      </c>
      <c r="I168" s="234"/>
      <c r="J168" s="235" t="n">
        <f aca="false">ROUND(I168*H168,2)</f>
        <v>0</v>
      </c>
      <c r="K168" s="231" t="s">
        <v>148</v>
      </c>
      <c r="L168" s="30"/>
      <c r="M168" s="236"/>
      <c r="N168" s="237" t="s">
        <v>39</v>
      </c>
      <c r="O168" s="75"/>
      <c r="P168" s="238" t="n">
        <f aca="false">O168*H168</f>
        <v>0</v>
      </c>
      <c r="Q168" s="238" t="n">
        <v>0.00026</v>
      </c>
      <c r="R168" s="238" t="n">
        <f aca="false">Q168*H168</f>
        <v>0.17479384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149</v>
      </c>
      <c r="AT168" s="240" t="s">
        <v>144</v>
      </c>
      <c r="AU168" s="240" t="s">
        <v>82</v>
      </c>
      <c r="AY168" s="3" t="s">
        <v>141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49</v>
      </c>
      <c r="BK168" s="241" t="n">
        <f aca="false">ROUND(I168*H168,2)</f>
        <v>0</v>
      </c>
      <c r="BL168" s="3" t="s">
        <v>149</v>
      </c>
      <c r="BM168" s="240" t="s">
        <v>221</v>
      </c>
    </row>
    <row r="169" s="31" customFormat="true" ht="21.75" hidden="false" customHeight="true" outlineLevel="0" collapsed="false">
      <c r="A169" s="24"/>
      <c r="B169" s="25"/>
      <c r="C169" s="229" t="s">
        <v>222</v>
      </c>
      <c r="D169" s="229" t="s">
        <v>144</v>
      </c>
      <c r="E169" s="230" t="s">
        <v>223</v>
      </c>
      <c r="F169" s="231" t="s">
        <v>224</v>
      </c>
      <c r="G169" s="232" t="s">
        <v>153</v>
      </c>
      <c r="H169" s="233" t="n">
        <v>672.284</v>
      </c>
      <c r="I169" s="234"/>
      <c r="J169" s="235" t="n">
        <f aca="false">ROUND(I169*H169,2)</f>
        <v>0</v>
      </c>
      <c r="K169" s="231" t="s">
        <v>148</v>
      </c>
      <c r="L169" s="30"/>
      <c r="M169" s="236"/>
      <c r="N169" s="237" t="s">
        <v>39</v>
      </c>
      <c r="O169" s="75"/>
      <c r="P169" s="238" t="n">
        <f aca="false">O169*H169</f>
        <v>0</v>
      </c>
      <c r="Q169" s="238" t="n">
        <v>0.00438</v>
      </c>
      <c r="R169" s="238" t="n">
        <f aca="false">Q169*H169</f>
        <v>2.94460392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149</v>
      </c>
      <c r="AT169" s="240" t="s">
        <v>144</v>
      </c>
      <c r="AU169" s="240" t="s">
        <v>82</v>
      </c>
      <c r="AY169" s="3" t="s">
        <v>141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49</v>
      </c>
      <c r="BK169" s="241" t="n">
        <f aca="false">ROUND(I169*H169,2)</f>
        <v>0</v>
      </c>
      <c r="BL169" s="3" t="s">
        <v>149</v>
      </c>
      <c r="BM169" s="240" t="s">
        <v>225</v>
      </c>
    </row>
    <row r="170" s="31" customFormat="true" ht="21.75" hidden="false" customHeight="true" outlineLevel="0" collapsed="false">
      <c r="A170" s="24"/>
      <c r="B170" s="25"/>
      <c r="C170" s="229" t="s">
        <v>226</v>
      </c>
      <c r="D170" s="229" t="s">
        <v>144</v>
      </c>
      <c r="E170" s="230" t="s">
        <v>227</v>
      </c>
      <c r="F170" s="231" t="s">
        <v>228</v>
      </c>
      <c r="G170" s="232" t="s">
        <v>153</v>
      </c>
      <c r="H170" s="233" t="n">
        <v>336.142</v>
      </c>
      <c r="I170" s="234"/>
      <c r="J170" s="235" t="n">
        <f aca="false">ROUND(I170*H170,2)</f>
        <v>0</v>
      </c>
      <c r="K170" s="231" t="s">
        <v>148</v>
      </c>
      <c r="L170" s="30"/>
      <c r="M170" s="236"/>
      <c r="N170" s="237" t="s">
        <v>39</v>
      </c>
      <c r="O170" s="75"/>
      <c r="P170" s="238" t="n">
        <f aca="false">O170*H170</f>
        <v>0</v>
      </c>
      <c r="Q170" s="238" t="n">
        <v>0.0231</v>
      </c>
      <c r="R170" s="238" t="n">
        <f aca="false">Q170*H170</f>
        <v>7.7648802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149</v>
      </c>
      <c r="AT170" s="240" t="s">
        <v>144</v>
      </c>
      <c r="AU170" s="240" t="s">
        <v>82</v>
      </c>
      <c r="AY170" s="3" t="s">
        <v>141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49</v>
      </c>
      <c r="BK170" s="241" t="n">
        <f aca="false">ROUND(I170*H170,2)</f>
        <v>0</v>
      </c>
      <c r="BL170" s="3" t="s">
        <v>149</v>
      </c>
      <c r="BM170" s="240" t="s">
        <v>229</v>
      </c>
    </row>
    <row r="171" s="31" customFormat="true" ht="21.75" hidden="false" customHeight="true" outlineLevel="0" collapsed="false">
      <c r="A171" s="24"/>
      <c r="B171" s="25"/>
      <c r="C171" s="229" t="s">
        <v>230</v>
      </c>
      <c r="D171" s="229" t="s">
        <v>144</v>
      </c>
      <c r="E171" s="230" t="s">
        <v>231</v>
      </c>
      <c r="F171" s="231" t="s">
        <v>232</v>
      </c>
      <c r="G171" s="232" t="s">
        <v>153</v>
      </c>
      <c r="H171" s="233" t="n">
        <v>672.284</v>
      </c>
      <c r="I171" s="234"/>
      <c r="J171" s="235" t="n">
        <f aca="false">ROUND(I171*H171,2)</f>
        <v>0</v>
      </c>
      <c r="K171" s="231" t="s">
        <v>148</v>
      </c>
      <c r="L171" s="30"/>
      <c r="M171" s="236"/>
      <c r="N171" s="237" t="s">
        <v>39</v>
      </c>
      <c r="O171" s="75"/>
      <c r="P171" s="238" t="n">
        <f aca="false">O171*H171</f>
        <v>0</v>
      </c>
      <c r="Q171" s="238" t="n">
        <v>0.00268</v>
      </c>
      <c r="R171" s="238" t="n">
        <f aca="false">Q171*H171</f>
        <v>1.80172112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149</v>
      </c>
      <c r="AT171" s="240" t="s">
        <v>144</v>
      </c>
      <c r="AU171" s="240" t="s">
        <v>82</v>
      </c>
      <c r="AY171" s="3" t="s">
        <v>141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49</v>
      </c>
      <c r="BK171" s="241" t="n">
        <f aca="false">ROUND(I171*H171,2)</f>
        <v>0</v>
      </c>
      <c r="BL171" s="3" t="s">
        <v>149</v>
      </c>
      <c r="BM171" s="240" t="s">
        <v>233</v>
      </c>
    </row>
    <row r="172" s="31" customFormat="true" ht="21.75" hidden="false" customHeight="true" outlineLevel="0" collapsed="false">
      <c r="A172" s="24"/>
      <c r="B172" s="25"/>
      <c r="C172" s="229" t="s">
        <v>6</v>
      </c>
      <c r="D172" s="229" t="s">
        <v>144</v>
      </c>
      <c r="E172" s="230" t="s">
        <v>234</v>
      </c>
      <c r="F172" s="231" t="s">
        <v>235</v>
      </c>
      <c r="G172" s="232" t="s">
        <v>153</v>
      </c>
      <c r="H172" s="233" t="n">
        <v>789.803</v>
      </c>
      <c r="I172" s="234"/>
      <c r="J172" s="235" t="n">
        <f aca="false">ROUND(I172*H172,2)</f>
        <v>0</v>
      </c>
      <c r="K172" s="231" t="s">
        <v>148</v>
      </c>
      <c r="L172" s="30"/>
      <c r="M172" s="236"/>
      <c r="N172" s="237" t="s">
        <v>39</v>
      </c>
      <c r="O172" s="75"/>
      <c r="P172" s="238" t="n">
        <f aca="false">O172*H172</f>
        <v>0</v>
      </c>
      <c r="Q172" s="238" t="n">
        <v>0.00704</v>
      </c>
      <c r="R172" s="238" t="n">
        <f aca="false">Q172*H172</f>
        <v>5.56021312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149</v>
      </c>
      <c r="AT172" s="240" t="s">
        <v>144</v>
      </c>
      <c r="AU172" s="240" t="s">
        <v>82</v>
      </c>
      <c r="AY172" s="3" t="s">
        <v>141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149</v>
      </c>
      <c r="BK172" s="241" t="n">
        <f aca="false">ROUND(I172*H172,2)</f>
        <v>0</v>
      </c>
      <c r="BL172" s="3" t="s">
        <v>149</v>
      </c>
      <c r="BM172" s="240" t="s">
        <v>236</v>
      </c>
    </row>
    <row r="173" s="31" customFormat="true" ht="21.75" hidden="false" customHeight="true" outlineLevel="0" collapsed="false">
      <c r="A173" s="24"/>
      <c r="B173" s="25"/>
      <c r="C173" s="229" t="s">
        <v>237</v>
      </c>
      <c r="D173" s="229" t="s">
        <v>144</v>
      </c>
      <c r="E173" s="230" t="s">
        <v>238</v>
      </c>
      <c r="F173" s="231" t="s">
        <v>239</v>
      </c>
      <c r="G173" s="232" t="s">
        <v>153</v>
      </c>
      <c r="H173" s="233" t="n">
        <v>157.961</v>
      </c>
      <c r="I173" s="234"/>
      <c r="J173" s="235" t="n">
        <f aca="false">ROUND(I173*H173,2)</f>
        <v>0</v>
      </c>
      <c r="K173" s="231" t="s">
        <v>148</v>
      </c>
      <c r="L173" s="30"/>
      <c r="M173" s="236"/>
      <c r="N173" s="237" t="s">
        <v>39</v>
      </c>
      <c r="O173" s="75"/>
      <c r="P173" s="238" t="n">
        <f aca="false">O173*H173</f>
        <v>0</v>
      </c>
      <c r="Q173" s="238" t="n">
        <v>0.0014</v>
      </c>
      <c r="R173" s="238" t="n">
        <f aca="false">Q173*H173</f>
        <v>0.2211454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149</v>
      </c>
      <c r="AT173" s="240" t="s">
        <v>144</v>
      </c>
      <c r="AU173" s="240" t="s">
        <v>82</v>
      </c>
      <c r="AY173" s="3" t="s">
        <v>141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49</v>
      </c>
      <c r="BK173" s="241" t="n">
        <f aca="false">ROUND(I173*H173,2)</f>
        <v>0</v>
      </c>
      <c r="BL173" s="3" t="s">
        <v>149</v>
      </c>
      <c r="BM173" s="240" t="s">
        <v>240</v>
      </c>
    </row>
    <row r="174" s="31" customFormat="true" ht="28.5" hidden="false" customHeight="false" outlineLevel="0" collapsed="false">
      <c r="A174" s="24"/>
      <c r="B174" s="25"/>
      <c r="C174" s="26"/>
      <c r="D174" s="255" t="s">
        <v>205</v>
      </c>
      <c r="E174" s="26"/>
      <c r="F174" s="277" t="s">
        <v>241</v>
      </c>
      <c r="G174" s="26"/>
      <c r="H174" s="26"/>
      <c r="I174" s="129"/>
      <c r="J174" s="26"/>
      <c r="K174" s="26"/>
      <c r="L174" s="30"/>
      <c r="M174" s="278"/>
      <c r="N174" s="279"/>
      <c r="O174" s="75"/>
      <c r="P174" s="75"/>
      <c r="Q174" s="75"/>
      <c r="R174" s="75"/>
      <c r="S174" s="75"/>
      <c r="T174" s="76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5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29" t="s">
        <v>242</v>
      </c>
      <c r="D175" s="229" t="s">
        <v>144</v>
      </c>
      <c r="E175" s="230" t="s">
        <v>243</v>
      </c>
      <c r="F175" s="231" t="s">
        <v>244</v>
      </c>
      <c r="G175" s="232" t="s">
        <v>153</v>
      </c>
      <c r="H175" s="233" t="n">
        <v>1073.97</v>
      </c>
      <c r="I175" s="234"/>
      <c r="J175" s="235" t="n">
        <f aca="false">ROUND(I175*H175,2)</f>
        <v>0</v>
      </c>
      <c r="K175" s="231" t="s">
        <v>148</v>
      </c>
      <c r="L175" s="30"/>
      <c r="M175" s="236"/>
      <c r="N175" s="237" t="s">
        <v>39</v>
      </c>
      <c r="O175" s="75"/>
      <c r="P175" s="238" t="n">
        <f aca="false">O175*H175</f>
        <v>0</v>
      </c>
      <c r="Q175" s="238" t="n">
        <v>0.00026</v>
      </c>
      <c r="R175" s="238" t="n">
        <f aca="false">Q175*H175</f>
        <v>0.2792322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149</v>
      </c>
      <c r="AT175" s="240" t="s">
        <v>144</v>
      </c>
      <c r="AU175" s="240" t="s">
        <v>82</v>
      </c>
      <c r="AY175" s="3" t="s">
        <v>141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149</v>
      </c>
      <c r="BK175" s="241" t="n">
        <f aca="false">ROUND(I175*H175,2)</f>
        <v>0</v>
      </c>
      <c r="BL175" s="3" t="s">
        <v>149</v>
      </c>
      <c r="BM175" s="240" t="s">
        <v>245</v>
      </c>
    </row>
    <row r="176" s="31" customFormat="true" ht="21.75" hidden="false" customHeight="true" outlineLevel="0" collapsed="false">
      <c r="A176" s="24"/>
      <c r="B176" s="25"/>
      <c r="C176" s="229" t="s">
        <v>246</v>
      </c>
      <c r="D176" s="229" t="s">
        <v>144</v>
      </c>
      <c r="E176" s="230" t="s">
        <v>247</v>
      </c>
      <c r="F176" s="231" t="s">
        <v>248</v>
      </c>
      <c r="G176" s="232" t="s">
        <v>153</v>
      </c>
      <c r="H176" s="233" t="n">
        <v>9.38</v>
      </c>
      <c r="I176" s="234"/>
      <c r="J176" s="235" t="n">
        <f aca="false">ROUND(I176*H176,2)</f>
        <v>0</v>
      </c>
      <c r="K176" s="231" t="s">
        <v>148</v>
      </c>
      <c r="L176" s="30"/>
      <c r="M176" s="236"/>
      <c r="N176" s="237" t="s">
        <v>39</v>
      </c>
      <c r="O176" s="75"/>
      <c r="P176" s="238" t="n">
        <f aca="false">O176*H176</f>
        <v>0</v>
      </c>
      <c r="Q176" s="238" t="n">
        <v>0.00368</v>
      </c>
      <c r="R176" s="238" t="n">
        <f aca="false">Q176*H176</f>
        <v>0.0345184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149</v>
      </c>
      <c r="AT176" s="240" t="s">
        <v>144</v>
      </c>
      <c r="AU176" s="240" t="s">
        <v>82</v>
      </c>
      <c r="AY176" s="3" t="s">
        <v>141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49</v>
      </c>
      <c r="BK176" s="241" t="n">
        <f aca="false">ROUND(I176*H176,2)</f>
        <v>0</v>
      </c>
      <c r="BL176" s="3" t="s">
        <v>149</v>
      </c>
      <c r="BM176" s="240" t="s">
        <v>249</v>
      </c>
    </row>
    <row r="177" s="31" customFormat="true" ht="21.75" hidden="false" customHeight="true" outlineLevel="0" collapsed="false">
      <c r="A177" s="24"/>
      <c r="B177" s="25"/>
      <c r="C177" s="229" t="s">
        <v>250</v>
      </c>
      <c r="D177" s="229" t="s">
        <v>144</v>
      </c>
      <c r="E177" s="230" t="s">
        <v>251</v>
      </c>
      <c r="F177" s="231" t="s">
        <v>252</v>
      </c>
      <c r="G177" s="232" t="s">
        <v>153</v>
      </c>
      <c r="H177" s="233" t="n">
        <v>789.803</v>
      </c>
      <c r="I177" s="234"/>
      <c r="J177" s="235" t="n">
        <f aca="false">ROUND(I177*H177,2)</f>
        <v>0</v>
      </c>
      <c r="K177" s="231" t="s">
        <v>148</v>
      </c>
      <c r="L177" s="30"/>
      <c r="M177" s="236"/>
      <c r="N177" s="237" t="s">
        <v>39</v>
      </c>
      <c r="O177" s="75"/>
      <c r="P177" s="238" t="n">
        <f aca="false">O177*H177</f>
        <v>0</v>
      </c>
      <c r="Q177" s="238" t="n">
        <v>0.0027</v>
      </c>
      <c r="R177" s="238" t="n">
        <f aca="false">Q177*H177</f>
        <v>2.1324681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0" t="s">
        <v>149</v>
      </c>
      <c r="AT177" s="240" t="s">
        <v>144</v>
      </c>
      <c r="AU177" s="240" t="s">
        <v>82</v>
      </c>
      <c r="AY177" s="3" t="s">
        <v>141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149</v>
      </c>
      <c r="BK177" s="241" t="n">
        <f aca="false">ROUND(I177*H177,2)</f>
        <v>0</v>
      </c>
      <c r="BL177" s="3" t="s">
        <v>149</v>
      </c>
      <c r="BM177" s="240" t="s">
        <v>253</v>
      </c>
    </row>
    <row r="178" s="31" customFormat="true" ht="21.75" hidden="false" customHeight="true" outlineLevel="0" collapsed="false">
      <c r="A178" s="24"/>
      <c r="B178" s="25"/>
      <c r="C178" s="229" t="s">
        <v>254</v>
      </c>
      <c r="D178" s="229" t="s">
        <v>144</v>
      </c>
      <c r="E178" s="230" t="s">
        <v>255</v>
      </c>
      <c r="F178" s="231" t="s">
        <v>256</v>
      </c>
      <c r="G178" s="232" t="s">
        <v>153</v>
      </c>
      <c r="H178" s="233" t="n">
        <v>169.079</v>
      </c>
      <c r="I178" s="234"/>
      <c r="J178" s="235" t="n">
        <f aca="false">ROUND(I178*H178,2)</f>
        <v>0</v>
      </c>
      <c r="K178" s="231" t="s">
        <v>148</v>
      </c>
      <c r="L178" s="30"/>
      <c r="M178" s="236"/>
      <c r="N178" s="237" t="s">
        <v>39</v>
      </c>
      <c r="O178" s="75"/>
      <c r="P178" s="238" t="n">
        <f aca="false">O178*H178</f>
        <v>0</v>
      </c>
      <c r="Q178" s="238" t="n">
        <v>0.0014</v>
      </c>
      <c r="R178" s="238" t="n">
        <f aca="false">Q178*H178</f>
        <v>0.2367106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149</v>
      </c>
      <c r="AT178" s="240" t="s">
        <v>144</v>
      </c>
      <c r="AU178" s="240" t="s">
        <v>82</v>
      </c>
      <c r="AY178" s="3" t="s">
        <v>141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149</v>
      </c>
      <c r="BK178" s="241" t="n">
        <f aca="false">ROUND(I178*H178,2)</f>
        <v>0</v>
      </c>
      <c r="BL178" s="3" t="s">
        <v>149</v>
      </c>
      <c r="BM178" s="240" t="s">
        <v>257</v>
      </c>
    </row>
    <row r="179" s="31" customFormat="true" ht="21.75" hidden="false" customHeight="true" outlineLevel="0" collapsed="false">
      <c r="A179" s="24"/>
      <c r="B179" s="25"/>
      <c r="C179" s="229" t="s">
        <v>258</v>
      </c>
      <c r="D179" s="229" t="s">
        <v>144</v>
      </c>
      <c r="E179" s="230" t="s">
        <v>259</v>
      </c>
      <c r="F179" s="231" t="s">
        <v>260</v>
      </c>
      <c r="G179" s="232" t="s">
        <v>153</v>
      </c>
      <c r="H179" s="233" t="n">
        <v>258.717</v>
      </c>
      <c r="I179" s="234"/>
      <c r="J179" s="235" t="n">
        <f aca="false">ROUND(I179*H179,2)</f>
        <v>0</v>
      </c>
      <c r="K179" s="231" t="s">
        <v>148</v>
      </c>
      <c r="L179" s="30"/>
      <c r="M179" s="236"/>
      <c r="N179" s="237" t="s">
        <v>39</v>
      </c>
      <c r="O179" s="75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149</v>
      </c>
      <c r="AT179" s="240" t="s">
        <v>144</v>
      </c>
      <c r="AU179" s="240" t="s">
        <v>82</v>
      </c>
      <c r="AY179" s="3" t="s">
        <v>141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149</v>
      </c>
      <c r="BK179" s="241" t="n">
        <f aca="false">ROUND(I179*H179,2)</f>
        <v>0</v>
      </c>
      <c r="BL179" s="3" t="s">
        <v>149</v>
      </c>
      <c r="BM179" s="240" t="s">
        <v>261</v>
      </c>
    </row>
    <row r="180" s="31" customFormat="true" ht="16.5" hidden="false" customHeight="true" outlineLevel="0" collapsed="false">
      <c r="A180" s="24"/>
      <c r="B180" s="25"/>
      <c r="C180" s="229" t="s">
        <v>262</v>
      </c>
      <c r="D180" s="229" t="s">
        <v>144</v>
      </c>
      <c r="E180" s="230" t="s">
        <v>263</v>
      </c>
      <c r="F180" s="231" t="s">
        <v>264</v>
      </c>
      <c r="G180" s="232" t="s">
        <v>153</v>
      </c>
      <c r="H180" s="233" t="n">
        <v>2597.098</v>
      </c>
      <c r="I180" s="234"/>
      <c r="J180" s="235" t="n">
        <f aca="false">ROUND(I180*H180,2)</f>
        <v>0</v>
      </c>
      <c r="K180" s="231" t="s">
        <v>148</v>
      </c>
      <c r="L180" s="30"/>
      <c r="M180" s="236"/>
      <c r="N180" s="237" t="s">
        <v>39</v>
      </c>
      <c r="O180" s="75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149</v>
      </c>
      <c r="AT180" s="240" t="s">
        <v>144</v>
      </c>
      <c r="AU180" s="240" t="s">
        <v>82</v>
      </c>
      <c r="AY180" s="3" t="s">
        <v>141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49</v>
      </c>
      <c r="BK180" s="241" t="n">
        <f aca="false">ROUND(I180*H180,2)</f>
        <v>0</v>
      </c>
      <c r="BL180" s="3" t="s">
        <v>149</v>
      </c>
      <c r="BM180" s="240" t="s">
        <v>265</v>
      </c>
    </row>
    <row r="181" s="31" customFormat="true" ht="21.75" hidden="false" customHeight="true" outlineLevel="0" collapsed="false">
      <c r="A181" s="24"/>
      <c r="B181" s="25"/>
      <c r="C181" s="229" t="s">
        <v>266</v>
      </c>
      <c r="D181" s="229" t="s">
        <v>144</v>
      </c>
      <c r="E181" s="230" t="s">
        <v>267</v>
      </c>
      <c r="F181" s="231" t="s">
        <v>268</v>
      </c>
      <c r="G181" s="232" t="s">
        <v>153</v>
      </c>
      <c r="H181" s="233" t="n">
        <v>789.803</v>
      </c>
      <c r="I181" s="234"/>
      <c r="J181" s="235" t="n">
        <f aca="false">ROUND(I181*H181,2)</f>
        <v>0</v>
      </c>
      <c r="K181" s="231" t="s">
        <v>148</v>
      </c>
      <c r="L181" s="30"/>
      <c r="M181" s="236"/>
      <c r="N181" s="237" t="s">
        <v>39</v>
      </c>
      <c r="O181" s="75"/>
      <c r="P181" s="238" t="n">
        <f aca="false">O181*H181</f>
        <v>0</v>
      </c>
      <c r="Q181" s="238" t="n">
        <v>0.024</v>
      </c>
      <c r="R181" s="238" t="n">
        <f aca="false">Q181*H181</f>
        <v>18.955272</v>
      </c>
      <c r="S181" s="238" t="n">
        <v>0.024</v>
      </c>
      <c r="T181" s="239" t="n">
        <f aca="false">S181*H181</f>
        <v>18.95527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149</v>
      </c>
      <c r="AT181" s="240" t="s">
        <v>144</v>
      </c>
      <c r="AU181" s="240" t="s">
        <v>82</v>
      </c>
      <c r="AY181" s="3" t="s">
        <v>141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149</v>
      </c>
      <c r="BK181" s="241" t="n">
        <f aca="false">ROUND(I181*H181,2)</f>
        <v>0</v>
      </c>
      <c r="BL181" s="3" t="s">
        <v>149</v>
      </c>
      <c r="BM181" s="240" t="s">
        <v>269</v>
      </c>
    </row>
    <row r="182" s="31" customFormat="true" ht="21.75" hidden="false" customHeight="true" outlineLevel="0" collapsed="false">
      <c r="A182" s="24"/>
      <c r="B182" s="25"/>
      <c r="C182" s="229" t="s">
        <v>270</v>
      </c>
      <c r="D182" s="229" t="s">
        <v>144</v>
      </c>
      <c r="E182" s="230" t="s">
        <v>271</v>
      </c>
      <c r="F182" s="231" t="s">
        <v>272</v>
      </c>
      <c r="G182" s="232" t="s">
        <v>153</v>
      </c>
      <c r="H182" s="233" t="n">
        <v>224.579</v>
      </c>
      <c r="I182" s="234"/>
      <c r="J182" s="235" t="n">
        <f aca="false">ROUND(I182*H182,2)</f>
        <v>0</v>
      </c>
      <c r="K182" s="231" t="s">
        <v>148</v>
      </c>
      <c r="L182" s="30"/>
      <c r="M182" s="236"/>
      <c r="N182" s="237" t="s">
        <v>39</v>
      </c>
      <c r="O182" s="75"/>
      <c r="P182" s="238" t="n">
        <f aca="false">O182*H182</f>
        <v>0</v>
      </c>
      <c r="Q182" s="238" t="n">
        <v>0.00607</v>
      </c>
      <c r="R182" s="238" t="n">
        <f aca="false">Q182*H182</f>
        <v>1.36319453</v>
      </c>
      <c r="S182" s="238" t="n">
        <v>0.006</v>
      </c>
      <c r="T182" s="239" t="n">
        <f aca="false">S182*H182</f>
        <v>1.34747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149</v>
      </c>
      <c r="AT182" s="240" t="s">
        <v>144</v>
      </c>
      <c r="AU182" s="240" t="s">
        <v>82</v>
      </c>
      <c r="AY182" s="3" t="s">
        <v>141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149</v>
      </c>
      <c r="BK182" s="241" t="n">
        <f aca="false">ROUND(I182*H182,2)</f>
        <v>0</v>
      </c>
      <c r="BL182" s="3" t="s">
        <v>149</v>
      </c>
      <c r="BM182" s="240" t="s">
        <v>273</v>
      </c>
    </row>
    <row r="183" s="31" customFormat="true" ht="21.75" hidden="false" customHeight="true" outlineLevel="0" collapsed="false">
      <c r="A183" s="24"/>
      <c r="B183" s="25"/>
      <c r="C183" s="229" t="s">
        <v>274</v>
      </c>
      <c r="D183" s="229" t="s">
        <v>144</v>
      </c>
      <c r="E183" s="230" t="s">
        <v>275</v>
      </c>
      <c r="F183" s="231" t="s">
        <v>276</v>
      </c>
      <c r="G183" s="232" t="s">
        <v>153</v>
      </c>
      <c r="H183" s="233" t="n">
        <v>9.065</v>
      </c>
      <c r="I183" s="234"/>
      <c r="J183" s="235" t="n">
        <f aca="false">ROUND(I183*H183,2)</f>
        <v>0</v>
      </c>
      <c r="K183" s="231" t="s">
        <v>148</v>
      </c>
      <c r="L183" s="30"/>
      <c r="M183" s="236"/>
      <c r="N183" s="237" t="s">
        <v>39</v>
      </c>
      <c r="O183" s="75"/>
      <c r="P183" s="238" t="n">
        <f aca="false">O183*H183</f>
        <v>0</v>
      </c>
      <c r="Q183" s="238" t="n">
        <v>0.28362</v>
      </c>
      <c r="R183" s="238" t="n">
        <f aca="false">Q183*H183</f>
        <v>2.5710153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149</v>
      </c>
      <c r="AT183" s="240" t="s">
        <v>144</v>
      </c>
      <c r="AU183" s="240" t="s">
        <v>82</v>
      </c>
      <c r="AY183" s="3" t="s">
        <v>141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149</v>
      </c>
      <c r="BK183" s="241" t="n">
        <f aca="false">ROUND(I183*H183,2)</f>
        <v>0</v>
      </c>
      <c r="BL183" s="3" t="s">
        <v>149</v>
      </c>
      <c r="BM183" s="240" t="s">
        <v>277</v>
      </c>
    </row>
    <row r="184" s="31" customFormat="true" ht="21.75" hidden="false" customHeight="true" outlineLevel="0" collapsed="false">
      <c r="A184" s="24"/>
      <c r="B184" s="25"/>
      <c r="C184" s="229" t="s">
        <v>278</v>
      </c>
      <c r="D184" s="229" t="s">
        <v>144</v>
      </c>
      <c r="E184" s="230" t="s">
        <v>279</v>
      </c>
      <c r="F184" s="231" t="s">
        <v>280</v>
      </c>
      <c r="G184" s="232" t="s">
        <v>177</v>
      </c>
      <c r="H184" s="233" t="n">
        <v>19</v>
      </c>
      <c r="I184" s="234"/>
      <c r="J184" s="235" t="n">
        <f aca="false">ROUND(I184*H184,2)</f>
        <v>0</v>
      </c>
      <c r="K184" s="231" t="s">
        <v>148</v>
      </c>
      <c r="L184" s="30"/>
      <c r="M184" s="236"/>
      <c r="N184" s="237" t="s">
        <v>39</v>
      </c>
      <c r="O184" s="75"/>
      <c r="P184" s="238" t="n">
        <f aca="false">O184*H184</f>
        <v>0</v>
      </c>
      <c r="Q184" s="238" t="n">
        <v>0.19663</v>
      </c>
      <c r="R184" s="238" t="n">
        <f aca="false">Q184*H184</f>
        <v>3.73597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149</v>
      </c>
      <c r="AT184" s="240" t="s">
        <v>144</v>
      </c>
      <c r="AU184" s="240" t="s">
        <v>82</v>
      </c>
      <c r="AY184" s="3" t="s">
        <v>141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49</v>
      </c>
      <c r="BK184" s="241" t="n">
        <f aca="false">ROUND(I184*H184,2)</f>
        <v>0</v>
      </c>
      <c r="BL184" s="3" t="s">
        <v>149</v>
      </c>
      <c r="BM184" s="240" t="s">
        <v>281</v>
      </c>
    </row>
    <row r="185" s="212" customFormat="true" ht="22.5" hidden="false" customHeight="true" outlineLevel="0" collapsed="false">
      <c r="B185" s="213"/>
      <c r="C185" s="214"/>
      <c r="D185" s="215" t="s">
        <v>71</v>
      </c>
      <c r="E185" s="227" t="s">
        <v>183</v>
      </c>
      <c r="F185" s="227" t="s">
        <v>282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SUM(P186:P230)</f>
        <v>0</v>
      </c>
      <c r="Q185" s="221"/>
      <c r="R185" s="222" t="n">
        <f aca="false">SUM(R186:R230)</f>
        <v>17.75253867</v>
      </c>
      <c r="S185" s="221"/>
      <c r="T185" s="223" t="n">
        <f aca="false">SUM(T186:T230)</f>
        <v>63.4878444</v>
      </c>
      <c r="AR185" s="224" t="s">
        <v>80</v>
      </c>
      <c r="AT185" s="225" t="s">
        <v>71</v>
      </c>
      <c r="AU185" s="225" t="s">
        <v>80</v>
      </c>
      <c r="AY185" s="224" t="s">
        <v>141</v>
      </c>
      <c r="BK185" s="226" t="n">
        <f aca="false">SUM(BK186:BK230)</f>
        <v>0</v>
      </c>
    </row>
    <row r="186" s="31" customFormat="true" ht="21.75" hidden="false" customHeight="true" outlineLevel="0" collapsed="false">
      <c r="A186" s="24"/>
      <c r="B186" s="25"/>
      <c r="C186" s="229" t="s">
        <v>283</v>
      </c>
      <c r="D186" s="229" t="s">
        <v>144</v>
      </c>
      <c r="E186" s="230" t="s">
        <v>284</v>
      </c>
      <c r="F186" s="231" t="s">
        <v>285</v>
      </c>
      <c r="G186" s="232" t="s">
        <v>165</v>
      </c>
      <c r="H186" s="233" t="n">
        <v>3</v>
      </c>
      <c r="I186" s="234"/>
      <c r="J186" s="235" t="n">
        <f aca="false">ROUND(I186*H186,2)</f>
        <v>0</v>
      </c>
      <c r="K186" s="231"/>
      <c r="L186" s="30"/>
      <c r="M186" s="236"/>
      <c r="N186" s="237" t="s">
        <v>39</v>
      </c>
      <c r="O186" s="75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149</v>
      </c>
      <c r="AT186" s="240" t="s">
        <v>144</v>
      </c>
      <c r="AU186" s="240" t="s">
        <v>82</v>
      </c>
      <c r="AY186" s="3" t="s">
        <v>141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49</v>
      </c>
      <c r="BK186" s="241" t="n">
        <f aca="false">ROUND(I186*H186,2)</f>
        <v>0</v>
      </c>
      <c r="BL186" s="3" t="s">
        <v>149</v>
      </c>
      <c r="BM186" s="240" t="s">
        <v>286</v>
      </c>
    </row>
    <row r="187" s="31" customFormat="true" ht="28.5" hidden="false" customHeight="false" outlineLevel="0" collapsed="false">
      <c r="A187" s="24"/>
      <c r="B187" s="25"/>
      <c r="C187" s="26"/>
      <c r="D187" s="255" t="s">
        <v>205</v>
      </c>
      <c r="E187" s="26"/>
      <c r="F187" s="277" t="s">
        <v>287</v>
      </c>
      <c r="G187" s="26"/>
      <c r="H187" s="26"/>
      <c r="I187" s="129"/>
      <c r="J187" s="26"/>
      <c r="K187" s="26"/>
      <c r="L187" s="30"/>
      <c r="M187" s="278"/>
      <c r="N187" s="279"/>
      <c r="O187" s="75"/>
      <c r="P187" s="75"/>
      <c r="Q187" s="75"/>
      <c r="R187" s="75"/>
      <c r="S187" s="75"/>
      <c r="T187" s="76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5</v>
      </c>
      <c r="AU187" s="3" t="s">
        <v>82</v>
      </c>
    </row>
    <row r="188" s="31" customFormat="true" ht="21.75" hidden="false" customHeight="true" outlineLevel="0" collapsed="false">
      <c r="A188" s="24"/>
      <c r="B188" s="25"/>
      <c r="C188" s="242" t="s">
        <v>288</v>
      </c>
      <c r="D188" s="242" t="s">
        <v>162</v>
      </c>
      <c r="E188" s="243" t="s">
        <v>289</v>
      </c>
      <c r="F188" s="244" t="s">
        <v>290</v>
      </c>
      <c r="G188" s="245" t="s">
        <v>165</v>
      </c>
      <c r="H188" s="246" t="n">
        <v>6</v>
      </c>
      <c r="I188" s="247"/>
      <c r="J188" s="248" t="n">
        <f aca="false">ROUND(I188*H188,2)</f>
        <v>0</v>
      </c>
      <c r="K188" s="244"/>
      <c r="L188" s="249"/>
      <c r="M188" s="250"/>
      <c r="N188" s="251" t="s">
        <v>39</v>
      </c>
      <c r="O188" s="75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166</v>
      </c>
      <c r="AT188" s="240" t="s">
        <v>162</v>
      </c>
      <c r="AU188" s="240" t="s">
        <v>82</v>
      </c>
      <c r="AY188" s="3" t="s">
        <v>141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149</v>
      </c>
      <c r="BK188" s="241" t="n">
        <f aca="false">ROUND(I188*H188,2)</f>
        <v>0</v>
      </c>
      <c r="BL188" s="3" t="s">
        <v>149</v>
      </c>
      <c r="BM188" s="240" t="s">
        <v>291</v>
      </c>
    </row>
    <row r="189" s="31" customFormat="true" ht="28.5" hidden="false" customHeight="false" outlineLevel="0" collapsed="false">
      <c r="A189" s="24"/>
      <c r="B189" s="25"/>
      <c r="C189" s="26"/>
      <c r="D189" s="255" t="s">
        <v>205</v>
      </c>
      <c r="E189" s="26"/>
      <c r="F189" s="277" t="s">
        <v>292</v>
      </c>
      <c r="G189" s="26"/>
      <c r="H189" s="26"/>
      <c r="I189" s="129"/>
      <c r="J189" s="26"/>
      <c r="K189" s="26"/>
      <c r="L189" s="30"/>
      <c r="M189" s="278"/>
      <c r="N189" s="279"/>
      <c r="O189" s="75"/>
      <c r="P189" s="75"/>
      <c r="Q189" s="75"/>
      <c r="R189" s="75"/>
      <c r="S189" s="75"/>
      <c r="T189" s="76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5</v>
      </c>
      <c r="AU189" s="3" t="s">
        <v>82</v>
      </c>
    </row>
    <row r="190" s="252" customFormat="true" ht="9.75" hidden="false" customHeight="false" outlineLevel="0" collapsed="false">
      <c r="B190" s="253"/>
      <c r="C190" s="254"/>
      <c r="D190" s="255" t="s">
        <v>168</v>
      </c>
      <c r="E190" s="256"/>
      <c r="F190" s="257" t="s">
        <v>170</v>
      </c>
      <c r="G190" s="254"/>
      <c r="H190" s="258" t="n">
        <v>6</v>
      </c>
      <c r="I190" s="259"/>
      <c r="J190" s="254"/>
      <c r="K190" s="254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68</v>
      </c>
      <c r="AU190" s="264" t="s">
        <v>82</v>
      </c>
      <c r="AV190" s="252" t="s">
        <v>82</v>
      </c>
      <c r="AW190" s="252" t="s">
        <v>29</v>
      </c>
      <c r="AX190" s="252" t="s">
        <v>72</v>
      </c>
      <c r="AY190" s="264" t="s">
        <v>141</v>
      </c>
    </row>
    <row r="191" s="265" customFormat="true" ht="9.75" hidden="false" customHeight="false" outlineLevel="0" collapsed="false">
      <c r="B191" s="266"/>
      <c r="C191" s="267"/>
      <c r="D191" s="255" t="s">
        <v>168</v>
      </c>
      <c r="E191" s="268"/>
      <c r="F191" s="269" t="s">
        <v>169</v>
      </c>
      <c r="G191" s="267"/>
      <c r="H191" s="270" t="n">
        <v>6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168</v>
      </c>
      <c r="AU191" s="276" t="s">
        <v>82</v>
      </c>
      <c r="AV191" s="265" t="s">
        <v>149</v>
      </c>
      <c r="AW191" s="265" t="s">
        <v>29</v>
      </c>
      <c r="AX191" s="265" t="s">
        <v>80</v>
      </c>
      <c r="AY191" s="276" t="s">
        <v>141</v>
      </c>
    </row>
    <row r="192" s="31" customFormat="true" ht="21.75" hidden="false" customHeight="true" outlineLevel="0" collapsed="false">
      <c r="A192" s="24"/>
      <c r="B192" s="25"/>
      <c r="C192" s="229" t="s">
        <v>293</v>
      </c>
      <c r="D192" s="229" t="s">
        <v>144</v>
      </c>
      <c r="E192" s="230" t="s">
        <v>294</v>
      </c>
      <c r="F192" s="231" t="s">
        <v>295</v>
      </c>
      <c r="G192" s="232" t="s">
        <v>153</v>
      </c>
      <c r="H192" s="233" t="n">
        <v>1834.8</v>
      </c>
      <c r="I192" s="234"/>
      <c r="J192" s="235" t="n">
        <f aca="false">ROUND(I192*H192,2)</f>
        <v>0</v>
      </c>
      <c r="K192" s="231" t="s">
        <v>148</v>
      </c>
      <c r="L192" s="30"/>
      <c r="M192" s="236"/>
      <c r="N192" s="237" t="s">
        <v>39</v>
      </c>
      <c r="O192" s="75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0" t="s">
        <v>149</v>
      </c>
      <c r="AT192" s="240" t="s">
        <v>144</v>
      </c>
      <c r="AU192" s="240" t="s">
        <v>82</v>
      </c>
      <c r="AY192" s="3" t="s">
        <v>141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149</v>
      </c>
      <c r="BK192" s="241" t="n">
        <f aca="false">ROUND(I192*H192,2)</f>
        <v>0</v>
      </c>
      <c r="BL192" s="3" t="s">
        <v>149</v>
      </c>
      <c r="BM192" s="240" t="s">
        <v>296</v>
      </c>
    </row>
    <row r="193" s="31" customFormat="true" ht="21.75" hidden="false" customHeight="true" outlineLevel="0" collapsed="false">
      <c r="A193" s="24"/>
      <c r="B193" s="25"/>
      <c r="C193" s="229" t="s">
        <v>297</v>
      </c>
      <c r="D193" s="229" t="s">
        <v>144</v>
      </c>
      <c r="E193" s="230" t="s">
        <v>298</v>
      </c>
      <c r="F193" s="231" t="s">
        <v>299</v>
      </c>
      <c r="G193" s="232" t="s">
        <v>153</v>
      </c>
      <c r="H193" s="233" t="n">
        <v>165132</v>
      </c>
      <c r="I193" s="234"/>
      <c r="J193" s="235" t="n">
        <f aca="false">ROUND(I193*H193,2)</f>
        <v>0</v>
      </c>
      <c r="K193" s="231" t="s">
        <v>148</v>
      </c>
      <c r="L193" s="30"/>
      <c r="M193" s="236"/>
      <c r="N193" s="237" t="s">
        <v>39</v>
      </c>
      <c r="O193" s="75"/>
      <c r="P193" s="238" t="n">
        <f aca="false">O193*H193</f>
        <v>0</v>
      </c>
      <c r="Q193" s="238" t="n">
        <v>0</v>
      </c>
      <c r="R193" s="238" t="n">
        <f aca="false">Q193*H193</f>
        <v>0</v>
      </c>
      <c r="S193" s="238" t="n">
        <v>0</v>
      </c>
      <c r="T193" s="23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0" t="s">
        <v>149</v>
      </c>
      <c r="AT193" s="240" t="s">
        <v>144</v>
      </c>
      <c r="AU193" s="240" t="s">
        <v>82</v>
      </c>
      <c r="AY193" s="3" t="s">
        <v>141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149</v>
      </c>
      <c r="BK193" s="241" t="n">
        <f aca="false">ROUND(I193*H193,2)</f>
        <v>0</v>
      </c>
      <c r="BL193" s="3" t="s">
        <v>149</v>
      </c>
      <c r="BM193" s="240" t="s">
        <v>300</v>
      </c>
    </row>
    <row r="194" s="31" customFormat="true" ht="21.75" hidden="false" customHeight="true" outlineLevel="0" collapsed="false">
      <c r="A194" s="24"/>
      <c r="B194" s="25"/>
      <c r="C194" s="229" t="s">
        <v>301</v>
      </c>
      <c r="D194" s="229" t="s">
        <v>144</v>
      </c>
      <c r="E194" s="230" t="s">
        <v>302</v>
      </c>
      <c r="F194" s="231" t="s">
        <v>303</v>
      </c>
      <c r="G194" s="232" t="s">
        <v>153</v>
      </c>
      <c r="H194" s="233" t="n">
        <v>1834.8</v>
      </c>
      <c r="I194" s="234"/>
      <c r="J194" s="235" t="n">
        <f aca="false">ROUND(I194*H194,2)</f>
        <v>0</v>
      </c>
      <c r="K194" s="231" t="s">
        <v>148</v>
      </c>
      <c r="L194" s="30"/>
      <c r="M194" s="236"/>
      <c r="N194" s="237" t="s">
        <v>39</v>
      </c>
      <c r="O194" s="75"/>
      <c r="P194" s="238" t="n">
        <f aca="false">O194*H194</f>
        <v>0</v>
      </c>
      <c r="Q194" s="238" t="n">
        <v>0</v>
      </c>
      <c r="R194" s="238" t="n">
        <f aca="false">Q194*H194</f>
        <v>0</v>
      </c>
      <c r="S194" s="238" t="n">
        <v>0</v>
      </c>
      <c r="T194" s="23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0" t="s">
        <v>149</v>
      </c>
      <c r="AT194" s="240" t="s">
        <v>144</v>
      </c>
      <c r="AU194" s="240" t="s">
        <v>82</v>
      </c>
      <c r="AY194" s="3" t="s">
        <v>141</v>
      </c>
      <c r="BE194" s="241" t="n">
        <f aca="false">IF(N194="základní",J194,0)</f>
        <v>0</v>
      </c>
      <c r="BF194" s="241" t="n">
        <f aca="false">IF(N194="snížená",J194,0)</f>
        <v>0</v>
      </c>
      <c r="BG194" s="241" t="n">
        <f aca="false">IF(N194="zákl. přenesená",J194,0)</f>
        <v>0</v>
      </c>
      <c r="BH194" s="241" t="n">
        <f aca="false">IF(N194="sníž. přenesená",J194,0)</f>
        <v>0</v>
      </c>
      <c r="BI194" s="241" t="n">
        <f aca="false">IF(N194="nulová",J194,0)</f>
        <v>0</v>
      </c>
      <c r="BJ194" s="3" t="s">
        <v>149</v>
      </c>
      <c r="BK194" s="241" t="n">
        <f aca="false">ROUND(I194*H194,2)</f>
        <v>0</v>
      </c>
      <c r="BL194" s="3" t="s">
        <v>149</v>
      </c>
      <c r="BM194" s="240" t="s">
        <v>304</v>
      </c>
    </row>
    <row r="195" s="31" customFormat="true" ht="21.75" hidden="false" customHeight="true" outlineLevel="0" collapsed="false">
      <c r="A195" s="24"/>
      <c r="B195" s="25"/>
      <c r="C195" s="229" t="s">
        <v>305</v>
      </c>
      <c r="D195" s="229" t="s">
        <v>144</v>
      </c>
      <c r="E195" s="230" t="s">
        <v>306</v>
      </c>
      <c r="F195" s="231" t="s">
        <v>307</v>
      </c>
      <c r="G195" s="232" t="s">
        <v>177</v>
      </c>
      <c r="H195" s="233" t="n">
        <v>859.5</v>
      </c>
      <c r="I195" s="234"/>
      <c r="J195" s="235" t="n">
        <f aca="false">ROUND(I195*H195,2)</f>
        <v>0</v>
      </c>
      <c r="K195" s="231" t="s">
        <v>148</v>
      </c>
      <c r="L195" s="30"/>
      <c r="M195" s="236"/>
      <c r="N195" s="237" t="s">
        <v>39</v>
      </c>
      <c r="O195" s="75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149</v>
      </c>
      <c r="AT195" s="240" t="s">
        <v>144</v>
      </c>
      <c r="AU195" s="240" t="s">
        <v>82</v>
      </c>
      <c r="AY195" s="3" t="s">
        <v>141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49</v>
      </c>
      <c r="BK195" s="241" t="n">
        <f aca="false">ROUND(I195*H195,2)</f>
        <v>0</v>
      </c>
      <c r="BL195" s="3" t="s">
        <v>149</v>
      </c>
      <c r="BM195" s="240" t="s">
        <v>308</v>
      </c>
    </row>
    <row r="196" s="31" customFormat="true" ht="21.75" hidden="false" customHeight="true" outlineLevel="0" collapsed="false">
      <c r="A196" s="24"/>
      <c r="B196" s="25"/>
      <c r="C196" s="229" t="s">
        <v>309</v>
      </c>
      <c r="D196" s="229" t="s">
        <v>144</v>
      </c>
      <c r="E196" s="230" t="s">
        <v>310</v>
      </c>
      <c r="F196" s="231" t="s">
        <v>311</v>
      </c>
      <c r="G196" s="232" t="s">
        <v>177</v>
      </c>
      <c r="H196" s="233" t="n">
        <v>77355</v>
      </c>
      <c r="I196" s="234"/>
      <c r="J196" s="235" t="n">
        <f aca="false">ROUND(I196*H196,2)</f>
        <v>0</v>
      </c>
      <c r="K196" s="231" t="s">
        <v>148</v>
      </c>
      <c r="L196" s="30"/>
      <c r="M196" s="236"/>
      <c r="N196" s="237" t="s">
        <v>39</v>
      </c>
      <c r="O196" s="75"/>
      <c r="P196" s="238" t="n">
        <f aca="false">O196*H196</f>
        <v>0</v>
      </c>
      <c r="Q196" s="238" t="n">
        <v>0</v>
      </c>
      <c r="R196" s="238" t="n">
        <f aca="false">Q196*H196</f>
        <v>0</v>
      </c>
      <c r="S196" s="238" t="n">
        <v>0</v>
      </c>
      <c r="T196" s="23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0" t="s">
        <v>149</v>
      </c>
      <c r="AT196" s="240" t="s">
        <v>144</v>
      </c>
      <c r="AU196" s="240" t="s">
        <v>82</v>
      </c>
      <c r="AY196" s="3" t="s">
        <v>141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149</v>
      </c>
      <c r="BK196" s="241" t="n">
        <f aca="false">ROUND(I196*H196,2)</f>
        <v>0</v>
      </c>
      <c r="BL196" s="3" t="s">
        <v>149</v>
      </c>
      <c r="BM196" s="240" t="s">
        <v>312</v>
      </c>
    </row>
    <row r="197" s="31" customFormat="true" ht="21.75" hidden="false" customHeight="true" outlineLevel="0" collapsed="false">
      <c r="A197" s="24"/>
      <c r="B197" s="25"/>
      <c r="C197" s="229" t="s">
        <v>313</v>
      </c>
      <c r="D197" s="229" t="s">
        <v>144</v>
      </c>
      <c r="E197" s="230" t="s">
        <v>314</v>
      </c>
      <c r="F197" s="231" t="s">
        <v>315</v>
      </c>
      <c r="G197" s="232" t="s">
        <v>177</v>
      </c>
      <c r="H197" s="233" t="n">
        <v>859.5</v>
      </c>
      <c r="I197" s="234"/>
      <c r="J197" s="235" t="n">
        <f aca="false">ROUND(I197*H197,2)</f>
        <v>0</v>
      </c>
      <c r="K197" s="231" t="s">
        <v>148</v>
      </c>
      <c r="L197" s="30"/>
      <c r="M197" s="236"/>
      <c r="N197" s="237" t="s">
        <v>39</v>
      </c>
      <c r="O197" s="75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0" t="s">
        <v>149</v>
      </c>
      <c r="AT197" s="240" t="s">
        <v>144</v>
      </c>
      <c r="AU197" s="240" t="s">
        <v>82</v>
      </c>
      <c r="AY197" s="3" t="s">
        <v>141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149</v>
      </c>
      <c r="BK197" s="241" t="n">
        <f aca="false">ROUND(I197*H197,2)</f>
        <v>0</v>
      </c>
      <c r="BL197" s="3" t="s">
        <v>149</v>
      </c>
      <c r="BM197" s="240" t="s">
        <v>316</v>
      </c>
    </row>
    <row r="198" s="31" customFormat="true" ht="16.5" hidden="false" customHeight="true" outlineLevel="0" collapsed="false">
      <c r="A198" s="24"/>
      <c r="B198" s="25"/>
      <c r="C198" s="229" t="s">
        <v>317</v>
      </c>
      <c r="D198" s="229" t="s">
        <v>144</v>
      </c>
      <c r="E198" s="230" t="s">
        <v>318</v>
      </c>
      <c r="F198" s="231" t="s">
        <v>319</v>
      </c>
      <c r="G198" s="232" t="s">
        <v>153</v>
      </c>
      <c r="H198" s="233" t="n">
        <v>1834.8</v>
      </c>
      <c r="I198" s="234"/>
      <c r="J198" s="235" t="n">
        <f aca="false">ROUND(I198*H198,2)</f>
        <v>0</v>
      </c>
      <c r="K198" s="231" t="s">
        <v>148</v>
      </c>
      <c r="L198" s="30"/>
      <c r="M198" s="236"/>
      <c r="N198" s="237" t="s">
        <v>39</v>
      </c>
      <c r="O198" s="75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149</v>
      </c>
      <c r="AT198" s="240" t="s">
        <v>144</v>
      </c>
      <c r="AU198" s="240" t="s">
        <v>82</v>
      </c>
      <c r="AY198" s="3" t="s">
        <v>141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49</v>
      </c>
      <c r="BK198" s="241" t="n">
        <f aca="false">ROUND(I198*H198,2)</f>
        <v>0</v>
      </c>
      <c r="BL198" s="3" t="s">
        <v>149</v>
      </c>
      <c r="BM198" s="240" t="s">
        <v>320</v>
      </c>
    </row>
    <row r="199" s="31" customFormat="true" ht="16.5" hidden="false" customHeight="true" outlineLevel="0" collapsed="false">
      <c r="A199" s="24"/>
      <c r="B199" s="25"/>
      <c r="C199" s="229" t="s">
        <v>321</v>
      </c>
      <c r="D199" s="229" t="s">
        <v>144</v>
      </c>
      <c r="E199" s="230" t="s">
        <v>322</v>
      </c>
      <c r="F199" s="231" t="s">
        <v>323</v>
      </c>
      <c r="G199" s="232" t="s">
        <v>153</v>
      </c>
      <c r="H199" s="233" t="n">
        <v>110088</v>
      </c>
      <c r="I199" s="234"/>
      <c r="J199" s="235" t="n">
        <f aca="false">ROUND(I199*H199,2)</f>
        <v>0</v>
      </c>
      <c r="K199" s="231" t="s">
        <v>148</v>
      </c>
      <c r="L199" s="30"/>
      <c r="M199" s="236"/>
      <c r="N199" s="237" t="s">
        <v>39</v>
      </c>
      <c r="O199" s="75"/>
      <c r="P199" s="238" t="n">
        <f aca="false">O199*H199</f>
        <v>0</v>
      </c>
      <c r="Q199" s="238" t="n">
        <v>0</v>
      </c>
      <c r="R199" s="238" t="n">
        <f aca="false">Q199*H199</f>
        <v>0</v>
      </c>
      <c r="S199" s="238" t="n">
        <v>0</v>
      </c>
      <c r="T199" s="23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0" t="s">
        <v>149</v>
      </c>
      <c r="AT199" s="240" t="s">
        <v>144</v>
      </c>
      <c r="AU199" s="240" t="s">
        <v>82</v>
      </c>
      <c r="AY199" s="3" t="s">
        <v>141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149</v>
      </c>
      <c r="BK199" s="241" t="n">
        <f aca="false">ROUND(I199*H199,2)</f>
        <v>0</v>
      </c>
      <c r="BL199" s="3" t="s">
        <v>149</v>
      </c>
      <c r="BM199" s="240" t="s">
        <v>324</v>
      </c>
    </row>
    <row r="200" s="31" customFormat="true" ht="16.5" hidden="false" customHeight="true" outlineLevel="0" collapsed="false">
      <c r="A200" s="24"/>
      <c r="B200" s="25"/>
      <c r="C200" s="229" t="s">
        <v>325</v>
      </c>
      <c r="D200" s="229" t="s">
        <v>144</v>
      </c>
      <c r="E200" s="230" t="s">
        <v>326</v>
      </c>
      <c r="F200" s="231" t="s">
        <v>327</v>
      </c>
      <c r="G200" s="232" t="s">
        <v>153</v>
      </c>
      <c r="H200" s="233" t="n">
        <v>1834.8</v>
      </c>
      <c r="I200" s="234"/>
      <c r="J200" s="235" t="n">
        <f aca="false">ROUND(I200*H200,2)</f>
        <v>0</v>
      </c>
      <c r="K200" s="231" t="s">
        <v>148</v>
      </c>
      <c r="L200" s="30"/>
      <c r="M200" s="236"/>
      <c r="N200" s="237" t="s">
        <v>39</v>
      </c>
      <c r="O200" s="75"/>
      <c r="P200" s="238" t="n">
        <f aca="false">O200*H200</f>
        <v>0</v>
      </c>
      <c r="Q200" s="238" t="n">
        <v>0</v>
      </c>
      <c r="R200" s="238" t="n">
        <f aca="false">Q200*H200</f>
        <v>0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149</v>
      </c>
      <c r="AT200" s="240" t="s">
        <v>144</v>
      </c>
      <c r="AU200" s="240" t="s">
        <v>82</v>
      </c>
      <c r="AY200" s="3" t="s">
        <v>141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149</v>
      </c>
      <c r="BK200" s="241" t="n">
        <f aca="false">ROUND(I200*H200,2)</f>
        <v>0</v>
      </c>
      <c r="BL200" s="3" t="s">
        <v>149</v>
      </c>
      <c r="BM200" s="240" t="s">
        <v>328</v>
      </c>
    </row>
    <row r="201" s="31" customFormat="true" ht="16.5" hidden="false" customHeight="true" outlineLevel="0" collapsed="false">
      <c r="A201" s="24"/>
      <c r="B201" s="25"/>
      <c r="C201" s="229" t="s">
        <v>329</v>
      </c>
      <c r="D201" s="229" t="s">
        <v>144</v>
      </c>
      <c r="E201" s="230" t="s">
        <v>330</v>
      </c>
      <c r="F201" s="231" t="s">
        <v>331</v>
      </c>
      <c r="G201" s="232" t="s">
        <v>153</v>
      </c>
      <c r="H201" s="233" t="n">
        <v>1834.8</v>
      </c>
      <c r="I201" s="234"/>
      <c r="J201" s="235" t="n">
        <f aca="false">ROUND(I201*H201,2)</f>
        <v>0</v>
      </c>
      <c r="K201" s="231" t="s">
        <v>148</v>
      </c>
      <c r="L201" s="30"/>
      <c r="M201" s="236"/>
      <c r="N201" s="237" t="s">
        <v>39</v>
      </c>
      <c r="O201" s="75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0" t="s">
        <v>149</v>
      </c>
      <c r="AT201" s="240" t="s">
        <v>144</v>
      </c>
      <c r="AU201" s="240" t="s">
        <v>82</v>
      </c>
      <c r="AY201" s="3" t="s">
        <v>141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149</v>
      </c>
      <c r="BK201" s="241" t="n">
        <f aca="false">ROUND(I201*H201,2)</f>
        <v>0</v>
      </c>
      <c r="BL201" s="3" t="s">
        <v>149</v>
      </c>
      <c r="BM201" s="240" t="s">
        <v>332</v>
      </c>
    </row>
    <row r="202" s="31" customFormat="true" ht="16.5" hidden="false" customHeight="true" outlineLevel="0" collapsed="false">
      <c r="A202" s="24"/>
      <c r="B202" s="25"/>
      <c r="C202" s="229" t="s">
        <v>333</v>
      </c>
      <c r="D202" s="229" t="s">
        <v>144</v>
      </c>
      <c r="E202" s="230" t="s">
        <v>334</v>
      </c>
      <c r="F202" s="231" t="s">
        <v>335</v>
      </c>
      <c r="G202" s="232" t="s">
        <v>153</v>
      </c>
      <c r="H202" s="233" t="n">
        <v>55044</v>
      </c>
      <c r="I202" s="234"/>
      <c r="J202" s="235" t="n">
        <f aca="false">ROUND(I202*H202,2)</f>
        <v>0</v>
      </c>
      <c r="K202" s="231" t="s">
        <v>148</v>
      </c>
      <c r="L202" s="30"/>
      <c r="M202" s="236"/>
      <c r="N202" s="237" t="s">
        <v>39</v>
      </c>
      <c r="O202" s="75"/>
      <c r="P202" s="238" t="n">
        <f aca="false">O202*H202</f>
        <v>0</v>
      </c>
      <c r="Q202" s="238" t="n">
        <v>0</v>
      </c>
      <c r="R202" s="238" t="n">
        <f aca="false">Q202*H202</f>
        <v>0</v>
      </c>
      <c r="S202" s="238" t="n">
        <v>0</v>
      </c>
      <c r="T202" s="23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0" t="s">
        <v>149</v>
      </c>
      <c r="AT202" s="240" t="s">
        <v>144</v>
      </c>
      <c r="AU202" s="240" t="s">
        <v>82</v>
      </c>
      <c r="AY202" s="3" t="s">
        <v>141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149</v>
      </c>
      <c r="BK202" s="241" t="n">
        <f aca="false">ROUND(I202*H202,2)</f>
        <v>0</v>
      </c>
      <c r="BL202" s="3" t="s">
        <v>149</v>
      </c>
      <c r="BM202" s="240" t="s">
        <v>336</v>
      </c>
    </row>
    <row r="203" s="31" customFormat="true" ht="16.5" hidden="false" customHeight="true" outlineLevel="0" collapsed="false">
      <c r="A203" s="24"/>
      <c r="B203" s="25"/>
      <c r="C203" s="229" t="s">
        <v>337</v>
      </c>
      <c r="D203" s="229" t="s">
        <v>144</v>
      </c>
      <c r="E203" s="230" t="s">
        <v>338</v>
      </c>
      <c r="F203" s="231" t="s">
        <v>339</v>
      </c>
      <c r="G203" s="232" t="s">
        <v>153</v>
      </c>
      <c r="H203" s="233" t="n">
        <v>1834.8</v>
      </c>
      <c r="I203" s="234"/>
      <c r="J203" s="235" t="n">
        <f aca="false">ROUND(I203*H203,2)</f>
        <v>0</v>
      </c>
      <c r="K203" s="231" t="s">
        <v>148</v>
      </c>
      <c r="L203" s="30"/>
      <c r="M203" s="236"/>
      <c r="N203" s="237" t="s">
        <v>39</v>
      </c>
      <c r="O203" s="75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0" t="s">
        <v>149</v>
      </c>
      <c r="AT203" s="240" t="s">
        <v>144</v>
      </c>
      <c r="AU203" s="240" t="s">
        <v>82</v>
      </c>
      <c r="AY203" s="3" t="s">
        <v>141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149</v>
      </c>
      <c r="BK203" s="241" t="n">
        <f aca="false">ROUND(I203*H203,2)</f>
        <v>0</v>
      </c>
      <c r="BL203" s="3" t="s">
        <v>149</v>
      </c>
      <c r="BM203" s="240" t="s">
        <v>340</v>
      </c>
    </row>
    <row r="204" s="31" customFormat="true" ht="16.5" hidden="false" customHeight="true" outlineLevel="0" collapsed="false">
      <c r="A204" s="24"/>
      <c r="B204" s="25"/>
      <c r="C204" s="229" t="s">
        <v>341</v>
      </c>
      <c r="D204" s="229" t="s">
        <v>144</v>
      </c>
      <c r="E204" s="230" t="s">
        <v>342</v>
      </c>
      <c r="F204" s="231" t="s">
        <v>343</v>
      </c>
      <c r="G204" s="232" t="s">
        <v>177</v>
      </c>
      <c r="H204" s="233" t="n">
        <v>25</v>
      </c>
      <c r="I204" s="234"/>
      <c r="J204" s="235" t="n">
        <f aca="false">ROUND(I204*H204,2)</f>
        <v>0</v>
      </c>
      <c r="K204" s="231" t="s">
        <v>148</v>
      </c>
      <c r="L204" s="30"/>
      <c r="M204" s="236"/>
      <c r="N204" s="237" t="s">
        <v>39</v>
      </c>
      <c r="O204" s="75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149</v>
      </c>
      <c r="AT204" s="240" t="s">
        <v>144</v>
      </c>
      <c r="AU204" s="240" t="s">
        <v>82</v>
      </c>
      <c r="AY204" s="3" t="s">
        <v>141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149</v>
      </c>
      <c r="BK204" s="241" t="n">
        <f aca="false">ROUND(I204*H204,2)</f>
        <v>0</v>
      </c>
      <c r="BL204" s="3" t="s">
        <v>149</v>
      </c>
      <c r="BM204" s="240" t="s">
        <v>344</v>
      </c>
    </row>
    <row r="205" s="31" customFormat="true" ht="21.75" hidden="false" customHeight="true" outlineLevel="0" collapsed="false">
      <c r="A205" s="24"/>
      <c r="B205" s="25"/>
      <c r="C205" s="229" t="s">
        <v>345</v>
      </c>
      <c r="D205" s="229" t="s">
        <v>144</v>
      </c>
      <c r="E205" s="230" t="s">
        <v>346</v>
      </c>
      <c r="F205" s="231" t="s">
        <v>347</v>
      </c>
      <c r="G205" s="232" t="s">
        <v>177</v>
      </c>
      <c r="H205" s="233" t="n">
        <v>750</v>
      </c>
      <c r="I205" s="234"/>
      <c r="J205" s="235" t="n">
        <f aca="false">ROUND(I205*H205,2)</f>
        <v>0</v>
      </c>
      <c r="K205" s="231" t="s">
        <v>148</v>
      </c>
      <c r="L205" s="30"/>
      <c r="M205" s="236"/>
      <c r="N205" s="237" t="s">
        <v>39</v>
      </c>
      <c r="O205" s="75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0" t="s">
        <v>149</v>
      </c>
      <c r="AT205" s="240" t="s">
        <v>144</v>
      </c>
      <c r="AU205" s="240" t="s">
        <v>82</v>
      </c>
      <c r="AY205" s="3" t="s">
        <v>141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149</v>
      </c>
      <c r="BK205" s="241" t="n">
        <f aca="false">ROUND(I205*H205,2)</f>
        <v>0</v>
      </c>
      <c r="BL205" s="3" t="s">
        <v>149</v>
      </c>
      <c r="BM205" s="240" t="s">
        <v>348</v>
      </c>
    </row>
    <row r="206" s="31" customFormat="true" ht="16.5" hidden="false" customHeight="true" outlineLevel="0" collapsed="false">
      <c r="A206" s="24"/>
      <c r="B206" s="25"/>
      <c r="C206" s="229" t="s">
        <v>349</v>
      </c>
      <c r="D206" s="229" t="s">
        <v>144</v>
      </c>
      <c r="E206" s="230" t="s">
        <v>350</v>
      </c>
      <c r="F206" s="231" t="s">
        <v>351</v>
      </c>
      <c r="G206" s="232" t="s">
        <v>177</v>
      </c>
      <c r="H206" s="233" t="n">
        <v>25</v>
      </c>
      <c r="I206" s="234"/>
      <c r="J206" s="235" t="n">
        <f aca="false">ROUND(I206*H206,2)</f>
        <v>0</v>
      </c>
      <c r="K206" s="231" t="s">
        <v>148</v>
      </c>
      <c r="L206" s="30"/>
      <c r="M206" s="236"/>
      <c r="N206" s="237" t="s">
        <v>39</v>
      </c>
      <c r="O206" s="75"/>
      <c r="P206" s="238" t="n">
        <f aca="false">O206*H206</f>
        <v>0</v>
      </c>
      <c r="Q206" s="238" t="n">
        <v>0</v>
      </c>
      <c r="R206" s="238" t="n">
        <f aca="false">Q206*H206</f>
        <v>0</v>
      </c>
      <c r="S206" s="238" t="n">
        <v>0</v>
      </c>
      <c r="T206" s="23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0" t="s">
        <v>149</v>
      </c>
      <c r="AT206" s="240" t="s">
        <v>144</v>
      </c>
      <c r="AU206" s="240" t="s">
        <v>82</v>
      </c>
      <c r="AY206" s="3" t="s">
        <v>141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149</v>
      </c>
      <c r="BK206" s="241" t="n">
        <f aca="false">ROUND(I206*H206,2)</f>
        <v>0</v>
      </c>
      <c r="BL206" s="3" t="s">
        <v>149</v>
      </c>
      <c r="BM206" s="240" t="s">
        <v>352</v>
      </c>
    </row>
    <row r="207" s="31" customFormat="true" ht="21.75" hidden="false" customHeight="true" outlineLevel="0" collapsed="false">
      <c r="A207" s="24"/>
      <c r="B207" s="25"/>
      <c r="C207" s="229" t="s">
        <v>353</v>
      </c>
      <c r="D207" s="229" t="s">
        <v>144</v>
      </c>
      <c r="E207" s="230" t="s">
        <v>354</v>
      </c>
      <c r="F207" s="231" t="s">
        <v>355</v>
      </c>
      <c r="G207" s="232" t="s">
        <v>153</v>
      </c>
      <c r="H207" s="233" t="n">
        <v>275</v>
      </c>
      <c r="I207" s="234"/>
      <c r="J207" s="235" t="n">
        <f aca="false">ROUND(I207*H207,2)</f>
        <v>0</v>
      </c>
      <c r="K207" s="231" t="s">
        <v>148</v>
      </c>
      <c r="L207" s="30"/>
      <c r="M207" s="236"/>
      <c r="N207" s="237" t="s">
        <v>39</v>
      </c>
      <c r="O207" s="75"/>
      <c r="P207" s="238" t="n">
        <f aca="false">O207*H207</f>
        <v>0</v>
      </c>
      <c r="Q207" s="238" t="n">
        <v>0.00021</v>
      </c>
      <c r="R207" s="238" t="n">
        <f aca="false">Q207*H207</f>
        <v>0.05775</v>
      </c>
      <c r="S207" s="238" t="n">
        <v>0</v>
      </c>
      <c r="T207" s="23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0" t="s">
        <v>149</v>
      </c>
      <c r="AT207" s="240" t="s">
        <v>144</v>
      </c>
      <c r="AU207" s="240" t="s">
        <v>82</v>
      </c>
      <c r="AY207" s="3" t="s">
        <v>141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149</v>
      </c>
      <c r="BK207" s="241" t="n">
        <f aca="false">ROUND(I207*H207,2)</f>
        <v>0</v>
      </c>
      <c r="BL207" s="3" t="s">
        <v>149</v>
      </c>
      <c r="BM207" s="240" t="s">
        <v>356</v>
      </c>
    </row>
    <row r="208" s="31" customFormat="true" ht="21.75" hidden="false" customHeight="true" outlineLevel="0" collapsed="false">
      <c r="A208" s="24"/>
      <c r="B208" s="25"/>
      <c r="C208" s="229" t="s">
        <v>357</v>
      </c>
      <c r="D208" s="229" t="s">
        <v>144</v>
      </c>
      <c r="E208" s="230" t="s">
        <v>358</v>
      </c>
      <c r="F208" s="231" t="s">
        <v>359</v>
      </c>
      <c r="G208" s="232" t="s">
        <v>153</v>
      </c>
      <c r="H208" s="233" t="n">
        <v>258.717</v>
      </c>
      <c r="I208" s="234"/>
      <c r="J208" s="235" t="n">
        <f aca="false">ROUND(I208*H208,2)</f>
        <v>0</v>
      </c>
      <c r="K208" s="231" t="s">
        <v>148</v>
      </c>
      <c r="L208" s="30"/>
      <c r="M208" s="236"/>
      <c r="N208" s="237" t="s">
        <v>39</v>
      </c>
      <c r="O208" s="75"/>
      <c r="P208" s="238" t="n">
        <f aca="false">O208*H208</f>
        <v>0</v>
      </c>
      <c r="Q208" s="238" t="n">
        <v>1E-005</v>
      </c>
      <c r="R208" s="238" t="n">
        <f aca="false">Q208*H208</f>
        <v>0.00258717</v>
      </c>
      <c r="S208" s="238" t="n">
        <v>0</v>
      </c>
      <c r="T208" s="23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0" t="s">
        <v>149</v>
      </c>
      <c r="AT208" s="240" t="s">
        <v>144</v>
      </c>
      <c r="AU208" s="240" t="s">
        <v>82</v>
      </c>
      <c r="AY208" s="3" t="s">
        <v>141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149</v>
      </c>
      <c r="BK208" s="241" t="n">
        <f aca="false">ROUND(I208*H208,2)</f>
        <v>0</v>
      </c>
      <c r="BL208" s="3" t="s">
        <v>149</v>
      </c>
      <c r="BM208" s="240" t="s">
        <v>360</v>
      </c>
    </row>
    <row r="209" s="31" customFormat="true" ht="16.5" hidden="false" customHeight="true" outlineLevel="0" collapsed="false">
      <c r="A209" s="24"/>
      <c r="B209" s="25"/>
      <c r="C209" s="229" t="s">
        <v>361</v>
      </c>
      <c r="D209" s="229" t="s">
        <v>144</v>
      </c>
      <c r="E209" s="230" t="s">
        <v>362</v>
      </c>
      <c r="F209" s="231" t="s">
        <v>363</v>
      </c>
      <c r="G209" s="232" t="s">
        <v>165</v>
      </c>
      <c r="H209" s="233" t="n">
        <v>12</v>
      </c>
      <c r="I209" s="234"/>
      <c r="J209" s="235" t="n">
        <f aca="false">ROUND(I209*H209,2)</f>
        <v>0</v>
      </c>
      <c r="K209" s="231"/>
      <c r="L209" s="30"/>
      <c r="M209" s="236"/>
      <c r="N209" s="237" t="s">
        <v>39</v>
      </c>
      <c r="O209" s="75"/>
      <c r="P209" s="238" t="n">
        <f aca="false">O209*H209</f>
        <v>0</v>
      </c>
      <c r="Q209" s="238" t="n">
        <v>0</v>
      </c>
      <c r="R209" s="238" t="n">
        <f aca="false">Q209*H209</f>
        <v>0</v>
      </c>
      <c r="S209" s="238" t="n">
        <v>0</v>
      </c>
      <c r="T209" s="23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0" t="s">
        <v>149</v>
      </c>
      <c r="AT209" s="240" t="s">
        <v>144</v>
      </c>
      <c r="AU209" s="240" t="s">
        <v>82</v>
      </c>
      <c r="AY209" s="3" t="s">
        <v>141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149</v>
      </c>
      <c r="BK209" s="241" t="n">
        <f aca="false">ROUND(I209*H209,2)</f>
        <v>0</v>
      </c>
      <c r="BL209" s="3" t="s">
        <v>149</v>
      </c>
      <c r="BM209" s="240" t="s">
        <v>364</v>
      </c>
    </row>
    <row r="210" s="31" customFormat="true" ht="16.5" hidden="false" customHeight="true" outlineLevel="0" collapsed="false">
      <c r="A210" s="24"/>
      <c r="B210" s="25"/>
      <c r="C210" s="229" t="s">
        <v>365</v>
      </c>
      <c r="D210" s="229" t="s">
        <v>144</v>
      </c>
      <c r="E210" s="230" t="s">
        <v>366</v>
      </c>
      <c r="F210" s="231" t="s">
        <v>367</v>
      </c>
      <c r="G210" s="232" t="s">
        <v>165</v>
      </c>
      <c r="H210" s="233" t="n">
        <v>50</v>
      </c>
      <c r="I210" s="234"/>
      <c r="J210" s="235" t="n">
        <f aca="false">ROUND(I210*H210,2)</f>
        <v>0</v>
      </c>
      <c r="K210" s="231" t="s">
        <v>148</v>
      </c>
      <c r="L210" s="30"/>
      <c r="M210" s="236"/>
      <c r="N210" s="237" t="s">
        <v>39</v>
      </c>
      <c r="O210" s="75"/>
      <c r="P210" s="238" t="n">
        <f aca="false">O210*H210</f>
        <v>0</v>
      </c>
      <c r="Q210" s="238" t="n">
        <v>0.00022</v>
      </c>
      <c r="R210" s="238" t="n">
        <f aca="false">Q210*H210</f>
        <v>0.011</v>
      </c>
      <c r="S210" s="238" t="n">
        <v>0</v>
      </c>
      <c r="T210" s="23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0" t="s">
        <v>149</v>
      </c>
      <c r="AT210" s="240" t="s">
        <v>144</v>
      </c>
      <c r="AU210" s="240" t="s">
        <v>82</v>
      </c>
      <c r="AY210" s="3" t="s">
        <v>141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149</v>
      </c>
      <c r="BK210" s="241" t="n">
        <f aca="false">ROUND(I210*H210,2)</f>
        <v>0</v>
      </c>
      <c r="BL210" s="3" t="s">
        <v>149</v>
      </c>
      <c r="BM210" s="240" t="s">
        <v>368</v>
      </c>
    </row>
    <row r="211" s="31" customFormat="true" ht="16.5" hidden="false" customHeight="true" outlineLevel="0" collapsed="false">
      <c r="A211" s="24"/>
      <c r="B211" s="25"/>
      <c r="C211" s="229" t="s">
        <v>369</v>
      </c>
      <c r="D211" s="229" t="s">
        <v>144</v>
      </c>
      <c r="E211" s="230" t="s">
        <v>370</v>
      </c>
      <c r="F211" s="231" t="s">
        <v>371</v>
      </c>
      <c r="G211" s="232" t="s">
        <v>165</v>
      </c>
      <c r="H211" s="233" t="n">
        <v>16</v>
      </c>
      <c r="I211" s="234"/>
      <c r="J211" s="235" t="n">
        <f aca="false">ROUND(I211*H211,2)</f>
        <v>0</v>
      </c>
      <c r="K211" s="231" t="s">
        <v>148</v>
      </c>
      <c r="L211" s="30"/>
      <c r="M211" s="236"/>
      <c r="N211" s="237" t="s">
        <v>39</v>
      </c>
      <c r="O211" s="75"/>
      <c r="P211" s="238" t="n">
        <f aca="false">O211*H211</f>
        <v>0</v>
      </c>
      <c r="Q211" s="238" t="n">
        <v>0.00039</v>
      </c>
      <c r="R211" s="238" t="n">
        <f aca="false">Q211*H211</f>
        <v>0.00624</v>
      </c>
      <c r="S211" s="238" t="n">
        <v>0</v>
      </c>
      <c r="T211" s="23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0" t="s">
        <v>149</v>
      </c>
      <c r="AT211" s="240" t="s">
        <v>144</v>
      </c>
      <c r="AU211" s="240" t="s">
        <v>82</v>
      </c>
      <c r="AY211" s="3" t="s">
        <v>141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149</v>
      </c>
      <c r="BK211" s="241" t="n">
        <f aca="false">ROUND(I211*H211,2)</f>
        <v>0</v>
      </c>
      <c r="BL211" s="3" t="s">
        <v>149</v>
      </c>
      <c r="BM211" s="240" t="s">
        <v>372</v>
      </c>
    </row>
    <row r="212" s="31" customFormat="true" ht="16.5" hidden="false" customHeight="true" outlineLevel="0" collapsed="false">
      <c r="A212" s="24"/>
      <c r="B212" s="25"/>
      <c r="C212" s="229" t="s">
        <v>373</v>
      </c>
      <c r="D212" s="229" t="s">
        <v>144</v>
      </c>
      <c r="E212" s="230" t="s">
        <v>374</v>
      </c>
      <c r="F212" s="231" t="s">
        <v>375</v>
      </c>
      <c r="G212" s="232" t="s">
        <v>147</v>
      </c>
      <c r="H212" s="233" t="n">
        <v>12.558</v>
      </c>
      <c r="I212" s="234"/>
      <c r="J212" s="235" t="n">
        <f aca="false">ROUND(I212*H212,2)</f>
        <v>0</v>
      </c>
      <c r="K212" s="231" t="s">
        <v>148</v>
      </c>
      <c r="L212" s="30"/>
      <c r="M212" s="236"/>
      <c r="N212" s="237" t="s">
        <v>39</v>
      </c>
      <c r="O212" s="75"/>
      <c r="P212" s="238" t="n">
        <f aca="false">O212*H212</f>
        <v>0</v>
      </c>
      <c r="Q212" s="238" t="n">
        <v>0</v>
      </c>
      <c r="R212" s="238" t="n">
        <f aca="false">Q212*H212</f>
        <v>0</v>
      </c>
      <c r="S212" s="238" t="n">
        <v>1.671</v>
      </c>
      <c r="T212" s="239" t="n">
        <f aca="false">S212*H212</f>
        <v>20.98441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0" t="s">
        <v>149</v>
      </c>
      <c r="AT212" s="240" t="s">
        <v>144</v>
      </c>
      <c r="AU212" s="240" t="s">
        <v>82</v>
      </c>
      <c r="AY212" s="3" t="s">
        <v>141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149</v>
      </c>
      <c r="BK212" s="241" t="n">
        <f aca="false">ROUND(I212*H212,2)</f>
        <v>0</v>
      </c>
      <c r="BL212" s="3" t="s">
        <v>149</v>
      </c>
      <c r="BM212" s="240" t="s">
        <v>376</v>
      </c>
    </row>
    <row r="213" s="31" customFormat="true" ht="21.75" hidden="false" customHeight="true" outlineLevel="0" collapsed="false">
      <c r="A213" s="24"/>
      <c r="B213" s="25"/>
      <c r="C213" s="229" t="s">
        <v>377</v>
      </c>
      <c r="D213" s="229" t="s">
        <v>144</v>
      </c>
      <c r="E213" s="230" t="s">
        <v>378</v>
      </c>
      <c r="F213" s="231" t="s">
        <v>379</v>
      </c>
      <c r="G213" s="232" t="s">
        <v>177</v>
      </c>
      <c r="H213" s="233" t="n">
        <v>5.25</v>
      </c>
      <c r="I213" s="234"/>
      <c r="J213" s="235" t="n">
        <f aca="false">ROUND(I213*H213,2)</f>
        <v>0</v>
      </c>
      <c r="K213" s="231" t="s">
        <v>148</v>
      </c>
      <c r="L213" s="30"/>
      <c r="M213" s="236"/>
      <c r="N213" s="237" t="s">
        <v>39</v>
      </c>
      <c r="O213" s="75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.112</v>
      </c>
      <c r="T213" s="239" t="n">
        <f aca="false">S213*H213</f>
        <v>0.58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0" t="s">
        <v>149</v>
      </c>
      <c r="AT213" s="240" t="s">
        <v>144</v>
      </c>
      <c r="AU213" s="240" t="s">
        <v>82</v>
      </c>
      <c r="AY213" s="3" t="s">
        <v>141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149</v>
      </c>
      <c r="BK213" s="241" t="n">
        <f aca="false">ROUND(I213*H213,2)</f>
        <v>0</v>
      </c>
      <c r="BL213" s="3" t="s">
        <v>149</v>
      </c>
      <c r="BM213" s="240" t="s">
        <v>380</v>
      </c>
    </row>
    <row r="214" s="31" customFormat="true" ht="21.75" hidden="false" customHeight="true" outlineLevel="0" collapsed="false">
      <c r="A214" s="24"/>
      <c r="B214" s="25"/>
      <c r="C214" s="229" t="s">
        <v>381</v>
      </c>
      <c r="D214" s="229" t="s">
        <v>144</v>
      </c>
      <c r="E214" s="230" t="s">
        <v>382</v>
      </c>
      <c r="F214" s="231" t="s">
        <v>383</v>
      </c>
      <c r="G214" s="232" t="s">
        <v>153</v>
      </c>
      <c r="H214" s="233" t="n">
        <v>10.4</v>
      </c>
      <c r="I214" s="234"/>
      <c r="J214" s="235" t="n">
        <f aca="false">ROUND(I214*H214,2)</f>
        <v>0</v>
      </c>
      <c r="K214" s="231" t="s">
        <v>148</v>
      </c>
      <c r="L214" s="30"/>
      <c r="M214" s="236"/>
      <c r="N214" s="237" t="s">
        <v>39</v>
      </c>
      <c r="O214" s="75"/>
      <c r="P214" s="238" t="n">
        <f aca="false">O214*H214</f>
        <v>0</v>
      </c>
      <c r="Q214" s="238" t="n">
        <v>0</v>
      </c>
      <c r="R214" s="238" t="n">
        <f aca="false">Q214*H214</f>
        <v>0</v>
      </c>
      <c r="S214" s="238" t="n">
        <v>0.031</v>
      </c>
      <c r="T214" s="239" t="n">
        <f aca="false">S214*H214</f>
        <v>0.322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0" t="s">
        <v>149</v>
      </c>
      <c r="AT214" s="240" t="s">
        <v>144</v>
      </c>
      <c r="AU214" s="240" t="s">
        <v>82</v>
      </c>
      <c r="AY214" s="3" t="s">
        <v>141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149</v>
      </c>
      <c r="BK214" s="241" t="n">
        <f aca="false">ROUND(I214*H214,2)</f>
        <v>0</v>
      </c>
      <c r="BL214" s="3" t="s">
        <v>149</v>
      </c>
      <c r="BM214" s="240" t="s">
        <v>384</v>
      </c>
    </row>
    <row r="215" s="31" customFormat="true" ht="21.75" hidden="false" customHeight="true" outlineLevel="0" collapsed="false">
      <c r="A215" s="24"/>
      <c r="B215" s="25"/>
      <c r="C215" s="229" t="s">
        <v>385</v>
      </c>
      <c r="D215" s="229" t="s">
        <v>144</v>
      </c>
      <c r="E215" s="230" t="s">
        <v>386</v>
      </c>
      <c r="F215" s="231" t="s">
        <v>387</v>
      </c>
      <c r="G215" s="232" t="s">
        <v>177</v>
      </c>
      <c r="H215" s="233" t="n">
        <v>27.5</v>
      </c>
      <c r="I215" s="234"/>
      <c r="J215" s="235" t="n">
        <f aca="false">ROUND(I215*H215,2)</f>
        <v>0</v>
      </c>
      <c r="K215" s="231" t="s">
        <v>148</v>
      </c>
      <c r="L215" s="30"/>
      <c r="M215" s="236"/>
      <c r="N215" s="237" t="s">
        <v>39</v>
      </c>
      <c r="O215" s="75"/>
      <c r="P215" s="238" t="n">
        <f aca="false">O215*H215</f>
        <v>0</v>
      </c>
      <c r="Q215" s="238" t="n">
        <v>0</v>
      </c>
      <c r="R215" s="238" t="n">
        <f aca="false">Q215*H215</f>
        <v>0</v>
      </c>
      <c r="S215" s="238" t="n">
        <v>0.018</v>
      </c>
      <c r="T215" s="239" t="n">
        <f aca="false">S215*H215</f>
        <v>0.49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0" t="s">
        <v>149</v>
      </c>
      <c r="AT215" s="240" t="s">
        <v>144</v>
      </c>
      <c r="AU215" s="240" t="s">
        <v>82</v>
      </c>
      <c r="AY215" s="3" t="s">
        <v>141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3" t="s">
        <v>149</v>
      </c>
      <c r="BK215" s="241" t="n">
        <f aca="false">ROUND(I215*H215,2)</f>
        <v>0</v>
      </c>
      <c r="BL215" s="3" t="s">
        <v>149</v>
      </c>
      <c r="BM215" s="240" t="s">
        <v>388</v>
      </c>
    </row>
    <row r="216" s="31" customFormat="true" ht="21.75" hidden="false" customHeight="true" outlineLevel="0" collapsed="false">
      <c r="A216" s="24"/>
      <c r="B216" s="25"/>
      <c r="C216" s="229" t="s">
        <v>389</v>
      </c>
      <c r="D216" s="229" t="s">
        <v>144</v>
      </c>
      <c r="E216" s="230" t="s">
        <v>390</v>
      </c>
      <c r="F216" s="231" t="s">
        <v>391</v>
      </c>
      <c r="G216" s="232" t="s">
        <v>177</v>
      </c>
      <c r="H216" s="233" t="n">
        <v>1161.9</v>
      </c>
      <c r="I216" s="234"/>
      <c r="J216" s="235" t="n">
        <f aca="false">ROUND(I216*H216,2)</f>
        <v>0</v>
      </c>
      <c r="K216" s="231" t="s">
        <v>148</v>
      </c>
      <c r="L216" s="30"/>
      <c r="M216" s="236"/>
      <c r="N216" s="237" t="s">
        <v>39</v>
      </c>
      <c r="O216" s="75"/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0.002</v>
      </c>
      <c r="T216" s="239" t="n">
        <f aca="false">S216*H216</f>
        <v>2.323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0" t="s">
        <v>149</v>
      </c>
      <c r="AT216" s="240" t="s">
        <v>144</v>
      </c>
      <c r="AU216" s="240" t="s">
        <v>82</v>
      </c>
      <c r="AY216" s="3" t="s">
        <v>141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149</v>
      </c>
      <c r="BK216" s="241" t="n">
        <f aca="false">ROUND(I216*H216,2)</f>
        <v>0</v>
      </c>
      <c r="BL216" s="3" t="s">
        <v>149</v>
      </c>
      <c r="BM216" s="240" t="s">
        <v>392</v>
      </c>
    </row>
    <row r="217" s="31" customFormat="true" ht="21.75" hidden="false" customHeight="true" outlineLevel="0" collapsed="false">
      <c r="A217" s="24"/>
      <c r="B217" s="25"/>
      <c r="C217" s="229" t="s">
        <v>393</v>
      </c>
      <c r="D217" s="229" t="s">
        <v>144</v>
      </c>
      <c r="E217" s="230" t="s">
        <v>394</v>
      </c>
      <c r="F217" s="231" t="s">
        <v>395</v>
      </c>
      <c r="G217" s="232" t="s">
        <v>177</v>
      </c>
      <c r="H217" s="233" t="n">
        <v>130</v>
      </c>
      <c r="I217" s="234"/>
      <c r="J217" s="235" t="n">
        <f aca="false">ROUND(I217*H217,2)</f>
        <v>0</v>
      </c>
      <c r="K217" s="231" t="s">
        <v>148</v>
      </c>
      <c r="L217" s="30"/>
      <c r="M217" s="236"/>
      <c r="N217" s="237" t="s">
        <v>39</v>
      </c>
      <c r="O217" s="75"/>
      <c r="P217" s="238" t="n">
        <f aca="false">O217*H217</f>
        <v>0</v>
      </c>
      <c r="Q217" s="238" t="n">
        <v>0.02299</v>
      </c>
      <c r="R217" s="238" t="n">
        <f aca="false">Q217*H217</f>
        <v>2.9887</v>
      </c>
      <c r="S217" s="238" t="n">
        <v>0</v>
      </c>
      <c r="T217" s="23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0" t="s">
        <v>149</v>
      </c>
      <c r="AT217" s="240" t="s">
        <v>144</v>
      </c>
      <c r="AU217" s="240" t="s">
        <v>82</v>
      </c>
      <c r="AY217" s="3" t="s">
        <v>141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149</v>
      </c>
      <c r="BK217" s="241" t="n">
        <f aca="false">ROUND(I217*H217,2)</f>
        <v>0</v>
      </c>
      <c r="BL217" s="3" t="s">
        <v>149</v>
      </c>
      <c r="BM217" s="240" t="s">
        <v>396</v>
      </c>
    </row>
    <row r="218" s="31" customFormat="true" ht="21.75" hidden="false" customHeight="true" outlineLevel="0" collapsed="false">
      <c r="A218" s="24"/>
      <c r="B218" s="25"/>
      <c r="C218" s="229" t="s">
        <v>397</v>
      </c>
      <c r="D218" s="229" t="s">
        <v>144</v>
      </c>
      <c r="E218" s="230" t="s">
        <v>398</v>
      </c>
      <c r="F218" s="231" t="s">
        <v>399</v>
      </c>
      <c r="G218" s="232" t="s">
        <v>177</v>
      </c>
      <c r="H218" s="233" t="n">
        <v>130</v>
      </c>
      <c r="I218" s="234"/>
      <c r="J218" s="235" t="n">
        <f aca="false">ROUND(I218*H218,2)</f>
        <v>0</v>
      </c>
      <c r="K218" s="231" t="s">
        <v>148</v>
      </c>
      <c r="L218" s="30"/>
      <c r="M218" s="236"/>
      <c r="N218" s="237" t="s">
        <v>39</v>
      </c>
      <c r="O218" s="75"/>
      <c r="P218" s="238" t="n">
        <f aca="false">O218*H218</f>
        <v>0</v>
      </c>
      <c r="Q218" s="238" t="n">
        <v>0.00477</v>
      </c>
      <c r="R218" s="238" t="n">
        <f aca="false">Q218*H218</f>
        <v>0.6201</v>
      </c>
      <c r="S218" s="238" t="n">
        <v>0</v>
      </c>
      <c r="T218" s="23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0" t="s">
        <v>149</v>
      </c>
      <c r="AT218" s="240" t="s">
        <v>144</v>
      </c>
      <c r="AU218" s="240" t="s">
        <v>82</v>
      </c>
      <c r="AY218" s="3" t="s">
        <v>141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149</v>
      </c>
      <c r="BK218" s="241" t="n">
        <f aca="false">ROUND(I218*H218,2)</f>
        <v>0</v>
      </c>
      <c r="BL218" s="3" t="s">
        <v>149</v>
      </c>
      <c r="BM218" s="240" t="s">
        <v>400</v>
      </c>
    </row>
    <row r="219" s="31" customFormat="true" ht="21.75" hidden="false" customHeight="true" outlineLevel="0" collapsed="false">
      <c r="A219" s="24"/>
      <c r="B219" s="25"/>
      <c r="C219" s="229" t="s">
        <v>401</v>
      </c>
      <c r="D219" s="229" t="s">
        <v>144</v>
      </c>
      <c r="E219" s="230" t="s">
        <v>402</v>
      </c>
      <c r="F219" s="231" t="s">
        <v>403</v>
      </c>
      <c r="G219" s="232" t="s">
        <v>165</v>
      </c>
      <c r="H219" s="233" t="n">
        <v>8</v>
      </c>
      <c r="I219" s="234"/>
      <c r="J219" s="235" t="n">
        <f aca="false">ROUND(I219*H219,2)</f>
        <v>0</v>
      </c>
      <c r="K219" s="231" t="s">
        <v>148</v>
      </c>
      <c r="L219" s="30"/>
      <c r="M219" s="236"/>
      <c r="N219" s="237" t="s">
        <v>39</v>
      </c>
      <c r="O219" s="75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.009</v>
      </c>
      <c r="T219" s="239" t="n">
        <f aca="false">S219*H219</f>
        <v>0.07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0" t="s">
        <v>149</v>
      </c>
      <c r="AT219" s="240" t="s">
        <v>144</v>
      </c>
      <c r="AU219" s="240" t="s">
        <v>82</v>
      </c>
      <c r="AY219" s="3" t="s">
        <v>141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3" t="s">
        <v>149</v>
      </c>
      <c r="BK219" s="241" t="n">
        <f aca="false">ROUND(I219*H219,2)</f>
        <v>0</v>
      </c>
      <c r="BL219" s="3" t="s">
        <v>149</v>
      </c>
      <c r="BM219" s="240" t="s">
        <v>404</v>
      </c>
    </row>
    <row r="220" s="31" customFormat="true" ht="21.75" hidden="false" customHeight="true" outlineLevel="0" collapsed="false">
      <c r="A220" s="24"/>
      <c r="B220" s="25"/>
      <c r="C220" s="229" t="s">
        <v>405</v>
      </c>
      <c r="D220" s="229" t="s">
        <v>144</v>
      </c>
      <c r="E220" s="230" t="s">
        <v>406</v>
      </c>
      <c r="F220" s="231" t="s">
        <v>407</v>
      </c>
      <c r="G220" s="232" t="s">
        <v>177</v>
      </c>
      <c r="H220" s="233" t="n">
        <v>47.4</v>
      </c>
      <c r="I220" s="234"/>
      <c r="J220" s="235" t="n">
        <f aca="false">ROUND(I220*H220,2)</f>
        <v>0</v>
      </c>
      <c r="K220" s="231" t="s">
        <v>148</v>
      </c>
      <c r="L220" s="30"/>
      <c r="M220" s="236"/>
      <c r="N220" s="237" t="s">
        <v>39</v>
      </c>
      <c r="O220" s="75"/>
      <c r="P220" s="238" t="n">
        <f aca="false">O220*H220</f>
        <v>0</v>
      </c>
      <c r="Q220" s="238" t="n">
        <v>1E-005</v>
      </c>
      <c r="R220" s="238" t="n">
        <f aca="false">Q220*H220</f>
        <v>0.000474</v>
      </c>
      <c r="S220" s="238" t="n">
        <v>0</v>
      </c>
      <c r="T220" s="23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0" t="s">
        <v>149</v>
      </c>
      <c r="AT220" s="240" t="s">
        <v>144</v>
      </c>
      <c r="AU220" s="240" t="s">
        <v>82</v>
      </c>
      <c r="AY220" s="3" t="s">
        <v>141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149</v>
      </c>
      <c r="BK220" s="241" t="n">
        <f aca="false">ROUND(I220*H220,2)</f>
        <v>0</v>
      </c>
      <c r="BL220" s="3" t="s">
        <v>149</v>
      </c>
      <c r="BM220" s="240" t="s">
        <v>408</v>
      </c>
    </row>
    <row r="221" s="31" customFormat="true" ht="33" hidden="false" customHeight="true" outlineLevel="0" collapsed="false">
      <c r="A221" s="24"/>
      <c r="B221" s="25"/>
      <c r="C221" s="229" t="s">
        <v>409</v>
      </c>
      <c r="D221" s="229" t="s">
        <v>144</v>
      </c>
      <c r="E221" s="230" t="s">
        <v>410</v>
      </c>
      <c r="F221" s="231" t="s">
        <v>411</v>
      </c>
      <c r="G221" s="232" t="s">
        <v>153</v>
      </c>
      <c r="H221" s="233" t="n">
        <v>672.284</v>
      </c>
      <c r="I221" s="234"/>
      <c r="J221" s="235" t="n">
        <f aca="false">ROUND(I221*H221,2)</f>
        <v>0</v>
      </c>
      <c r="K221" s="231" t="s">
        <v>148</v>
      </c>
      <c r="L221" s="30"/>
      <c r="M221" s="236"/>
      <c r="N221" s="237" t="s">
        <v>39</v>
      </c>
      <c r="O221" s="75"/>
      <c r="P221" s="238" t="n">
        <f aca="false">O221*H221</f>
        <v>0</v>
      </c>
      <c r="Q221" s="238" t="n">
        <v>0</v>
      </c>
      <c r="R221" s="238" t="n">
        <f aca="false">Q221*H221</f>
        <v>0</v>
      </c>
      <c r="S221" s="238" t="n">
        <v>0.035</v>
      </c>
      <c r="T221" s="239" t="n">
        <f aca="false">S221*H221</f>
        <v>23.5299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0" t="s">
        <v>149</v>
      </c>
      <c r="AT221" s="240" t="s">
        <v>144</v>
      </c>
      <c r="AU221" s="240" t="s">
        <v>82</v>
      </c>
      <c r="AY221" s="3" t="s">
        <v>141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149</v>
      </c>
      <c r="BK221" s="241" t="n">
        <f aca="false">ROUND(I221*H221,2)</f>
        <v>0</v>
      </c>
      <c r="BL221" s="3" t="s">
        <v>149</v>
      </c>
      <c r="BM221" s="240" t="s">
        <v>412</v>
      </c>
    </row>
    <row r="222" s="31" customFormat="true" ht="16.5" hidden="false" customHeight="true" outlineLevel="0" collapsed="false">
      <c r="A222" s="24"/>
      <c r="B222" s="25"/>
      <c r="C222" s="229" t="s">
        <v>413</v>
      </c>
      <c r="D222" s="229" t="s">
        <v>144</v>
      </c>
      <c r="E222" s="230" t="s">
        <v>414</v>
      </c>
      <c r="F222" s="231" t="s">
        <v>415</v>
      </c>
      <c r="G222" s="232" t="s">
        <v>153</v>
      </c>
      <c r="H222" s="233" t="n">
        <v>169.079</v>
      </c>
      <c r="I222" s="234"/>
      <c r="J222" s="235" t="n">
        <f aca="false">ROUND(I222*H222,2)</f>
        <v>0</v>
      </c>
      <c r="K222" s="231" t="s">
        <v>148</v>
      </c>
      <c r="L222" s="30"/>
      <c r="M222" s="236"/>
      <c r="N222" s="237" t="s">
        <v>39</v>
      </c>
      <c r="O222" s="75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.014</v>
      </c>
      <c r="T222" s="239" t="n">
        <f aca="false">S222*H222</f>
        <v>2.36710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149</v>
      </c>
      <c r="AT222" s="240" t="s">
        <v>144</v>
      </c>
      <c r="AU222" s="240" t="s">
        <v>82</v>
      </c>
      <c r="AY222" s="3" t="s">
        <v>141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149</v>
      </c>
      <c r="BK222" s="241" t="n">
        <f aca="false">ROUND(I222*H222,2)</f>
        <v>0</v>
      </c>
      <c r="BL222" s="3" t="s">
        <v>149</v>
      </c>
      <c r="BM222" s="240" t="s">
        <v>416</v>
      </c>
    </row>
    <row r="223" s="31" customFormat="true" ht="16.5" hidden="false" customHeight="true" outlineLevel="0" collapsed="false">
      <c r="A223" s="24"/>
      <c r="B223" s="25"/>
      <c r="C223" s="229" t="s">
        <v>417</v>
      </c>
      <c r="D223" s="229" t="s">
        <v>144</v>
      </c>
      <c r="E223" s="230" t="s">
        <v>418</v>
      </c>
      <c r="F223" s="231" t="s">
        <v>419</v>
      </c>
      <c r="G223" s="232" t="s">
        <v>153</v>
      </c>
      <c r="H223" s="233" t="n">
        <v>789.803</v>
      </c>
      <c r="I223" s="234"/>
      <c r="J223" s="235" t="n">
        <f aca="false">ROUND(I223*H223,2)</f>
        <v>0</v>
      </c>
      <c r="K223" s="231" t="s">
        <v>148</v>
      </c>
      <c r="L223" s="30"/>
      <c r="M223" s="236"/>
      <c r="N223" s="237" t="s">
        <v>39</v>
      </c>
      <c r="O223" s="75"/>
      <c r="P223" s="238" t="n">
        <f aca="false">O223*H223</f>
        <v>0</v>
      </c>
      <c r="Q223" s="238" t="n">
        <v>0</v>
      </c>
      <c r="R223" s="238" t="n">
        <f aca="false">Q223*H223</f>
        <v>0</v>
      </c>
      <c r="S223" s="238" t="n">
        <v>0.014</v>
      </c>
      <c r="T223" s="239" t="n">
        <f aca="false">S223*H223</f>
        <v>11.05724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0" t="s">
        <v>149</v>
      </c>
      <c r="AT223" s="240" t="s">
        <v>144</v>
      </c>
      <c r="AU223" s="240" t="s">
        <v>82</v>
      </c>
      <c r="AY223" s="3" t="s">
        <v>141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3" t="s">
        <v>149</v>
      </c>
      <c r="BK223" s="241" t="n">
        <f aca="false">ROUND(I223*H223,2)</f>
        <v>0</v>
      </c>
      <c r="BL223" s="3" t="s">
        <v>149</v>
      </c>
      <c r="BM223" s="240" t="s">
        <v>420</v>
      </c>
    </row>
    <row r="224" s="31" customFormat="true" ht="21.75" hidden="false" customHeight="true" outlineLevel="0" collapsed="false">
      <c r="A224" s="24"/>
      <c r="B224" s="25"/>
      <c r="C224" s="229" t="s">
        <v>421</v>
      </c>
      <c r="D224" s="229" t="s">
        <v>144</v>
      </c>
      <c r="E224" s="230" t="s">
        <v>422</v>
      </c>
      <c r="F224" s="231" t="s">
        <v>423</v>
      </c>
      <c r="G224" s="232" t="s">
        <v>153</v>
      </c>
      <c r="H224" s="233" t="n">
        <v>672.284</v>
      </c>
      <c r="I224" s="234"/>
      <c r="J224" s="235" t="n">
        <f aca="false">ROUND(I224*H224,2)</f>
        <v>0</v>
      </c>
      <c r="K224" s="231" t="s">
        <v>148</v>
      </c>
      <c r="L224" s="30"/>
      <c r="M224" s="236"/>
      <c r="N224" s="237" t="s">
        <v>39</v>
      </c>
      <c r="O224" s="75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.0026</v>
      </c>
      <c r="T224" s="239" t="n">
        <f aca="false">S224*H224</f>
        <v>1.747938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0" t="s">
        <v>149</v>
      </c>
      <c r="AT224" s="240" t="s">
        <v>144</v>
      </c>
      <c r="AU224" s="240" t="s">
        <v>82</v>
      </c>
      <c r="AY224" s="3" t="s">
        <v>141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149</v>
      </c>
      <c r="BK224" s="241" t="n">
        <f aca="false">ROUND(I224*H224,2)</f>
        <v>0</v>
      </c>
      <c r="BL224" s="3" t="s">
        <v>149</v>
      </c>
      <c r="BM224" s="240" t="s">
        <v>424</v>
      </c>
    </row>
    <row r="225" s="31" customFormat="true" ht="21.75" hidden="false" customHeight="true" outlineLevel="0" collapsed="false">
      <c r="A225" s="24"/>
      <c r="B225" s="25"/>
      <c r="C225" s="229" t="s">
        <v>425</v>
      </c>
      <c r="D225" s="229" t="s">
        <v>144</v>
      </c>
      <c r="E225" s="230" t="s">
        <v>426</v>
      </c>
      <c r="F225" s="231" t="s">
        <v>427</v>
      </c>
      <c r="G225" s="232" t="s">
        <v>153</v>
      </c>
      <c r="H225" s="233" t="n">
        <v>284.167</v>
      </c>
      <c r="I225" s="234"/>
      <c r="J225" s="235" t="n">
        <f aca="false">ROUND(I225*H225,2)</f>
        <v>0</v>
      </c>
      <c r="K225" s="231" t="s">
        <v>148</v>
      </c>
      <c r="L225" s="30"/>
      <c r="M225" s="236"/>
      <c r="N225" s="237" t="s">
        <v>39</v>
      </c>
      <c r="O225" s="75"/>
      <c r="P225" s="238" t="n">
        <f aca="false">O225*H225</f>
        <v>0</v>
      </c>
      <c r="Q225" s="238" t="n">
        <v>0</v>
      </c>
      <c r="R225" s="238" t="n">
        <f aca="false">Q225*H225</f>
        <v>0</v>
      </c>
      <c r="S225" s="238" t="n">
        <v>0</v>
      </c>
      <c r="T225" s="23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0" t="s">
        <v>149</v>
      </c>
      <c r="AT225" s="240" t="s">
        <v>144</v>
      </c>
      <c r="AU225" s="240" t="s">
        <v>82</v>
      </c>
      <c r="AY225" s="3" t="s">
        <v>141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3" t="s">
        <v>149</v>
      </c>
      <c r="BK225" s="241" t="n">
        <f aca="false">ROUND(I225*H225,2)</f>
        <v>0</v>
      </c>
      <c r="BL225" s="3" t="s">
        <v>149</v>
      </c>
      <c r="BM225" s="240" t="s">
        <v>428</v>
      </c>
    </row>
    <row r="226" s="31" customFormat="true" ht="21.75" hidden="false" customHeight="true" outlineLevel="0" collapsed="false">
      <c r="A226" s="24"/>
      <c r="B226" s="25"/>
      <c r="C226" s="229" t="s">
        <v>429</v>
      </c>
      <c r="D226" s="229" t="s">
        <v>144</v>
      </c>
      <c r="E226" s="230" t="s">
        <v>430</v>
      </c>
      <c r="F226" s="231" t="s">
        <v>431</v>
      </c>
      <c r="G226" s="232" t="s">
        <v>147</v>
      </c>
      <c r="H226" s="233" t="n">
        <v>9.375</v>
      </c>
      <c r="I226" s="234"/>
      <c r="J226" s="235" t="n">
        <f aca="false">ROUND(I226*H226,2)</f>
        <v>0</v>
      </c>
      <c r="K226" s="231" t="s">
        <v>148</v>
      </c>
      <c r="L226" s="30"/>
      <c r="M226" s="236"/>
      <c r="N226" s="237" t="s">
        <v>39</v>
      </c>
      <c r="O226" s="75"/>
      <c r="P226" s="238" t="n">
        <f aca="false">O226*H226</f>
        <v>0</v>
      </c>
      <c r="Q226" s="238" t="n">
        <v>0.54034</v>
      </c>
      <c r="R226" s="238" t="n">
        <f aca="false">Q226*H226</f>
        <v>5.0656875</v>
      </c>
      <c r="S226" s="238" t="n">
        <v>0</v>
      </c>
      <c r="T226" s="23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0" t="s">
        <v>149</v>
      </c>
      <c r="AT226" s="240" t="s">
        <v>144</v>
      </c>
      <c r="AU226" s="240" t="s">
        <v>82</v>
      </c>
      <c r="AY226" s="3" t="s">
        <v>141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149</v>
      </c>
      <c r="BK226" s="241" t="n">
        <f aca="false">ROUND(I226*H226,2)</f>
        <v>0</v>
      </c>
      <c r="BL226" s="3" t="s">
        <v>149</v>
      </c>
      <c r="BM226" s="240" t="s">
        <v>432</v>
      </c>
    </row>
    <row r="227" s="31" customFormat="true" ht="16.5" hidden="false" customHeight="true" outlineLevel="0" collapsed="false">
      <c r="A227" s="24"/>
      <c r="B227" s="25"/>
      <c r="C227" s="242" t="s">
        <v>433</v>
      </c>
      <c r="D227" s="242" t="s">
        <v>162</v>
      </c>
      <c r="E227" s="243" t="s">
        <v>434</v>
      </c>
      <c r="F227" s="244" t="s">
        <v>435</v>
      </c>
      <c r="G227" s="245" t="s">
        <v>436</v>
      </c>
      <c r="H227" s="246" t="n">
        <v>9</v>
      </c>
      <c r="I227" s="247"/>
      <c r="J227" s="248" t="n">
        <f aca="false">ROUND(I227*H227,2)</f>
        <v>0</v>
      </c>
      <c r="K227" s="244" t="s">
        <v>148</v>
      </c>
      <c r="L227" s="249"/>
      <c r="M227" s="250"/>
      <c r="N227" s="251" t="s">
        <v>39</v>
      </c>
      <c r="O227" s="75"/>
      <c r="P227" s="238" t="n">
        <f aca="false">O227*H227</f>
        <v>0</v>
      </c>
      <c r="Q227" s="238" t="n">
        <v>1</v>
      </c>
      <c r="R227" s="238" t="n">
        <f aca="false">Q227*H227</f>
        <v>9</v>
      </c>
      <c r="S227" s="238" t="n">
        <v>0</v>
      </c>
      <c r="T227" s="23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0" t="s">
        <v>166</v>
      </c>
      <c r="AT227" s="240" t="s">
        <v>162</v>
      </c>
      <c r="AU227" s="240" t="s">
        <v>82</v>
      </c>
      <c r="AY227" s="3" t="s">
        <v>141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149</v>
      </c>
      <c r="BK227" s="241" t="n">
        <f aca="false">ROUND(I227*H227,2)</f>
        <v>0</v>
      </c>
      <c r="BL227" s="3" t="s">
        <v>149</v>
      </c>
      <c r="BM227" s="240" t="s">
        <v>437</v>
      </c>
    </row>
    <row r="228" s="252" customFormat="true" ht="9.75" hidden="false" customHeight="false" outlineLevel="0" collapsed="false">
      <c r="B228" s="253"/>
      <c r="C228" s="254"/>
      <c r="D228" s="255" t="s">
        <v>168</v>
      </c>
      <c r="E228" s="256"/>
      <c r="F228" s="257" t="s">
        <v>183</v>
      </c>
      <c r="G228" s="254"/>
      <c r="H228" s="258" t="n">
        <v>9</v>
      </c>
      <c r="I228" s="259"/>
      <c r="J228" s="254"/>
      <c r="K228" s="254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68</v>
      </c>
      <c r="AU228" s="264" t="s">
        <v>82</v>
      </c>
      <c r="AV228" s="252" t="s">
        <v>82</v>
      </c>
      <c r="AW228" s="252" t="s">
        <v>29</v>
      </c>
      <c r="AX228" s="252" t="s">
        <v>72</v>
      </c>
      <c r="AY228" s="264" t="s">
        <v>141</v>
      </c>
    </row>
    <row r="229" s="265" customFormat="true" ht="9.75" hidden="false" customHeight="false" outlineLevel="0" collapsed="false">
      <c r="B229" s="266"/>
      <c r="C229" s="267"/>
      <c r="D229" s="255" t="s">
        <v>168</v>
      </c>
      <c r="E229" s="268"/>
      <c r="F229" s="269" t="s">
        <v>169</v>
      </c>
      <c r="G229" s="267"/>
      <c r="H229" s="270" t="n">
        <v>9</v>
      </c>
      <c r="I229" s="271"/>
      <c r="J229" s="267"/>
      <c r="K229" s="267"/>
      <c r="L229" s="272"/>
      <c r="M229" s="273"/>
      <c r="N229" s="274"/>
      <c r="O229" s="274"/>
      <c r="P229" s="274"/>
      <c r="Q229" s="274"/>
      <c r="R229" s="274"/>
      <c r="S229" s="274"/>
      <c r="T229" s="275"/>
      <c r="AT229" s="276" t="s">
        <v>168</v>
      </c>
      <c r="AU229" s="276" t="s">
        <v>82</v>
      </c>
      <c r="AV229" s="265" t="s">
        <v>149</v>
      </c>
      <c r="AW229" s="265" t="s">
        <v>29</v>
      </c>
      <c r="AX229" s="265" t="s">
        <v>80</v>
      </c>
      <c r="AY229" s="276" t="s">
        <v>141</v>
      </c>
    </row>
    <row r="230" s="31" customFormat="true" ht="21.75" hidden="false" customHeight="true" outlineLevel="0" collapsed="false">
      <c r="A230" s="24"/>
      <c r="B230" s="25"/>
      <c r="C230" s="229" t="s">
        <v>438</v>
      </c>
      <c r="D230" s="229" t="s">
        <v>144</v>
      </c>
      <c r="E230" s="230" t="s">
        <v>439</v>
      </c>
      <c r="F230" s="231" t="s">
        <v>440</v>
      </c>
      <c r="G230" s="232" t="s">
        <v>441</v>
      </c>
      <c r="H230" s="233" t="n">
        <v>4264.936</v>
      </c>
      <c r="I230" s="234"/>
      <c r="J230" s="235" t="n">
        <f aca="false">ROUND(I230*H230,2)</f>
        <v>0</v>
      </c>
      <c r="K230" s="231"/>
      <c r="L230" s="30"/>
      <c r="M230" s="236"/>
      <c r="N230" s="237" t="s">
        <v>39</v>
      </c>
      <c r="O230" s="75"/>
      <c r="P230" s="238" t="n">
        <f aca="false">O230*H230</f>
        <v>0</v>
      </c>
      <c r="Q230" s="238" t="n">
        <v>0</v>
      </c>
      <c r="R230" s="238" t="n">
        <f aca="false">Q230*H230</f>
        <v>0</v>
      </c>
      <c r="S230" s="238" t="n">
        <v>0</v>
      </c>
      <c r="T230" s="23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0" t="s">
        <v>149</v>
      </c>
      <c r="AT230" s="240" t="s">
        <v>144</v>
      </c>
      <c r="AU230" s="240" t="s">
        <v>82</v>
      </c>
      <c r="AY230" s="3" t="s">
        <v>141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149</v>
      </c>
      <c r="BK230" s="241" t="n">
        <f aca="false">ROUND(I230*H230,2)</f>
        <v>0</v>
      </c>
      <c r="BL230" s="3" t="s">
        <v>149</v>
      </c>
      <c r="BM230" s="240" t="s">
        <v>442</v>
      </c>
    </row>
    <row r="231" s="212" customFormat="true" ht="22.5" hidden="false" customHeight="true" outlineLevel="0" collapsed="false">
      <c r="B231" s="213"/>
      <c r="C231" s="214"/>
      <c r="D231" s="215" t="s">
        <v>71</v>
      </c>
      <c r="E231" s="227" t="s">
        <v>443</v>
      </c>
      <c r="F231" s="227" t="s">
        <v>444</v>
      </c>
      <c r="G231" s="214"/>
      <c r="H231" s="214"/>
      <c r="I231" s="217"/>
      <c r="J231" s="228" t="n">
        <f aca="false">BK231</f>
        <v>0</v>
      </c>
      <c r="K231" s="214"/>
      <c r="L231" s="219"/>
      <c r="M231" s="220"/>
      <c r="N231" s="221"/>
      <c r="O231" s="221"/>
      <c r="P231" s="222" t="n">
        <f aca="false">SUM(P232:P240)</f>
        <v>0</v>
      </c>
      <c r="Q231" s="221"/>
      <c r="R231" s="222" t="n">
        <f aca="false">SUM(R232:R240)</f>
        <v>0</v>
      </c>
      <c r="S231" s="221"/>
      <c r="T231" s="223" t="n">
        <f aca="false">SUM(T232:T240)</f>
        <v>0</v>
      </c>
      <c r="AR231" s="224" t="s">
        <v>80</v>
      </c>
      <c r="AT231" s="225" t="s">
        <v>71</v>
      </c>
      <c r="AU231" s="225" t="s">
        <v>80</v>
      </c>
      <c r="AY231" s="224" t="s">
        <v>141</v>
      </c>
      <c r="BK231" s="226" t="n">
        <f aca="false">SUM(BK232:BK240)</f>
        <v>0</v>
      </c>
    </row>
    <row r="232" s="31" customFormat="true" ht="21.75" hidden="false" customHeight="true" outlineLevel="0" collapsed="false">
      <c r="A232" s="24"/>
      <c r="B232" s="25"/>
      <c r="C232" s="229" t="s">
        <v>445</v>
      </c>
      <c r="D232" s="229" t="s">
        <v>144</v>
      </c>
      <c r="E232" s="230" t="s">
        <v>446</v>
      </c>
      <c r="F232" s="231" t="s">
        <v>447</v>
      </c>
      <c r="G232" s="232" t="s">
        <v>436</v>
      </c>
      <c r="H232" s="233" t="n">
        <v>158.405</v>
      </c>
      <c r="I232" s="234"/>
      <c r="J232" s="235" t="n">
        <f aca="false">ROUND(I232*H232,2)</f>
        <v>0</v>
      </c>
      <c r="K232" s="231" t="s">
        <v>148</v>
      </c>
      <c r="L232" s="30"/>
      <c r="M232" s="236"/>
      <c r="N232" s="237" t="s">
        <v>39</v>
      </c>
      <c r="O232" s="75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149</v>
      </c>
      <c r="AT232" s="240" t="s">
        <v>144</v>
      </c>
      <c r="AU232" s="240" t="s">
        <v>82</v>
      </c>
      <c r="AY232" s="3" t="s">
        <v>141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149</v>
      </c>
      <c r="BK232" s="241" t="n">
        <f aca="false">ROUND(I232*H232,2)</f>
        <v>0</v>
      </c>
      <c r="BL232" s="3" t="s">
        <v>149</v>
      </c>
      <c r="BM232" s="240" t="s">
        <v>448</v>
      </c>
    </row>
    <row r="233" s="31" customFormat="true" ht="21.75" hidden="false" customHeight="true" outlineLevel="0" collapsed="false">
      <c r="A233" s="24"/>
      <c r="B233" s="25"/>
      <c r="C233" s="229" t="s">
        <v>449</v>
      </c>
      <c r="D233" s="229" t="s">
        <v>144</v>
      </c>
      <c r="E233" s="230" t="s">
        <v>450</v>
      </c>
      <c r="F233" s="231" t="s">
        <v>451</v>
      </c>
      <c r="G233" s="232" t="s">
        <v>436</v>
      </c>
      <c r="H233" s="233" t="n">
        <v>158.405</v>
      </c>
      <c r="I233" s="234"/>
      <c r="J233" s="235" t="n">
        <f aca="false">ROUND(I233*H233,2)</f>
        <v>0</v>
      </c>
      <c r="K233" s="231" t="s">
        <v>148</v>
      </c>
      <c r="L233" s="30"/>
      <c r="M233" s="236"/>
      <c r="N233" s="237" t="s">
        <v>39</v>
      </c>
      <c r="O233" s="75"/>
      <c r="P233" s="238" t="n">
        <f aca="false">O233*H233</f>
        <v>0</v>
      </c>
      <c r="Q233" s="238" t="n">
        <v>0</v>
      </c>
      <c r="R233" s="238" t="n">
        <f aca="false">Q233*H233</f>
        <v>0</v>
      </c>
      <c r="S233" s="238" t="n">
        <v>0</v>
      </c>
      <c r="T233" s="23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0" t="s">
        <v>149</v>
      </c>
      <c r="AT233" s="240" t="s">
        <v>144</v>
      </c>
      <c r="AU233" s="240" t="s">
        <v>82</v>
      </c>
      <c r="AY233" s="3" t="s">
        <v>141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149</v>
      </c>
      <c r="BK233" s="241" t="n">
        <f aca="false">ROUND(I233*H233,2)</f>
        <v>0</v>
      </c>
      <c r="BL233" s="3" t="s">
        <v>149</v>
      </c>
      <c r="BM233" s="240" t="s">
        <v>452</v>
      </c>
    </row>
    <row r="234" s="31" customFormat="true" ht="21.75" hidden="false" customHeight="true" outlineLevel="0" collapsed="false">
      <c r="A234" s="24"/>
      <c r="B234" s="25"/>
      <c r="C234" s="229" t="s">
        <v>453</v>
      </c>
      <c r="D234" s="229" t="s">
        <v>144</v>
      </c>
      <c r="E234" s="230" t="s">
        <v>454</v>
      </c>
      <c r="F234" s="231" t="s">
        <v>455</v>
      </c>
      <c r="G234" s="232" t="s">
        <v>436</v>
      </c>
      <c r="H234" s="233" t="n">
        <v>6177.795</v>
      </c>
      <c r="I234" s="234"/>
      <c r="J234" s="235" t="n">
        <f aca="false">ROUND(I234*H234,2)</f>
        <v>0</v>
      </c>
      <c r="K234" s="231" t="s">
        <v>148</v>
      </c>
      <c r="L234" s="30"/>
      <c r="M234" s="236"/>
      <c r="N234" s="237" t="s">
        <v>39</v>
      </c>
      <c r="O234" s="75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</v>
      </c>
      <c r="T234" s="23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0" t="s">
        <v>149</v>
      </c>
      <c r="AT234" s="240" t="s">
        <v>144</v>
      </c>
      <c r="AU234" s="240" t="s">
        <v>82</v>
      </c>
      <c r="AY234" s="3" t="s">
        <v>141</v>
      </c>
      <c r="BE234" s="241" t="n">
        <f aca="false">IF(N234="základní",J234,0)</f>
        <v>0</v>
      </c>
      <c r="BF234" s="241" t="n">
        <f aca="false">IF(N234="snížená",J234,0)</f>
        <v>0</v>
      </c>
      <c r="BG234" s="241" t="n">
        <f aca="false">IF(N234="zákl. přenesená",J234,0)</f>
        <v>0</v>
      </c>
      <c r="BH234" s="241" t="n">
        <f aca="false">IF(N234="sníž. přenesená",J234,0)</f>
        <v>0</v>
      </c>
      <c r="BI234" s="241" t="n">
        <f aca="false">IF(N234="nulová",J234,0)</f>
        <v>0</v>
      </c>
      <c r="BJ234" s="3" t="s">
        <v>149</v>
      </c>
      <c r="BK234" s="241" t="n">
        <f aca="false">ROUND(I234*H234,2)</f>
        <v>0</v>
      </c>
      <c r="BL234" s="3" t="s">
        <v>149</v>
      </c>
      <c r="BM234" s="240" t="s">
        <v>456</v>
      </c>
    </row>
    <row r="235" s="31" customFormat="true" ht="21.75" hidden="false" customHeight="true" outlineLevel="0" collapsed="false">
      <c r="A235" s="24"/>
      <c r="B235" s="25"/>
      <c r="C235" s="229" t="s">
        <v>457</v>
      </c>
      <c r="D235" s="229" t="s">
        <v>144</v>
      </c>
      <c r="E235" s="230" t="s">
        <v>458</v>
      </c>
      <c r="F235" s="231" t="s">
        <v>459</v>
      </c>
      <c r="G235" s="232" t="s">
        <v>436</v>
      </c>
      <c r="H235" s="233" t="n">
        <v>6.031</v>
      </c>
      <c r="I235" s="234"/>
      <c r="J235" s="235" t="n">
        <f aca="false">ROUND(I235*H235,2)</f>
        <v>0</v>
      </c>
      <c r="K235" s="231"/>
      <c r="L235" s="30"/>
      <c r="M235" s="236"/>
      <c r="N235" s="237" t="s">
        <v>39</v>
      </c>
      <c r="O235" s="75"/>
      <c r="P235" s="238" t="n">
        <f aca="false">O235*H235</f>
        <v>0</v>
      </c>
      <c r="Q235" s="238" t="n">
        <v>0</v>
      </c>
      <c r="R235" s="238" t="n">
        <f aca="false">Q235*H235</f>
        <v>0</v>
      </c>
      <c r="S235" s="238" t="n">
        <v>0</v>
      </c>
      <c r="T235" s="23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0" t="s">
        <v>149</v>
      </c>
      <c r="AT235" s="240" t="s">
        <v>144</v>
      </c>
      <c r="AU235" s="240" t="s">
        <v>82</v>
      </c>
      <c r="AY235" s="3" t="s">
        <v>141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149</v>
      </c>
      <c r="BK235" s="241" t="n">
        <f aca="false">ROUND(I235*H235,2)</f>
        <v>0</v>
      </c>
      <c r="BL235" s="3" t="s">
        <v>149</v>
      </c>
      <c r="BM235" s="240" t="s">
        <v>460</v>
      </c>
    </row>
    <row r="236" s="31" customFormat="true" ht="21.75" hidden="false" customHeight="true" outlineLevel="0" collapsed="false">
      <c r="A236" s="24"/>
      <c r="B236" s="25"/>
      <c r="C236" s="229" t="s">
        <v>461</v>
      </c>
      <c r="D236" s="229" t="s">
        <v>144</v>
      </c>
      <c r="E236" s="230" t="s">
        <v>462</v>
      </c>
      <c r="F236" s="231" t="s">
        <v>463</v>
      </c>
      <c r="G236" s="232" t="s">
        <v>436</v>
      </c>
      <c r="H236" s="233" t="n">
        <v>65.169</v>
      </c>
      <c r="I236" s="234"/>
      <c r="J236" s="235" t="n">
        <f aca="false">ROUND(I236*H236,2)</f>
        <v>0</v>
      </c>
      <c r="K236" s="231"/>
      <c r="L236" s="30"/>
      <c r="M236" s="236"/>
      <c r="N236" s="237" t="s">
        <v>39</v>
      </c>
      <c r="O236" s="75"/>
      <c r="P236" s="238" t="n">
        <f aca="false">O236*H236</f>
        <v>0</v>
      </c>
      <c r="Q236" s="238" t="n">
        <v>0</v>
      </c>
      <c r="R236" s="238" t="n">
        <f aca="false">Q236*H236</f>
        <v>0</v>
      </c>
      <c r="S236" s="238" t="n">
        <v>0</v>
      </c>
      <c r="T236" s="23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0" t="s">
        <v>149</v>
      </c>
      <c r="AT236" s="240" t="s">
        <v>144</v>
      </c>
      <c r="AU236" s="240" t="s">
        <v>82</v>
      </c>
      <c r="AY236" s="3" t="s">
        <v>141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149</v>
      </c>
      <c r="BK236" s="241" t="n">
        <f aca="false">ROUND(I236*H236,2)</f>
        <v>0</v>
      </c>
      <c r="BL236" s="3" t="s">
        <v>149</v>
      </c>
      <c r="BM236" s="240" t="s">
        <v>464</v>
      </c>
    </row>
    <row r="237" s="31" customFormat="true" ht="21.75" hidden="false" customHeight="true" outlineLevel="0" collapsed="false">
      <c r="A237" s="24"/>
      <c r="B237" s="25"/>
      <c r="C237" s="229" t="s">
        <v>465</v>
      </c>
      <c r="D237" s="229" t="s">
        <v>144</v>
      </c>
      <c r="E237" s="230" t="s">
        <v>466</v>
      </c>
      <c r="F237" s="231" t="s">
        <v>467</v>
      </c>
      <c r="G237" s="232" t="s">
        <v>436</v>
      </c>
      <c r="H237" s="233" t="n">
        <v>39.673</v>
      </c>
      <c r="I237" s="234"/>
      <c r="J237" s="235" t="n">
        <f aca="false">ROUND(I237*H237,2)</f>
        <v>0</v>
      </c>
      <c r="K237" s="231" t="s">
        <v>148</v>
      </c>
      <c r="L237" s="30"/>
      <c r="M237" s="236"/>
      <c r="N237" s="237" t="s">
        <v>39</v>
      </c>
      <c r="O237" s="75"/>
      <c r="P237" s="238" t="n">
        <f aca="false">O237*H237</f>
        <v>0</v>
      </c>
      <c r="Q237" s="238" t="n">
        <v>0</v>
      </c>
      <c r="R237" s="238" t="n">
        <f aca="false">Q237*H237</f>
        <v>0</v>
      </c>
      <c r="S237" s="238" t="n">
        <v>0</v>
      </c>
      <c r="T237" s="23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0" t="s">
        <v>149</v>
      </c>
      <c r="AT237" s="240" t="s">
        <v>144</v>
      </c>
      <c r="AU237" s="240" t="s">
        <v>82</v>
      </c>
      <c r="AY237" s="3" t="s">
        <v>141</v>
      </c>
      <c r="BE237" s="241" t="n">
        <f aca="false">IF(N237="základní",J237,0)</f>
        <v>0</v>
      </c>
      <c r="BF237" s="241" t="n">
        <f aca="false">IF(N237="snížená",J237,0)</f>
        <v>0</v>
      </c>
      <c r="BG237" s="241" t="n">
        <f aca="false">IF(N237="zákl. přenesená",J237,0)</f>
        <v>0</v>
      </c>
      <c r="BH237" s="241" t="n">
        <f aca="false">IF(N237="sníž. přenesená",J237,0)</f>
        <v>0</v>
      </c>
      <c r="BI237" s="241" t="n">
        <f aca="false">IF(N237="nulová",J237,0)</f>
        <v>0</v>
      </c>
      <c r="BJ237" s="3" t="s">
        <v>149</v>
      </c>
      <c r="BK237" s="241" t="n">
        <f aca="false">ROUND(I237*H237,2)</f>
        <v>0</v>
      </c>
      <c r="BL237" s="3" t="s">
        <v>149</v>
      </c>
      <c r="BM237" s="240" t="s">
        <v>468</v>
      </c>
    </row>
    <row r="238" s="31" customFormat="true" ht="33" hidden="false" customHeight="true" outlineLevel="0" collapsed="false">
      <c r="A238" s="24"/>
      <c r="B238" s="25"/>
      <c r="C238" s="229" t="s">
        <v>469</v>
      </c>
      <c r="D238" s="229" t="s">
        <v>144</v>
      </c>
      <c r="E238" s="230" t="s">
        <v>470</v>
      </c>
      <c r="F238" s="231" t="s">
        <v>471</v>
      </c>
      <c r="G238" s="232" t="s">
        <v>436</v>
      </c>
      <c r="H238" s="233" t="n">
        <v>14.565</v>
      </c>
      <c r="I238" s="234"/>
      <c r="J238" s="235" t="n">
        <f aca="false">ROUND(I238*H238,2)</f>
        <v>0</v>
      </c>
      <c r="K238" s="231" t="s">
        <v>148</v>
      </c>
      <c r="L238" s="30"/>
      <c r="M238" s="236"/>
      <c r="N238" s="237" t="s">
        <v>39</v>
      </c>
      <c r="O238" s="75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0" t="s">
        <v>149</v>
      </c>
      <c r="AT238" s="240" t="s">
        <v>144</v>
      </c>
      <c r="AU238" s="240" t="s">
        <v>82</v>
      </c>
      <c r="AY238" s="3" t="s">
        <v>141</v>
      </c>
      <c r="BE238" s="241" t="n">
        <f aca="false">IF(N238="základní",J238,0)</f>
        <v>0</v>
      </c>
      <c r="BF238" s="241" t="n">
        <f aca="false">IF(N238="snížená",J238,0)</f>
        <v>0</v>
      </c>
      <c r="BG238" s="241" t="n">
        <f aca="false">IF(N238="zákl. přenesená",J238,0)</f>
        <v>0</v>
      </c>
      <c r="BH238" s="241" t="n">
        <f aca="false">IF(N238="sníž. přenesená",J238,0)</f>
        <v>0</v>
      </c>
      <c r="BI238" s="241" t="n">
        <f aca="false">IF(N238="nulová",J238,0)</f>
        <v>0</v>
      </c>
      <c r="BJ238" s="3" t="s">
        <v>149</v>
      </c>
      <c r="BK238" s="241" t="n">
        <f aca="false">ROUND(I238*H238,2)</f>
        <v>0</v>
      </c>
      <c r="BL238" s="3" t="s">
        <v>149</v>
      </c>
      <c r="BM238" s="240" t="s">
        <v>472</v>
      </c>
    </row>
    <row r="239" s="31" customFormat="true" ht="21.75" hidden="false" customHeight="true" outlineLevel="0" collapsed="false">
      <c r="A239" s="24"/>
      <c r="B239" s="25"/>
      <c r="C239" s="229" t="s">
        <v>473</v>
      </c>
      <c r="D239" s="229" t="s">
        <v>144</v>
      </c>
      <c r="E239" s="230" t="s">
        <v>474</v>
      </c>
      <c r="F239" s="231" t="s">
        <v>475</v>
      </c>
      <c r="G239" s="232" t="s">
        <v>436</v>
      </c>
      <c r="H239" s="233" t="n">
        <v>20.302</v>
      </c>
      <c r="I239" s="234"/>
      <c r="J239" s="235" t="n">
        <f aca="false">ROUND(I239*H239,2)</f>
        <v>0</v>
      </c>
      <c r="K239" s="231" t="s">
        <v>148</v>
      </c>
      <c r="L239" s="30"/>
      <c r="M239" s="236"/>
      <c r="N239" s="237" t="s">
        <v>39</v>
      </c>
      <c r="O239" s="75"/>
      <c r="P239" s="238" t="n">
        <f aca="false">O239*H239</f>
        <v>0</v>
      </c>
      <c r="Q239" s="238" t="n">
        <v>0</v>
      </c>
      <c r="R239" s="238" t="n">
        <f aca="false">Q239*H239</f>
        <v>0</v>
      </c>
      <c r="S239" s="238" t="n">
        <v>0</v>
      </c>
      <c r="T239" s="23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0" t="s">
        <v>149</v>
      </c>
      <c r="AT239" s="240" t="s">
        <v>144</v>
      </c>
      <c r="AU239" s="240" t="s">
        <v>82</v>
      </c>
      <c r="AY239" s="3" t="s">
        <v>141</v>
      </c>
      <c r="BE239" s="241" t="n">
        <f aca="false">IF(N239="základní",J239,0)</f>
        <v>0</v>
      </c>
      <c r="BF239" s="241" t="n">
        <f aca="false">IF(N239="snížená",J239,0)</f>
        <v>0</v>
      </c>
      <c r="BG239" s="241" t="n">
        <f aca="false">IF(N239="zákl. přenesená",J239,0)</f>
        <v>0</v>
      </c>
      <c r="BH239" s="241" t="n">
        <f aca="false">IF(N239="sníž. přenesená",J239,0)</f>
        <v>0</v>
      </c>
      <c r="BI239" s="241" t="n">
        <f aca="false">IF(N239="nulová",J239,0)</f>
        <v>0</v>
      </c>
      <c r="BJ239" s="3" t="s">
        <v>149</v>
      </c>
      <c r="BK239" s="241" t="n">
        <f aca="false">ROUND(I239*H239,2)</f>
        <v>0</v>
      </c>
      <c r="BL239" s="3" t="s">
        <v>149</v>
      </c>
      <c r="BM239" s="240" t="s">
        <v>476</v>
      </c>
    </row>
    <row r="240" s="31" customFormat="true" ht="21.75" hidden="false" customHeight="true" outlineLevel="0" collapsed="false">
      <c r="A240" s="24"/>
      <c r="B240" s="25"/>
      <c r="C240" s="229" t="s">
        <v>477</v>
      </c>
      <c r="D240" s="229" t="s">
        <v>144</v>
      </c>
      <c r="E240" s="230" t="s">
        <v>478</v>
      </c>
      <c r="F240" s="231" t="s">
        <v>479</v>
      </c>
      <c r="G240" s="232" t="s">
        <v>436</v>
      </c>
      <c r="H240" s="233" t="n">
        <v>12.664</v>
      </c>
      <c r="I240" s="234"/>
      <c r="J240" s="235" t="n">
        <f aca="false">ROUND(I240*H240,2)</f>
        <v>0</v>
      </c>
      <c r="K240" s="231"/>
      <c r="L240" s="30"/>
      <c r="M240" s="236"/>
      <c r="N240" s="237" t="s">
        <v>39</v>
      </c>
      <c r="O240" s="75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0" t="s">
        <v>149</v>
      </c>
      <c r="AT240" s="240" t="s">
        <v>144</v>
      </c>
      <c r="AU240" s="240" t="s">
        <v>82</v>
      </c>
      <c r="AY240" s="3" t="s">
        <v>141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3" t="s">
        <v>149</v>
      </c>
      <c r="BK240" s="241" t="n">
        <f aca="false">ROUND(I240*H240,2)</f>
        <v>0</v>
      </c>
      <c r="BL240" s="3" t="s">
        <v>149</v>
      </c>
      <c r="BM240" s="240" t="s">
        <v>480</v>
      </c>
    </row>
    <row r="241" s="212" customFormat="true" ht="22.5" hidden="false" customHeight="true" outlineLevel="0" collapsed="false">
      <c r="B241" s="213"/>
      <c r="C241" s="214"/>
      <c r="D241" s="215" t="s">
        <v>71</v>
      </c>
      <c r="E241" s="227" t="s">
        <v>481</v>
      </c>
      <c r="F241" s="227" t="s">
        <v>482</v>
      </c>
      <c r="G241" s="214"/>
      <c r="H241" s="214"/>
      <c r="I241" s="217"/>
      <c r="J241" s="228" t="n">
        <f aca="false">BK241</f>
        <v>0</v>
      </c>
      <c r="K241" s="214"/>
      <c r="L241" s="219"/>
      <c r="M241" s="220"/>
      <c r="N241" s="221"/>
      <c r="O241" s="221"/>
      <c r="P241" s="222" t="n">
        <f aca="false">P242</f>
        <v>0</v>
      </c>
      <c r="Q241" s="221"/>
      <c r="R241" s="222" t="n">
        <f aca="false">R242</f>
        <v>0</v>
      </c>
      <c r="S241" s="221"/>
      <c r="T241" s="223" t="n">
        <f aca="false">T242</f>
        <v>0</v>
      </c>
      <c r="AR241" s="224" t="s">
        <v>80</v>
      </c>
      <c r="AT241" s="225" t="s">
        <v>71</v>
      </c>
      <c r="AU241" s="225" t="s">
        <v>80</v>
      </c>
      <c r="AY241" s="224" t="s">
        <v>141</v>
      </c>
      <c r="BK241" s="226" t="n">
        <f aca="false">BK242</f>
        <v>0</v>
      </c>
    </row>
    <row r="242" s="31" customFormat="true" ht="21.75" hidden="false" customHeight="true" outlineLevel="0" collapsed="false">
      <c r="A242" s="24"/>
      <c r="B242" s="25"/>
      <c r="C242" s="229" t="s">
        <v>483</v>
      </c>
      <c r="D242" s="229" t="s">
        <v>144</v>
      </c>
      <c r="E242" s="230" t="s">
        <v>484</v>
      </c>
      <c r="F242" s="231" t="s">
        <v>485</v>
      </c>
      <c r="G242" s="232" t="s">
        <v>436</v>
      </c>
      <c r="H242" s="233" t="n">
        <v>185.426</v>
      </c>
      <c r="I242" s="234"/>
      <c r="J242" s="235" t="n">
        <f aca="false">ROUND(I242*H242,2)</f>
        <v>0</v>
      </c>
      <c r="K242" s="231" t="s">
        <v>148</v>
      </c>
      <c r="L242" s="30"/>
      <c r="M242" s="236"/>
      <c r="N242" s="237" t="s">
        <v>39</v>
      </c>
      <c r="O242" s="75"/>
      <c r="P242" s="238" t="n">
        <f aca="false">O242*H242</f>
        <v>0</v>
      </c>
      <c r="Q242" s="238" t="n">
        <v>0</v>
      </c>
      <c r="R242" s="238" t="n">
        <f aca="false">Q242*H242</f>
        <v>0</v>
      </c>
      <c r="S242" s="238" t="n">
        <v>0</v>
      </c>
      <c r="T242" s="23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0" t="s">
        <v>149</v>
      </c>
      <c r="AT242" s="240" t="s">
        <v>144</v>
      </c>
      <c r="AU242" s="240" t="s">
        <v>82</v>
      </c>
      <c r="AY242" s="3" t="s">
        <v>141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3" t="s">
        <v>149</v>
      </c>
      <c r="BK242" s="241" t="n">
        <f aca="false">ROUND(I242*H242,2)</f>
        <v>0</v>
      </c>
      <c r="BL242" s="3" t="s">
        <v>149</v>
      </c>
      <c r="BM242" s="240" t="s">
        <v>486</v>
      </c>
    </row>
    <row r="243" s="212" customFormat="true" ht="25.5" hidden="false" customHeight="true" outlineLevel="0" collapsed="false">
      <c r="B243" s="213"/>
      <c r="C243" s="214"/>
      <c r="D243" s="215" t="s">
        <v>71</v>
      </c>
      <c r="E243" s="216" t="s">
        <v>487</v>
      </c>
      <c r="F243" s="216" t="s">
        <v>488</v>
      </c>
      <c r="G243" s="214"/>
      <c r="H243" s="214"/>
      <c r="I243" s="217"/>
      <c r="J243" s="218" t="n">
        <f aca="false">BK243</f>
        <v>0</v>
      </c>
      <c r="K243" s="214"/>
      <c r="L243" s="219"/>
      <c r="M243" s="220"/>
      <c r="N243" s="221"/>
      <c r="O243" s="221"/>
      <c r="P243" s="222" t="n">
        <f aca="false">P244+P253+P259+P264+P276+P341+P485+P504+P511+P545+P548</f>
        <v>0</v>
      </c>
      <c r="Q243" s="221"/>
      <c r="R243" s="222" t="n">
        <f aca="false">R244+R253+R259+R264+R276+R341+R485+R504+R511+R545+R548</f>
        <v>72.9158004</v>
      </c>
      <c r="S243" s="221"/>
      <c r="T243" s="223" t="n">
        <f aca="false">T244+T253+T259+T264+T276+T341+T485+T504+T511+T545+T548</f>
        <v>72.5386724</v>
      </c>
      <c r="AR243" s="224" t="s">
        <v>82</v>
      </c>
      <c r="AT243" s="225" t="s">
        <v>71</v>
      </c>
      <c r="AU243" s="225" t="s">
        <v>72</v>
      </c>
      <c r="AY243" s="224" t="s">
        <v>141</v>
      </c>
      <c r="BK243" s="226" t="n">
        <f aca="false">BK244+BK253+BK259+BK264+BK276+BK341+BK485+BK504+BK511+BK545+BK548</f>
        <v>0</v>
      </c>
    </row>
    <row r="244" s="212" customFormat="true" ht="22.5" hidden="false" customHeight="true" outlineLevel="0" collapsed="false">
      <c r="B244" s="213"/>
      <c r="C244" s="214"/>
      <c r="D244" s="215" t="s">
        <v>71</v>
      </c>
      <c r="E244" s="227" t="s">
        <v>489</v>
      </c>
      <c r="F244" s="227" t="s">
        <v>490</v>
      </c>
      <c r="G244" s="214"/>
      <c r="H244" s="214"/>
      <c r="I244" s="217"/>
      <c r="J244" s="228" t="n">
        <f aca="false">BK244</f>
        <v>0</v>
      </c>
      <c r="K244" s="214"/>
      <c r="L244" s="219"/>
      <c r="M244" s="220"/>
      <c r="N244" s="221"/>
      <c r="O244" s="221"/>
      <c r="P244" s="222" t="n">
        <f aca="false">SUM(P245:P252)</f>
        <v>0</v>
      </c>
      <c r="Q244" s="221"/>
      <c r="R244" s="222" t="n">
        <f aca="false">SUM(R245:R252)</f>
        <v>10.1075533</v>
      </c>
      <c r="S244" s="221"/>
      <c r="T244" s="223" t="n">
        <f aca="false">SUM(T245:T252)</f>
        <v>12.66355</v>
      </c>
      <c r="AR244" s="224" t="s">
        <v>82</v>
      </c>
      <c r="AT244" s="225" t="s">
        <v>71</v>
      </c>
      <c r="AU244" s="225" t="s">
        <v>80</v>
      </c>
      <c r="AY244" s="224" t="s">
        <v>141</v>
      </c>
      <c r="BK244" s="226" t="n">
        <f aca="false">SUM(BK245:BK252)</f>
        <v>0</v>
      </c>
    </row>
    <row r="245" s="31" customFormat="true" ht="16.5" hidden="false" customHeight="true" outlineLevel="0" collapsed="false">
      <c r="A245" s="24"/>
      <c r="B245" s="25"/>
      <c r="C245" s="229" t="s">
        <v>491</v>
      </c>
      <c r="D245" s="229" t="s">
        <v>144</v>
      </c>
      <c r="E245" s="230" t="s">
        <v>492</v>
      </c>
      <c r="F245" s="231" t="s">
        <v>493</v>
      </c>
      <c r="G245" s="232" t="s">
        <v>153</v>
      </c>
      <c r="H245" s="233" t="n">
        <v>468.54</v>
      </c>
      <c r="I245" s="234"/>
      <c r="J245" s="235" t="n">
        <f aca="false">ROUND(I245*H245,2)</f>
        <v>0</v>
      </c>
      <c r="K245" s="231" t="s">
        <v>148</v>
      </c>
      <c r="L245" s="30"/>
      <c r="M245" s="236"/>
      <c r="N245" s="237" t="s">
        <v>39</v>
      </c>
      <c r="O245" s="75"/>
      <c r="P245" s="238" t="n">
        <f aca="false">O245*H245</f>
        <v>0</v>
      </c>
      <c r="Q245" s="238" t="n">
        <v>0</v>
      </c>
      <c r="R245" s="238" t="n">
        <f aca="false">Q245*H245</f>
        <v>0</v>
      </c>
      <c r="S245" s="238" t="n">
        <v>0.01</v>
      </c>
      <c r="T245" s="239" t="n">
        <f aca="false">S245*H245</f>
        <v>4.685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0" t="s">
        <v>214</v>
      </c>
      <c r="AT245" s="240" t="s">
        <v>144</v>
      </c>
      <c r="AU245" s="240" t="s">
        <v>82</v>
      </c>
      <c r="AY245" s="3" t="s">
        <v>141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3" t="s">
        <v>149</v>
      </c>
      <c r="BK245" s="241" t="n">
        <f aca="false">ROUND(I245*H245,2)</f>
        <v>0</v>
      </c>
      <c r="BL245" s="3" t="s">
        <v>214</v>
      </c>
      <c r="BM245" s="240" t="s">
        <v>494</v>
      </c>
    </row>
    <row r="246" s="31" customFormat="true" ht="21.75" hidden="false" customHeight="true" outlineLevel="0" collapsed="false">
      <c r="A246" s="24"/>
      <c r="B246" s="25"/>
      <c r="C246" s="229" t="s">
        <v>495</v>
      </c>
      <c r="D246" s="229" t="s">
        <v>144</v>
      </c>
      <c r="E246" s="230" t="s">
        <v>496</v>
      </c>
      <c r="F246" s="231" t="s">
        <v>497</v>
      </c>
      <c r="G246" s="232" t="s">
        <v>153</v>
      </c>
      <c r="H246" s="233" t="n">
        <v>797.755</v>
      </c>
      <c r="I246" s="234"/>
      <c r="J246" s="235" t="n">
        <f aca="false">ROUND(I246*H246,2)</f>
        <v>0</v>
      </c>
      <c r="K246" s="231" t="s">
        <v>148</v>
      </c>
      <c r="L246" s="30"/>
      <c r="M246" s="236"/>
      <c r="N246" s="237" t="s">
        <v>39</v>
      </c>
      <c r="O246" s="75"/>
      <c r="P246" s="238" t="n">
        <f aca="false">O246*H246</f>
        <v>0</v>
      </c>
      <c r="Q246" s="238" t="n">
        <v>0.00094</v>
      </c>
      <c r="R246" s="238" t="n">
        <f aca="false">Q246*H246</f>
        <v>0.7498897</v>
      </c>
      <c r="S246" s="238" t="n">
        <v>0</v>
      </c>
      <c r="T246" s="23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0" t="s">
        <v>214</v>
      </c>
      <c r="AT246" s="240" t="s">
        <v>144</v>
      </c>
      <c r="AU246" s="240" t="s">
        <v>82</v>
      </c>
      <c r="AY246" s="3" t="s">
        <v>141</v>
      </c>
      <c r="BE246" s="241" t="n">
        <f aca="false">IF(N246="základní",J246,0)</f>
        <v>0</v>
      </c>
      <c r="BF246" s="241" t="n">
        <f aca="false">IF(N246="snížená",J246,0)</f>
        <v>0</v>
      </c>
      <c r="BG246" s="241" t="n">
        <f aca="false">IF(N246="zákl. přenesená",J246,0)</f>
        <v>0</v>
      </c>
      <c r="BH246" s="241" t="n">
        <f aca="false">IF(N246="sníž. přenesená",J246,0)</f>
        <v>0</v>
      </c>
      <c r="BI246" s="241" t="n">
        <f aca="false">IF(N246="nulová",J246,0)</f>
        <v>0</v>
      </c>
      <c r="BJ246" s="3" t="s">
        <v>149</v>
      </c>
      <c r="BK246" s="241" t="n">
        <f aca="false">ROUND(I246*H246,2)</f>
        <v>0</v>
      </c>
      <c r="BL246" s="3" t="s">
        <v>214</v>
      </c>
      <c r="BM246" s="240" t="s">
        <v>498</v>
      </c>
    </row>
    <row r="247" s="31" customFormat="true" ht="33" hidden="false" customHeight="true" outlineLevel="0" collapsed="false">
      <c r="A247" s="24"/>
      <c r="B247" s="25"/>
      <c r="C247" s="242" t="s">
        <v>499</v>
      </c>
      <c r="D247" s="242" t="s">
        <v>162</v>
      </c>
      <c r="E247" s="243" t="s">
        <v>500</v>
      </c>
      <c r="F247" s="244" t="s">
        <v>501</v>
      </c>
      <c r="G247" s="245" t="s">
        <v>153</v>
      </c>
      <c r="H247" s="246" t="n">
        <v>917.418</v>
      </c>
      <c r="I247" s="247"/>
      <c r="J247" s="248" t="n">
        <f aca="false">ROUND(I247*H247,2)</f>
        <v>0</v>
      </c>
      <c r="K247" s="244" t="s">
        <v>148</v>
      </c>
      <c r="L247" s="249"/>
      <c r="M247" s="250"/>
      <c r="N247" s="251" t="s">
        <v>39</v>
      </c>
      <c r="O247" s="75"/>
      <c r="P247" s="238" t="n">
        <f aca="false">O247*H247</f>
        <v>0</v>
      </c>
      <c r="Q247" s="238" t="n">
        <v>0.0054</v>
      </c>
      <c r="R247" s="238" t="n">
        <f aca="false">Q247*H247</f>
        <v>4.9540572</v>
      </c>
      <c r="S247" s="238" t="n">
        <v>0</v>
      </c>
      <c r="T247" s="23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0" t="s">
        <v>278</v>
      </c>
      <c r="AT247" s="240" t="s">
        <v>162</v>
      </c>
      <c r="AU247" s="240" t="s">
        <v>82</v>
      </c>
      <c r="AY247" s="3" t="s">
        <v>141</v>
      </c>
      <c r="BE247" s="241" t="n">
        <f aca="false">IF(N247="základní",J247,0)</f>
        <v>0</v>
      </c>
      <c r="BF247" s="241" t="n">
        <f aca="false">IF(N247="snížená",J247,0)</f>
        <v>0</v>
      </c>
      <c r="BG247" s="241" t="n">
        <f aca="false">IF(N247="zákl. přenesená",J247,0)</f>
        <v>0</v>
      </c>
      <c r="BH247" s="241" t="n">
        <f aca="false">IF(N247="sníž. přenesená",J247,0)</f>
        <v>0</v>
      </c>
      <c r="BI247" s="241" t="n">
        <f aca="false">IF(N247="nulová",J247,0)</f>
        <v>0</v>
      </c>
      <c r="BJ247" s="3" t="s">
        <v>149</v>
      </c>
      <c r="BK247" s="241" t="n">
        <f aca="false">ROUND(I247*H247,2)</f>
        <v>0</v>
      </c>
      <c r="BL247" s="3" t="s">
        <v>214</v>
      </c>
      <c r="BM247" s="240" t="s">
        <v>502</v>
      </c>
    </row>
    <row r="248" s="31" customFormat="true" ht="21.75" hidden="false" customHeight="true" outlineLevel="0" collapsed="false">
      <c r="A248" s="24"/>
      <c r="B248" s="25"/>
      <c r="C248" s="229" t="s">
        <v>503</v>
      </c>
      <c r="D248" s="229" t="s">
        <v>144</v>
      </c>
      <c r="E248" s="230" t="s">
        <v>504</v>
      </c>
      <c r="F248" s="231" t="s">
        <v>505</v>
      </c>
      <c r="G248" s="232" t="s">
        <v>153</v>
      </c>
      <c r="H248" s="233" t="n">
        <v>797.755</v>
      </c>
      <c r="I248" s="234"/>
      <c r="J248" s="235" t="n">
        <f aca="false">ROUND(I248*H248,2)</f>
        <v>0</v>
      </c>
      <c r="K248" s="231" t="s">
        <v>148</v>
      </c>
      <c r="L248" s="30"/>
      <c r="M248" s="236"/>
      <c r="N248" s="237" t="s">
        <v>39</v>
      </c>
      <c r="O248" s="75"/>
      <c r="P248" s="238" t="n">
        <f aca="false">O248*H248</f>
        <v>0</v>
      </c>
      <c r="Q248" s="238" t="n">
        <v>0</v>
      </c>
      <c r="R248" s="238" t="n">
        <f aca="false">Q248*H248</f>
        <v>0</v>
      </c>
      <c r="S248" s="238" t="n">
        <v>0</v>
      </c>
      <c r="T248" s="23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0" t="s">
        <v>214</v>
      </c>
      <c r="AT248" s="240" t="s">
        <v>144</v>
      </c>
      <c r="AU248" s="240" t="s">
        <v>82</v>
      </c>
      <c r="AY248" s="3" t="s">
        <v>141</v>
      </c>
      <c r="BE248" s="241" t="n">
        <f aca="false">IF(N248="základní",J248,0)</f>
        <v>0</v>
      </c>
      <c r="BF248" s="241" t="n">
        <f aca="false">IF(N248="snížená",J248,0)</f>
        <v>0</v>
      </c>
      <c r="BG248" s="241" t="n">
        <f aca="false">IF(N248="zákl. přenesená",J248,0)</f>
        <v>0</v>
      </c>
      <c r="BH248" s="241" t="n">
        <f aca="false">IF(N248="sníž. přenesená",J248,0)</f>
        <v>0</v>
      </c>
      <c r="BI248" s="241" t="n">
        <f aca="false">IF(N248="nulová",J248,0)</f>
        <v>0</v>
      </c>
      <c r="BJ248" s="3" t="s">
        <v>149</v>
      </c>
      <c r="BK248" s="241" t="n">
        <f aca="false">ROUND(I248*H248,2)</f>
        <v>0</v>
      </c>
      <c r="BL248" s="3" t="s">
        <v>214</v>
      </c>
      <c r="BM248" s="240" t="s">
        <v>506</v>
      </c>
    </row>
    <row r="249" s="31" customFormat="true" ht="33" hidden="false" customHeight="true" outlineLevel="0" collapsed="false">
      <c r="A249" s="24"/>
      <c r="B249" s="25"/>
      <c r="C249" s="242" t="s">
        <v>507</v>
      </c>
      <c r="D249" s="242" t="s">
        <v>162</v>
      </c>
      <c r="E249" s="243" t="s">
        <v>508</v>
      </c>
      <c r="F249" s="244" t="s">
        <v>509</v>
      </c>
      <c r="G249" s="245" t="s">
        <v>153</v>
      </c>
      <c r="H249" s="246" t="n">
        <v>917.418</v>
      </c>
      <c r="I249" s="247"/>
      <c r="J249" s="248" t="n">
        <f aca="false">ROUND(I249*H249,2)</f>
        <v>0</v>
      </c>
      <c r="K249" s="244" t="s">
        <v>148</v>
      </c>
      <c r="L249" s="249"/>
      <c r="M249" s="250"/>
      <c r="N249" s="251" t="s">
        <v>39</v>
      </c>
      <c r="O249" s="75"/>
      <c r="P249" s="238" t="n">
        <f aca="false">O249*H249</f>
        <v>0</v>
      </c>
      <c r="Q249" s="238" t="n">
        <v>0.0048</v>
      </c>
      <c r="R249" s="238" t="n">
        <f aca="false">Q249*H249</f>
        <v>4.4036064</v>
      </c>
      <c r="S249" s="238" t="n">
        <v>0</v>
      </c>
      <c r="T249" s="23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0" t="s">
        <v>278</v>
      </c>
      <c r="AT249" s="240" t="s">
        <v>162</v>
      </c>
      <c r="AU249" s="240" t="s">
        <v>82</v>
      </c>
      <c r="AY249" s="3" t="s">
        <v>141</v>
      </c>
      <c r="BE249" s="241" t="n">
        <f aca="false">IF(N249="základní",J249,0)</f>
        <v>0</v>
      </c>
      <c r="BF249" s="241" t="n">
        <f aca="false">IF(N249="snížená",J249,0)</f>
        <v>0</v>
      </c>
      <c r="BG249" s="241" t="n">
        <f aca="false">IF(N249="zákl. přenesená",J249,0)</f>
        <v>0</v>
      </c>
      <c r="BH249" s="241" t="n">
        <f aca="false">IF(N249="sníž. přenesená",J249,0)</f>
        <v>0</v>
      </c>
      <c r="BI249" s="241" t="n">
        <f aca="false">IF(N249="nulová",J249,0)</f>
        <v>0</v>
      </c>
      <c r="BJ249" s="3" t="s">
        <v>149</v>
      </c>
      <c r="BK249" s="241" t="n">
        <f aca="false">ROUND(I249*H249,2)</f>
        <v>0</v>
      </c>
      <c r="BL249" s="3" t="s">
        <v>214</v>
      </c>
      <c r="BM249" s="240" t="s">
        <v>510</v>
      </c>
    </row>
    <row r="250" s="31" customFormat="true" ht="16.5" hidden="false" customHeight="true" outlineLevel="0" collapsed="false">
      <c r="A250" s="24"/>
      <c r="B250" s="25"/>
      <c r="C250" s="229" t="s">
        <v>511</v>
      </c>
      <c r="D250" s="229" t="s">
        <v>144</v>
      </c>
      <c r="E250" s="230" t="s">
        <v>512</v>
      </c>
      <c r="F250" s="231" t="s">
        <v>513</v>
      </c>
      <c r="G250" s="232" t="s">
        <v>153</v>
      </c>
      <c r="H250" s="233" t="n">
        <v>797.755</v>
      </c>
      <c r="I250" s="234"/>
      <c r="J250" s="235" t="n">
        <f aca="false">ROUND(I250*H250,2)</f>
        <v>0</v>
      </c>
      <c r="K250" s="231" t="s">
        <v>148</v>
      </c>
      <c r="L250" s="30"/>
      <c r="M250" s="236"/>
      <c r="N250" s="237" t="s">
        <v>39</v>
      </c>
      <c r="O250" s="75"/>
      <c r="P250" s="238" t="n">
        <f aca="false">O250*H250</f>
        <v>0</v>
      </c>
      <c r="Q250" s="238" t="n">
        <v>0</v>
      </c>
      <c r="R250" s="238" t="n">
        <f aca="false">Q250*H250</f>
        <v>0</v>
      </c>
      <c r="S250" s="238" t="n">
        <v>0.01</v>
      </c>
      <c r="T250" s="239" t="n">
        <f aca="false">S250*H250</f>
        <v>7.9775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0" t="s">
        <v>214</v>
      </c>
      <c r="AT250" s="240" t="s">
        <v>144</v>
      </c>
      <c r="AU250" s="240" t="s">
        <v>82</v>
      </c>
      <c r="AY250" s="3" t="s">
        <v>141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149</v>
      </c>
      <c r="BK250" s="241" t="n">
        <f aca="false">ROUND(I250*H250,2)</f>
        <v>0</v>
      </c>
      <c r="BL250" s="3" t="s">
        <v>214</v>
      </c>
      <c r="BM250" s="240" t="s">
        <v>514</v>
      </c>
    </row>
    <row r="251" s="31" customFormat="true" ht="16.5" hidden="false" customHeight="true" outlineLevel="0" collapsed="false">
      <c r="A251" s="24"/>
      <c r="B251" s="25"/>
      <c r="C251" s="229" t="s">
        <v>515</v>
      </c>
      <c r="D251" s="229" t="s">
        <v>144</v>
      </c>
      <c r="E251" s="230" t="s">
        <v>516</v>
      </c>
      <c r="F251" s="231" t="s">
        <v>517</v>
      </c>
      <c r="G251" s="232" t="s">
        <v>165</v>
      </c>
      <c r="H251" s="233" t="n">
        <v>2</v>
      </c>
      <c r="I251" s="234"/>
      <c r="J251" s="235" t="n">
        <f aca="false">ROUND(I251*H251,2)</f>
        <v>0</v>
      </c>
      <c r="K251" s="231" t="s">
        <v>148</v>
      </c>
      <c r="L251" s="30"/>
      <c r="M251" s="236"/>
      <c r="N251" s="237" t="s">
        <v>39</v>
      </c>
      <c r="O251" s="75"/>
      <c r="P251" s="238" t="n">
        <f aca="false">O251*H251</f>
        <v>0</v>
      </c>
      <c r="Q251" s="238" t="n">
        <v>0</v>
      </c>
      <c r="R251" s="238" t="n">
        <f aca="false">Q251*H251</f>
        <v>0</v>
      </c>
      <c r="S251" s="238" t="n">
        <v>0.0003</v>
      </c>
      <c r="T251" s="239" t="n">
        <f aca="false">S251*H251</f>
        <v>0.000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0" t="s">
        <v>214</v>
      </c>
      <c r="AT251" s="240" t="s">
        <v>144</v>
      </c>
      <c r="AU251" s="240" t="s">
        <v>82</v>
      </c>
      <c r="AY251" s="3" t="s">
        <v>141</v>
      </c>
      <c r="BE251" s="241" t="n">
        <f aca="false">IF(N251="základní",J251,0)</f>
        <v>0</v>
      </c>
      <c r="BF251" s="241" t="n">
        <f aca="false">IF(N251="snížená",J251,0)</f>
        <v>0</v>
      </c>
      <c r="BG251" s="241" t="n">
        <f aca="false">IF(N251="zákl. přenesená",J251,0)</f>
        <v>0</v>
      </c>
      <c r="BH251" s="241" t="n">
        <f aca="false">IF(N251="sníž. přenesená",J251,0)</f>
        <v>0</v>
      </c>
      <c r="BI251" s="241" t="n">
        <f aca="false">IF(N251="nulová",J251,0)</f>
        <v>0</v>
      </c>
      <c r="BJ251" s="3" t="s">
        <v>149</v>
      </c>
      <c r="BK251" s="241" t="n">
        <f aca="false">ROUND(I251*H251,2)</f>
        <v>0</v>
      </c>
      <c r="BL251" s="3" t="s">
        <v>214</v>
      </c>
      <c r="BM251" s="240" t="s">
        <v>518</v>
      </c>
    </row>
    <row r="252" s="31" customFormat="true" ht="21.75" hidden="false" customHeight="true" outlineLevel="0" collapsed="false">
      <c r="A252" s="24"/>
      <c r="B252" s="25"/>
      <c r="C252" s="229" t="s">
        <v>519</v>
      </c>
      <c r="D252" s="229" t="s">
        <v>144</v>
      </c>
      <c r="E252" s="230" t="s">
        <v>520</v>
      </c>
      <c r="F252" s="231" t="s">
        <v>521</v>
      </c>
      <c r="G252" s="232" t="s">
        <v>436</v>
      </c>
      <c r="H252" s="233" t="n">
        <v>5.227</v>
      </c>
      <c r="I252" s="234"/>
      <c r="J252" s="235" t="n">
        <f aca="false">ROUND(I252*H252,2)</f>
        <v>0</v>
      </c>
      <c r="K252" s="231" t="s">
        <v>148</v>
      </c>
      <c r="L252" s="30"/>
      <c r="M252" s="236"/>
      <c r="N252" s="237" t="s">
        <v>39</v>
      </c>
      <c r="O252" s="75"/>
      <c r="P252" s="238" t="n">
        <f aca="false">O252*H252</f>
        <v>0</v>
      </c>
      <c r="Q252" s="238" t="n">
        <v>0</v>
      </c>
      <c r="R252" s="238" t="n">
        <f aca="false">Q252*H252</f>
        <v>0</v>
      </c>
      <c r="S252" s="238" t="n">
        <v>0</v>
      </c>
      <c r="T252" s="23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0" t="s">
        <v>214</v>
      </c>
      <c r="AT252" s="240" t="s">
        <v>144</v>
      </c>
      <c r="AU252" s="240" t="s">
        <v>82</v>
      </c>
      <c r="AY252" s="3" t="s">
        <v>141</v>
      </c>
      <c r="BE252" s="241" t="n">
        <f aca="false">IF(N252="základní",J252,0)</f>
        <v>0</v>
      </c>
      <c r="BF252" s="241" t="n">
        <f aca="false">IF(N252="snížená",J252,0)</f>
        <v>0</v>
      </c>
      <c r="BG252" s="241" t="n">
        <f aca="false">IF(N252="zákl. přenesená",J252,0)</f>
        <v>0</v>
      </c>
      <c r="BH252" s="241" t="n">
        <f aca="false">IF(N252="sníž. přenesená",J252,0)</f>
        <v>0</v>
      </c>
      <c r="BI252" s="241" t="n">
        <f aca="false">IF(N252="nulová",J252,0)</f>
        <v>0</v>
      </c>
      <c r="BJ252" s="3" t="s">
        <v>149</v>
      </c>
      <c r="BK252" s="241" t="n">
        <f aca="false">ROUND(I252*H252,2)</f>
        <v>0</v>
      </c>
      <c r="BL252" s="3" t="s">
        <v>214</v>
      </c>
      <c r="BM252" s="240" t="s">
        <v>522</v>
      </c>
    </row>
    <row r="253" s="212" customFormat="true" ht="22.5" hidden="false" customHeight="true" outlineLevel="0" collapsed="false">
      <c r="B253" s="213"/>
      <c r="C253" s="214"/>
      <c r="D253" s="215" t="s">
        <v>71</v>
      </c>
      <c r="E253" s="227" t="s">
        <v>523</v>
      </c>
      <c r="F253" s="227" t="s">
        <v>524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SUM(P254:P258)</f>
        <v>0</v>
      </c>
      <c r="Q253" s="221"/>
      <c r="R253" s="222" t="n">
        <f aca="false">SUM(R254:R258)</f>
        <v>0.625175</v>
      </c>
      <c r="S253" s="221"/>
      <c r="T253" s="223" t="n">
        <f aca="false">SUM(T254:T258)</f>
        <v>0</v>
      </c>
      <c r="AR253" s="224" t="s">
        <v>82</v>
      </c>
      <c r="AT253" s="225" t="s">
        <v>71</v>
      </c>
      <c r="AU253" s="225" t="s">
        <v>80</v>
      </c>
      <c r="AY253" s="224" t="s">
        <v>141</v>
      </c>
      <c r="BK253" s="226" t="n">
        <f aca="false">SUM(BK254:BK258)</f>
        <v>0</v>
      </c>
    </row>
    <row r="254" s="31" customFormat="true" ht="21.75" hidden="false" customHeight="true" outlineLevel="0" collapsed="false">
      <c r="A254" s="24"/>
      <c r="B254" s="25"/>
      <c r="C254" s="229" t="s">
        <v>525</v>
      </c>
      <c r="D254" s="229" t="s">
        <v>144</v>
      </c>
      <c r="E254" s="230" t="s">
        <v>526</v>
      </c>
      <c r="F254" s="231" t="s">
        <v>527</v>
      </c>
      <c r="G254" s="232" t="s">
        <v>177</v>
      </c>
      <c r="H254" s="233" t="n">
        <v>15</v>
      </c>
      <c r="I254" s="234"/>
      <c r="J254" s="235" t="n">
        <f aca="false">ROUND(I254*H254,2)</f>
        <v>0</v>
      </c>
      <c r="K254" s="231" t="s">
        <v>148</v>
      </c>
      <c r="L254" s="30"/>
      <c r="M254" s="236"/>
      <c r="N254" s="237" t="s">
        <v>39</v>
      </c>
      <c r="O254" s="75"/>
      <c r="P254" s="238" t="n">
        <f aca="false">O254*H254</f>
        <v>0</v>
      </c>
      <c r="Q254" s="238" t="n">
        <v>0.03461</v>
      </c>
      <c r="R254" s="238" t="n">
        <f aca="false">Q254*H254</f>
        <v>0.51915</v>
      </c>
      <c r="S254" s="238" t="n">
        <v>0</v>
      </c>
      <c r="T254" s="23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0" t="s">
        <v>214</v>
      </c>
      <c r="AT254" s="240" t="s">
        <v>144</v>
      </c>
      <c r="AU254" s="240" t="s">
        <v>82</v>
      </c>
      <c r="AY254" s="3" t="s">
        <v>141</v>
      </c>
      <c r="BE254" s="241" t="n">
        <f aca="false">IF(N254="základní",J254,0)</f>
        <v>0</v>
      </c>
      <c r="BF254" s="241" t="n">
        <f aca="false">IF(N254="snížená",J254,0)</f>
        <v>0</v>
      </c>
      <c r="BG254" s="241" t="n">
        <f aca="false">IF(N254="zákl. přenesená",J254,0)</f>
        <v>0</v>
      </c>
      <c r="BH254" s="241" t="n">
        <f aca="false">IF(N254="sníž. přenesená",J254,0)</f>
        <v>0</v>
      </c>
      <c r="BI254" s="241" t="n">
        <f aca="false">IF(N254="nulová",J254,0)</f>
        <v>0</v>
      </c>
      <c r="BJ254" s="3" t="s">
        <v>149</v>
      </c>
      <c r="BK254" s="241" t="n">
        <f aca="false">ROUND(I254*H254,2)</f>
        <v>0</v>
      </c>
      <c r="BL254" s="3" t="s">
        <v>214</v>
      </c>
      <c r="BM254" s="240" t="s">
        <v>528</v>
      </c>
    </row>
    <row r="255" s="31" customFormat="true" ht="16.5" hidden="false" customHeight="true" outlineLevel="0" collapsed="false">
      <c r="A255" s="24"/>
      <c r="B255" s="25"/>
      <c r="C255" s="229" t="s">
        <v>529</v>
      </c>
      <c r="D255" s="229" t="s">
        <v>144</v>
      </c>
      <c r="E255" s="230" t="s">
        <v>530</v>
      </c>
      <c r="F255" s="231" t="s">
        <v>531</v>
      </c>
      <c r="G255" s="232" t="s">
        <v>177</v>
      </c>
      <c r="H255" s="233" t="n">
        <v>27.5</v>
      </c>
      <c r="I255" s="234"/>
      <c r="J255" s="235" t="n">
        <f aca="false">ROUND(I255*H255,2)</f>
        <v>0</v>
      </c>
      <c r="K255" s="231" t="s">
        <v>148</v>
      </c>
      <c r="L255" s="30"/>
      <c r="M255" s="236"/>
      <c r="N255" s="237" t="s">
        <v>39</v>
      </c>
      <c r="O255" s="75"/>
      <c r="P255" s="238" t="n">
        <f aca="false">O255*H255</f>
        <v>0</v>
      </c>
      <c r="Q255" s="238" t="n">
        <v>0.00331</v>
      </c>
      <c r="R255" s="238" t="n">
        <f aca="false">Q255*H255</f>
        <v>0.091025</v>
      </c>
      <c r="S255" s="238" t="n">
        <v>0</v>
      </c>
      <c r="T255" s="23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0" t="s">
        <v>214</v>
      </c>
      <c r="AT255" s="240" t="s">
        <v>144</v>
      </c>
      <c r="AU255" s="240" t="s">
        <v>82</v>
      </c>
      <c r="AY255" s="3" t="s">
        <v>141</v>
      </c>
      <c r="BE255" s="241" t="n">
        <f aca="false">IF(N255="základní",J255,0)</f>
        <v>0</v>
      </c>
      <c r="BF255" s="241" t="n">
        <f aca="false">IF(N255="snížená",J255,0)</f>
        <v>0</v>
      </c>
      <c r="BG255" s="241" t="n">
        <f aca="false">IF(N255="zákl. přenesená",J255,0)</f>
        <v>0</v>
      </c>
      <c r="BH255" s="241" t="n">
        <f aca="false">IF(N255="sníž. přenesená",J255,0)</f>
        <v>0</v>
      </c>
      <c r="BI255" s="241" t="n">
        <f aca="false">IF(N255="nulová",J255,0)</f>
        <v>0</v>
      </c>
      <c r="BJ255" s="3" t="s">
        <v>149</v>
      </c>
      <c r="BK255" s="241" t="n">
        <f aca="false">ROUND(I255*H255,2)</f>
        <v>0</v>
      </c>
      <c r="BL255" s="3" t="s">
        <v>214</v>
      </c>
      <c r="BM255" s="240" t="s">
        <v>532</v>
      </c>
    </row>
    <row r="256" s="31" customFormat="true" ht="21.75" hidden="false" customHeight="true" outlineLevel="0" collapsed="false">
      <c r="A256" s="24"/>
      <c r="B256" s="25"/>
      <c r="C256" s="229" t="s">
        <v>533</v>
      </c>
      <c r="D256" s="229" t="s">
        <v>144</v>
      </c>
      <c r="E256" s="230" t="s">
        <v>534</v>
      </c>
      <c r="F256" s="231" t="s">
        <v>535</v>
      </c>
      <c r="G256" s="232" t="s">
        <v>165</v>
      </c>
      <c r="H256" s="233" t="n">
        <v>10</v>
      </c>
      <c r="I256" s="234"/>
      <c r="J256" s="235" t="n">
        <f aca="false">ROUND(I256*H256,2)</f>
        <v>0</v>
      </c>
      <c r="K256" s="231" t="s">
        <v>148</v>
      </c>
      <c r="L256" s="30"/>
      <c r="M256" s="236"/>
      <c r="N256" s="237" t="s">
        <v>39</v>
      </c>
      <c r="O256" s="75"/>
      <c r="P256" s="238" t="n">
        <f aca="false">O256*H256</f>
        <v>0</v>
      </c>
      <c r="Q256" s="238" t="n">
        <v>0.0015</v>
      </c>
      <c r="R256" s="238" t="n">
        <f aca="false">Q256*H256</f>
        <v>0.015</v>
      </c>
      <c r="S256" s="238" t="n">
        <v>0</v>
      </c>
      <c r="T256" s="23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0" t="s">
        <v>214</v>
      </c>
      <c r="AT256" s="240" t="s">
        <v>144</v>
      </c>
      <c r="AU256" s="240" t="s">
        <v>82</v>
      </c>
      <c r="AY256" s="3" t="s">
        <v>141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149</v>
      </c>
      <c r="BK256" s="241" t="n">
        <f aca="false">ROUND(I256*H256,2)</f>
        <v>0</v>
      </c>
      <c r="BL256" s="3" t="s">
        <v>214</v>
      </c>
      <c r="BM256" s="240" t="s">
        <v>536</v>
      </c>
    </row>
    <row r="257" s="31" customFormat="true" ht="16.5" hidden="false" customHeight="true" outlineLevel="0" collapsed="false">
      <c r="A257" s="24"/>
      <c r="B257" s="25"/>
      <c r="C257" s="229" t="s">
        <v>537</v>
      </c>
      <c r="D257" s="229" t="s">
        <v>144</v>
      </c>
      <c r="E257" s="230" t="s">
        <v>538</v>
      </c>
      <c r="F257" s="231" t="s">
        <v>539</v>
      </c>
      <c r="G257" s="232" t="s">
        <v>177</v>
      </c>
      <c r="H257" s="233" t="n">
        <v>480</v>
      </c>
      <c r="I257" s="234"/>
      <c r="J257" s="235" t="n">
        <f aca="false">ROUND(I257*H257,2)</f>
        <v>0</v>
      </c>
      <c r="K257" s="231" t="s">
        <v>148</v>
      </c>
      <c r="L257" s="30"/>
      <c r="M257" s="236"/>
      <c r="N257" s="237" t="s">
        <v>39</v>
      </c>
      <c r="O257" s="75"/>
      <c r="P257" s="238" t="n">
        <f aca="false">O257*H257</f>
        <v>0</v>
      </c>
      <c r="Q257" s="238" t="n">
        <v>0</v>
      </c>
      <c r="R257" s="238" t="n">
        <f aca="false">Q257*H257</f>
        <v>0</v>
      </c>
      <c r="S257" s="238" t="n">
        <v>0</v>
      </c>
      <c r="T257" s="23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0" t="s">
        <v>214</v>
      </c>
      <c r="AT257" s="240" t="s">
        <v>144</v>
      </c>
      <c r="AU257" s="240" t="s">
        <v>82</v>
      </c>
      <c r="AY257" s="3" t="s">
        <v>141</v>
      </c>
      <c r="BE257" s="241" t="n">
        <f aca="false">IF(N257="základní",J257,0)</f>
        <v>0</v>
      </c>
      <c r="BF257" s="241" t="n">
        <f aca="false">IF(N257="snížená",J257,0)</f>
        <v>0</v>
      </c>
      <c r="BG257" s="241" t="n">
        <f aca="false">IF(N257="zákl. přenesená",J257,0)</f>
        <v>0</v>
      </c>
      <c r="BH257" s="241" t="n">
        <f aca="false">IF(N257="sníž. přenesená",J257,0)</f>
        <v>0</v>
      </c>
      <c r="BI257" s="241" t="n">
        <f aca="false">IF(N257="nulová",J257,0)</f>
        <v>0</v>
      </c>
      <c r="BJ257" s="3" t="s">
        <v>149</v>
      </c>
      <c r="BK257" s="241" t="n">
        <f aca="false">ROUND(I257*H257,2)</f>
        <v>0</v>
      </c>
      <c r="BL257" s="3" t="s">
        <v>214</v>
      </c>
      <c r="BM257" s="240" t="s">
        <v>540</v>
      </c>
    </row>
    <row r="258" s="31" customFormat="true" ht="21.75" hidden="false" customHeight="true" outlineLevel="0" collapsed="false">
      <c r="A258" s="24"/>
      <c r="B258" s="25"/>
      <c r="C258" s="229" t="s">
        <v>541</v>
      </c>
      <c r="D258" s="229" t="s">
        <v>144</v>
      </c>
      <c r="E258" s="230" t="s">
        <v>542</v>
      </c>
      <c r="F258" s="231" t="s">
        <v>543</v>
      </c>
      <c r="G258" s="232" t="s">
        <v>436</v>
      </c>
      <c r="H258" s="233" t="n">
        <v>0.627</v>
      </c>
      <c r="I258" s="234"/>
      <c r="J258" s="235" t="n">
        <f aca="false">ROUND(I258*H258,2)</f>
        <v>0</v>
      </c>
      <c r="K258" s="231" t="s">
        <v>148</v>
      </c>
      <c r="L258" s="30"/>
      <c r="M258" s="236"/>
      <c r="N258" s="237" t="s">
        <v>39</v>
      </c>
      <c r="O258" s="75"/>
      <c r="P258" s="238" t="n">
        <f aca="false">O258*H258</f>
        <v>0</v>
      </c>
      <c r="Q258" s="238" t="n">
        <v>0</v>
      </c>
      <c r="R258" s="238" t="n">
        <f aca="false">Q258*H258</f>
        <v>0</v>
      </c>
      <c r="S258" s="238" t="n">
        <v>0</v>
      </c>
      <c r="T258" s="23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0" t="s">
        <v>214</v>
      </c>
      <c r="AT258" s="240" t="s">
        <v>144</v>
      </c>
      <c r="AU258" s="240" t="s">
        <v>82</v>
      </c>
      <c r="AY258" s="3" t="s">
        <v>141</v>
      </c>
      <c r="BE258" s="241" t="n">
        <f aca="false">IF(N258="základní",J258,0)</f>
        <v>0</v>
      </c>
      <c r="BF258" s="241" t="n">
        <f aca="false">IF(N258="snížená",J258,0)</f>
        <v>0</v>
      </c>
      <c r="BG258" s="241" t="n">
        <f aca="false">IF(N258="zákl. přenesená",J258,0)</f>
        <v>0</v>
      </c>
      <c r="BH258" s="241" t="n">
        <f aca="false">IF(N258="sníž. přenesená",J258,0)</f>
        <v>0</v>
      </c>
      <c r="BI258" s="241" t="n">
        <f aca="false">IF(N258="nulová",J258,0)</f>
        <v>0</v>
      </c>
      <c r="BJ258" s="3" t="s">
        <v>149</v>
      </c>
      <c r="BK258" s="241" t="n">
        <f aca="false">ROUND(I258*H258,2)</f>
        <v>0</v>
      </c>
      <c r="BL258" s="3" t="s">
        <v>214</v>
      </c>
      <c r="BM258" s="240" t="s">
        <v>544</v>
      </c>
    </row>
    <row r="259" s="212" customFormat="true" ht="22.5" hidden="false" customHeight="true" outlineLevel="0" collapsed="false">
      <c r="B259" s="213"/>
      <c r="C259" s="214"/>
      <c r="D259" s="215" t="s">
        <v>71</v>
      </c>
      <c r="E259" s="227" t="s">
        <v>545</v>
      </c>
      <c r="F259" s="227" t="s">
        <v>546</v>
      </c>
      <c r="G259" s="214"/>
      <c r="H259" s="214"/>
      <c r="I259" s="217"/>
      <c r="J259" s="228" t="n">
        <f aca="false">BK259</f>
        <v>0</v>
      </c>
      <c r="K259" s="214"/>
      <c r="L259" s="219"/>
      <c r="M259" s="220"/>
      <c r="N259" s="221"/>
      <c r="O259" s="221"/>
      <c r="P259" s="222" t="n">
        <f aca="false">SUM(P260:P263)</f>
        <v>0</v>
      </c>
      <c r="Q259" s="221"/>
      <c r="R259" s="222" t="n">
        <f aca="false">SUM(R260:R263)</f>
        <v>0</v>
      </c>
      <c r="S259" s="221"/>
      <c r="T259" s="223" t="n">
        <f aca="false">SUM(T260:T263)</f>
        <v>0</v>
      </c>
      <c r="AR259" s="224" t="s">
        <v>82</v>
      </c>
      <c r="AT259" s="225" t="s">
        <v>71</v>
      </c>
      <c r="AU259" s="225" t="s">
        <v>80</v>
      </c>
      <c r="AY259" s="224" t="s">
        <v>141</v>
      </c>
      <c r="BK259" s="226" t="n">
        <f aca="false">SUM(BK260:BK263)</f>
        <v>0</v>
      </c>
    </row>
    <row r="260" s="31" customFormat="true" ht="21.75" hidden="false" customHeight="true" outlineLevel="0" collapsed="false">
      <c r="A260" s="24"/>
      <c r="B260" s="25"/>
      <c r="C260" s="229" t="s">
        <v>547</v>
      </c>
      <c r="D260" s="229" t="s">
        <v>144</v>
      </c>
      <c r="E260" s="230" t="s">
        <v>548</v>
      </c>
      <c r="F260" s="231" t="s">
        <v>549</v>
      </c>
      <c r="G260" s="232" t="s">
        <v>550</v>
      </c>
      <c r="H260" s="233" t="n">
        <v>2</v>
      </c>
      <c r="I260" s="234"/>
      <c r="J260" s="235" t="n">
        <f aca="false">ROUND(I260*H260,2)</f>
        <v>0</v>
      </c>
      <c r="K260" s="231"/>
      <c r="L260" s="30"/>
      <c r="M260" s="236"/>
      <c r="N260" s="237" t="s">
        <v>39</v>
      </c>
      <c r="O260" s="75"/>
      <c r="P260" s="238" t="n">
        <f aca="false">O260*H260</f>
        <v>0</v>
      </c>
      <c r="Q260" s="238" t="n">
        <v>0</v>
      </c>
      <c r="R260" s="238" t="n">
        <f aca="false">Q260*H260</f>
        <v>0</v>
      </c>
      <c r="S260" s="238" t="n">
        <v>0</v>
      </c>
      <c r="T260" s="23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0" t="s">
        <v>214</v>
      </c>
      <c r="AT260" s="240" t="s">
        <v>144</v>
      </c>
      <c r="AU260" s="240" t="s">
        <v>82</v>
      </c>
      <c r="AY260" s="3" t="s">
        <v>141</v>
      </c>
      <c r="BE260" s="241" t="n">
        <f aca="false">IF(N260="základní",J260,0)</f>
        <v>0</v>
      </c>
      <c r="BF260" s="241" t="n">
        <f aca="false">IF(N260="snížená",J260,0)</f>
        <v>0</v>
      </c>
      <c r="BG260" s="241" t="n">
        <f aca="false">IF(N260="zákl. přenesená",J260,0)</f>
        <v>0</v>
      </c>
      <c r="BH260" s="241" t="n">
        <f aca="false">IF(N260="sníž. přenesená",J260,0)</f>
        <v>0</v>
      </c>
      <c r="BI260" s="241" t="n">
        <f aca="false">IF(N260="nulová",J260,0)</f>
        <v>0</v>
      </c>
      <c r="BJ260" s="3" t="s">
        <v>149</v>
      </c>
      <c r="BK260" s="241" t="n">
        <f aca="false">ROUND(I260*H260,2)</f>
        <v>0</v>
      </c>
      <c r="BL260" s="3" t="s">
        <v>214</v>
      </c>
      <c r="BM260" s="240" t="s">
        <v>551</v>
      </c>
    </row>
    <row r="261" s="31" customFormat="true" ht="28.5" hidden="false" customHeight="false" outlineLevel="0" collapsed="false">
      <c r="A261" s="24"/>
      <c r="B261" s="25"/>
      <c r="C261" s="26"/>
      <c r="D261" s="255" t="s">
        <v>205</v>
      </c>
      <c r="E261" s="26"/>
      <c r="F261" s="277" t="s">
        <v>552</v>
      </c>
      <c r="G261" s="26"/>
      <c r="H261" s="26"/>
      <c r="I261" s="129"/>
      <c r="J261" s="26"/>
      <c r="K261" s="26"/>
      <c r="L261" s="30"/>
      <c r="M261" s="278"/>
      <c r="N261" s="279"/>
      <c r="O261" s="75"/>
      <c r="P261" s="75"/>
      <c r="Q261" s="75"/>
      <c r="R261" s="75"/>
      <c r="S261" s="75"/>
      <c r="T261" s="76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5</v>
      </c>
      <c r="AU261" s="3" t="s">
        <v>82</v>
      </c>
    </row>
    <row r="262" s="31" customFormat="true" ht="21.75" hidden="false" customHeight="true" outlineLevel="0" collapsed="false">
      <c r="A262" s="24"/>
      <c r="B262" s="25"/>
      <c r="C262" s="229" t="s">
        <v>553</v>
      </c>
      <c r="D262" s="229" t="s">
        <v>144</v>
      </c>
      <c r="E262" s="230" t="s">
        <v>554</v>
      </c>
      <c r="F262" s="231" t="s">
        <v>555</v>
      </c>
      <c r="G262" s="232" t="s">
        <v>177</v>
      </c>
      <c r="H262" s="233" t="n">
        <v>6</v>
      </c>
      <c r="I262" s="234"/>
      <c r="J262" s="235" t="n">
        <f aca="false">ROUND(I262*H262,2)</f>
        <v>0</v>
      </c>
      <c r="K262" s="231"/>
      <c r="L262" s="30"/>
      <c r="M262" s="236"/>
      <c r="N262" s="237" t="s">
        <v>39</v>
      </c>
      <c r="O262" s="75"/>
      <c r="P262" s="238" t="n">
        <f aca="false">O262*H262</f>
        <v>0</v>
      </c>
      <c r="Q262" s="238" t="n">
        <v>0</v>
      </c>
      <c r="R262" s="238" t="n">
        <f aca="false">Q262*H262</f>
        <v>0</v>
      </c>
      <c r="S262" s="238" t="n">
        <v>0</v>
      </c>
      <c r="T262" s="23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0" t="s">
        <v>214</v>
      </c>
      <c r="AT262" s="240" t="s">
        <v>144</v>
      </c>
      <c r="AU262" s="240" t="s">
        <v>82</v>
      </c>
      <c r="AY262" s="3" t="s">
        <v>141</v>
      </c>
      <c r="BE262" s="241" t="n">
        <f aca="false">IF(N262="základní",J262,0)</f>
        <v>0</v>
      </c>
      <c r="BF262" s="241" t="n">
        <f aca="false">IF(N262="snížená",J262,0)</f>
        <v>0</v>
      </c>
      <c r="BG262" s="241" t="n">
        <f aca="false">IF(N262="zákl. přenesená",J262,0)</f>
        <v>0</v>
      </c>
      <c r="BH262" s="241" t="n">
        <f aca="false">IF(N262="sníž. přenesená",J262,0)</f>
        <v>0</v>
      </c>
      <c r="BI262" s="241" t="n">
        <f aca="false">IF(N262="nulová",J262,0)</f>
        <v>0</v>
      </c>
      <c r="BJ262" s="3" t="s">
        <v>149</v>
      </c>
      <c r="BK262" s="241" t="n">
        <f aca="false">ROUND(I262*H262,2)</f>
        <v>0</v>
      </c>
      <c r="BL262" s="3" t="s">
        <v>214</v>
      </c>
      <c r="BM262" s="240" t="s">
        <v>556</v>
      </c>
    </row>
    <row r="263" s="31" customFormat="true" ht="28.5" hidden="false" customHeight="false" outlineLevel="0" collapsed="false">
      <c r="A263" s="24"/>
      <c r="B263" s="25"/>
      <c r="C263" s="26"/>
      <c r="D263" s="255" t="s">
        <v>205</v>
      </c>
      <c r="E263" s="26"/>
      <c r="F263" s="277" t="s">
        <v>552</v>
      </c>
      <c r="G263" s="26"/>
      <c r="H263" s="26"/>
      <c r="I263" s="129"/>
      <c r="J263" s="26"/>
      <c r="K263" s="26"/>
      <c r="L263" s="30"/>
      <c r="M263" s="278"/>
      <c r="N263" s="279"/>
      <c r="O263" s="75"/>
      <c r="P263" s="75"/>
      <c r="Q263" s="75"/>
      <c r="R263" s="75"/>
      <c r="S263" s="75"/>
      <c r="T263" s="76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5</v>
      </c>
      <c r="AU263" s="3" t="s">
        <v>82</v>
      </c>
    </row>
    <row r="264" s="212" customFormat="true" ht="22.5" hidden="false" customHeight="true" outlineLevel="0" collapsed="false">
      <c r="B264" s="213"/>
      <c r="C264" s="214"/>
      <c r="D264" s="215" t="s">
        <v>71</v>
      </c>
      <c r="E264" s="227" t="s">
        <v>557</v>
      </c>
      <c r="F264" s="227" t="s">
        <v>558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275)</f>
        <v>0</v>
      </c>
      <c r="Q264" s="221"/>
      <c r="R264" s="222" t="n">
        <f aca="false">SUM(R265:R275)</f>
        <v>0.60331295</v>
      </c>
      <c r="S264" s="221"/>
      <c r="T264" s="223" t="n">
        <f aca="false">SUM(T265:T275)</f>
        <v>0</v>
      </c>
      <c r="AR264" s="224" t="s">
        <v>82</v>
      </c>
      <c r="AT264" s="225" t="s">
        <v>71</v>
      </c>
      <c r="AU264" s="225" t="s">
        <v>80</v>
      </c>
      <c r="AY264" s="224" t="s">
        <v>141</v>
      </c>
      <c r="BK264" s="226" t="n">
        <f aca="false">SUM(BK265:BK275)</f>
        <v>0</v>
      </c>
    </row>
    <row r="265" s="31" customFormat="true" ht="21.75" hidden="false" customHeight="true" outlineLevel="0" collapsed="false">
      <c r="A265" s="24"/>
      <c r="B265" s="25"/>
      <c r="C265" s="229" t="s">
        <v>559</v>
      </c>
      <c r="D265" s="229" t="s">
        <v>144</v>
      </c>
      <c r="E265" s="230" t="s">
        <v>560</v>
      </c>
      <c r="F265" s="231" t="s">
        <v>561</v>
      </c>
      <c r="G265" s="232" t="s">
        <v>177</v>
      </c>
      <c r="H265" s="233" t="n">
        <v>1161.9</v>
      </c>
      <c r="I265" s="234"/>
      <c r="J265" s="235" t="n">
        <f aca="false">ROUND(I265*H265,2)</f>
        <v>0</v>
      </c>
      <c r="K265" s="231" t="s">
        <v>148</v>
      </c>
      <c r="L265" s="30"/>
      <c r="M265" s="236"/>
      <c r="N265" s="237" t="s">
        <v>39</v>
      </c>
      <c r="O265" s="75"/>
      <c r="P265" s="238" t="n">
        <f aca="false">O265*H265</f>
        <v>0</v>
      </c>
      <c r="Q265" s="238" t="n">
        <v>0</v>
      </c>
      <c r="R265" s="238" t="n">
        <f aca="false">Q265*H265</f>
        <v>0</v>
      </c>
      <c r="S265" s="238" t="n">
        <v>0</v>
      </c>
      <c r="T265" s="23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0" t="s">
        <v>214</v>
      </c>
      <c r="AT265" s="240" t="s">
        <v>144</v>
      </c>
      <c r="AU265" s="240" t="s">
        <v>82</v>
      </c>
      <c r="AY265" s="3" t="s">
        <v>141</v>
      </c>
      <c r="BE265" s="241" t="n">
        <f aca="false">IF(N265="základní",J265,0)</f>
        <v>0</v>
      </c>
      <c r="BF265" s="241" t="n">
        <f aca="false">IF(N265="snížená",J265,0)</f>
        <v>0</v>
      </c>
      <c r="BG265" s="241" t="n">
        <f aca="false">IF(N265="zákl. přenesená",J265,0)</f>
        <v>0</v>
      </c>
      <c r="BH265" s="241" t="n">
        <f aca="false">IF(N265="sníž. přenesená",J265,0)</f>
        <v>0</v>
      </c>
      <c r="BI265" s="241" t="n">
        <f aca="false">IF(N265="nulová",J265,0)</f>
        <v>0</v>
      </c>
      <c r="BJ265" s="3" t="s">
        <v>149</v>
      </c>
      <c r="BK265" s="241" t="n">
        <f aca="false">ROUND(I265*H265,2)</f>
        <v>0</v>
      </c>
      <c r="BL265" s="3" t="s">
        <v>214</v>
      </c>
      <c r="BM265" s="240" t="s">
        <v>562</v>
      </c>
    </row>
    <row r="266" s="31" customFormat="true" ht="16.5" hidden="false" customHeight="true" outlineLevel="0" collapsed="false">
      <c r="A266" s="24"/>
      <c r="B266" s="25"/>
      <c r="C266" s="242" t="s">
        <v>563</v>
      </c>
      <c r="D266" s="242" t="s">
        <v>162</v>
      </c>
      <c r="E266" s="243" t="s">
        <v>564</v>
      </c>
      <c r="F266" s="244" t="s">
        <v>565</v>
      </c>
      <c r="G266" s="245" t="s">
        <v>177</v>
      </c>
      <c r="H266" s="246" t="n">
        <v>1336.185</v>
      </c>
      <c r="I266" s="247"/>
      <c r="J266" s="248" t="n">
        <f aca="false">ROUND(I266*H266,2)</f>
        <v>0</v>
      </c>
      <c r="K266" s="244" t="s">
        <v>148</v>
      </c>
      <c r="L266" s="249"/>
      <c r="M266" s="250"/>
      <c r="N266" s="251" t="s">
        <v>39</v>
      </c>
      <c r="O266" s="75"/>
      <c r="P266" s="238" t="n">
        <f aca="false">O266*H266</f>
        <v>0</v>
      </c>
      <c r="Q266" s="238" t="n">
        <v>7E-005</v>
      </c>
      <c r="R266" s="238" t="n">
        <f aca="false">Q266*H266</f>
        <v>0.09353295</v>
      </c>
      <c r="S266" s="238" t="n">
        <v>0</v>
      </c>
      <c r="T266" s="23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0" t="s">
        <v>278</v>
      </c>
      <c r="AT266" s="240" t="s">
        <v>162</v>
      </c>
      <c r="AU266" s="240" t="s">
        <v>82</v>
      </c>
      <c r="AY266" s="3" t="s">
        <v>141</v>
      </c>
      <c r="BE266" s="241" t="n">
        <f aca="false">IF(N266="základní",J266,0)</f>
        <v>0</v>
      </c>
      <c r="BF266" s="241" t="n">
        <f aca="false">IF(N266="snížená",J266,0)</f>
        <v>0</v>
      </c>
      <c r="BG266" s="241" t="n">
        <f aca="false">IF(N266="zákl. přenesená",J266,0)</f>
        <v>0</v>
      </c>
      <c r="BH266" s="241" t="n">
        <f aca="false">IF(N266="sníž. přenesená",J266,0)</f>
        <v>0</v>
      </c>
      <c r="BI266" s="241" t="n">
        <f aca="false">IF(N266="nulová",J266,0)</f>
        <v>0</v>
      </c>
      <c r="BJ266" s="3" t="s">
        <v>149</v>
      </c>
      <c r="BK266" s="241" t="n">
        <f aca="false">ROUND(I266*H266,2)</f>
        <v>0</v>
      </c>
      <c r="BL266" s="3" t="s">
        <v>214</v>
      </c>
      <c r="BM266" s="240" t="s">
        <v>566</v>
      </c>
    </row>
    <row r="267" s="31" customFormat="true" ht="21.75" hidden="false" customHeight="true" outlineLevel="0" collapsed="false">
      <c r="A267" s="24"/>
      <c r="B267" s="25"/>
      <c r="C267" s="229" t="s">
        <v>567</v>
      </c>
      <c r="D267" s="229" t="s">
        <v>144</v>
      </c>
      <c r="E267" s="230" t="s">
        <v>568</v>
      </c>
      <c r="F267" s="231" t="s">
        <v>569</v>
      </c>
      <c r="G267" s="232" t="s">
        <v>177</v>
      </c>
      <c r="H267" s="233" t="n">
        <v>224.88</v>
      </c>
      <c r="I267" s="234"/>
      <c r="J267" s="235" t="n">
        <f aca="false">ROUND(I267*H267,2)</f>
        <v>0</v>
      </c>
      <c r="K267" s="231" t="s">
        <v>148</v>
      </c>
      <c r="L267" s="30"/>
      <c r="M267" s="236"/>
      <c r="N267" s="237" t="s">
        <v>39</v>
      </c>
      <c r="O267" s="75"/>
      <c r="P267" s="238" t="n">
        <f aca="false">O267*H267</f>
        <v>0</v>
      </c>
      <c r="Q267" s="238" t="n">
        <v>0</v>
      </c>
      <c r="R267" s="238" t="n">
        <f aca="false">Q267*H267</f>
        <v>0</v>
      </c>
      <c r="S267" s="238" t="n">
        <v>0</v>
      </c>
      <c r="T267" s="23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0" t="s">
        <v>214</v>
      </c>
      <c r="AT267" s="240" t="s">
        <v>144</v>
      </c>
      <c r="AU267" s="240" t="s">
        <v>82</v>
      </c>
      <c r="AY267" s="3" t="s">
        <v>141</v>
      </c>
      <c r="BE267" s="241" t="n">
        <f aca="false">IF(N267="základní",J267,0)</f>
        <v>0</v>
      </c>
      <c r="BF267" s="241" t="n">
        <f aca="false">IF(N267="snížená",J267,0)</f>
        <v>0</v>
      </c>
      <c r="BG267" s="241" t="n">
        <f aca="false">IF(N267="zákl. přenesená",J267,0)</f>
        <v>0</v>
      </c>
      <c r="BH267" s="241" t="n">
        <f aca="false">IF(N267="sníž. přenesená",J267,0)</f>
        <v>0</v>
      </c>
      <c r="BI267" s="241" t="n">
        <f aca="false">IF(N267="nulová",J267,0)</f>
        <v>0</v>
      </c>
      <c r="BJ267" s="3" t="s">
        <v>149</v>
      </c>
      <c r="BK267" s="241" t="n">
        <f aca="false">ROUND(I267*H267,2)</f>
        <v>0</v>
      </c>
      <c r="BL267" s="3" t="s">
        <v>214</v>
      </c>
      <c r="BM267" s="240" t="s">
        <v>570</v>
      </c>
    </row>
    <row r="268" s="31" customFormat="true" ht="21.75" hidden="false" customHeight="true" outlineLevel="0" collapsed="false">
      <c r="A268" s="24"/>
      <c r="B268" s="25"/>
      <c r="C268" s="242" t="s">
        <v>571</v>
      </c>
      <c r="D268" s="242" t="s">
        <v>162</v>
      </c>
      <c r="E268" s="243" t="s">
        <v>572</v>
      </c>
      <c r="F268" s="244" t="s">
        <v>573</v>
      </c>
      <c r="G268" s="245" t="s">
        <v>177</v>
      </c>
      <c r="H268" s="246" t="n">
        <v>224.88</v>
      </c>
      <c r="I268" s="247"/>
      <c r="J268" s="248" t="n">
        <f aca="false">ROUND(I268*H268,2)</f>
        <v>0</v>
      </c>
      <c r="K268" s="244" t="s">
        <v>148</v>
      </c>
      <c r="L268" s="249"/>
      <c r="M268" s="250"/>
      <c r="N268" s="251" t="s">
        <v>39</v>
      </c>
      <c r="O268" s="75"/>
      <c r="P268" s="238" t="n">
        <f aca="false">O268*H268</f>
        <v>0</v>
      </c>
      <c r="Q268" s="238" t="n">
        <v>0.00225</v>
      </c>
      <c r="R268" s="238" t="n">
        <f aca="false">Q268*H268</f>
        <v>0.50598</v>
      </c>
      <c r="S268" s="238" t="n">
        <v>0</v>
      </c>
      <c r="T268" s="23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0" t="s">
        <v>278</v>
      </c>
      <c r="AT268" s="240" t="s">
        <v>162</v>
      </c>
      <c r="AU268" s="240" t="s">
        <v>82</v>
      </c>
      <c r="AY268" s="3" t="s">
        <v>141</v>
      </c>
      <c r="BE268" s="241" t="n">
        <f aca="false">IF(N268="základní",J268,0)</f>
        <v>0</v>
      </c>
      <c r="BF268" s="241" t="n">
        <f aca="false">IF(N268="snížená",J268,0)</f>
        <v>0</v>
      </c>
      <c r="BG268" s="241" t="n">
        <f aca="false">IF(N268="zákl. přenesená",J268,0)</f>
        <v>0</v>
      </c>
      <c r="BH268" s="241" t="n">
        <f aca="false">IF(N268="sníž. přenesená",J268,0)</f>
        <v>0</v>
      </c>
      <c r="BI268" s="241" t="n">
        <f aca="false">IF(N268="nulová",J268,0)</f>
        <v>0</v>
      </c>
      <c r="BJ268" s="3" t="s">
        <v>149</v>
      </c>
      <c r="BK268" s="241" t="n">
        <f aca="false">ROUND(I268*H268,2)</f>
        <v>0</v>
      </c>
      <c r="BL268" s="3" t="s">
        <v>214</v>
      </c>
      <c r="BM268" s="240" t="s">
        <v>574</v>
      </c>
    </row>
    <row r="269" s="252" customFormat="true" ht="9.75" hidden="false" customHeight="false" outlineLevel="0" collapsed="false">
      <c r="B269" s="253"/>
      <c r="C269" s="254"/>
      <c r="D269" s="255" t="s">
        <v>168</v>
      </c>
      <c r="E269" s="256"/>
      <c r="F269" s="257" t="s">
        <v>575</v>
      </c>
      <c r="G269" s="254"/>
      <c r="H269" s="258" t="n">
        <v>224.88</v>
      </c>
      <c r="I269" s="259"/>
      <c r="J269" s="254"/>
      <c r="K269" s="254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68</v>
      </c>
      <c r="AU269" s="264" t="s">
        <v>82</v>
      </c>
      <c r="AV269" s="252" t="s">
        <v>82</v>
      </c>
      <c r="AW269" s="252" t="s">
        <v>29</v>
      </c>
      <c r="AX269" s="252" t="s">
        <v>72</v>
      </c>
      <c r="AY269" s="264" t="s">
        <v>141</v>
      </c>
    </row>
    <row r="270" s="265" customFormat="true" ht="9.75" hidden="false" customHeight="false" outlineLevel="0" collapsed="false">
      <c r="B270" s="266"/>
      <c r="C270" s="267"/>
      <c r="D270" s="255" t="s">
        <v>168</v>
      </c>
      <c r="E270" s="268"/>
      <c r="F270" s="269" t="s">
        <v>169</v>
      </c>
      <c r="G270" s="267"/>
      <c r="H270" s="270" t="n">
        <v>224.88</v>
      </c>
      <c r="I270" s="271"/>
      <c r="J270" s="267"/>
      <c r="K270" s="267"/>
      <c r="L270" s="272"/>
      <c r="M270" s="273"/>
      <c r="N270" s="274"/>
      <c r="O270" s="274"/>
      <c r="P270" s="274"/>
      <c r="Q270" s="274"/>
      <c r="R270" s="274"/>
      <c r="S270" s="274"/>
      <c r="T270" s="275"/>
      <c r="AT270" s="276" t="s">
        <v>168</v>
      </c>
      <c r="AU270" s="276" t="s">
        <v>82</v>
      </c>
      <c r="AV270" s="265" t="s">
        <v>149</v>
      </c>
      <c r="AW270" s="265" t="s">
        <v>29</v>
      </c>
      <c r="AX270" s="265" t="s">
        <v>80</v>
      </c>
      <c r="AY270" s="276" t="s">
        <v>141</v>
      </c>
    </row>
    <row r="271" s="31" customFormat="true" ht="21.75" hidden="false" customHeight="true" outlineLevel="0" collapsed="false">
      <c r="A271" s="24"/>
      <c r="B271" s="25"/>
      <c r="C271" s="229" t="s">
        <v>576</v>
      </c>
      <c r="D271" s="229" t="s">
        <v>144</v>
      </c>
      <c r="E271" s="230" t="s">
        <v>577</v>
      </c>
      <c r="F271" s="231" t="s">
        <v>578</v>
      </c>
      <c r="G271" s="232" t="s">
        <v>165</v>
      </c>
      <c r="H271" s="233" t="n">
        <v>20</v>
      </c>
      <c r="I271" s="234"/>
      <c r="J271" s="235" t="n">
        <f aca="false">ROUND(I271*H271,2)</f>
        <v>0</v>
      </c>
      <c r="K271" s="231" t="s">
        <v>148</v>
      </c>
      <c r="L271" s="30"/>
      <c r="M271" s="236"/>
      <c r="N271" s="237" t="s">
        <v>39</v>
      </c>
      <c r="O271" s="75"/>
      <c r="P271" s="238" t="n">
        <f aca="false">O271*H271</f>
        <v>0</v>
      </c>
      <c r="Q271" s="238" t="n">
        <v>0</v>
      </c>
      <c r="R271" s="238" t="n">
        <f aca="false">Q271*H271</f>
        <v>0</v>
      </c>
      <c r="S271" s="238" t="n">
        <v>0</v>
      </c>
      <c r="T271" s="23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0" t="s">
        <v>214</v>
      </c>
      <c r="AT271" s="240" t="s">
        <v>144</v>
      </c>
      <c r="AU271" s="240" t="s">
        <v>82</v>
      </c>
      <c r="AY271" s="3" t="s">
        <v>141</v>
      </c>
      <c r="BE271" s="241" t="n">
        <f aca="false">IF(N271="základní",J271,0)</f>
        <v>0</v>
      </c>
      <c r="BF271" s="241" t="n">
        <f aca="false">IF(N271="snížená",J271,0)</f>
        <v>0</v>
      </c>
      <c r="BG271" s="241" t="n">
        <f aca="false">IF(N271="zákl. přenesená",J271,0)</f>
        <v>0</v>
      </c>
      <c r="BH271" s="241" t="n">
        <f aca="false">IF(N271="sníž. přenesená",J271,0)</f>
        <v>0</v>
      </c>
      <c r="BI271" s="241" t="n">
        <f aca="false">IF(N271="nulová",J271,0)</f>
        <v>0</v>
      </c>
      <c r="BJ271" s="3" t="s">
        <v>149</v>
      </c>
      <c r="BK271" s="241" t="n">
        <f aca="false">ROUND(I271*H271,2)</f>
        <v>0</v>
      </c>
      <c r="BL271" s="3" t="s">
        <v>214</v>
      </c>
      <c r="BM271" s="240" t="s">
        <v>579</v>
      </c>
    </row>
    <row r="272" s="31" customFormat="true" ht="21.75" hidden="false" customHeight="true" outlineLevel="0" collapsed="false">
      <c r="A272" s="24"/>
      <c r="B272" s="25"/>
      <c r="C272" s="242" t="s">
        <v>580</v>
      </c>
      <c r="D272" s="242" t="s">
        <v>162</v>
      </c>
      <c r="E272" s="243" t="s">
        <v>581</v>
      </c>
      <c r="F272" s="244" t="s">
        <v>582</v>
      </c>
      <c r="G272" s="245" t="s">
        <v>165</v>
      </c>
      <c r="H272" s="246" t="n">
        <v>20</v>
      </c>
      <c r="I272" s="247"/>
      <c r="J272" s="248" t="n">
        <f aca="false">ROUND(I272*H272,2)</f>
        <v>0</v>
      </c>
      <c r="K272" s="244" t="s">
        <v>148</v>
      </c>
      <c r="L272" s="249"/>
      <c r="M272" s="250"/>
      <c r="N272" s="251" t="s">
        <v>39</v>
      </c>
      <c r="O272" s="75"/>
      <c r="P272" s="238" t="n">
        <f aca="false">O272*H272</f>
        <v>0</v>
      </c>
      <c r="Q272" s="238" t="n">
        <v>0.00019</v>
      </c>
      <c r="R272" s="238" t="n">
        <f aca="false">Q272*H272</f>
        <v>0.0038</v>
      </c>
      <c r="S272" s="238" t="n">
        <v>0</v>
      </c>
      <c r="T272" s="23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0" t="s">
        <v>278</v>
      </c>
      <c r="AT272" s="240" t="s">
        <v>162</v>
      </c>
      <c r="AU272" s="240" t="s">
        <v>82</v>
      </c>
      <c r="AY272" s="3" t="s">
        <v>141</v>
      </c>
      <c r="BE272" s="241" t="n">
        <f aca="false">IF(N272="základní",J272,0)</f>
        <v>0</v>
      </c>
      <c r="BF272" s="241" t="n">
        <f aca="false">IF(N272="snížená",J272,0)</f>
        <v>0</v>
      </c>
      <c r="BG272" s="241" t="n">
        <f aca="false">IF(N272="zákl. přenesená",J272,0)</f>
        <v>0</v>
      </c>
      <c r="BH272" s="241" t="n">
        <f aca="false">IF(N272="sníž. přenesená",J272,0)</f>
        <v>0</v>
      </c>
      <c r="BI272" s="241" t="n">
        <f aca="false">IF(N272="nulová",J272,0)</f>
        <v>0</v>
      </c>
      <c r="BJ272" s="3" t="s">
        <v>149</v>
      </c>
      <c r="BK272" s="241" t="n">
        <f aca="false">ROUND(I272*H272,2)</f>
        <v>0</v>
      </c>
      <c r="BL272" s="3" t="s">
        <v>214</v>
      </c>
      <c r="BM272" s="240" t="s">
        <v>583</v>
      </c>
    </row>
    <row r="273" s="252" customFormat="true" ht="9.75" hidden="false" customHeight="false" outlineLevel="0" collapsed="false">
      <c r="B273" s="253"/>
      <c r="C273" s="254"/>
      <c r="D273" s="255" t="s">
        <v>168</v>
      </c>
      <c r="E273" s="256"/>
      <c r="F273" s="257" t="s">
        <v>584</v>
      </c>
      <c r="G273" s="254"/>
      <c r="H273" s="258" t="n">
        <v>10</v>
      </c>
      <c r="I273" s="259"/>
      <c r="J273" s="254"/>
      <c r="K273" s="254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68</v>
      </c>
      <c r="AU273" s="264" t="s">
        <v>82</v>
      </c>
      <c r="AV273" s="252" t="s">
        <v>82</v>
      </c>
      <c r="AW273" s="252" t="s">
        <v>29</v>
      </c>
      <c r="AX273" s="252" t="s">
        <v>72</v>
      </c>
      <c r="AY273" s="264" t="s">
        <v>141</v>
      </c>
    </row>
    <row r="274" s="252" customFormat="true" ht="9.75" hidden="false" customHeight="false" outlineLevel="0" collapsed="false">
      <c r="B274" s="253"/>
      <c r="C274" s="254"/>
      <c r="D274" s="255" t="s">
        <v>168</v>
      </c>
      <c r="E274" s="256"/>
      <c r="F274" s="257" t="s">
        <v>585</v>
      </c>
      <c r="G274" s="254"/>
      <c r="H274" s="258" t="n">
        <v>10</v>
      </c>
      <c r="I274" s="259"/>
      <c r="J274" s="254"/>
      <c r="K274" s="254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68</v>
      </c>
      <c r="AU274" s="264" t="s">
        <v>82</v>
      </c>
      <c r="AV274" s="252" t="s">
        <v>82</v>
      </c>
      <c r="AW274" s="252" t="s">
        <v>29</v>
      </c>
      <c r="AX274" s="252" t="s">
        <v>72</v>
      </c>
      <c r="AY274" s="264" t="s">
        <v>141</v>
      </c>
    </row>
    <row r="275" s="265" customFormat="true" ht="9.75" hidden="false" customHeight="false" outlineLevel="0" collapsed="false">
      <c r="B275" s="266"/>
      <c r="C275" s="267"/>
      <c r="D275" s="255" t="s">
        <v>168</v>
      </c>
      <c r="E275" s="268"/>
      <c r="F275" s="269" t="s">
        <v>169</v>
      </c>
      <c r="G275" s="267"/>
      <c r="H275" s="270" t="n">
        <v>20</v>
      </c>
      <c r="I275" s="271"/>
      <c r="J275" s="267"/>
      <c r="K275" s="267"/>
      <c r="L275" s="272"/>
      <c r="M275" s="273"/>
      <c r="N275" s="274"/>
      <c r="O275" s="274"/>
      <c r="P275" s="274"/>
      <c r="Q275" s="274"/>
      <c r="R275" s="274"/>
      <c r="S275" s="274"/>
      <c r="T275" s="275"/>
      <c r="AT275" s="276" t="s">
        <v>168</v>
      </c>
      <c r="AU275" s="276" t="s">
        <v>82</v>
      </c>
      <c r="AV275" s="265" t="s">
        <v>149</v>
      </c>
      <c r="AW275" s="265" t="s">
        <v>29</v>
      </c>
      <c r="AX275" s="265" t="s">
        <v>80</v>
      </c>
      <c r="AY275" s="276" t="s">
        <v>141</v>
      </c>
    </row>
    <row r="276" s="212" customFormat="true" ht="22.5" hidden="false" customHeight="true" outlineLevel="0" collapsed="false">
      <c r="B276" s="213"/>
      <c r="C276" s="214"/>
      <c r="D276" s="215" t="s">
        <v>71</v>
      </c>
      <c r="E276" s="227" t="s">
        <v>586</v>
      </c>
      <c r="F276" s="227" t="s">
        <v>587</v>
      </c>
      <c r="G276" s="214"/>
      <c r="H276" s="214"/>
      <c r="I276" s="217"/>
      <c r="J276" s="228" t="n">
        <f aca="false">BK276</f>
        <v>0</v>
      </c>
      <c r="K276" s="214"/>
      <c r="L276" s="219"/>
      <c r="M276" s="220"/>
      <c r="N276" s="221"/>
      <c r="O276" s="221"/>
      <c r="P276" s="222" t="n">
        <f aca="false">SUM(P277:P340)</f>
        <v>0</v>
      </c>
      <c r="Q276" s="221"/>
      <c r="R276" s="222" t="n">
        <f aca="false">SUM(R277:R340)</f>
        <v>51.31604578</v>
      </c>
      <c r="S276" s="221"/>
      <c r="T276" s="223" t="n">
        <f aca="false">SUM(T277:T340)</f>
        <v>39.225657</v>
      </c>
      <c r="AR276" s="224" t="s">
        <v>82</v>
      </c>
      <c r="AT276" s="225" t="s">
        <v>71</v>
      </c>
      <c r="AU276" s="225" t="s">
        <v>80</v>
      </c>
      <c r="AY276" s="224" t="s">
        <v>141</v>
      </c>
      <c r="BK276" s="226" t="n">
        <f aca="false">SUM(BK277:BK340)</f>
        <v>0</v>
      </c>
    </row>
    <row r="277" s="31" customFormat="true" ht="16.5" hidden="false" customHeight="true" outlineLevel="0" collapsed="false">
      <c r="A277" s="24"/>
      <c r="B277" s="25"/>
      <c r="C277" s="229" t="s">
        <v>588</v>
      </c>
      <c r="D277" s="229" t="s">
        <v>144</v>
      </c>
      <c r="E277" s="230" t="s">
        <v>589</v>
      </c>
      <c r="F277" s="231" t="s">
        <v>590</v>
      </c>
      <c r="G277" s="232" t="s">
        <v>147</v>
      </c>
      <c r="H277" s="233" t="n">
        <v>71.452</v>
      </c>
      <c r="I277" s="234"/>
      <c r="J277" s="235" t="n">
        <f aca="false">ROUND(I277*H277,2)</f>
        <v>0</v>
      </c>
      <c r="K277" s="231" t="s">
        <v>148</v>
      </c>
      <c r="L277" s="30"/>
      <c r="M277" s="236"/>
      <c r="N277" s="237" t="s">
        <v>39</v>
      </c>
      <c r="O277" s="75"/>
      <c r="P277" s="238" t="n">
        <f aca="false">O277*H277</f>
        <v>0</v>
      </c>
      <c r="Q277" s="238" t="n">
        <v>0</v>
      </c>
      <c r="R277" s="238" t="n">
        <f aca="false">Q277*H277</f>
        <v>0</v>
      </c>
      <c r="S277" s="238" t="n">
        <v>0</v>
      </c>
      <c r="T277" s="23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0" t="s">
        <v>214</v>
      </c>
      <c r="AT277" s="240" t="s">
        <v>144</v>
      </c>
      <c r="AU277" s="240" t="s">
        <v>82</v>
      </c>
      <c r="AY277" s="3" t="s">
        <v>141</v>
      </c>
      <c r="BE277" s="241" t="n">
        <f aca="false">IF(N277="základní",J277,0)</f>
        <v>0</v>
      </c>
      <c r="BF277" s="241" t="n">
        <f aca="false">IF(N277="snížená",J277,0)</f>
        <v>0</v>
      </c>
      <c r="BG277" s="241" t="n">
        <f aca="false">IF(N277="zákl. přenesená",J277,0)</f>
        <v>0</v>
      </c>
      <c r="BH277" s="241" t="n">
        <f aca="false">IF(N277="sníž. přenesená",J277,0)</f>
        <v>0</v>
      </c>
      <c r="BI277" s="241" t="n">
        <f aca="false">IF(N277="nulová",J277,0)</f>
        <v>0</v>
      </c>
      <c r="BJ277" s="3" t="s">
        <v>149</v>
      </c>
      <c r="BK277" s="241" t="n">
        <f aca="false">ROUND(I277*H277,2)</f>
        <v>0</v>
      </c>
      <c r="BL277" s="3" t="s">
        <v>214</v>
      </c>
      <c r="BM277" s="240" t="s">
        <v>591</v>
      </c>
    </row>
    <row r="278" s="31" customFormat="true" ht="33" hidden="false" customHeight="true" outlineLevel="0" collapsed="false">
      <c r="A278" s="24"/>
      <c r="B278" s="25"/>
      <c r="C278" s="229" t="s">
        <v>592</v>
      </c>
      <c r="D278" s="229" t="s">
        <v>144</v>
      </c>
      <c r="E278" s="230" t="s">
        <v>593</v>
      </c>
      <c r="F278" s="231" t="s">
        <v>594</v>
      </c>
      <c r="G278" s="232" t="s">
        <v>165</v>
      </c>
      <c r="H278" s="233" t="n">
        <v>223</v>
      </c>
      <c r="I278" s="234"/>
      <c r="J278" s="235" t="n">
        <f aca="false">ROUND(I278*H278,2)</f>
        <v>0</v>
      </c>
      <c r="K278" s="231" t="s">
        <v>148</v>
      </c>
      <c r="L278" s="30"/>
      <c r="M278" s="236"/>
      <c r="N278" s="237" t="s">
        <v>39</v>
      </c>
      <c r="O278" s="75"/>
      <c r="P278" s="238" t="n">
        <f aca="false">O278*H278</f>
        <v>0</v>
      </c>
      <c r="Q278" s="238" t="n">
        <v>0</v>
      </c>
      <c r="R278" s="238" t="n">
        <f aca="false">Q278*H278</f>
        <v>0</v>
      </c>
      <c r="S278" s="238" t="n">
        <v>0</v>
      </c>
      <c r="T278" s="23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0" t="s">
        <v>214</v>
      </c>
      <c r="AT278" s="240" t="s">
        <v>144</v>
      </c>
      <c r="AU278" s="240" t="s">
        <v>82</v>
      </c>
      <c r="AY278" s="3" t="s">
        <v>141</v>
      </c>
      <c r="BE278" s="241" t="n">
        <f aca="false">IF(N278="základní",J278,0)</f>
        <v>0</v>
      </c>
      <c r="BF278" s="241" t="n">
        <f aca="false">IF(N278="snížená",J278,0)</f>
        <v>0</v>
      </c>
      <c r="BG278" s="241" t="n">
        <f aca="false">IF(N278="zákl. přenesená",J278,0)</f>
        <v>0</v>
      </c>
      <c r="BH278" s="241" t="n">
        <f aca="false">IF(N278="sníž. přenesená",J278,0)</f>
        <v>0</v>
      </c>
      <c r="BI278" s="241" t="n">
        <f aca="false">IF(N278="nulová",J278,0)</f>
        <v>0</v>
      </c>
      <c r="BJ278" s="3" t="s">
        <v>149</v>
      </c>
      <c r="BK278" s="241" t="n">
        <f aca="false">ROUND(I278*H278,2)</f>
        <v>0</v>
      </c>
      <c r="BL278" s="3" t="s">
        <v>214</v>
      </c>
      <c r="BM278" s="240" t="s">
        <v>595</v>
      </c>
    </row>
    <row r="279" s="31" customFormat="true" ht="33" hidden="false" customHeight="true" outlineLevel="0" collapsed="false">
      <c r="A279" s="24"/>
      <c r="B279" s="25"/>
      <c r="C279" s="229" t="s">
        <v>596</v>
      </c>
      <c r="D279" s="229" t="s">
        <v>144</v>
      </c>
      <c r="E279" s="230" t="s">
        <v>597</v>
      </c>
      <c r="F279" s="231" t="s">
        <v>598</v>
      </c>
      <c r="G279" s="232" t="s">
        <v>165</v>
      </c>
      <c r="H279" s="233" t="n">
        <v>223</v>
      </c>
      <c r="I279" s="234"/>
      <c r="J279" s="235" t="n">
        <f aca="false">ROUND(I279*H279,2)</f>
        <v>0</v>
      </c>
      <c r="K279" s="231" t="s">
        <v>148</v>
      </c>
      <c r="L279" s="30"/>
      <c r="M279" s="236"/>
      <c r="N279" s="237" t="s">
        <v>39</v>
      </c>
      <c r="O279" s="75"/>
      <c r="P279" s="238" t="n">
        <f aca="false">O279*H279</f>
        <v>0</v>
      </c>
      <c r="Q279" s="238" t="n">
        <v>0</v>
      </c>
      <c r="R279" s="238" t="n">
        <f aca="false">Q279*H279</f>
        <v>0</v>
      </c>
      <c r="S279" s="238" t="n">
        <v>0</v>
      </c>
      <c r="T279" s="23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0" t="s">
        <v>214</v>
      </c>
      <c r="AT279" s="240" t="s">
        <v>144</v>
      </c>
      <c r="AU279" s="240" t="s">
        <v>82</v>
      </c>
      <c r="AY279" s="3" t="s">
        <v>141</v>
      </c>
      <c r="BE279" s="241" t="n">
        <f aca="false">IF(N279="základní",J279,0)</f>
        <v>0</v>
      </c>
      <c r="BF279" s="241" t="n">
        <f aca="false">IF(N279="snížená",J279,0)</f>
        <v>0</v>
      </c>
      <c r="BG279" s="241" t="n">
        <f aca="false">IF(N279="zákl. přenesená",J279,0)</f>
        <v>0</v>
      </c>
      <c r="BH279" s="241" t="n">
        <f aca="false">IF(N279="sníž. přenesená",J279,0)</f>
        <v>0</v>
      </c>
      <c r="BI279" s="241" t="n">
        <f aca="false">IF(N279="nulová",J279,0)</f>
        <v>0</v>
      </c>
      <c r="BJ279" s="3" t="s">
        <v>149</v>
      </c>
      <c r="BK279" s="241" t="n">
        <f aca="false">ROUND(I279*H279,2)</f>
        <v>0</v>
      </c>
      <c r="BL279" s="3" t="s">
        <v>214</v>
      </c>
      <c r="BM279" s="240" t="s">
        <v>599</v>
      </c>
    </row>
    <row r="280" s="31" customFormat="true" ht="21.75" hidden="false" customHeight="true" outlineLevel="0" collapsed="false">
      <c r="A280" s="24"/>
      <c r="B280" s="25"/>
      <c r="C280" s="229" t="s">
        <v>600</v>
      </c>
      <c r="D280" s="229" t="s">
        <v>144</v>
      </c>
      <c r="E280" s="230" t="s">
        <v>601</v>
      </c>
      <c r="F280" s="231" t="s">
        <v>602</v>
      </c>
      <c r="G280" s="232" t="s">
        <v>147</v>
      </c>
      <c r="H280" s="233" t="n">
        <v>75.383</v>
      </c>
      <c r="I280" s="234"/>
      <c r="J280" s="235" t="n">
        <f aca="false">ROUND(I280*H280,2)</f>
        <v>0</v>
      </c>
      <c r="K280" s="231" t="s">
        <v>148</v>
      </c>
      <c r="L280" s="30"/>
      <c r="M280" s="236"/>
      <c r="N280" s="237" t="s">
        <v>39</v>
      </c>
      <c r="O280" s="75"/>
      <c r="P280" s="238" t="n">
        <f aca="false">O280*H280</f>
        <v>0</v>
      </c>
      <c r="Q280" s="238" t="n">
        <v>0.00189</v>
      </c>
      <c r="R280" s="238" t="n">
        <f aca="false">Q280*H280</f>
        <v>0.14247387</v>
      </c>
      <c r="S280" s="238" t="n">
        <v>0</v>
      </c>
      <c r="T280" s="23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0" t="s">
        <v>214</v>
      </c>
      <c r="AT280" s="240" t="s">
        <v>144</v>
      </c>
      <c r="AU280" s="240" t="s">
        <v>82</v>
      </c>
      <c r="AY280" s="3" t="s">
        <v>141</v>
      </c>
      <c r="BE280" s="241" t="n">
        <f aca="false">IF(N280="základní",J280,0)</f>
        <v>0</v>
      </c>
      <c r="BF280" s="241" t="n">
        <f aca="false">IF(N280="snížená",J280,0)</f>
        <v>0</v>
      </c>
      <c r="BG280" s="241" t="n">
        <f aca="false">IF(N280="zákl. přenesená",J280,0)</f>
        <v>0</v>
      </c>
      <c r="BH280" s="241" t="n">
        <f aca="false">IF(N280="sníž. přenesená",J280,0)</f>
        <v>0</v>
      </c>
      <c r="BI280" s="241" t="n">
        <f aca="false">IF(N280="nulová",J280,0)</f>
        <v>0</v>
      </c>
      <c r="BJ280" s="3" t="s">
        <v>149</v>
      </c>
      <c r="BK280" s="241" t="n">
        <f aca="false">ROUND(I280*H280,2)</f>
        <v>0</v>
      </c>
      <c r="BL280" s="3" t="s">
        <v>214</v>
      </c>
      <c r="BM280" s="240" t="s">
        <v>603</v>
      </c>
    </row>
    <row r="281" s="31" customFormat="true" ht="16.5" hidden="false" customHeight="true" outlineLevel="0" collapsed="false">
      <c r="A281" s="24"/>
      <c r="B281" s="25"/>
      <c r="C281" s="229" t="s">
        <v>604</v>
      </c>
      <c r="D281" s="229" t="s">
        <v>144</v>
      </c>
      <c r="E281" s="230" t="s">
        <v>605</v>
      </c>
      <c r="F281" s="231" t="s">
        <v>606</v>
      </c>
      <c r="G281" s="232" t="s">
        <v>165</v>
      </c>
      <c r="H281" s="233" t="n">
        <v>223</v>
      </c>
      <c r="I281" s="234"/>
      <c r="J281" s="235" t="n">
        <f aca="false">ROUND(I281*H281,2)</f>
        <v>0</v>
      </c>
      <c r="K281" s="231" t="s">
        <v>148</v>
      </c>
      <c r="L281" s="30"/>
      <c r="M281" s="236"/>
      <c r="N281" s="237" t="s">
        <v>39</v>
      </c>
      <c r="O281" s="75"/>
      <c r="P281" s="238" t="n">
        <f aca="false">O281*H281</f>
        <v>0</v>
      </c>
      <c r="Q281" s="238" t="n">
        <v>0</v>
      </c>
      <c r="R281" s="238" t="n">
        <f aca="false">Q281*H281</f>
        <v>0</v>
      </c>
      <c r="S281" s="238" t="n">
        <v>0</v>
      </c>
      <c r="T281" s="23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0" t="s">
        <v>214</v>
      </c>
      <c r="AT281" s="240" t="s">
        <v>144</v>
      </c>
      <c r="AU281" s="240" t="s">
        <v>82</v>
      </c>
      <c r="AY281" s="3" t="s">
        <v>141</v>
      </c>
      <c r="BE281" s="241" t="n">
        <f aca="false">IF(N281="základní",J281,0)</f>
        <v>0</v>
      </c>
      <c r="BF281" s="241" t="n">
        <f aca="false">IF(N281="snížená",J281,0)</f>
        <v>0</v>
      </c>
      <c r="BG281" s="241" t="n">
        <f aca="false">IF(N281="zákl. přenesená",J281,0)</f>
        <v>0</v>
      </c>
      <c r="BH281" s="241" t="n">
        <f aca="false">IF(N281="sníž. přenesená",J281,0)</f>
        <v>0</v>
      </c>
      <c r="BI281" s="241" t="n">
        <f aca="false">IF(N281="nulová",J281,0)</f>
        <v>0</v>
      </c>
      <c r="BJ281" s="3" t="s">
        <v>149</v>
      </c>
      <c r="BK281" s="241" t="n">
        <f aca="false">ROUND(I281*H281,2)</f>
        <v>0</v>
      </c>
      <c r="BL281" s="3" t="s">
        <v>214</v>
      </c>
      <c r="BM281" s="240" t="s">
        <v>607</v>
      </c>
    </row>
    <row r="282" s="31" customFormat="true" ht="16.5" hidden="false" customHeight="true" outlineLevel="0" collapsed="false">
      <c r="A282" s="24"/>
      <c r="B282" s="25"/>
      <c r="C282" s="242" t="s">
        <v>608</v>
      </c>
      <c r="D282" s="242" t="s">
        <v>162</v>
      </c>
      <c r="E282" s="243" t="s">
        <v>609</v>
      </c>
      <c r="F282" s="244" t="s">
        <v>610</v>
      </c>
      <c r="G282" s="245" t="s">
        <v>177</v>
      </c>
      <c r="H282" s="246" t="n">
        <v>78.05</v>
      </c>
      <c r="I282" s="247"/>
      <c r="J282" s="248" t="n">
        <f aca="false">ROUND(I282*H282,2)</f>
        <v>0</v>
      </c>
      <c r="K282" s="244" t="s">
        <v>148</v>
      </c>
      <c r="L282" s="249"/>
      <c r="M282" s="250"/>
      <c r="N282" s="251" t="s">
        <v>39</v>
      </c>
      <c r="O282" s="75"/>
      <c r="P282" s="238" t="n">
        <f aca="false">O282*H282</f>
        <v>0</v>
      </c>
      <c r="Q282" s="238" t="n">
        <v>0.00078</v>
      </c>
      <c r="R282" s="238" t="n">
        <f aca="false">Q282*H282</f>
        <v>0.060879</v>
      </c>
      <c r="S282" s="238" t="n">
        <v>0</v>
      </c>
      <c r="T282" s="23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0" t="s">
        <v>278</v>
      </c>
      <c r="AT282" s="240" t="s">
        <v>162</v>
      </c>
      <c r="AU282" s="240" t="s">
        <v>82</v>
      </c>
      <c r="AY282" s="3" t="s">
        <v>141</v>
      </c>
      <c r="BE282" s="241" t="n">
        <f aca="false">IF(N282="základní",J282,0)</f>
        <v>0</v>
      </c>
      <c r="BF282" s="241" t="n">
        <f aca="false">IF(N282="snížená",J282,0)</f>
        <v>0</v>
      </c>
      <c r="BG282" s="241" t="n">
        <f aca="false">IF(N282="zákl. přenesená",J282,0)</f>
        <v>0</v>
      </c>
      <c r="BH282" s="241" t="n">
        <f aca="false">IF(N282="sníž. přenesená",J282,0)</f>
        <v>0</v>
      </c>
      <c r="BI282" s="241" t="n">
        <f aca="false">IF(N282="nulová",J282,0)</f>
        <v>0</v>
      </c>
      <c r="BJ282" s="3" t="s">
        <v>149</v>
      </c>
      <c r="BK282" s="241" t="n">
        <f aca="false">ROUND(I282*H282,2)</f>
        <v>0</v>
      </c>
      <c r="BL282" s="3" t="s">
        <v>214</v>
      </c>
      <c r="BM282" s="240" t="s">
        <v>611</v>
      </c>
    </row>
    <row r="283" s="252" customFormat="true" ht="9.75" hidden="false" customHeight="false" outlineLevel="0" collapsed="false">
      <c r="B283" s="253"/>
      <c r="C283" s="254"/>
      <c r="D283" s="255" t="s">
        <v>168</v>
      </c>
      <c r="E283" s="256"/>
      <c r="F283" s="257" t="s">
        <v>612</v>
      </c>
      <c r="G283" s="254"/>
      <c r="H283" s="258" t="n">
        <v>40.25</v>
      </c>
      <c r="I283" s="259"/>
      <c r="J283" s="254"/>
      <c r="K283" s="254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68</v>
      </c>
      <c r="AU283" s="264" t="s">
        <v>82</v>
      </c>
      <c r="AV283" s="252" t="s">
        <v>82</v>
      </c>
      <c r="AW283" s="252" t="s">
        <v>29</v>
      </c>
      <c r="AX283" s="252" t="s">
        <v>72</v>
      </c>
      <c r="AY283" s="264" t="s">
        <v>141</v>
      </c>
    </row>
    <row r="284" s="252" customFormat="true" ht="9.75" hidden="false" customHeight="false" outlineLevel="0" collapsed="false">
      <c r="B284" s="253"/>
      <c r="C284" s="254"/>
      <c r="D284" s="255" t="s">
        <v>168</v>
      </c>
      <c r="E284" s="256"/>
      <c r="F284" s="257" t="s">
        <v>613</v>
      </c>
      <c r="G284" s="254"/>
      <c r="H284" s="258" t="n">
        <v>10.5</v>
      </c>
      <c r="I284" s="259"/>
      <c r="J284" s="254"/>
      <c r="K284" s="254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68</v>
      </c>
      <c r="AU284" s="264" t="s">
        <v>82</v>
      </c>
      <c r="AV284" s="252" t="s">
        <v>82</v>
      </c>
      <c r="AW284" s="252" t="s">
        <v>29</v>
      </c>
      <c r="AX284" s="252" t="s">
        <v>72</v>
      </c>
      <c r="AY284" s="264" t="s">
        <v>141</v>
      </c>
    </row>
    <row r="285" s="252" customFormat="true" ht="9.75" hidden="false" customHeight="false" outlineLevel="0" collapsed="false">
      <c r="B285" s="253"/>
      <c r="C285" s="254"/>
      <c r="D285" s="255" t="s">
        <v>168</v>
      </c>
      <c r="E285" s="256"/>
      <c r="F285" s="257" t="s">
        <v>614</v>
      </c>
      <c r="G285" s="254"/>
      <c r="H285" s="258" t="n">
        <v>15.4</v>
      </c>
      <c r="I285" s="259"/>
      <c r="J285" s="254"/>
      <c r="K285" s="254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68</v>
      </c>
      <c r="AU285" s="264" t="s">
        <v>82</v>
      </c>
      <c r="AV285" s="252" t="s">
        <v>82</v>
      </c>
      <c r="AW285" s="252" t="s">
        <v>29</v>
      </c>
      <c r="AX285" s="252" t="s">
        <v>72</v>
      </c>
      <c r="AY285" s="264" t="s">
        <v>141</v>
      </c>
    </row>
    <row r="286" s="252" customFormat="true" ht="9.75" hidden="false" customHeight="false" outlineLevel="0" collapsed="false">
      <c r="B286" s="253"/>
      <c r="C286" s="254"/>
      <c r="D286" s="255" t="s">
        <v>168</v>
      </c>
      <c r="E286" s="256"/>
      <c r="F286" s="257" t="s">
        <v>615</v>
      </c>
      <c r="G286" s="254"/>
      <c r="H286" s="258" t="n">
        <v>11.9</v>
      </c>
      <c r="I286" s="259"/>
      <c r="J286" s="254"/>
      <c r="K286" s="254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68</v>
      </c>
      <c r="AU286" s="264" t="s">
        <v>82</v>
      </c>
      <c r="AV286" s="252" t="s">
        <v>82</v>
      </c>
      <c r="AW286" s="252" t="s">
        <v>29</v>
      </c>
      <c r="AX286" s="252" t="s">
        <v>72</v>
      </c>
      <c r="AY286" s="264" t="s">
        <v>141</v>
      </c>
    </row>
    <row r="287" s="265" customFormat="true" ht="9.75" hidden="false" customHeight="false" outlineLevel="0" collapsed="false">
      <c r="B287" s="266"/>
      <c r="C287" s="267"/>
      <c r="D287" s="255" t="s">
        <v>168</v>
      </c>
      <c r="E287" s="268"/>
      <c r="F287" s="269" t="s">
        <v>169</v>
      </c>
      <c r="G287" s="267"/>
      <c r="H287" s="270" t="n">
        <v>78.05</v>
      </c>
      <c r="I287" s="271"/>
      <c r="J287" s="267"/>
      <c r="K287" s="267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68</v>
      </c>
      <c r="AU287" s="276" t="s">
        <v>82</v>
      </c>
      <c r="AV287" s="265" t="s">
        <v>149</v>
      </c>
      <c r="AW287" s="265" t="s">
        <v>29</v>
      </c>
      <c r="AX287" s="265" t="s">
        <v>80</v>
      </c>
      <c r="AY287" s="276" t="s">
        <v>141</v>
      </c>
    </row>
    <row r="288" s="31" customFormat="true" ht="16.5" hidden="false" customHeight="true" outlineLevel="0" collapsed="false">
      <c r="A288" s="24"/>
      <c r="B288" s="25"/>
      <c r="C288" s="242" t="s">
        <v>616</v>
      </c>
      <c r="D288" s="242" t="s">
        <v>162</v>
      </c>
      <c r="E288" s="243" t="s">
        <v>617</v>
      </c>
      <c r="F288" s="244" t="s">
        <v>618</v>
      </c>
      <c r="G288" s="245" t="s">
        <v>619</v>
      </c>
      <c r="H288" s="246" t="n">
        <v>8.92</v>
      </c>
      <c r="I288" s="247"/>
      <c r="J288" s="248" t="n">
        <f aca="false">ROUND(I288*H288,2)</f>
        <v>0</v>
      </c>
      <c r="K288" s="244" t="s">
        <v>148</v>
      </c>
      <c r="L288" s="249"/>
      <c r="M288" s="250"/>
      <c r="N288" s="251" t="s">
        <v>39</v>
      </c>
      <c r="O288" s="75"/>
      <c r="P288" s="238" t="n">
        <f aca="false">O288*H288</f>
        <v>0</v>
      </c>
      <c r="Q288" s="238" t="n">
        <v>0.00173</v>
      </c>
      <c r="R288" s="238" t="n">
        <f aca="false">Q288*H288</f>
        <v>0.0154316</v>
      </c>
      <c r="S288" s="238" t="n">
        <v>0</v>
      </c>
      <c r="T288" s="23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0" t="s">
        <v>278</v>
      </c>
      <c r="AT288" s="240" t="s">
        <v>162</v>
      </c>
      <c r="AU288" s="240" t="s">
        <v>82</v>
      </c>
      <c r="AY288" s="3" t="s">
        <v>141</v>
      </c>
      <c r="BE288" s="241" t="n">
        <f aca="false">IF(N288="základní",J288,0)</f>
        <v>0</v>
      </c>
      <c r="BF288" s="241" t="n">
        <f aca="false">IF(N288="snížená",J288,0)</f>
        <v>0</v>
      </c>
      <c r="BG288" s="241" t="n">
        <f aca="false">IF(N288="zákl. přenesená",J288,0)</f>
        <v>0</v>
      </c>
      <c r="BH288" s="241" t="n">
        <f aca="false">IF(N288="sníž. přenesená",J288,0)</f>
        <v>0</v>
      </c>
      <c r="BI288" s="241" t="n">
        <f aca="false">IF(N288="nulová",J288,0)</f>
        <v>0</v>
      </c>
      <c r="BJ288" s="3" t="s">
        <v>149</v>
      </c>
      <c r="BK288" s="241" t="n">
        <f aca="false">ROUND(I288*H288,2)</f>
        <v>0</v>
      </c>
      <c r="BL288" s="3" t="s">
        <v>214</v>
      </c>
      <c r="BM288" s="240" t="s">
        <v>620</v>
      </c>
    </row>
    <row r="289" s="252" customFormat="true" ht="9.75" hidden="false" customHeight="false" outlineLevel="0" collapsed="false">
      <c r="B289" s="253"/>
      <c r="C289" s="254"/>
      <c r="D289" s="255" t="s">
        <v>168</v>
      </c>
      <c r="E289" s="256"/>
      <c r="F289" s="257" t="s">
        <v>621</v>
      </c>
      <c r="G289" s="254"/>
      <c r="H289" s="258" t="n">
        <v>4.6</v>
      </c>
      <c r="I289" s="259"/>
      <c r="J289" s="254"/>
      <c r="K289" s="254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68</v>
      </c>
      <c r="AU289" s="264" t="s">
        <v>82</v>
      </c>
      <c r="AV289" s="252" t="s">
        <v>82</v>
      </c>
      <c r="AW289" s="252" t="s">
        <v>29</v>
      </c>
      <c r="AX289" s="252" t="s">
        <v>72</v>
      </c>
      <c r="AY289" s="264" t="s">
        <v>141</v>
      </c>
    </row>
    <row r="290" s="252" customFormat="true" ht="9.75" hidden="false" customHeight="false" outlineLevel="0" collapsed="false">
      <c r="B290" s="253"/>
      <c r="C290" s="254"/>
      <c r="D290" s="255" t="s">
        <v>168</v>
      </c>
      <c r="E290" s="256"/>
      <c r="F290" s="257" t="s">
        <v>622</v>
      </c>
      <c r="G290" s="254"/>
      <c r="H290" s="258" t="n">
        <v>1.2</v>
      </c>
      <c r="I290" s="259"/>
      <c r="J290" s="254"/>
      <c r="K290" s="254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68</v>
      </c>
      <c r="AU290" s="264" t="s">
        <v>82</v>
      </c>
      <c r="AV290" s="252" t="s">
        <v>82</v>
      </c>
      <c r="AW290" s="252" t="s">
        <v>29</v>
      </c>
      <c r="AX290" s="252" t="s">
        <v>72</v>
      </c>
      <c r="AY290" s="264" t="s">
        <v>141</v>
      </c>
    </row>
    <row r="291" s="252" customFormat="true" ht="9.75" hidden="false" customHeight="false" outlineLevel="0" collapsed="false">
      <c r="B291" s="253"/>
      <c r="C291" s="254"/>
      <c r="D291" s="255" t="s">
        <v>168</v>
      </c>
      <c r="E291" s="256"/>
      <c r="F291" s="257" t="s">
        <v>623</v>
      </c>
      <c r="G291" s="254"/>
      <c r="H291" s="258" t="n">
        <v>1.76</v>
      </c>
      <c r="I291" s="259"/>
      <c r="J291" s="254"/>
      <c r="K291" s="254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68</v>
      </c>
      <c r="AU291" s="264" t="s">
        <v>82</v>
      </c>
      <c r="AV291" s="252" t="s">
        <v>82</v>
      </c>
      <c r="AW291" s="252" t="s">
        <v>29</v>
      </c>
      <c r="AX291" s="252" t="s">
        <v>72</v>
      </c>
      <c r="AY291" s="264" t="s">
        <v>141</v>
      </c>
    </row>
    <row r="292" s="252" customFormat="true" ht="9.75" hidden="false" customHeight="false" outlineLevel="0" collapsed="false">
      <c r="B292" s="253"/>
      <c r="C292" s="254"/>
      <c r="D292" s="255" t="s">
        <v>168</v>
      </c>
      <c r="E292" s="256"/>
      <c r="F292" s="257" t="s">
        <v>624</v>
      </c>
      <c r="G292" s="254"/>
      <c r="H292" s="258" t="n">
        <v>1.36</v>
      </c>
      <c r="I292" s="259"/>
      <c r="J292" s="254"/>
      <c r="K292" s="254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68</v>
      </c>
      <c r="AU292" s="264" t="s">
        <v>82</v>
      </c>
      <c r="AV292" s="252" t="s">
        <v>82</v>
      </c>
      <c r="AW292" s="252" t="s">
        <v>29</v>
      </c>
      <c r="AX292" s="252" t="s">
        <v>72</v>
      </c>
      <c r="AY292" s="264" t="s">
        <v>141</v>
      </c>
    </row>
    <row r="293" s="265" customFormat="true" ht="9.75" hidden="false" customHeight="false" outlineLevel="0" collapsed="false">
      <c r="B293" s="266"/>
      <c r="C293" s="267"/>
      <c r="D293" s="255" t="s">
        <v>168</v>
      </c>
      <c r="E293" s="268"/>
      <c r="F293" s="269" t="s">
        <v>169</v>
      </c>
      <c r="G293" s="267"/>
      <c r="H293" s="270" t="n">
        <v>8.92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68</v>
      </c>
      <c r="AU293" s="276" t="s">
        <v>82</v>
      </c>
      <c r="AV293" s="265" t="s">
        <v>149</v>
      </c>
      <c r="AW293" s="265" t="s">
        <v>29</v>
      </c>
      <c r="AX293" s="265" t="s">
        <v>80</v>
      </c>
      <c r="AY293" s="276" t="s">
        <v>141</v>
      </c>
    </row>
    <row r="294" s="31" customFormat="true" ht="16.5" hidden="false" customHeight="true" outlineLevel="0" collapsed="false">
      <c r="A294" s="24"/>
      <c r="B294" s="25"/>
      <c r="C294" s="242" t="s">
        <v>625</v>
      </c>
      <c r="D294" s="242" t="s">
        <v>162</v>
      </c>
      <c r="E294" s="243" t="s">
        <v>626</v>
      </c>
      <c r="F294" s="244" t="s">
        <v>627</v>
      </c>
      <c r="G294" s="245" t="s">
        <v>619</v>
      </c>
      <c r="H294" s="246" t="n">
        <v>4.46</v>
      </c>
      <c r="I294" s="247"/>
      <c r="J294" s="248" t="n">
        <f aca="false">ROUND(I294*H294,2)</f>
        <v>0</v>
      </c>
      <c r="K294" s="244" t="s">
        <v>148</v>
      </c>
      <c r="L294" s="249"/>
      <c r="M294" s="250"/>
      <c r="N294" s="251" t="s">
        <v>39</v>
      </c>
      <c r="O294" s="75"/>
      <c r="P294" s="238" t="n">
        <f aca="false">O294*H294</f>
        <v>0</v>
      </c>
      <c r="Q294" s="238" t="n">
        <v>0.00063</v>
      </c>
      <c r="R294" s="238" t="n">
        <f aca="false">Q294*H294</f>
        <v>0.0028098</v>
      </c>
      <c r="S294" s="238" t="n">
        <v>0</v>
      </c>
      <c r="T294" s="23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0" t="s">
        <v>278</v>
      </c>
      <c r="AT294" s="240" t="s">
        <v>162</v>
      </c>
      <c r="AU294" s="240" t="s">
        <v>82</v>
      </c>
      <c r="AY294" s="3" t="s">
        <v>141</v>
      </c>
      <c r="BE294" s="241" t="n">
        <f aca="false">IF(N294="základní",J294,0)</f>
        <v>0</v>
      </c>
      <c r="BF294" s="241" t="n">
        <f aca="false">IF(N294="snížená",J294,0)</f>
        <v>0</v>
      </c>
      <c r="BG294" s="241" t="n">
        <f aca="false">IF(N294="zákl. přenesená",J294,0)</f>
        <v>0</v>
      </c>
      <c r="BH294" s="241" t="n">
        <f aca="false">IF(N294="sníž. přenesená",J294,0)</f>
        <v>0</v>
      </c>
      <c r="BI294" s="241" t="n">
        <f aca="false">IF(N294="nulová",J294,0)</f>
        <v>0</v>
      </c>
      <c r="BJ294" s="3" t="s">
        <v>149</v>
      </c>
      <c r="BK294" s="241" t="n">
        <f aca="false">ROUND(I294*H294,2)</f>
        <v>0</v>
      </c>
      <c r="BL294" s="3" t="s">
        <v>214</v>
      </c>
      <c r="BM294" s="240" t="s">
        <v>628</v>
      </c>
    </row>
    <row r="295" s="252" customFormat="true" ht="9.75" hidden="false" customHeight="false" outlineLevel="0" collapsed="false">
      <c r="B295" s="253"/>
      <c r="C295" s="254"/>
      <c r="D295" s="255" t="s">
        <v>168</v>
      </c>
      <c r="E295" s="256"/>
      <c r="F295" s="257" t="s">
        <v>629</v>
      </c>
      <c r="G295" s="254"/>
      <c r="H295" s="258" t="n">
        <v>2.3</v>
      </c>
      <c r="I295" s="259"/>
      <c r="J295" s="254"/>
      <c r="K295" s="254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68</v>
      </c>
      <c r="AU295" s="264" t="s">
        <v>82</v>
      </c>
      <c r="AV295" s="252" t="s">
        <v>82</v>
      </c>
      <c r="AW295" s="252" t="s">
        <v>29</v>
      </c>
      <c r="AX295" s="252" t="s">
        <v>72</v>
      </c>
      <c r="AY295" s="264" t="s">
        <v>141</v>
      </c>
    </row>
    <row r="296" s="252" customFormat="true" ht="9.75" hidden="false" customHeight="false" outlineLevel="0" collapsed="false">
      <c r="B296" s="253"/>
      <c r="C296" s="254"/>
      <c r="D296" s="255" t="s">
        <v>168</v>
      </c>
      <c r="E296" s="256"/>
      <c r="F296" s="257" t="s">
        <v>630</v>
      </c>
      <c r="G296" s="254"/>
      <c r="H296" s="258" t="n">
        <v>0.6</v>
      </c>
      <c r="I296" s="259"/>
      <c r="J296" s="254"/>
      <c r="K296" s="254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68</v>
      </c>
      <c r="AU296" s="264" t="s">
        <v>82</v>
      </c>
      <c r="AV296" s="252" t="s">
        <v>82</v>
      </c>
      <c r="AW296" s="252" t="s">
        <v>29</v>
      </c>
      <c r="AX296" s="252" t="s">
        <v>72</v>
      </c>
      <c r="AY296" s="264" t="s">
        <v>141</v>
      </c>
    </row>
    <row r="297" s="252" customFormat="true" ht="9.75" hidden="false" customHeight="false" outlineLevel="0" collapsed="false">
      <c r="B297" s="253"/>
      <c r="C297" s="254"/>
      <c r="D297" s="255" t="s">
        <v>168</v>
      </c>
      <c r="E297" s="256"/>
      <c r="F297" s="257" t="s">
        <v>631</v>
      </c>
      <c r="G297" s="254"/>
      <c r="H297" s="258" t="n">
        <v>0.88</v>
      </c>
      <c r="I297" s="259"/>
      <c r="J297" s="254"/>
      <c r="K297" s="254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68</v>
      </c>
      <c r="AU297" s="264" t="s">
        <v>82</v>
      </c>
      <c r="AV297" s="252" t="s">
        <v>82</v>
      </c>
      <c r="AW297" s="252" t="s">
        <v>29</v>
      </c>
      <c r="AX297" s="252" t="s">
        <v>72</v>
      </c>
      <c r="AY297" s="264" t="s">
        <v>141</v>
      </c>
    </row>
    <row r="298" s="252" customFormat="true" ht="9.75" hidden="false" customHeight="false" outlineLevel="0" collapsed="false">
      <c r="B298" s="253"/>
      <c r="C298" s="254"/>
      <c r="D298" s="255" t="s">
        <v>168</v>
      </c>
      <c r="E298" s="256"/>
      <c r="F298" s="257" t="s">
        <v>632</v>
      </c>
      <c r="G298" s="254"/>
      <c r="H298" s="258" t="n">
        <v>0.68</v>
      </c>
      <c r="I298" s="259"/>
      <c r="J298" s="254"/>
      <c r="K298" s="254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168</v>
      </c>
      <c r="AU298" s="264" t="s">
        <v>82</v>
      </c>
      <c r="AV298" s="252" t="s">
        <v>82</v>
      </c>
      <c r="AW298" s="252" t="s">
        <v>29</v>
      </c>
      <c r="AX298" s="252" t="s">
        <v>72</v>
      </c>
      <c r="AY298" s="264" t="s">
        <v>141</v>
      </c>
    </row>
    <row r="299" s="265" customFormat="true" ht="9.75" hidden="false" customHeight="false" outlineLevel="0" collapsed="false">
      <c r="B299" s="266"/>
      <c r="C299" s="267"/>
      <c r="D299" s="255" t="s">
        <v>168</v>
      </c>
      <c r="E299" s="268"/>
      <c r="F299" s="269" t="s">
        <v>169</v>
      </c>
      <c r="G299" s="267"/>
      <c r="H299" s="270" t="n">
        <v>4.46</v>
      </c>
      <c r="I299" s="271"/>
      <c r="J299" s="267"/>
      <c r="K299" s="267"/>
      <c r="L299" s="272"/>
      <c r="M299" s="273"/>
      <c r="N299" s="274"/>
      <c r="O299" s="274"/>
      <c r="P299" s="274"/>
      <c r="Q299" s="274"/>
      <c r="R299" s="274"/>
      <c r="S299" s="274"/>
      <c r="T299" s="275"/>
      <c r="AT299" s="276" t="s">
        <v>168</v>
      </c>
      <c r="AU299" s="276" t="s">
        <v>82</v>
      </c>
      <c r="AV299" s="265" t="s">
        <v>149</v>
      </c>
      <c r="AW299" s="265" t="s">
        <v>29</v>
      </c>
      <c r="AX299" s="265" t="s">
        <v>80</v>
      </c>
      <c r="AY299" s="276" t="s">
        <v>141</v>
      </c>
    </row>
    <row r="300" s="31" customFormat="true" ht="21.75" hidden="false" customHeight="true" outlineLevel="0" collapsed="false">
      <c r="A300" s="24"/>
      <c r="B300" s="25"/>
      <c r="C300" s="242" t="s">
        <v>633</v>
      </c>
      <c r="D300" s="242" t="s">
        <v>162</v>
      </c>
      <c r="E300" s="243" t="s">
        <v>634</v>
      </c>
      <c r="F300" s="244" t="s">
        <v>635</v>
      </c>
      <c r="G300" s="245" t="s">
        <v>619</v>
      </c>
      <c r="H300" s="246" t="n">
        <v>4.46</v>
      </c>
      <c r="I300" s="247"/>
      <c r="J300" s="248" t="n">
        <f aca="false">ROUND(I300*H300,2)</f>
        <v>0</v>
      </c>
      <c r="K300" s="244" t="s">
        <v>148</v>
      </c>
      <c r="L300" s="249"/>
      <c r="M300" s="250"/>
      <c r="N300" s="251" t="s">
        <v>39</v>
      </c>
      <c r="O300" s="75"/>
      <c r="P300" s="238" t="n">
        <f aca="false">O300*H300</f>
        <v>0</v>
      </c>
      <c r="Q300" s="238" t="n">
        <v>0.00038</v>
      </c>
      <c r="R300" s="238" t="n">
        <f aca="false">Q300*H300</f>
        <v>0.0016948</v>
      </c>
      <c r="S300" s="238" t="n">
        <v>0</v>
      </c>
      <c r="T300" s="23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0" t="s">
        <v>278</v>
      </c>
      <c r="AT300" s="240" t="s">
        <v>162</v>
      </c>
      <c r="AU300" s="240" t="s">
        <v>82</v>
      </c>
      <c r="AY300" s="3" t="s">
        <v>141</v>
      </c>
      <c r="BE300" s="241" t="n">
        <f aca="false">IF(N300="základní",J300,0)</f>
        <v>0</v>
      </c>
      <c r="BF300" s="241" t="n">
        <f aca="false">IF(N300="snížená",J300,0)</f>
        <v>0</v>
      </c>
      <c r="BG300" s="241" t="n">
        <f aca="false">IF(N300="zákl. přenesená",J300,0)</f>
        <v>0</v>
      </c>
      <c r="BH300" s="241" t="n">
        <f aca="false">IF(N300="sníž. přenesená",J300,0)</f>
        <v>0</v>
      </c>
      <c r="BI300" s="241" t="n">
        <f aca="false">IF(N300="nulová",J300,0)</f>
        <v>0</v>
      </c>
      <c r="BJ300" s="3" t="s">
        <v>149</v>
      </c>
      <c r="BK300" s="241" t="n">
        <f aca="false">ROUND(I300*H300,2)</f>
        <v>0</v>
      </c>
      <c r="BL300" s="3" t="s">
        <v>214</v>
      </c>
      <c r="BM300" s="240" t="s">
        <v>636</v>
      </c>
    </row>
    <row r="301" s="252" customFormat="true" ht="9.75" hidden="false" customHeight="false" outlineLevel="0" collapsed="false">
      <c r="B301" s="253"/>
      <c r="C301" s="254"/>
      <c r="D301" s="255" t="s">
        <v>168</v>
      </c>
      <c r="E301" s="256"/>
      <c r="F301" s="257" t="s">
        <v>629</v>
      </c>
      <c r="G301" s="254"/>
      <c r="H301" s="258" t="n">
        <v>2.3</v>
      </c>
      <c r="I301" s="259"/>
      <c r="J301" s="254"/>
      <c r="K301" s="254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68</v>
      </c>
      <c r="AU301" s="264" t="s">
        <v>82</v>
      </c>
      <c r="AV301" s="252" t="s">
        <v>82</v>
      </c>
      <c r="AW301" s="252" t="s">
        <v>29</v>
      </c>
      <c r="AX301" s="252" t="s">
        <v>72</v>
      </c>
      <c r="AY301" s="264" t="s">
        <v>141</v>
      </c>
    </row>
    <row r="302" s="252" customFormat="true" ht="9.75" hidden="false" customHeight="false" outlineLevel="0" collapsed="false">
      <c r="B302" s="253"/>
      <c r="C302" s="254"/>
      <c r="D302" s="255" t="s">
        <v>168</v>
      </c>
      <c r="E302" s="256"/>
      <c r="F302" s="257" t="s">
        <v>630</v>
      </c>
      <c r="G302" s="254"/>
      <c r="H302" s="258" t="n">
        <v>0.6</v>
      </c>
      <c r="I302" s="259"/>
      <c r="J302" s="254"/>
      <c r="K302" s="254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68</v>
      </c>
      <c r="AU302" s="264" t="s">
        <v>82</v>
      </c>
      <c r="AV302" s="252" t="s">
        <v>82</v>
      </c>
      <c r="AW302" s="252" t="s">
        <v>29</v>
      </c>
      <c r="AX302" s="252" t="s">
        <v>72</v>
      </c>
      <c r="AY302" s="264" t="s">
        <v>141</v>
      </c>
    </row>
    <row r="303" s="252" customFormat="true" ht="9.75" hidden="false" customHeight="false" outlineLevel="0" collapsed="false">
      <c r="B303" s="253"/>
      <c r="C303" s="254"/>
      <c r="D303" s="255" t="s">
        <v>168</v>
      </c>
      <c r="E303" s="256"/>
      <c r="F303" s="257" t="s">
        <v>631</v>
      </c>
      <c r="G303" s="254"/>
      <c r="H303" s="258" t="n">
        <v>0.88</v>
      </c>
      <c r="I303" s="259"/>
      <c r="J303" s="254"/>
      <c r="K303" s="254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68</v>
      </c>
      <c r="AU303" s="264" t="s">
        <v>82</v>
      </c>
      <c r="AV303" s="252" t="s">
        <v>82</v>
      </c>
      <c r="AW303" s="252" t="s">
        <v>29</v>
      </c>
      <c r="AX303" s="252" t="s">
        <v>72</v>
      </c>
      <c r="AY303" s="264" t="s">
        <v>141</v>
      </c>
    </row>
    <row r="304" s="252" customFormat="true" ht="9.75" hidden="false" customHeight="false" outlineLevel="0" collapsed="false">
      <c r="B304" s="253"/>
      <c r="C304" s="254"/>
      <c r="D304" s="255" t="s">
        <v>168</v>
      </c>
      <c r="E304" s="256"/>
      <c r="F304" s="257" t="s">
        <v>632</v>
      </c>
      <c r="G304" s="254"/>
      <c r="H304" s="258" t="n">
        <v>0.68</v>
      </c>
      <c r="I304" s="259"/>
      <c r="J304" s="254"/>
      <c r="K304" s="254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68</v>
      </c>
      <c r="AU304" s="264" t="s">
        <v>82</v>
      </c>
      <c r="AV304" s="252" t="s">
        <v>82</v>
      </c>
      <c r="AW304" s="252" t="s">
        <v>29</v>
      </c>
      <c r="AX304" s="252" t="s">
        <v>72</v>
      </c>
      <c r="AY304" s="264" t="s">
        <v>141</v>
      </c>
    </row>
    <row r="305" s="265" customFormat="true" ht="9.75" hidden="false" customHeight="false" outlineLevel="0" collapsed="false">
      <c r="B305" s="266"/>
      <c r="C305" s="267"/>
      <c r="D305" s="255" t="s">
        <v>168</v>
      </c>
      <c r="E305" s="268"/>
      <c r="F305" s="269" t="s">
        <v>169</v>
      </c>
      <c r="G305" s="267"/>
      <c r="H305" s="270" t="n">
        <v>4.46</v>
      </c>
      <c r="I305" s="271"/>
      <c r="J305" s="267"/>
      <c r="K305" s="267"/>
      <c r="L305" s="272"/>
      <c r="M305" s="273"/>
      <c r="N305" s="274"/>
      <c r="O305" s="274"/>
      <c r="P305" s="274"/>
      <c r="Q305" s="274"/>
      <c r="R305" s="274"/>
      <c r="S305" s="274"/>
      <c r="T305" s="275"/>
      <c r="AT305" s="276" t="s">
        <v>168</v>
      </c>
      <c r="AU305" s="276" t="s">
        <v>82</v>
      </c>
      <c r="AV305" s="265" t="s">
        <v>149</v>
      </c>
      <c r="AW305" s="265" t="s">
        <v>29</v>
      </c>
      <c r="AX305" s="265" t="s">
        <v>80</v>
      </c>
      <c r="AY305" s="276" t="s">
        <v>141</v>
      </c>
    </row>
    <row r="306" s="31" customFormat="true" ht="16.5" hidden="false" customHeight="true" outlineLevel="0" collapsed="false">
      <c r="A306" s="24"/>
      <c r="B306" s="25"/>
      <c r="C306" s="229" t="s">
        <v>637</v>
      </c>
      <c r="D306" s="229" t="s">
        <v>144</v>
      </c>
      <c r="E306" s="230" t="s">
        <v>638</v>
      </c>
      <c r="F306" s="231" t="s">
        <v>639</v>
      </c>
      <c r="G306" s="232" t="s">
        <v>441</v>
      </c>
      <c r="H306" s="233" t="n">
        <v>175.055</v>
      </c>
      <c r="I306" s="234"/>
      <c r="J306" s="235" t="n">
        <f aca="false">ROUND(I306*H306,2)</f>
        <v>0</v>
      </c>
      <c r="K306" s="231" t="s">
        <v>148</v>
      </c>
      <c r="L306" s="30"/>
      <c r="M306" s="236"/>
      <c r="N306" s="237" t="s">
        <v>39</v>
      </c>
      <c r="O306" s="75"/>
      <c r="P306" s="238" t="n">
        <f aca="false">O306*H306</f>
        <v>0</v>
      </c>
      <c r="Q306" s="238" t="n">
        <v>0</v>
      </c>
      <c r="R306" s="238" t="n">
        <f aca="false">Q306*H306</f>
        <v>0</v>
      </c>
      <c r="S306" s="238" t="n">
        <v>0</v>
      </c>
      <c r="T306" s="23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0" t="s">
        <v>214</v>
      </c>
      <c r="AT306" s="240" t="s">
        <v>144</v>
      </c>
      <c r="AU306" s="240" t="s">
        <v>82</v>
      </c>
      <c r="AY306" s="3" t="s">
        <v>141</v>
      </c>
      <c r="BE306" s="241" t="n">
        <f aca="false">IF(N306="základní",J306,0)</f>
        <v>0</v>
      </c>
      <c r="BF306" s="241" t="n">
        <f aca="false">IF(N306="snížená",J306,0)</f>
        <v>0</v>
      </c>
      <c r="BG306" s="241" t="n">
        <f aca="false">IF(N306="zákl. přenesená",J306,0)</f>
        <v>0</v>
      </c>
      <c r="BH306" s="241" t="n">
        <f aca="false">IF(N306="sníž. přenesená",J306,0)</f>
        <v>0</v>
      </c>
      <c r="BI306" s="241" t="n">
        <f aca="false">IF(N306="nulová",J306,0)</f>
        <v>0</v>
      </c>
      <c r="BJ306" s="3" t="s">
        <v>149</v>
      </c>
      <c r="BK306" s="241" t="n">
        <f aca="false">ROUND(I306*H306,2)</f>
        <v>0</v>
      </c>
      <c r="BL306" s="3" t="s">
        <v>214</v>
      </c>
      <c r="BM306" s="240" t="s">
        <v>640</v>
      </c>
    </row>
    <row r="307" s="31" customFormat="true" ht="16.5" hidden="false" customHeight="true" outlineLevel="0" collapsed="false">
      <c r="A307" s="24"/>
      <c r="B307" s="25"/>
      <c r="C307" s="242" t="s">
        <v>641</v>
      </c>
      <c r="D307" s="242" t="s">
        <v>162</v>
      </c>
      <c r="E307" s="243" t="s">
        <v>642</v>
      </c>
      <c r="F307" s="244" t="s">
        <v>643</v>
      </c>
      <c r="G307" s="245" t="s">
        <v>436</v>
      </c>
      <c r="H307" s="246" t="n">
        <v>0.176</v>
      </c>
      <c r="I307" s="247"/>
      <c r="J307" s="248" t="n">
        <f aca="false">ROUND(I307*H307,2)</f>
        <v>0</v>
      </c>
      <c r="K307" s="244" t="s">
        <v>148</v>
      </c>
      <c r="L307" s="249"/>
      <c r="M307" s="250"/>
      <c r="N307" s="251" t="s">
        <v>39</v>
      </c>
      <c r="O307" s="75"/>
      <c r="P307" s="238" t="n">
        <f aca="false">O307*H307</f>
        <v>0</v>
      </c>
      <c r="Q307" s="238" t="n">
        <v>1</v>
      </c>
      <c r="R307" s="238" t="n">
        <f aca="false">Q307*H307</f>
        <v>0.176</v>
      </c>
      <c r="S307" s="238" t="n">
        <v>0</v>
      </c>
      <c r="T307" s="23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0" t="s">
        <v>278</v>
      </c>
      <c r="AT307" s="240" t="s">
        <v>162</v>
      </c>
      <c r="AU307" s="240" t="s">
        <v>82</v>
      </c>
      <c r="AY307" s="3" t="s">
        <v>141</v>
      </c>
      <c r="BE307" s="241" t="n">
        <f aca="false">IF(N307="základní",J307,0)</f>
        <v>0</v>
      </c>
      <c r="BF307" s="241" t="n">
        <f aca="false">IF(N307="snížená",J307,0)</f>
        <v>0</v>
      </c>
      <c r="BG307" s="241" t="n">
        <f aca="false">IF(N307="zákl. přenesená",J307,0)</f>
        <v>0</v>
      </c>
      <c r="BH307" s="241" t="n">
        <f aca="false">IF(N307="sníž. přenesená",J307,0)</f>
        <v>0</v>
      </c>
      <c r="BI307" s="241" t="n">
        <f aca="false">IF(N307="nulová",J307,0)</f>
        <v>0</v>
      </c>
      <c r="BJ307" s="3" t="s">
        <v>149</v>
      </c>
      <c r="BK307" s="241" t="n">
        <f aca="false">ROUND(I307*H307,2)</f>
        <v>0</v>
      </c>
      <c r="BL307" s="3" t="s">
        <v>214</v>
      </c>
      <c r="BM307" s="240" t="s">
        <v>644</v>
      </c>
    </row>
    <row r="308" s="252" customFormat="true" ht="9.75" hidden="false" customHeight="false" outlineLevel="0" collapsed="false">
      <c r="B308" s="253"/>
      <c r="C308" s="254"/>
      <c r="D308" s="255" t="s">
        <v>168</v>
      </c>
      <c r="E308" s="256"/>
      <c r="F308" s="257" t="s">
        <v>645</v>
      </c>
      <c r="G308" s="254"/>
      <c r="H308" s="258" t="n">
        <v>0.09</v>
      </c>
      <c r="I308" s="259"/>
      <c r="J308" s="254"/>
      <c r="K308" s="254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68</v>
      </c>
      <c r="AU308" s="264" t="s">
        <v>82</v>
      </c>
      <c r="AV308" s="252" t="s">
        <v>82</v>
      </c>
      <c r="AW308" s="252" t="s">
        <v>29</v>
      </c>
      <c r="AX308" s="252" t="s">
        <v>72</v>
      </c>
      <c r="AY308" s="264" t="s">
        <v>141</v>
      </c>
    </row>
    <row r="309" s="252" customFormat="true" ht="9.75" hidden="false" customHeight="false" outlineLevel="0" collapsed="false">
      <c r="B309" s="253"/>
      <c r="C309" s="254"/>
      <c r="D309" s="255" t="s">
        <v>168</v>
      </c>
      <c r="E309" s="256"/>
      <c r="F309" s="257" t="s">
        <v>646</v>
      </c>
      <c r="G309" s="254"/>
      <c r="H309" s="258" t="n">
        <v>0.024</v>
      </c>
      <c r="I309" s="259"/>
      <c r="J309" s="254"/>
      <c r="K309" s="254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68</v>
      </c>
      <c r="AU309" s="264" t="s">
        <v>82</v>
      </c>
      <c r="AV309" s="252" t="s">
        <v>82</v>
      </c>
      <c r="AW309" s="252" t="s">
        <v>29</v>
      </c>
      <c r="AX309" s="252" t="s">
        <v>72</v>
      </c>
      <c r="AY309" s="264" t="s">
        <v>141</v>
      </c>
    </row>
    <row r="310" s="252" customFormat="true" ht="9.75" hidden="false" customHeight="false" outlineLevel="0" collapsed="false">
      <c r="B310" s="253"/>
      <c r="C310" s="254"/>
      <c r="D310" s="255" t="s">
        <v>168</v>
      </c>
      <c r="E310" s="256"/>
      <c r="F310" s="257" t="s">
        <v>647</v>
      </c>
      <c r="G310" s="254"/>
      <c r="H310" s="258" t="n">
        <v>0.035</v>
      </c>
      <c r="I310" s="259"/>
      <c r="J310" s="254"/>
      <c r="K310" s="254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68</v>
      </c>
      <c r="AU310" s="264" t="s">
        <v>82</v>
      </c>
      <c r="AV310" s="252" t="s">
        <v>82</v>
      </c>
      <c r="AW310" s="252" t="s">
        <v>29</v>
      </c>
      <c r="AX310" s="252" t="s">
        <v>72</v>
      </c>
      <c r="AY310" s="264" t="s">
        <v>141</v>
      </c>
    </row>
    <row r="311" s="252" customFormat="true" ht="9.75" hidden="false" customHeight="false" outlineLevel="0" collapsed="false">
      <c r="B311" s="253"/>
      <c r="C311" s="254"/>
      <c r="D311" s="255" t="s">
        <v>168</v>
      </c>
      <c r="E311" s="256"/>
      <c r="F311" s="257" t="s">
        <v>648</v>
      </c>
      <c r="G311" s="254"/>
      <c r="H311" s="258" t="n">
        <v>0.027</v>
      </c>
      <c r="I311" s="259"/>
      <c r="J311" s="254"/>
      <c r="K311" s="254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68</v>
      </c>
      <c r="AU311" s="264" t="s">
        <v>82</v>
      </c>
      <c r="AV311" s="252" t="s">
        <v>82</v>
      </c>
      <c r="AW311" s="252" t="s">
        <v>29</v>
      </c>
      <c r="AX311" s="252" t="s">
        <v>72</v>
      </c>
      <c r="AY311" s="264" t="s">
        <v>141</v>
      </c>
    </row>
    <row r="312" s="265" customFormat="true" ht="9.75" hidden="false" customHeight="false" outlineLevel="0" collapsed="false">
      <c r="B312" s="266"/>
      <c r="C312" s="267"/>
      <c r="D312" s="255" t="s">
        <v>168</v>
      </c>
      <c r="E312" s="268"/>
      <c r="F312" s="269" t="s">
        <v>169</v>
      </c>
      <c r="G312" s="267"/>
      <c r="H312" s="270" t="n">
        <v>0.176</v>
      </c>
      <c r="I312" s="271"/>
      <c r="J312" s="267"/>
      <c r="K312" s="267"/>
      <c r="L312" s="272"/>
      <c r="M312" s="273"/>
      <c r="N312" s="274"/>
      <c r="O312" s="274"/>
      <c r="P312" s="274"/>
      <c r="Q312" s="274"/>
      <c r="R312" s="274"/>
      <c r="S312" s="274"/>
      <c r="T312" s="275"/>
      <c r="AT312" s="276" t="s">
        <v>168</v>
      </c>
      <c r="AU312" s="276" t="s">
        <v>82</v>
      </c>
      <c r="AV312" s="265" t="s">
        <v>149</v>
      </c>
      <c r="AW312" s="265" t="s">
        <v>29</v>
      </c>
      <c r="AX312" s="265" t="s">
        <v>80</v>
      </c>
      <c r="AY312" s="276" t="s">
        <v>141</v>
      </c>
    </row>
    <row r="313" s="31" customFormat="true" ht="16.5" hidden="false" customHeight="true" outlineLevel="0" collapsed="false">
      <c r="A313" s="24"/>
      <c r="B313" s="25"/>
      <c r="C313" s="229" t="s">
        <v>649</v>
      </c>
      <c r="D313" s="229" t="s">
        <v>144</v>
      </c>
      <c r="E313" s="230" t="s">
        <v>650</v>
      </c>
      <c r="F313" s="231" t="s">
        <v>651</v>
      </c>
      <c r="G313" s="232" t="s">
        <v>177</v>
      </c>
      <c r="H313" s="233" t="n">
        <v>934.2</v>
      </c>
      <c r="I313" s="234"/>
      <c r="J313" s="235" t="n">
        <f aca="false">ROUND(I313*H313,2)</f>
        <v>0</v>
      </c>
      <c r="K313" s="231" t="s">
        <v>148</v>
      </c>
      <c r="L313" s="30"/>
      <c r="M313" s="236"/>
      <c r="N313" s="237" t="s">
        <v>39</v>
      </c>
      <c r="O313" s="75"/>
      <c r="P313" s="238" t="n">
        <f aca="false">O313*H313</f>
        <v>0</v>
      </c>
      <c r="Q313" s="238" t="n">
        <v>0</v>
      </c>
      <c r="R313" s="238" t="n">
        <f aca="false">Q313*H313</f>
        <v>0</v>
      </c>
      <c r="S313" s="238" t="n">
        <v>0.008</v>
      </c>
      <c r="T313" s="239" t="n">
        <f aca="false">S313*H313</f>
        <v>7.473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0" t="s">
        <v>214</v>
      </c>
      <c r="AT313" s="240" t="s">
        <v>144</v>
      </c>
      <c r="AU313" s="240" t="s">
        <v>82</v>
      </c>
      <c r="AY313" s="3" t="s">
        <v>141</v>
      </c>
      <c r="BE313" s="241" t="n">
        <f aca="false">IF(N313="základní",J313,0)</f>
        <v>0</v>
      </c>
      <c r="BF313" s="241" t="n">
        <f aca="false">IF(N313="snížená",J313,0)</f>
        <v>0</v>
      </c>
      <c r="BG313" s="241" t="n">
        <f aca="false">IF(N313="zákl. přenesená",J313,0)</f>
        <v>0</v>
      </c>
      <c r="BH313" s="241" t="n">
        <f aca="false">IF(N313="sníž. přenesená",J313,0)</f>
        <v>0</v>
      </c>
      <c r="BI313" s="241" t="n">
        <f aca="false">IF(N313="nulová",J313,0)</f>
        <v>0</v>
      </c>
      <c r="BJ313" s="3" t="s">
        <v>149</v>
      </c>
      <c r="BK313" s="241" t="n">
        <f aca="false">ROUND(I313*H313,2)</f>
        <v>0</v>
      </c>
      <c r="BL313" s="3" t="s">
        <v>214</v>
      </c>
      <c r="BM313" s="240" t="s">
        <v>652</v>
      </c>
    </row>
    <row r="314" s="31" customFormat="true" ht="21.75" hidden="false" customHeight="true" outlineLevel="0" collapsed="false">
      <c r="A314" s="24"/>
      <c r="B314" s="25"/>
      <c r="C314" s="229" t="s">
        <v>653</v>
      </c>
      <c r="D314" s="229" t="s">
        <v>144</v>
      </c>
      <c r="E314" s="230" t="s">
        <v>654</v>
      </c>
      <c r="F314" s="231" t="s">
        <v>655</v>
      </c>
      <c r="G314" s="232" t="s">
        <v>177</v>
      </c>
      <c r="H314" s="233" t="n">
        <v>782.688</v>
      </c>
      <c r="I314" s="234"/>
      <c r="J314" s="235" t="n">
        <f aca="false">ROUND(I314*H314,2)</f>
        <v>0</v>
      </c>
      <c r="K314" s="231" t="s">
        <v>148</v>
      </c>
      <c r="L314" s="30"/>
      <c r="M314" s="236"/>
      <c r="N314" s="237" t="s">
        <v>39</v>
      </c>
      <c r="O314" s="75"/>
      <c r="P314" s="238" t="n">
        <f aca="false">O314*H314</f>
        <v>0</v>
      </c>
      <c r="Q314" s="238" t="n">
        <v>0</v>
      </c>
      <c r="R314" s="238" t="n">
        <f aca="false">Q314*H314</f>
        <v>0</v>
      </c>
      <c r="S314" s="238" t="n">
        <v>0.014</v>
      </c>
      <c r="T314" s="239" t="n">
        <f aca="false">S314*H314</f>
        <v>10.95763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0" t="s">
        <v>214</v>
      </c>
      <c r="AT314" s="240" t="s">
        <v>144</v>
      </c>
      <c r="AU314" s="240" t="s">
        <v>82</v>
      </c>
      <c r="AY314" s="3" t="s">
        <v>141</v>
      </c>
      <c r="BE314" s="241" t="n">
        <f aca="false">IF(N314="základní",J314,0)</f>
        <v>0</v>
      </c>
      <c r="BF314" s="241" t="n">
        <f aca="false">IF(N314="snížená",J314,0)</f>
        <v>0</v>
      </c>
      <c r="BG314" s="241" t="n">
        <f aca="false">IF(N314="zákl. přenesená",J314,0)</f>
        <v>0</v>
      </c>
      <c r="BH314" s="241" t="n">
        <f aca="false">IF(N314="sníž. přenesená",J314,0)</f>
        <v>0</v>
      </c>
      <c r="BI314" s="241" t="n">
        <f aca="false">IF(N314="nulová",J314,0)</f>
        <v>0</v>
      </c>
      <c r="BJ314" s="3" t="s">
        <v>149</v>
      </c>
      <c r="BK314" s="241" t="n">
        <f aca="false">ROUND(I314*H314,2)</f>
        <v>0</v>
      </c>
      <c r="BL314" s="3" t="s">
        <v>214</v>
      </c>
      <c r="BM314" s="240" t="s">
        <v>656</v>
      </c>
    </row>
    <row r="315" s="31" customFormat="true" ht="21.75" hidden="false" customHeight="true" outlineLevel="0" collapsed="false">
      <c r="A315" s="24"/>
      <c r="B315" s="25"/>
      <c r="C315" s="229" t="s">
        <v>657</v>
      </c>
      <c r="D315" s="229" t="s">
        <v>144</v>
      </c>
      <c r="E315" s="230" t="s">
        <v>658</v>
      </c>
      <c r="F315" s="231" t="s">
        <v>659</v>
      </c>
      <c r="G315" s="232" t="s">
        <v>177</v>
      </c>
      <c r="H315" s="233" t="n">
        <v>782.688</v>
      </c>
      <c r="I315" s="234"/>
      <c r="J315" s="235" t="n">
        <f aca="false">ROUND(I315*H315,2)</f>
        <v>0</v>
      </c>
      <c r="K315" s="231" t="s">
        <v>148</v>
      </c>
      <c r="L315" s="30"/>
      <c r="M315" s="236"/>
      <c r="N315" s="237" t="s">
        <v>39</v>
      </c>
      <c r="O315" s="75"/>
      <c r="P315" s="238" t="n">
        <f aca="false">O315*H315</f>
        <v>0</v>
      </c>
      <c r="Q315" s="238" t="n">
        <v>0</v>
      </c>
      <c r="R315" s="238" t="n">
        <f aca="false">Q315*H315</f>
        <v>0</v>
      </c>
      <c r="S315" s="238" t="n">
        <v>0</v>
      </c>
      <c r="T315" s="23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0" t="s">
        <v>214</v>
      </c>
      <c r="AT315" s="240" t="s">
        <v>144</v>
      </c>
      <c r="AU315" s="240" t="s">
        <v>82</v>
      </c>
      <c r="AY315" s="3" t="s">
        <v>141</v>
      </c>
      <c r="BE315" s="241" t="n">
        <f aca="false">IF(N315="základní",J315,0)</f>
        <v>0</v>
      </c>
      <c r="BF315" s="241" t="n">
        <f aca="false">IF(N315="snížená",J315,0)</f>
        <v>0</v>
      </c>
      <c r="BG315" s="241" t="n">
        <f aca="false">IF(N315="zákl. přenesená",J315,0)</f>
        <v>0</v>
      </c>
      <c r="BH315" s="241" t="n">
        <f aca="false">IF(N315="sníž. přenesená",J315,0)</f>
        <v>0</v>
      </c>
      <c r="BI315" s="241" t="n">
        <f aca="false">IF(N315="nulová",J315,0)</f>
        <v>0</v>
      </c>
      <c r="BJ315" s="3" t="s">
        <v>149</v>
      </c>
      <c r="BK315" s="241" t="n">
        <f aca="false">ROUND(I315*H315,2)</f>
        <v>0</v>
      </c>
      <c r="BL315" s="3" t="s">
        <v>214</v>
      </c>
      <c r="BM315" s="240" t="s">
        <v>660</v>
      </c>
    </row>
    <row r="316" s="31" customFormat="true" ht="16.5" hidden="false" customHeight="true" outlineLevel="0" collapsed="false">
      <c r="A316" s="24"/>
      <c r="B316" s="25"/>
      <c r="C316" s="242" t="s">
        <v>661</v>
      </c>
      <c r="D316" s="242" t="s">
        <v>162</v>
      </c>
      <c r="E316" s="243" t="s">
        <v>662</v>
      </c>
      <c r="F316" s="244" t="s">
        <v>663</v>
      </c>
      <c r="G316" s="245" t="s">
        <v>147</v>
      </c>
      <c r="H316" s="246" t="n">
        <v>21.978</v>
      </c>
      <c r="I316" s="247"/>
      <c r="J316" s="248" t="n">
        <f aca="false">ROUND(I316*H316,2)</f>
        <v>0</v>
      </c>
      <c r="K316" s="244" t="s">
        <v>148</v>
      </c>
      <c r="L316" s="249"/>
      <c r="M316" s="250"/>
      <c r="N316" s="251" t="s">
        <v>39</v>
      </c>
      <c r="O316" s="75"/>
      <c r="P316" s="238" t="n">
        <f aca="false">O316*H316</f>
        <v>0</v>
      </c>
      <c r="Q316" s="238" t="n">
        <v>0.55</v>
      </c>
      <c r="R316" s="238" t="n">
        <f aca="false">Q316*H316</f>
        <v>12.0879</v>
      </c>
      <c r="S316" s="238" t="n">
        <v>0</v>
      </c>
      <c r="T316" s="23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0" t="s">
        <v>278</v>
      </c>
      <c r="AT316" s="240" t="s">
        <v>162</v>
      </c>
      <c r="AU316" s="240" t="s">
        <v>82</v>
      </c>
      <c r="AY316" s="3" t="s">
        <v>141</v>
      </c>
      <c r="BE316" s="241" t="n">
        <f aca="false">IF(N316="základní",J316,0)</f>
        <v>0</v>
      </c>
      <c r="BF316" s="241" t="n">
        <f aca="false">IF(N316="snížená",J316,0)</f>
        <v>0</v>
      </c>
      <c r="BG316" s="241" t="n">
        <f aca="false">IF(N316="zákl. přenesená",J316,0)</f>
        <v>0</v>
      </c>
      <c r="BH316" s="241" t="n">
        <f aca="false">IF(N316="sníž. přenesená",J316,0)</f>
        <v>0</v>
      </c>
      <c r="BI316" s="241" t="n">
        <f aca="false">IF(N316="nulová",J316,0)</f>
        <v>0</v>
      </c>
      <c r="BJ316" s="3" t="s">
        <v>149</v>
      </c>
      <c r="BK316" s="241" t="n">
        <f aca="false">ROUND(I316*H316,2)</f>
        <v>0</v>
      </c>
      <c r="BL316" s="3" t="s">
        <v>214</v>
      </c>
      <c r="BM316" s="240" t="s">
        <v>664</v>
      </c>
    </row>
    <row r="317" s="31" customFormat="true" ht="21.75" hidden="false" customHeight="true" outlineLevel="0" collapsed="false">
      <c r="A317" s="24"/>
      <c r="B317" s="25"/>
      <c r="C317" s="229" t="s">
        <v>665</v>
      </c>
      <c r="D317" s="229" t="s">
        <v>144</v>
      </c>
      <c r="E317" s="230" t="s">
        <v>666</v>
      </c>
      <c r="F317" s="231" t="s">
        <v>667</v>
      </c>
      <c r="G317" s="232" t="s">
        <v>153</v>
      </c>
      <c r="H317" s="233" t="n">
        <v>1266.295</v>
      </c>
      <c r="I317" s="234"/>
      <c r="J317" s="235" t="n">
        <f aca="false">ROUND(I317*H317,2)</f>
        <v>0</v>
      </c>
      <c r="K317" s="231" t="s">
        <v>148</v>
      </c>
      <c r="L317" s="30"/>
      <c r="M317" s="236"/>
      <c r="N317" s="237" t="s">
        <v>39</v>
      </c>
      <c r="O317" s="75"/>
      <c r="P317" s="238" t="n">
        <f aca="false">O317*H317</f>
        <v>0</v>
      </c>
      <c r="Q317" s="238" t="n">
        <v>0</v>
      </c>
      <c r="R317" s="238" t="n">
        <f aca="false">Q317*H317</f>
        <v>0</v>
      </c>
      <c r="S317" s="238" t="n">
        <v>0</v>
      </c>
      <c r="T317" s="23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0" t="s">
        <v>214</v>
      </c>
      <c r="AT317" s="240" t="s">
        <v>144</v>
      </c>
      <c r="AU317" s="240" t="s">
        <v>82</v>
      </c>
      <c r="AY317" s="3" t="s">
        <v>141</v>
      </c>
      <c r="BE317" s="241" t="n">
        <f aca="false">IF(N317="základní",J317,0)</f>
        <v>0</v>
      </c>
      <c r="BF317" s="241" t="n">
        <f aca="false">IF(N317="snížená",J317,0)</f>
        <v>0</v>
      </c>
      <c r="BG317" s="241" t="n">
        <f aca="false">IF(N317="zákl. přenesená",J317,0)</f>
        <v>0</v>
      </c>
      <c r="BH317" s="241" t="n">
        <f aca="false">IF(N317="sníž. přenesená",J317,0)</f>
        <v>0</v>
      </c>
      <c r="BI317" s="241" t="n">
        <f aca="false">IF(N317="nulová",J317,0)</f>
        <v>0</v>
      </c>
      <c r="BJ317" s="3" t="s">
        <v>149</v>
      </c>
      <c r="BK317" s="241" t="n">
        <f aca="false">ROUND(I317*H317,2)</f>
        <v>0</v>
      </c>
      <c r="BL317" s="3" t="s">
        <v>214</v>
      </c>
      <c r="BM317" s="240" t="s">
        <v>668</v>
      </c>
    </row>
    <row r="318" s="31" customFormat="true" ht="16.5" hidden="false" customHeight="true" outlineLevel="0" collapsed="false">
      <c r="A318" s="24"/>
      <c r="B318" s="25"/>
      <c r="C318" s="242" t="s">
        <v>669</v>
      </c>
      <c r="D318" s="242" t="s">
        <v>162</v>
      </c>
      <c r="E318" s="243" t="s">
        <v>670</v>
      </c>
      <c r="F318" s="244" t="s">
        <v>671</v>
      </c>
      <c r="G318" s="245" t="s">
        <v>147</v>
      </c>
      <c r="H318" s="246" t="n">
        <v>43.687</v>
      </c>
      <c r="I318" s="247"/>
      <c r="J318" s="248" t="n">
        <f aca="false">ROUND(I318*H318,2)</f>
        <v>0</v>
      </c>
      <c r="K318" s="244" t="s">
        <v>148</v>
      </c>
      <c r="L318" s="249"/>
      <c r="M318" s="250"/>
      <c r="N318" s="251" t="s">
        <v>39</v>
      </c>
      <c r="O318" s="75"/>
      <c r="P318" s="238" t="n">
        <f aca="false">O318*H318</f>
        <v>0</v>
      </c>
      <c r="Q318" s="238" t="n">
        <v>0.5</v>
      </c>
      <c r="R318" s="238" t="n">
        <f aca="false">Q318*H318</f>
        <v>21.8435</v>
      </c>
      <c r="S318" s="238" t="n">
        <v>0</v>
      </c>
      <c r="T318" s="23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0" t="s">
        <v>278</v>
      </c>
      <c r="AT318" s="240" t="s">
        <v>162</v>
      </c>
      <c r="AU318" s="240" t="s">
        <v>82</v>
      </c>
      <c r="AY318" s="3" t="s">
        <v>141</v>
      </c>
      <c r="BE318" s="241" t="n">
        <f aca="false">IF(N318="základní",J318,0)</f>
        <v>0</v>
      </c>
      <c r="BF318" s="241" t="n">
        <f aca="false">IF(N318="snížená",J318,0)</f>
        <v>0</v>
      </c>
      <c r="BG318" s="241" t="n">
        <f aca="false">IF(N318="zákl. přenesená",J318,0)</f>
        <v>0</v>
      </c>
      <c r="BH318" s="241" t="n">
        <f aca="false">IF(N318="sníž. přenesená",J318,0)</f>
        <v>0</v>
      </c>
      <c r="BI318" s="241" t="n">
        <f aca="false">IF(N318="nulová",J318,0)</f>
        <v>0</v>
      </c>
      <c r="BJ318" s="3" t="s">
        <v>149</v>
      </c>
      <c r="BK318" s="241" t="n">
        <f aca="false">ROUND(I318*H318,2)</f>
        <v>0</v>
      </c>
      <c r="BL318" s="3" t="s">
        <v>214</v>
      </c>
      <c r="BM318" s="240" t="s">
        <v>672</v>
      </c>
    </row>
    <row r="319" s="31" customFormat="true" ht="21.75" hidden="false" customHeight="true" outlineLevel="0" collapsed="false">
      <c r="A319" s="24"/>
      <c r="B319" s="25"/>
      <c r="C319" s="229" t="s">
        <v>673</v>
      </c>
      <c r="D319" s="229" t="s">
        <v>144</v>
      </c>
      <c r="E319" s="230" t="s">
        <v>674</v>
      </c>
      <c r="F319" s="231" t="s">
        <v>675</v>
      </c>
      <c r="G319" s="232" t="s">
        <v>153</v>
      </c>
      <c r="H319" s="233" t="n">
        <v>35.28</v>
      </c>
      <c r="I319" s="234"/>
      <c r="J319" s="235" t="n">
        <f aca="false">ROUND(I319*H319,2)</f>
        <v>0</v>
      </c>
      <c r="K319" s="231" t="s">
        <v>148</v>
      </c>
      <c r="L319" s="30"/>
      <c r="M319" s="236"/>
      <c r="N319" s="237" t="s">
        <v>39</v>
      </c>
      <c r="O319" s="75"/>
      <c r="P319" s="238" t="n">
        <f aca="false">O319*H319</f>
        <v>0</v>
      </c>
      <c r="Q319" s="238" t="n">
        <v>0</v>
      </c>
      <c r="R319" s="238" t="n">
        <f aca="false">Q319*H319</f>
        <v>0</v>
      </c>
      <c r="S319" s="238" t="n">
        <v>0</v>
      </c>
      <c r="T319" s="23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0" t="s">
        <v>214</v>
      </c>
      <c r="AT319" s="240" t="s">
        <v>144</v>
      </c>
      <c r="AU319" s="240" t="s">
        <v>82</v>
      </c>
      <c r="AY319" s="3" t="s">
        <v>141</v>
      </c>
      <c r="BE319" s="241" t="n">
        <f aca="false">IF(N319="základní",J319,0)</f>
        <v>0</v>
      </c>
      <c r="BF319" s="241" t="n">
        <f aca="false">IF(N319="snížená",J319,0)</f>
        <v>0</v>
      </c>
      <c r="BG319" s="241" t="n">
        <f aca="false">IF(N319="zákl. přenesená",J319,0)</f>
        <v>0</v>
      </c>
      <c r="BH319" s="241" t="n">
        <f aca="false">IF(N319="sníž. přenesená",J319,0)</f>
        <v>0</v>
      </c>
      <c r="BI319" s="241" t="n">
        <f aca="false">IF(N319="nulová",J319,0)</f>
        <v>0</v>
      </c>
      <c r="BJ319" s="3" t="s">
        <v>149</v>
      </c>
      <c r="BK319" s="241" t="n">
        <f aca="false">ROUND(I319*H319,2)</f>
        <v>0</v>
      </c>
      <c r="BL319" s="3" t="s">
        <v>214</v>
      </c>
      <c r="BM319" s="240" t="s">
        <v>676</v>
      </c>
    </row>
    <row r="320" s="31" customFormat="true" ht="16.5" hidden="false" customHeight="true" outlineLevel="0" collapsed="false">
      <c r="A320" s="24"/>
      <c r="B320" s="25"/>
      <c r="C320" s="242" t="s">
        <v>677</v>
      </c>
      <c r="D320" s="242" t="s">
        <v>162</v>
      </c>
      <c r="E320" s="243" t="s">
        <v>678</v>
      </c>
      <c r="F320" s="244" t="s">
        <v>679</v>
      </c>
      <c r="G320" s="245" t="s">
        <v>147</v>
      </c>
      <c r="H320" s="246" t="n">
        <v>1.217</v>
      </c>
      <c r="I320" s="247"/>
      <c r="J320" s="248" t="n">
        <f aca="false">ROUND(I320*H320,2)</f>
        <v>0</v>
      </c>
      <c r="K320" s="244" t="s">
        <v>148</v>
      </c>
      <c r="L320" s="249"/>
      <c r="M320" s="250"/>
      <c r="N320" s="251" t="s">
        <v>39</v>
      </c>
      <c r="O320" s="75"/>
      <c r="P320" s="238" t="n">
        <f aca="false">O320*H320</f>
        <v>0</v>
      </c>
      <c r="Q320" s="238" t="n">
        <v>0.5</v>
      </c>
      <c r="R320" s="238" t="n">
        <f aca="false">Q320*H320</f>
        <v>0.6085</v>
      </c>
      <c r="S320" s="238" t="n">
        <v>0</v>
      </c>
      <c r="T320" s="23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0" t="s">
        <v>278</v>
      </c>
      <c r="AT320" s="240" t="s">
        <v>162</v>
      </c>
      <c r="AU320" s="240" t="s">
        <v>82</v>
      </c>
      <c r="AY320" s="3" t="s">
        <v>141</v>
      </c>
      <c r="BE320" s="241" t="n">
        <f aca="false">IF(N320="základní",J320,0)</f>
        <v>0</v>
      </c>
      <c r="BF320" s="241" t="n">
        <f aca="false">IF(N320="snížená",J320,0)</f>
        <v>0</v>
      </c>
      <c r="BG320" s="241" t="n">
        <f aca="false">IF(N320="zákl. přenesená",J320,0)</f>
        <v>0</v>
      </c>
      <c r="BH320" s="241" t="n">
        <f aca="false">IF(N320="sníž. přenesená",J320,0)</f>
        <v>0</v>
      </c>
      <c r="BI320" s="241" t="n">
        <f aca="false">IF(N320="nulová",J320,0)</f>
        <v>0</v>
      </c>
      <c r="BJ320" s="3" t="s">
        <v>149</v>
      </c>
      <c r="BK320" s="241" t="n">
        <f aca="false">ROUND(I320*H320,2)</f>
        <v>0</v>
      </c>
      <c r="BL320" s="3" t="s">
        <v>214</v>
      </c>
      <c r="BM320" s="240" t="s">
        <v>680</v>
      </c>
    </row>
    <row r="321" s="31" customFormat="true" ht="16.5" hidden="false" customHeight="true" outlineLevel="0" collapsed="false">
      <c r="A321" s="24"/>
      <c r="B321" s="25"/>
      <c r="C321" s="229" t="s">
        <v>681</v>
      </c>
      <c r="D321" s="229" t="s">
        <v>144</v>
      </c>
      <c r="E321" s="230" t="s">
        <v>682</v>
      </c>
      <c r="F321" s="231" t="s">
        <v>683</v>
      </c>
      <c r="G321" s="232" t="s">
        <v>153</v>
      </c>
      <c r="H321" s="233" t="n">
        <v>1266.295</v>
      </c>
      <c r="I321" s="234"/>
      <c r="J321" s="235" t="n">
        <f aca="false">ROUND(I321*H321,2)</f>
        <v>0</v>
      </c>
      <c r="K321" s="231" t="s">
        <v>148</v>
      </c>
      <c r="L321" s="30"/>
      <c r="M321" s="236"/>
      <c r="N321" s="237" t="s">
        <v>39</v>
      </c>
      <c r="O321" s="75"/>
      <c r="P321" s="238" t="n">
        <f aca="false">O321*H321</f>
        <v>0</v>
      </c>
      <c r="Q321" s="238" t="n">
        <v>0</v>
      </c>
      <c r="R321" s="238" t="n">
        <f aca="false">Q321*H321</f>
        <v>0</v>
      </c>
      <c r="S321" s="238" t="n">
        <v>0.015</v>
      </c>
      <c r="T321" s="239" t="n">
        <f aca="false">S321*H321</f>
        <v>18.99442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0" t="s">
        <v>214</v>
      </c>
      <c r="AT321" s="240" t="s">
        <v>144</v>
      </c>
      <c r="AU321" s="240" t="s">
        <v>82</v>
      </c>
      <c r="AY321" s="3" t="s">
        <v>141</v>
      </c>
      <c r="BE321" s="241" t="n">
        <f aca="false">IF(N321="základní",J321,0)</f>
        <v>0</v>
      </c>
      <c r="BF321" s="241" t="n">
        <f aca="false">IF(N321="snížená",J321,0)</f>
        <v>0</v>
      </c>
      <c r="BG321" s="241" t="n">
        <f aca="false">IF(N321="zákl. přenesená",J321,0)</f>
        <v>0</v>
      </c>
      <c r="BH321" s="241" t="n">
        <f aca="false">IF(N321="sníž. přenesená",J321,0)</f>
        <v>0</v>
      </c>
      <c r="BI321" s="241" t="n">
        <f aca="false">IF(N321="nulová",J321,0)</f>
        <v>0</v>
      </c>
      <c r="BJ321" s="3" t="s">
        <v>149</v>
      </c>
      <c r="BK321" s="241" t="n">
        <f aca="false">ROUND(I321*H321,2)</f>
        <v>0</v>
      </c>
      <c r="BL321" s="3" t="s">
        <v>214</v>
      </c>
      <c r="BM321" s="240" t="s">
        <v>684</v>
      </c>
    </row>
    <row r="322" s="31" customFormat="true" ht="21.75" hidden="false" customHeight="true" outlineLevel="0" collapsed="false">
      <c r="A322" s="24"/>
      <c r="B322" s="25"/>
      <c r="C322" s="229" t="s">
        <v>685</v>
      </c>
      <c r="D322" s="229" t="s">
        <v>144</v>
      </c>
      <c r="E322" s="230" t="s">
        <v>686</v>
      </c>
      <c r="F322" s="231" t="s">
        <v>687</v>
      </c>
      <c r="G322" s="232" t="s">
        <v>153</v>
      </c>
      <c r="H322" s="233" t="n">
        <v>797.755</v>
      </c>
      <c r="I322" s="234"/>
      <c r="J322" s="235" t="n">
        <f aca="false">ROUND(I322*H322,2)</f>
        <v>0</v>
      </c>
      <c r="K322" s="231" t="s">
        <v>148</v>
      </c>
      <c r="L322" s="30"/>
      <c r="M322" s="236"/>
      <c r="N322" s="237" t="s">
        <v>39</v>
      </c>
      <c r="O322" s="75"/>
      <c r="P322" s="238" t="n">
        <f aca="false">O322*H322</f>
        <v>0</v>
      </c>
      <c r="Q322" s="238" t="n">
        <v>0</v>
      </c>
      <c r="R322" s="238" t="n">
        <f aca="false">Q322*H322</f>
        <v>0</v>
      </c>
      <c r="S322" s="238" t="n">
        <v>0</v>
      </c>
      <c r="T322" s="23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0" t="s">
        <v>214</v>
      </c>
      <c r="AT322" s="240" t="s">
        <v>144</v>
      </c>
      <c r="AU322" s="240" t="s">
        <v>82</v>
      </c>
      <c r="AY322" s="3" t="s">
        <v>141</v>
      </c>
      <c r="BE322" s="241" t="n">
        <f aca="false">IF(N322="základní",J322,0)</f>
        <v>0</v>
      </c>
      <c r="BF322" s="241" t="n">
        <f aca="false">IF(N322="snížená",J322,0)</f>
        <v>0</v>
      </c>
      <c r="BG322" s="241" t="n">
        <f aca="false">IF(N322="zákl. přenesená",J322,0)</f>
        <v>0</v>
      </c>
      <c r="BH322" s="241" t="n">
        <f aca="false">IF(N322="sníž. přenesená",J322,0)</f>
        <v>0</v>
      </c>
      <c r="BI322" s="241" t="n">
        <f aca="false">IF(N322="nulová",J322,0)</f>
        <v>0</v>
      </c>
      <c r="BJ322" s="3" t="s">
        <v>149</v>
      </c>
      <c r="BK322" s="241" t="n">
        <f aca="false">ROUND(I322*H322,2)</f>
        <v>0</v>
      </c>
      <c r="BL322" s="3" t="s">
        <v>214</v>
      </c>
      <c r="BM322" s="240" t="s">
        <v>688</v>
      </c>
    </row>
    <row r="323" s="31" customFormat="true" ht="16.5" hidden="false" customHeight="true" outlineLevel="0" collapsed="false">
      <c r="A323" s="24"/>
      <c r="B323" s="25"/>
      <c r="C323" s="242" t="s">
        <v>689</v>
      </c>
      <c r="D323" s="242" t="s">
        <v>162</v>
      </c>
      <c r="E323" s="243" t="s">
        <v>690</v>
      </c>
      <c r="F323" s="244" t="s">
        <v>691</v>
      </c>
      <c r="G323" s="245" t="s">
        <v>147</v>
      </c>
      <c r="H323" s="246" t="n">
        <v>15.033</v>
      </c>
      <c r="I323" s="247"/>
      <c r="J323" s="248" t="n">
        <f aca="false">ROUND(I323*H323,2)</f>
        <v>0</v>
      </c>
      <c r="K323" s="244" t="s">
        <v>148</v>
      </c>
      <c r="L323" s="249"/>
      <c r="M323" s="250"/>
      <c r="N323" s="251" t="s">
        <v>39</v>
      </c>
      <c r="O323" s="75"/>
      <c r="P323" s="238" t="n">
        <f aca="false">O323*H323</f>
        <v>0</v>
      </c>
      <c r="Q323" s="238" t="n">
        <v>0.55</v>
      </c>
      <c r="R323" s="238" t="n">
        <f aca="false">Q323*H323</f>
        <v>8.26815</v>
      </c>
      <c r="S323" s="238" t="n">
        <v>0</v>
      </c>
      <c r="T323" s="23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0" t="s">
        <v>278</v>
      </c>
      <c r="AT323" s="240" t="s">
        <v>162</v>
      </c>
      <c r="AU323" s="240" t="s">
        <v>82</v>
      </c>
      <c r="AY323" s="3" t="s">
        <v>141</v>
      </c>
      <c r="BE323" s="241" t="n">
        <f aca="false">IF(N323="základní",J323,0)</f>
        <v>0</v>
      </c>
      <c r="BF323" s="241" t="n">
        <f aca="false">IF(N323="snížená",J323,0)</f>
        <v>0</v>
      </c>
      <c r="BG323" s="241" t="n">
        <f aca="false">IF(N323="zákl. přenesená",J323,0)</f>
        <v>0</v>
      </c>
      <c r="BH323" s="241" t="n">
        <f aca="false">IF(N323="sníž. přenesená",J323,0)</f>
        <v>0</v>
      </c>
      <c r="BI323" s="241" t="n">
        <f aca="false">IF(N323="nulová",J323,0)</f>
        <v>0</v>
      </c>
      <c r="BJ323" s="3" t="s">
        <v>149</v>
      </c>
      <c r="BK323" s="241" t="n">
        <f aca="false">ROUND(I323*H323,2)</f>
        <v>0</v>
      </c>
      <c r="BL323" s="3" t="s">
        <v>214</v>
      </c>
      <c r="BM323" s="240" t="s">
        <v>692</v>
      </c>
    </row>
    <row r="324" s="31" customFormat="true" ht="21.75" hidden="false" customHeight="true" outlineLevel="0" collapsed="false">
      <c r="A324" s="24"/>
      <c r="B324" s="25"/>
      <c r="C324" s="229" t="s">
        <v>693</v>
      </c>
      <c r="D324" s="229" t="s">
        <v>144</v>
      </c>
      <c r="E324" s="230" t="s">
        <v>694</v>
      </c>
      <c r="F324" s="231" t="s">
        <v>695</v>
      </c>
      <c r="G324" s="232" t="s">
        <v>177</v>
      </c>
      <c r="H324" s="233" t="n">
        <v>844</v>
      </c>
      <c r="I324" s="234"/>
      <c r="J324" s="235" t="n">
        <f aca="false">ROUND(I324*H324,2)</f>
        <v>0</v>
      </c>
      <c r="K324" s="231" t="s">
        <v>148</v>
      </c>
      <c r="L324" s="30"/>
      <c r="M324" s="236"/>
      <c r="N324" s="237" t="s">
        <v>39</v>
      </c>
      <c r="O324" s="75"/>
      <c r="P324" s="238" t="n">
        <f aca="false">O324*H324</f>
        <v>0</v>
      </c>
      <c r="Q324" s="238" t="n">
        <v>0</v>
      </c>
      <c r="R324" s="238" t="n">
        <f aca="false">Q324*H324</f>
        <v>0</v>
      </c>
      <c r="S324" s="238" t="n">
        <v>0</v>
      </c>
      <c r="T324" s="23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0" t="s">
        <v>214</v>
      </c>
      <c r="AT324" s="240" t="s">
        <v>144</v>
      </c>
      <c r="AU324" s="240" t="s">
        <v>82</v>
      </c>
      <c r="AY324" s="3" t="s">
        <v>141</v>
      </c>
      <c r="BE324" s="241" t="n">
        <f aca="false">IF(N324="základní",J324,0)</f>
        <v>0</v>
      </c>
      <c r="BF324" s="241" t="n">
        <f aca="false">IF(N324="snížená",J324,0)</f>
        <v>0</v>
      </c>
      <c r="BG324" s="241" t="n">
        <f aca="false">IF(N324="zákl. přenesená",J324,0)</f>
        <v>0</v>
      </c>
      <c r="BH324" s="241" t="n">
        <f aca="false">IF(N324="sníž. přenesená",J324,0)</f>
        <v>0</v>
      </c>
      <c r="BI324" s="241" t="n">
        <f aca="false">IF(N324="nulová",J324,0)</f>
        <v>0</v>
      </c>
      <c r="BJ324" s="3" t="s">
        <v>149</v>
      </c>
      <c r="BK324" s="241" t="n">
        <f aca="false">ROUND(I324*H324,2)</f>
        <v>0</v>
      </c>
      <c r="BL324" s="3" t="s">
        <v>214</v>
      </c>
      <c r="BM324" s="240" t="s">
        <v>696</v>
      </c>
    </row>
    <row r="325" s="31" customFormat="true" ht="16.5" hidden="false" customHeight="true" outlineLevel="0" collapsed="false">
      <c r="A325" s="24"/>
      <c r="B325" s="25"/>
      <c r="C325" s="242" t="s">
        <v>697</v>
      </c>
      <c r="D325" s="242" t="s">
        <v>162</v>
      </c>
      <c r="E325" s="243" t="s">
        <v>690</v>
      </c>
      <c r="F325" s="244" t="s">
        <v>691</v>
      </c>
      <c r="G325" s="245" t="s">
        <v>147</v>
      </c>
      <c r="H325" s="246" t="n">
        <v>2.228</v>
      </c>
      <c r="I325" s="247"/>
      <c r="J325" s="248" t="n">
        <f aca="false">ROUND(I325*H325,2)</f>
        <v>0</v>
      </c>
      <c r="K325" s="244" t="s">
        <v>148</v>
      </c>
      <c r="L325" s="249"/>
      <c r="M325" s="250"/>
      <c r="N325" s="251" t="s">
        <v>39</v>
      </c>
      <c r="O325" s="75"/>
      <c r="P325" s="238" t="n">
        <f aca="false">O325*H325</f>
        <v>0</v>
      </c>
      <c r="Q325" s="238" t="n">
        <v>0.55</v>
      </c>
      <c r="R325" s="238" t="n">
        <f aca="false">Q325*H325</f>
        <v>1.2254</v>
      </c>
      <c r="S325" s="238" t="n">
        <v>0</v>
      </c>
      <c r="T325" s="23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0" t="s">
        <v>278</v>
      </c>
      <c r="AT325" s="240" t="s">
        <v>162</v>
      </c>
      <c r="AU325" s="240" t="s">
        <v>82</v>
      </c>
      <c r="AY325" s="3" t="s">
        <v>141</v>
      </c>
      <c r="BE325" s="241" t="n">
        <f aca="false">IF(N325="základní",J325,0)</f>
        <v>0</v>
      </c>
      <c r="BF325" s="241" t="n">
        <f aca="false">IF(N325="snížená",J325,0)</f>
        <v>0</v>
      </c>
      <c r="BG325" s="241" t="n">
        <f aca="false">IF(N325="zákl. přenesená",J325,0)</f>
        <v>0</v>
      </c>
      <c r="BH325" s="241" t="n">
        <f aca="false">IF(N325="sníž. přenesená",J325,0)</f>
        <v>0</v>
      </c>
      <c r="BI325" s="241" t="n">
        <f aca="false">IF(N325="nulová",J325,0)</f>
        <v>0</v>
      </c>
      <c r="BJ325" s="3" t="s">
        <v>149</v>
      </c>
      <c r="BK325" s="241" t="n">
        <f aca="false">ROUND(I325*H325,2)</f>
        <v>0</v>
      </c>
      <c r="BL325" s="3" t="s">
        <v>214</v>
      </c>
      <c r="BM325" s="240" t="s">
        <v>698</v>
      </c>
    </row>
    <row r="326" s="31" customFormat="true" ht="21.75" hidden="false" customHeight="true" outlineLevel="0" collapsed="false">
      <c r="A326" s="24"/>
      <c r="B326" s="25"/>
      <c r="C326" s="229" t="s">
        <v>699</v>
      </c>
      <c r="D326" s="229" t="s">
        <v>144</v>
      </c>
      <c r="E326" s="230" t="s">
        <v>700</v>
      </c>
      <c r="F326" s="231" t="s">
        <v>701</v>
      </c>
      <c r="G326" s="232" t="s">
        <v>177</v>
      </c>
      <c r="H326" s="233" t="n">
        <v>207.78</v>
      </c>
      <c r="I326" s="234"/>
      <c r="J326" s="235" t="n">
        <f aca="false">ROUND(I326*H326,2)</f>
        <v>0</v>
      </c>
      <c r="K326" s="231" t="s">
        <v>148</v>
      </c>
      <c r="L326" s="30"/>
      <c r="M326" s="236"/>
      <c r="N326" s="237" t="s">
        <v>39</v>
      </c>
      <c r="O326" s="75"/>
      <c r="P326" s="238" t="n">
        <f aca="false">O326*H326</f>
        <v>0</v>
      </c>
      <c r="Q326" s="238" t="n">
        <v>0</v>
      </c>
      <c r="R326" s="238" t="n">
        <f aca="false">Q326*H326</f>
        <v>0</v>
      </c>
      <c r="S326" s="238" t="n">
        <v>0</v>
      </c>
      <c r="T326" s="23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0" t="s">
        <v>214</v>
      </c>
      <c r="AT326" s="240" t="s">
        <v>144</v>
      </c>
      <c r="AU326" s="240" t="s">
        <v>82</v>
      </c>
      <c r="AY326" s="3" t="s">
        <v>141</v>
      </c>
      <c r="BE326" s="241" t="n">
        <f aca="false">IF(N326="základní",J326,0)</f>
        <v>0</v>
      </c>
      <c r="BF326" s="241" t="n">
        <f aca="false">IF(N326="snížená",J326,0)</f>
        <v>0</v>
      </c>
      <c r="BG326" s="241" t="n">
        <f aca="false">IF(N326="zákl. přenesená",J326,0)</f>
        <v>0</v>
      </c>
      <c r="BH326" s="241" t="n">
        <f aca="false">IF(N326="sníž. přenesená",J326,0)</f>
        <v>0</v>
      </c>
      <c r="BI326" s="241" t="n">
        <f aca="false">IF(N326="nulová",J326,0)</f>
        <v>0</v>
      </c>
      <c r="BJ326" s="3" t="s">
        <v>149</v>
      </c>
      <c r="BK326" s="241" t="n">
        <f aca="false">ROUND(I326*H326,2)</f>
        <v>0</v>
      </c>
      <c r="BL326" s="3" t="s">
        <v>214</v>
      </c>
      <c r="BM326" s="240" t="s">
        <v>702</v>
      </c>
    </row>
    <row r="327" s="31" customFormat="true" ht="16.5" hidden="false" customHeight="true" outlineLevel="0" collapsed="false">
      <c r="A327" s="24"/>
      <c r="B327" s="25"/>
      <c r="C327" s="242" t="s">
        <v>703</v>
      </c>
      <c r="D327" s="242" t="s">
        <v>162</v>
      </c>
      <c r="E327" s="243" t="s">
        <v>704</v>
      </c>
      <c r="F327" s="244" t="s">
        <v>705</v>
      </c>
      <c r="G327" s="245" t="s">
        <v>147</v>
      </c>
      <c r="H327" s="246" t="n">
        <v>0.038</v>
      </c>
      <c r="I327" s="247"/>
      <c r="J327" s="248" t="n">
        <f aca="false">ROUND(I327*H327,2)</f>
        <v>0</v>
      </c>
      <c r="K327" s="244" t="s">
        <v>148</v>
      </c>
      <c r="L327" s="249"/>
      <c r="M327" s="250"/>
      <c r="N327" s="251" t="s">
        <v>39</v>
      </c>
      <c r="O327" s="75"/>
      <c r="P327" s="238" t="n">
        <f aca="false">O327*H327</f>
        <v>0</v>
      </c>
      <c r="Q327" s="238" t="n">
        <v>0.55</v>
      </c>
      <c r="R327" s="238" t="n">
        <f aca="false">Q327*H327</f>
        <v>0.0209</v>
      </c>
      <c r="S327" s="238" t="n">
        <v>0</v>
      </c>
      <c r="T327" s="23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0" t="s">
        <v>278</v>
      </c>
      <c r="AT327" s="240" t="s">
        <v>162</v>
      </c>
      <c r="AU327" s="240" t="s">
        <v>82</v>
      </c>
      <c r="AY327" s="3" t="s">
        <v>141</v>
      </c>
      <c r="BE327" s="241" t="n">
        <f aca="false">IF(N327="základní",J327,0)</f>
        <v>0</v>
      </c>
      <c r="BF327" s="241" t="n">
        <f aca="false">IF(N327="snížená",J327,0)</f>
        <v>0</v>
      </c>
      <c r="BG327" s="241" t="n">
        <f aca="false">IF(N327="zákl. přenesená",J327,0)</f>
        <v>0</v>
      </c>
      <c r="BH327" s="241" t="n">
        <f aca="false">IF(N327="sníž. přenesená",J327,0)</f>
        <v>0</v>
      </c>
      <c r="BI327" s="241" t="n">
        <f aca="false">IF(N327="nulová",J327,0)</f>
        <v>0</v>
      </c>
      <c r="BJ327" s="3" t="s">
        <v>149</v>
      </c>
      <c r="BK327" s="241" t="n">
        <f aca="false">ROUND(I327*H327,2)</f>
        <v>0</v>
      </c>
      <c r="BL327" s="3" t="s">
        <v>214</v>
      </c>
      <c r="BM327" s="240" t="s">
        <v>706</v>
      </c>
    </row>
    <row r="328" s="31" customFormat="true" ht="16.5" hidden="false" customHeight="true" outlineLevel="0" collapsed="false">
      <c r="A328" s="24"/>
      <c r="B328" s="25"/>
      <c r="C328" s="242" t="s">
        <v>707</v>
      </c>
      <c r="D328" s="242" t="s">
        <v>162</v>
      </c>
      <c r="E328" s="243" t="s">
        <v>670</v>
      </c>
      <c r="F328" s="244" t="s">
        <v>671</v>
      </c>
      <c r="G328" s="245" t="s">
        <v>147</v>
      </c>
      <c r="H328" s="246" t="n">
        <v>0.36</v>
      </c>
      <c r="I328" s="247"/>
      <c r="J328" s="248" t="n">
        <f aca="false">ROUND(I328*H328,2)</f>
        <v>0</v>
      </c>
      <c r="K328" s="244" t="s">
        <v>148</v>
      </c>
      <c r="L328" s="249"/>
      <c r="M328" s="250"/>
      <c r="N328" s="251" t="s">
        <v>39</v>
      </c>
      <c r="O328" s="75"/>
      <c r="P328" s="238" t="n">
        <f aca="false">O328*H328</f>
        <v>0</v>
      </c>
      <c r="Q328" s="238" t="n">
        <v>0.5</v>
      </c>
      <c r="R328" s="238" t="n">
        <f aca="false">Q328*H328</f>
        <v>0.18</v>
      </c>
      <c r="S328" s="238" t="n">
        <v>0</v>
      </c>
      <c r="T328" s="23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0" t="s">
        <v>278</v>
      </c>
      <c r="AT328" s="240" t="s">
        <v>162</v>
      </c>
      <c r="AU328" s="240" t="s">
        <v>82</v>
      </c>
      <c r="AY328" s="3" t="s">
        <v>141</v>
      </c>
      <c r="BE328" s="241" t="n">
        <f aca="false">IF(N328="základní",J328,0)</f>
        <v>0</v>
      </c>
      <c r="BF328" s="241" t="n">
        <f aca="false">IF(N328="snížená",J328,0)</f>
        <v>0</v>
      </c>
      <c r="BG328" s="241" t="n">
        <f aca="false">IF(N328="zákl. přenesená",J328,0)</f>
        <v>0</v>
      </c>
      <c r="BH328" s="241" t="n">
        <f aca="false">IF(N328="sníž. přenesená",J328,0)</f>
        <v>0</v>
      </c>
      <c r="BI328" s="241" t="n">
        <f aca="false">IF(N328="nulová",J328,0)</f>
        <v>0</v>
      </c>
      <c r="BJ328" s="3" t="s">
        <v>149</v>
      </c>
      <c r="BK328" s="241" t="n">
        <f aca="false">ROUND(I328*H328,2)</f>
        <v>0</v>
      </c>
      <c r="BL328" s="3" t="s">
        <v>214</v>
      </c>
      <c r="BM328" s="240" t="s">
        <v>708</v>
      </c>
    </row>
    <row r="329" s="31" customFormat="true" ht="16.5" hidden="false" customHeight="true" outlineLevel="0" collapsed="false">
      <c r="A329" s="24"/>
      <c r="B329" s="25"/>
      <c r="C329" s="242" t="s">
        <v>709</v>
      </c>
      <c r="D329" s="242" t="s">
        <v>162</v>
      </c>
      <c r="E329" s="243" t="s">
        <v>710</v>
      </c>
      <c r="F329" s="244" t="s">
        <v>711</v>
      </c>
      <c r="G329" s="245" t="s">
        <v>147</v>
      </c>
      <c r="H329" s="246" t="n">
        <v>0.115</v>
      </c>
      <c r="I329" s="247"/>
      <c r="J329" s="248" t="n">
        <f aca="false">ROUND(I329*H329,2)</f>
        <v>0</v>
      </c>
      <c r="K329" s="244" t="s">
        <v>148</v>
      </c>
      <c r="L329" s="249"/>
      <c r="M329" s="250"/>
      <c r="N329" s="251" t="s">
        <v>39</v>
      </c>
      <c r="O329" s="75"/>
      <c r="P329" s="238" t="n">
        <f aca="false">O329*H329</f>
        <v>0</v>
      </c>
      <c r="Q329" s="238" t="n">
        <v>0.5</v>
      </c>
      <c r="R329" s="238" t="n">
        <f aca="false">Q329*H329</f>
        <v>0.0575</v>
      </c>
      <c r="S329" s="238" t="n">
        <v>0</v>
      </c>
      <c r="T329" s="23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0" t="s">
        <v>278</v>
      </c>
      <c r="AT329" s="240" t="s">
        <v>162</v>
      </c>
      <c r="AU329" s="240" t="s">
        <v>82</v>
      </c>
      <c r="AY329" s="3" t="s">
        <v>141</v>
      </c>
      <c r="BE329" s="241" t="n">
        <f aca="false">IF(N329="základní",J329,0)</f>
        <v>0</v>
      </c>
      <c r="BF329" s="241" t="n">
        <f aca="false">IF(N329="snížená",J329,0)</f>
        <v>0</v>
      </c>
      <c r="BG329" s="241" t="n">
        <f aca="false">IF(N329="zákl. přenesená",J329,0)</f>
        <v>0</v>
      </c>
      <c r="BH329" s="241" t="n">
        <f aca="false">IF(N329="sníž. přenesená",J329,0)</f>
        <v>0</v>
      </c>
      <c r="BI329" s="241" t="n">
        <f aca="false">IF(N329="nulová",J329,0)</f>
        <v>0</v>
      </c>
      <c r="BJ329" s="3" t="s">
        <v>149</v>
      </c>
      <c r="BK329" s="241" t="n">
        <f aca="false">ROUND(I329*H329,2)</f>
        <v>0</v>
      </c>
      <c r="BL329" s="3" t="s">
        <v>214</v>
      </c>
      <c r="BM329" s="240" t="s">
        <v>712</v>
      </c>
    </row>
    <row r="330" s="31" customFormat="true" ht="16.5" hidden="false" customHeight="true" outlineLevel="0" collapsed="false">
      <c r="A330" s="24"/>
      <c r="B330" s="25"/>
      <c r="C330" s="242" t="s">
        <v>713</v>
      </c>
      <c r="D330" s="242" t="s">
        <v>162</v>
      </c>
      <c r="E330" s="243" t="s">
        <v>690</v>
      </c>
      <c r="F330" s="244" t="s">
        <v>691</v>
      </c>
      <c r="G330" s="245" t="s">
        <v>147</v>
      </c>
      <c r="H330" s="246" t="n">
        <v>0.076</v>
      </c>
      <c r="I330" s="247"/>
      <c r="J330" s="248" t="n">
        <f aca="false">ROUND(I330*H330,2)</f>
        <v>0</v>
      </c>
      <c r="K330" s="244" t="s">
        <v>148</v>
      </c>
      <c r="L330" s="249"/>
      <c r="M330" s="250"/>
      <c r="N330" s="251" t="s">
        <v>39</v>
      </c>
      <c r="O330" s="75"/>
      <c r="P330" s="238" t="n">
        <f aca="false">O330*H330</f>
        <v>0</v>
      </c>
      <c r="Q330" s="238" t="n">
        <v>0.55</v>
      </c>
      <c r="R330" s="238" t="n">
        <f aca="false">Q330*H330</f>
        <v>0.0418</v>
      </c>
      <c r="S330" s="238" t="n">
        <v>0</v>
      </c>
      <c r="T330" s="23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0" t="s">
        <v>278</v>
      </c>
      <c r="AT330" s="240" t="s">
        <v>162</v>
      </c>
      <c r="AU330" s="240" t="s">
        <v>82</v>
      </c>
      <c r="AY330" s="3" t="s">
        <v>141</v>
      </c>
      <c r="BE330" s="241" t="n">
        <f aca="false">IF(N330="základní",J330,0)</f>
        <v>0</v>
      </c>
      <c r="BF330" s="241" t="n">
        <f aca="false">IF(N330="snížená",J330,0)</f>
        <v>0</v>
      </c>
      <c r="BG330" s="241" t="n">
        <f aca="false">IF(N330="zákl. přenesená",J330,0)</f>
        <v>0</v>
      </c>
      <c r="BH330" s="241" t="n">
        <f aca="false">IF(N330="sníž. přenesená",J330,0)</f>
        <v>0</v>
      </c>
      <c r="BI330" s="241" t="n">
        <f aca="false">IF(N330="nulová",J330,0)</f>
        <v>0</v>
      </c>
      <c r="BJ330" s="3" t="s">
        <v>149</v>
      </c>
      <c r="BK330" s="241" t="n">
        <f aca="false">ROUND(I330*H330,2)</f>
        <v>0</v>
      </c>
      <c r="BL330" s="3" t="s">
        <v>214</v>
      </c>
      <c r="BM330" s="240" t="s">
        <v>714</v>
      </c>
    </row>
    <row r="331" s="31" customFormat="true" ht="16.5" hidden="false" customHeight="true" outlineLevel="0" collapsed="false">
      <c r="A331" s="24"/>
      <c r="B331" s="25"/>
      <c r="C331" s="242" t="s">
        <v>715</v>
      </c>
      <c r="D331" s="242" t="s">
        <v>162</v>
      </c>
      <c r="E331" s="243" t="s">
        <v>716</v>
      </c>
      <c r="F331" s="244" t="s">
        <v>717</v>
      </c>
      <c r="G331" s="245" t="s">
        <v>153</v>
      </c>
      <c r="H331" s="246" t="n">
        <v>30.144</v>
      </c>
      <c r="I331" s="247"/>
      <c r="J331" s="248" t="n">
        <f aca="false">ROUND(I331*H331,2)</f>
        <v>0</v>
      </c>
      <c r="K331" s="244" t="s">
        <v>148</v>
      </c>
      <c r="L331" s="249"/>
      <c r="M331" s="250"/>
      <c r="N331" s="251" t="s">
        <v>39</v>
      </c>
      <c r="O331" s="75"/>
      <c r="P331" s="238" t="n">
        <f aca="false">O331*H331</f>
        <v>0</v>
      </c>
      <c r="Q331" s="238" t="n">
        <v>0.0145</v>
      </c>
      <c r="R331" s="238" t="n">
        <f aca="false">Q331*H331</f>
        <v>0.437088</v>
      </c>
      <c r="S331" s="238" t="n">
        <v>0</v>
      </c>
      <c r="T331" s="23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0" t="s">
        <v>278</v>
      </c>
      <c r="AT331" s="240" t="s">
        <v>162</v>
      </c>
      <c r="AU331" s="240" t="s">
        <v>82</v>
      </c>
      <c r="AY331" s="3" t="s">
        <v>141</v>
      </c>
      <c r="BE331" s="241" t="n">
        <f aca="false">IF(N331="základní",J331,0)</f>
        <v>0</v>
      </c>
      <c r="BF331" s="241" t="n">
        <f aca="false">IF(N331="snížená",J331,0)</f>
        <v>0</v>
      </c>
      <c r="BG331" s="241" t="n">
        <f aca="false">IF(N331="zákl. přenesená",J331,0)</f>
        <v>0</v>
      </c>
      <c r="BH331" s="241" t="n">
        <f aca="false">IF(N331="sníž. přenesená",J331,0)</f>
        <v>0</v>
      </c>
      <c r="BI331" s="241" t="n">
        <f aca="false">IF(N331="nulová",J331,0)</f>
        <v>0</v>
      </c>
      <c r="BJ331" s="3" t="s">
        <v>149</v>
      </c>
      <c r="BK331" s="241" t="n">
        <f aca="false">ROUND(I331*H331,2)</f>
        <v>0</v>
      </c>
      <c r="BL331" s="3" t="s">
        <v>214</v>
      </c>
      <c r="BM331" s="240" t="s">
        <v>718</v>
      </c>
    </row>
    <row r="332" s="31" customFormat="true" ht="21.75" hidden="false" customHeight="true" outlineLevel="0" collapsed="false">
      <c r="A332" s="24"/>
      <c r="B332" s="25"/>
      <c r="C332" s="229" t="s">
        <v>719</v>
      </c>
      <c r="D332" s="229" t="s">
        <v>144</v>
      </c>
      <c r="E332" s="230" t="s">
        <v>720</v>
      </c>
      <c r="F332" s="231" t="s">
        <v>721</v>
      </c>
      <c r="G332" s="232" t="s">
        <v>177</v>
      </c>
      <c r="H332" s="233" t="n">
        <v>121.5</v>
      </c>
      <c r="I332" s="234"/>
      <c r="J332" s="235" t="n">
        <f aca="false">ROUND(I332*H332,2)</f>
        <v>0</v>
      </c>
      <c r="K332" s="231" t="s">
        <v>148</v>
      </c>
      <c r="L332" s="30"/>
      <c r="M332" s="236"/>
      <c r="N332" s="237" t="s">
        <v>39</v>
      </c>
      <c r="O332" s="75"/>
      <c r="P332" s="238" t="n">
        <f aca="false">O332*H332</f>
        <v>0</v>
      </c>
      <c r="Q332" s="238" t="n">
        <v>0</v>
      </c>
      <c r="R332" s="238" t="n">
        <f aca="false">Q332*H332</f>
        <v>0</v>
      </c>
      <c r="S332" s="238" t="n">
        <v>0</v>
      </c>
      <c r="T332" s="23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0" t="s">
        <v>214</v>
      </c>
      <c r="AT332" s="240" t="s">
        <v>144</v>
      </c>
      <c r="AU332" s="240" t="s">
        <v>82</v>
      </c>
      <c r="AY332" s="3" t="s">
        <v>141</v>
      </c>
      <c r="BE332" s="241" t="n">
        <f aca="false">IF(N332="základní",J332,0)</f>
        <v>0</v>
      </c>
      <c r="BF332" s="241" t="n">
        <f aca="false">IF(N332="snížená",J332,0)</f>
        <v>0</v>
      </c>
      <c r="BG332" s="241" t="n">
        <f aca="false">IF(N332="zákl. přenesená",J332,0)</f>
        <v>0</v>
      </c>
      <c r="BH332" s="241" t="n">
        <f aca="false">IF(N332="sníž. přenesená",J332,0)</f>
        <v>0</v>
      </c>
      <c r="BI332" s="241" t="n">
        <f aca="false">IF(N332="nulová",J332,0)</f>
        <v>0</v>
      </c>
      <c r="BJ332" s="3" t="s">
        <v>149</v>
      </c>
      <c r="BK332" s="241" t="n">
        <f aca="false">ROUND(I332*H332,2)</f>
        <v>0</v>
      </c>
      <c r="BL332" s="3" t="s">
        <v>214</v>
      </c>
      <c r="BM332" s="240" t="s">
        <v>722</v>
      </c>
    </row>
    <row r="333" s="31" customFormat="true" ht="16.5" hidden="false" customHeight="true" outlineLevel="0" collapsed="false">
      <c r="A333" s="24"/>
      <c r="B333" s="25"/>
      <c r="C333" s="242" t="s">
        <v>723</v>
      </c>
      <c r="D333" s="242" t="s">
        <v>162</v>
      </c>
      <c r="E333" s="243" t="s">
        <v>724</v>
      </c>
      <c r="F333" s="244" t="s">
        <v>725</v>
      </c>
      <c r="G333" s="245" t="s">
        <v>147</v>
      </c>
      <c r="H333" s="246" t="n">
        <v>2.347</v>
      </c>
      <c r="I333" s="247"/>
      <c r="J333" s="248" t="n">
        <f aca="false">ROUND(I333*H333,2)</f>
        <v>0</v>
      </c>
      <c r="K333" s="244" t="s">
        <v>148</v>
      </c>
      <c r="L333" s="249"/>
      <c r="M333" s="250"/>
      <c r="N333" s="251" t="s">
        <v>39</v>
      </c>
      <c r="O333" s="75"/>
      <c r="P333" s="238" t="n">
        <f aca="false">O333*H333</f>
        <v>0</v>
      </c>
      <c r="Q333" s="238" t="n">
        <v>0.55</v>
      </c>
      <c r="R333" s="238" t="n">
        <f aca="false">Q333*H333</f>
        <v>1.29085</v>
      </c>
      <c r="S333" s="238" t="n">
        <v>0</v>
      </c>
      <c r="T333" s="23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0" t="s">
        <v>278</v>
      </c>
      <c r="AT333" s="240" t="s">
        <v>162</v>
      </c>
      <c r="AU333" s="240" t="s">
        <v>82</v>
      </c>
      <c r="AY333" s="3" t="s">
        <v>141</v>
      </c>
      <c r="BE333" s="241" t="n">
        <f aca="false">IF(N333="základní",J333,0)</f>
        <v>0</v>
      </c>
      <c r="BF333" s="241" t="n">
        <f aca="false">IF(N333="snížená",J333,0)</f>
        <v>0</v>
      </c>
      <c r="BG333" s="241" t="n">
        <f aca="false">IF(N333="zákl. přenesená",J333,0)</f>
        <v>0</v>
      </c>
      <c r="BH333" s="241" t="n">
        <f aca="false">IF(N333="sníž. přenesená",J333,0)</f>
        <v>0</v>
      </c>
      <c r="BI333" s="241" t="n">
        <f aca="false">IF(N333="nulová",J333,0)</f>
        <v>0</v>
      </c>
      <c r="BJ333" s="3" t="s">
        <v>149</v>
      </c>
      <c r="BK333" s="241" t="n">
        <f aca="false">ROUND(I333*H333,2)</f>
        <v>0</v>
      </c>
      <c r="BL333" s="3" t="s">
        <v>214</v>
      </c>
      <c r="BM333" s="240" t="s">
        <v>726</v>
      </c>
    </row>
    <row r="334" s="31" customFormat="true" ht="16.5" hidden="false" customHeight="true" outlineLevel="0" collapsed="false">
      <c r="A334" s="24"/>
      <c r="B334" s="25"/>
      <c r="C334" s="229" t="s">
        <v>727</v>
      </c>
      <c r="D334" s="229" t="s">
        <v>144</v>
      </c>
      <c r="E334" s="230" t="s">
        <v>728</v>
      </c>
      <c r="F334" s="231" t="s">
        <v>729</v>
      </c>
      <c r="G334" s="232" t="s">
        <v>165</v>
      </c>
      <c r="H334" s="233" t="n">
        <v>9</v>
      </c>
      <c r="I334" s="234"/>
      <c r="J334" s="235" t="n">
        <f aca="false">ROUND(I334*H334,2)</f>
        <v>0</v>
      </c>
      <c r="K334" s="231" t="s">
        <v>148</v>
      </c>
      <c r="L334" s="30"/>
      <c r="M334" s="236"/>
      <c r="N334" s="237" t="s">
        <v>39</v>
      </c>
      <c r="O334" s="75"/>
      <c r="P334" s="238" t="n">
        <f aca="false">O334*H334</f>
        <v>0</v>
      </c>
      <c r="Q334" s="238" t="n">
        <v>0</v>
      </c>
      <c r="R334" s="238" t="n">
        <f aca="false">Q334*H334</f>
        <v>0</v>
      </c>
      <c r="S334" s="238" t="n">
        <v>0.2</v>
      </c>
      <c r="T334" s="239" t="n">
        <f aca="false">S334*H334</f>
        <v>1.8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0" t="s">
        <v>214</v>
      </c>
      <c r="AT334" s="240" t="s">
        <v>144</v>
      </c>
      <c r="AU334" s="240" t="s">
        <v>82</v>
      </c>
      <c r="AY334" s="3" t="s">
        <v>141</v>
      </c>
      <c r="BE334" s="241" t="n">
        <f aca="false">IF(N334="základní",J334,0)</f>
        <v>0</v>
      </c>
      <c r="BF334" s="241" t="n">
        <f aca="false">IF(N334="snížená",J334,0)</f>
        <v>0</v>
      </c>
      <c r="BG334" s="241" t="n">
        <f aca="false">IF(N334="zákl. přenesená",J334,0)</f>
        <v>0</v>
      </c>
      <c r="BH334" s="241" t="n">
        <f aca="false">IF(N334="sníž. přenesená",J334,0)</f>
        <v>0</v>
      </c>
      <c r="BI334" s="241" t="n">
        <f aca="false">IF(N334="nulová",J334,0)</f>
        <v>0</v>
      </c>
      <c r="BJ334" s="3" t="s">
        <v>149</v>
      </c>
      <c r="BK334" s="241" t="n">
        <f aca="false">ROUND(I334*H334,2)</f>
        <v>0</v>
      </c>
      <c r="BL334" s="3" t="s">
        <v>214</v>
      </c>
      <c r="BM334" s="240" t="s">
        <v>730</v>
      </c>
    </row>
    <row r="335" s="31" customFormat="true" ht="16.5" hidden="false" customHeight="true" outlineLevel="0" collapsed="false">
      <c r="A335" s="24"/>
      <c r="B335" s="25"/>
      <c r="C335" s="229" t="s">
        <v>731</v>
      </c>
      <c r="D335" s="229" t="s">
        <v>144</v>
      </c>
      <c r="E335" s="230" t="s">
        <v>732</v>
      </c>
      <c r="F335" s="231" t="s">
        <v>733</v>
      </c>
      <c r="G335" s="232" t="s">
        <v>165</v>
      </c>
      <c r="H335" s="233" t="n">
        <v>6</v>
      </c>
      <c r="I335" s="234"/>
      <c r="J335" s="235" t="n">
        <f aca="false">ROUND(I335*H335,2)</f>
        <v>0</v>
      </c>
      <c r="K335" s="231" t="s">
        <v>148</v>
      </c>
      <c r="L335" s="30"/>
      <c r="M335" s="236"/>
      <c r="N335" s="237" t="s">
        <v>39</v>
      </c>
      <c r="O335" s="75"/>
      <c r="P335" s="238" t="n">
        <f aca="false">O335*H335</f>
        <v>0</v>
      </c>
      <c r="Q335" s="238" t="n">
        <v>0.0156</v>
      </c>
      <c r="R335" s="238" t="n">
        <f aca="false">Q335*H335</f>
        <v>0.0936</v>
      </c>
      <c r="S335" s="238" t="n">
        <v>0</v>
      </c>
      <c r="T335" s="23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0" t="s">
        <v>214</v>
      </c>
      <c r="AT335" s="240" t="s">
        <v>144</v>
      </c>
      <c r="AU335" s="240" t="s">
        <v>82</v>
      </c>
      <c r="AY335" s="3" t="s">
        <v>141</v>
      </c>
      <c r="BE335" s="241" t="n">
        <f aca="false">IF(N335="základní",J335,0)</f>
        <v>0</v>
      </c>
      <c r="BF335" s="241" t="n">
        <f aca="false">IF(N335="snížená",J335,0)</f>
        <v>0</v>
      </c>
      <c r="BG335" s="241" t="n">
        <f aca="false">IF(N335="zákl. přenesená",J335,0)</f>
        <v>0</v>
      </c>
      <c r="BH335" s="241" t="n">
        <f aca="false">IF(N335="sníž. přenesená",J335,0)</f>
        <v>0</v>
      </c>
      <c r="BI335" s="241" t="n">
        <f aca="false">IF(N335="nulová",J335,0)</f>
        <v>0</v>
      </c>
      <c r="BJ335" s="3" t="s">
        <v>149</v>
      </c>
      <c r="BK335" s="241" t="n">
        <f aca="false">ROUND(I335*H335,2)</f>
        <v>0</v>
      </c>
      <c r="BL335" s="3" t="s">
        <v>214</v>
      </c>
      <c r="BM335" s="240" t="s">
        <v>734</v>
      </c>
    </row>
    <row r="336" s="31" customFormat="true" ht="21.75" hidden="false" customHeight="true" outlineLevel="0" collapsed="false">
      <c r="A336" s="24"/>
      <c r="B336" s="25"/>
      <c r="C336" s="229" t="s">
        <v>735</v>
      </c>
      <c r="D336" s="229" t="s">
        <v>144</v>
      </c>
      <c r="E336" s="230" t="s">
        <v>736</v>
      </c>
      <c r="F336" s="231" t="s">
        <v>737</v>
      </c>
      <c r="G336" s="232" t="s">
        <v>147</v>
      </c>
      <c r="H336" s="233" t="n">
        <v>90.543</v>
      </c>
      <c r="I336" s="234"/>
      <c r="J336" s="235" t="n">
        <f aca="false">ROUND(I336*H336,2)</f>
        <v>0</v>
      </c>
      <c r="K336" s="231" t="s">
        <v>148</v>
      </c>
      <c r="L336" s="30"/>
      <c r="M336" s="236"/>
      <c r="N336" s="237" t="s">
        <v>39</v>
      </c>
      <c r="O336" s="75"/>
      <c r="P336" s="238" t="n">
        <f aca="false">O336*H336</f>
        <v>0</v>
      </c>
      <c r="Q336" s="238" t="n">
        <v>0.02337</v>
      </c>
      <c r="R336" s="238" t="n">
        <f aca="false">Q336*H336</f>
        <v>2.11598991</v>
      </c>
      <c r="S336" s="238" t="n">
        <v>0</v>
      </c>
      <c r="T336" s="23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0" t="s">
        <v>214</v>
      </c>
      <c r="AT336" s="240" t="s">
        <v>144</v>
      </c>
      <c r="AU336" s="240" t="s">
        <v>82</v>
      </c>
      <c r="AY336" s="3" t="s">
        <v>141</v>
      </c>
      <c r="BE336" s="241" t="n">
        <f aca="false">IF(N336="základní",J336,0)</f>
        <v>0</v>
      </c>
      <c r="BF336" s="241" t="n">
        <f aca="false">IF(N336="snížená",J336,0)</f>
        <v>0</v>
      </c>
      <c r="BG336" s="241" t="n">
        <f aca="false">IF(N336="zákl. přenesená",J336,0)</f>
        <v>0</v>
      </c>
      <c r="BH336" s="241" t="n">
        <f aca="false">IF(N336="sníž. přenesená",J336,0)</f>
        <v>0</v>
      </c>
      <c r="BI336" s="241" t="n">
        <f aca="false">IF(N336="nulová",J336,0)</f>
        <v>0</v>
      </c>
      <c r="BJ336" s="3" t="s">
        <v>149</v>
      </c>
      <c r="BK336" s="241" t="n">
        <f aca="false">ROUND(I336*H336,2)</f>
        <v>0</v>
      </c>
      <c r="BL336" s="3" t="s">
        <v>214</v>
      </c>
      <c r="BM336" s="240" t="s">
        <v>738</v>
      </c>
    </row>
    <row r="337" s="31" customFormat="true" ht="16.5" hidden="false" customHeight="true" outlineLevel="0" collapsed="false">
      <c r="A337" s="24"/>
      <c r="B337" s="25"/>
      <c r="C337" s="229" t="s">
        <v>739</v>
      </c>
      <c r="D337" s="229" t="s">
        <v>144</v>
      </c>
      <c r="E337" s="230" t="s">
        <v>740</v>
      </c>
      <c r="F337" s="231" t="s">
        <v>741</v>
      </c>
      <c r="G337" s="232" t="s">
        <v>177</v>
      </c>
      <c r="H337" s="233" t="n">
        <v>934.2</v>
      </c>
      <c r="I337" s="234"/>
      <c r="J337" s="235" t="n">
        <f aca="false">ROUND(I337*H337,2)</f>
        <v>0</v>
      </c>
      <c r="K337" s="231" t="s">
        <v>148</v>
      </c>
      <c r="L337" s="30"/>
      <c r="M337" s="236"/>
      <c r="N337" s="237" t="s">
        <v>39</v>
      </c>
      <c r="O337" s="75"/>
      <c r="P337" s="238" t="n">
        <f aca="false">O337*H337</f>
        <v>0</v>
      </c>
      <c r="Q337" s="238" t="n">
        <v>0</v>
      </c>
      <c r="R337" s="238" t="n">
        <f aca="false">Q337*H337</f>
        <v>0</v>
      </c>
      <c r="S337" s="238" t="n">
        <v>0</v>
      </c>
      <c r="T337" s="23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0" t="s">
        <v>214</v>
      </c>
      <c r="AT337" s="240" t="s">
        <v>144</v>
      </c>
      <c r="AU337" s="240" t="s">
        <v>82</v>
      </c>
      <c r="AY337" s="3" t="s">
        <v>141</v>
      </c>
      <c r="BE337" s="241" t="n">
        <f aca="false">IF(N337="základní",J337,0)</f>
        <v>0</v>
      </c>
      <c r="BF337" s="241" t="n">
        <f aca="false">IF(N337="snížená",J337,0)</f>
        <v>0</v>
      </c>
      <c r="BG337" s="241" t="n">
        <f aca="false">IF(N337="zákl. přenesená",J337,0)</f>
        <v>0</v>
      </c>
      <c r="BH337" s="241" t="n">
        <f aca="false">IF(N337="sníž. přenesená",J337,0)</f>
        <v>0</v>
      </c>
      <c r="BI337" s="241" t="n">
        <f aca="false">IF(N337="nulová",J337,0)</f>
        <v>0</v>
      </c>
      <c r="BJ337" s="3" t="s">
        <v>149</v>
      </c>
      <c r="BK337" s="241" t="n">
        <f aca="false">ROUND(I337*H337,2)</f>
        <v>0</v>
      </c>
      <c r="BL337" s="3" t="s">
        <v>214</v>
      </c>
      <c r="BM337" s="240" t="s">
        <v>742</v>
      </c>
    </row>
    <row r="338" s="31" customFormat="true" ht="16.5" hidden="false" customHeight="true" outlineLevel="0" collapsed="false">
      <c r="A338" s="24"/>
      <c r="B338" s="25"/>
      <c r="C338" s="242" t="s">
        <v>743</v>
      </c>
      <c r="D338" s="242" t="s">
        <v>162</v>
      </c>
      <c r="E338" s="243" t="s">
        <v>744</v>
      </c>
      <c r="F338" s="244" t="s">
        <v>745</v>
      </c>
      <c r="G338" s="245" t="s">
        <v>147</v>
      </c>
      <c r="H338" s="246" t="n">
        <v>5.265</v>
      </c>
      <c r="I338" s="247"/>
      <c r="J338" s="248" t="n">
        <f aca="false">ROUND(I338*H338,2)</f>
        <v>0</v>
      </c>
      <c r="K338" s="244" t="s">
        <v>148</v>
      </c>
      <c r="L338" s="249"/>
      <c r="M338" s="250"/>
      <c r="N338" s="251" t="s">
        <v>39</v>
      </c>
      <c r="O338" s="75"/>
      <c r="P338" s="238" t="n">
        <f aca="false">O338*H338</f>
        <v>0</v>
      </c>
      <c r="Q338" s="238" t="n">
        <v>0.5</v>
      </c>
      <c r="R338" s="238" t="n">
        <f aca="false">Q338*H338</f>
        <v>2.6325</v>
      </c>
      <c r="S338" s="238" t="n">
        <v>0</v>
      </c>
      <c r="T338" s="23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0" t="s">
        <v>278</v>
      </c>
      <c r="AT338" s="240" t="s">
        <v>162</v>
      </c>
      <c r="AU338" s="240" t="s">
        <v>82</v>
      </c>
      <c r="AY338" s="3" t="s">
        <v>141</v>
      </c>
      <c r="BE338" s="241" t="n">
        <f aca="false">IF(N338="základní",J338,0)</f>
        <v>0</v>
      </c>
      <c r="BF338" s="241" t="n">
        <f aca="false">IF(N338="snížená",J338,0)</f>
        <v>0</v>
      </c>
      <c r="BG338" s="241" t="n">
        <f aca="false">IF(N338="zákl. přenesená",J338,0)</f>
        <v>0</v>
      </c>
      <c r="BH338" s="241" t="n">
        <f aca="false">IF(N338="sníž. přenesená",J338,0)</f>
        <v>0</v>
      </c>
      <c r="BI338" s="241" t="n">
        <f aca="false">IF(N338="nulová",J338,0)</f>
        <v>0</v>
      </c>
      <c r="BJ338" s="3" t="s">
        <v>149</v>
      </c>
      <c r="BK338" s="241" t="n">
        <f aca="false">ROUND(I338*H338,2)</f>
        <v>0</v>
      </c>
      <c r="BL338" s="3" t="s">
        <v>214</v>
      </c>
      <c r="BM338" s="240" t="s">
        <v>746</v>
      </c>
    </row>
    <row r="339" s="31" customFormat="true" ht="21.75" hidden="false" customHeight="true" outlineLevel="0" collapsed="false">
      <c r="A339" s="24"/>
      <c r="B339" s="25"/>
      <c r="C339" s="229" t="s">
        <v>747</v>
      </c>
      <c r="D339" s="229" t="s">
        <v>144</v>
      </c>
      <c r="E339" s="230" t="s">
        <v>748</v>
      </c>
      <c r="F339" s="231" t="s">
        <v>749</v>
      </c>
      <c r="G339" s="232" t="s">
        <v>153</v>
      </c>
      <c r="H339" s="233" t="n">
        <v>65.394</v>
      </c>
      <c r="I339" s="234"/>
      <c r="J339" s="235" t="n">
        <f aca="false">ROUND(I339*H339,2)</f>
        <v>0</v>
      </c>
      <c r="K339" s="231" t="s">
        <v>148</v>
      </c>
      <c r="L339" s="30"/>
      <c r="M339" s="236"/>
      <c r="N339" s="237" t="s">
        <v>39</v>
      </c>
      <c r="O339" s="75"/>
      <c r="P339" s="238" t="n">
        <f aca="false">O339*H339</f>
        <v>0</v>
      </c>
      <c r="Q339" s="238" t="n">
        <v>0.0002</v>
      </c>
      <c r="R339" s="238" t="n">
        <f aca="false">Q339*H339</f>
        <v>0.0130788</v>
      </c>
      <c r="S339" s="238" t="n">
        <v>0</v>
      </c>
      <c r="T339" s="23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0" t="s">
        <v>214</v>
      </c>
      <c r="AT339" s="240" t="s">
        <v>144</v>
      </c>
      <c r="AU339" s="240" t="s">
        <v>82</v>
      </c>
      <c r="AY339" s="3" t="s">
        <v>141</v>
      </c>
      <c r="BE339" s="241" t="n">
        <f aca="false">IF(N339="základní",J339,0)</f>
        <v>0</v>
      </c>
      <c r="BF339" s="241" t="n">
        <f aca="false">IF(N339="snížená",J339,0)</f>
        <v>0</v>
      </c>
      <c r="BG339" s="241" t="n">
        <f aca="false">IF(N339="zákl. přenesená",J339,0)</f>
        <v>0</v>
      </c>
      <c r="BH339" s="241" t="n">
        <f aca="false">IF(N339="sníž. přenesená",J339,0)</f>
        <v>0</v>
      </c>
      <c r="BI339" s="241" t="n">
        <f aca="false">IF(N339="nulová",J339,0)</f>
        <v>0</v>
      </c>
      <c r="BJ339" s="3" t="s">
        <v>149</v>
      </c>
      <c r="BK339" s="241" t="n">
        <f aca="false">ROUND(I339*H339,2)</f>
        <v>0</v>
      </c>
      <c r="BL339" s="3" t="s">
        <v>214</v>
      </c>
      <c r="BM339" s="240" t="s">
        <v>750</v>
      </c>
    </row>
    <row r="340" s="31" customFormat="true" ht="21.75" hidden="false" customHeight="true" outlineLevel="0" collapsed="false">
      <c r="A340" s="24"/>
      <c r="B340" s="25"/>
      <c r="C340" s="229" t="s">
        <v>751</v>
      </c>
      <c r="D340" s="229" t="s">
        <v>144</v>
      </c>
      <c r="E340" s="230" t="s">
        <v>752</v>
      </c>
      <c r="F340" s="231" t="s">
        <v>753</v>
      </c>
      <c r="G340" s="232" t="s">
        <v>436</v>
      </c>
      <c r="H340" s="233" t="n">
        <v>51.372</v>
      </c>
      <c r="I340" s="234"/>
      <c r="J340" s="235" t="n">
        <f aca="false">ROUND(I340*H340,2)</f>
        <v>0</v>
      </c>
      <c r="K340" s="231" t="s">
        <v>148</v>
      </c>
      <c r="L340" s="30"/>
      <c r="M340" s="236"/>
      <c r="N340" s="237" t="s">
        <v>39</v>
      </c>
      <c r="O340" s="75"/>
      <c r="P340" s="238" t="n">
        <f aca="false">O340*H340</f>
        <v>0</v>
      </c>
      <c r="Q340" s="238" t="n">
        <v>0</v>
      </c>
      <c r="R340" s="238" t="n">
        <f aca="false">Q340*H340</f>
        <v>0</v>
      </c>
      <c r="S340" s="238" t="n">
        <v>0</v>
      </c>
      <c r="T340" s="23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0" t="s">
        <v>214</v>
      </c>
      <c r="AT340" s="240" t="s">
        <v>144</v>
      </c>
      <c r="AU340" s="240" t="s">
        <v>82</v>
      </c>
      <c r="AY340" s="3" t="s">
        <v>141</v>
      </c>
      <c r="BE340" s="241" t="n">
        <f aca="false">IF(N340="základní",J340,0)</f>
        <v>0</v>
      </c>
      <c r="BF340" s="241" t="n">
        <f aca="false">IF(N340="snížená",J340,0)</f>
        <v>0</v>
      </c>
      <c r="BG340" s="241" t="n">
        <f aca="false">IF(N340="zákl. přenesená",J340,0)</f>
        <v>0</v>
      </c>
      <c r="BH340" s="241" t="n">
        <f aca="false">IF(N340="sníž. přenesená",J340,0)</f>
        <v>0</v>
      </c>
      <c r="BI340" s="241" t="n">
        <f aca="false">IF(N340="nulová",J340,0)</f>
        <v>0</v>
      </c>
      <c r="BJ340" s="3" t="s">
        <v>149</v>
      </c>
      <c r="BK340" s="241" t="n">
        <f aca="false">ROUND(I340*H340,2)</f>
        <v>0</v>
      </c>
      <c r="BL340" s="3" t="s">
        <v>214</v>
      </c>
      <c r="BM340" s="240" t="s">
        <v>754</v>
      </c>
    </row>
    <row r="341" s="212" customFormat="true" ht="22.5" hidden="false" customHeight="true" outlineLevel="0" collapsed="false">
      <c r="B341" s="213"/>
      <c r="C341" s="214"/>
      <c r="D341" s="215" t="s">
        <v>71</v>
      </c>
      <c r="E341" s="227" t="s">
        <v>755</v>
      </c>
      <c r="F341" s="227" t="s">
        <v>756</v>
      </c>
      <c r="G341" s="214"/>
      <c r="H341" s="214"/>
      <c r="I341" s="217"/>
      <c r="J341" s="228" t="n">
        <f aca="false">BK341</f>
        <v>0</v>
      </c>
      <c r="K341" s="214"/>
      <c r="L341" s="219"/>
      <c r="M341" s="220"/>
      <c r="N341" s="221"/>
      <c r="O341" s="221"/>
      <c r="P341" s="222" t="n">
        <f aca="false">SUM(P342:P484)</f>
        <v>0</v>
      </c>
      <c r="Q341" s="221"/>
      <c r="R341" s="222" t="n">
        <f aca="false">SUM(R342:R484)</f>
        <v>8.59892674</v>
      </c>
      <c r="S341" s="221"/>
      <c r="T341" s="223" t="n">
        <f aca="false">SUM(T342:T484)</f>
        <v>5.8154492</v>
      </c>
      <c r="AR341" s="224" t="s">
        <v>82</v>
      </c>
      <c r="AT341" s="225" t="s">
        <v>71</v>
      </c>
      <c r="AU341" s="225" t="s">
        <v>80</v>
      </c>
      <c r="AY341" s="224" t="s">
        <v>141</v>
      </c>
      <c r="BK341" s="226" t="n">
        <f aca="false">SUM(BK342:BK484)</f>
        <v>0</v>
      </c>
    </row>
    <row r="342" s="31" customFormat="true" ht="16.5" hidden="false" customHeight="true" outlineLevel="0" collapsed="false">
      <c r="A342" s="24"/>
      <c r="B342" s="25"/>
      <c r="C342" s="229" t="s">
        <v>757</v>
      </c>
      <c r="D342" s="229" t="s">
        <v>144</v>
      </c>
      <c r="E342" s="230" t="s">
        <v>758</v>
      </c>
      <c r="F342" s="231" t="s">
        <v>759</v>
      </c>
      <c r="G342" s="232" t="s">
        <v>177</v>
      </c>
      <c r="H342" s="233" t="n">
        <v>193.645</v>
      </c>
      <c r="I342" s="234"/>
      <c r="J342" s="235" t="n">
        <f aca="false">ROUND(I342*H342,2)</f>
        <v>0</v>
      </c>
      <c r="K342" s="231" t="s">
        <v>148</v>
      </c>
      <c r="L342" s="30"/>
      <c r="M342" s="236"/>
      <c r="N342" s="237" t="s">
        <v>39</v>
      </c>
      <c r="O342" s="75"/>
      <c r="P342" s="238" t="n">
        <f aca="false">O342*H342</f>
        <v>0</v>
      </c>
      <c r="Q342" s="238" t="n">
        <v>0</v>
      </c>
      <c r="R342" s="238" t="n">
        <f aca="false">Q342*H342</f>
        <v>0</v>
      </c>
      <c r="S342" s="238" t="n">
        <v>0.00176</v>
      </c>
      <c r="T342" s="239" t="n">
        <f aca="false">S342*H342</f>
        <v>0.340815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0" t="s">
        <v>214</v>
      </c>
      <c r="AT342" s="240" t="s">
        <v>144</v>
      </c>
      <c r="AU342" s="240" t="s">
        <v>82</v>
      </c>
      <c r="AY342" s="3" t="s">
        <v>141</v>
      </c>
      <c r="BE342" s="241" t="n">
        <f aca="false">IF(N342="základní",J342,0)</f>
        <v>0</v>
      </c>
      <c r="BF342" s="241" t="n">
        <f aca="false">IF(N342="snížená",J342,0)</f>
        <v>0</v>
      </c>
      <c r="BG342" s="241" t="n">
        <f aca="false">IF(N342="zákl. přenesená",J342,0)</f>
        <v>0</v>
      </c>
      <c r="BH342" s="241" t="n">
        <f aca="false">IF(N342="sníž. přenesená",J342,0)</f>
        <v>0</v>
      </c>
      <c r="BI342" s="241" t="n">
        <f aca="false">IF(N342="nulová",J342,0)</f>
        <v>0</v>
      </c>
      <c r="BJ342" s="3" t="s">
        <v>149</v>
      </c>
      <c r="BK342" s="241" t="n">
        <f aca="false">ROUND(I342*H342,2)</f>
        <v>0</v>
      </c>
      <c r="BL342" s="3" t="s">
        <v>214</v>
      </c>
      <c r="BM342" s="240" t="s">
        <v>760</v>
      </c>
    </row>
    <row r="343" s="31" customFormat="true" ht="16.5" hidden="false" customHeight="true" outlineLevel="0" collapsed="false">
      <c r="A343" s="24"/>
      <c r="B343" s="25"/>
      <c r="C343" s="229" t="s">
        <v>761</v>
      </c>
      <c r="D343" s="229" t="s">
        <v>144</v>
      </c>
      <c r="E343" s="230" t="s">
        <v>762</v>
      </c>
      <c r="F343" s="231" t="s">
        <v>763</v>
      </c>
      <c r="G343" s="232" t="s">
        <v>153</v>
      </c>
      <c r="H343" s="233" t="n">
        <v>468.54</v>
      </c>
      <c r="I343" s="234"/>
      <c r="J343" s="235" t="n">
        <f aca="false">ROUND(I343*H343,2)</f>
        <v>0</v>
      </c>
      <c r="K343" s="231" t="s">
        <v>148</v>
      </c>
      <c r="L343" s="30"/>
      <c r="M343" s="236"/>
      <c r="N343" s="237" t="s">
        <v>39</v>
      </c>
      <c r="O343" s="75"/>
      <c r="P343" s="238" t="n">
        <f aca="false">O343*H343</f>
        <v>0</v>
      </c>
      <c r="Q343" s="238" t="n">
        <v>0</v>
      </c>
      <c r="R343" s="238" t="n">
        <f aca="false">Q343*H343</f>
        <v>0</v>
      </c>
      <c r="S343" s="238" t="n">
        <v>0.00594</v>
      </c>
      <c r="T343" s="239" t="n">
        <f aca="false">S343*H343</f>
        <v>2.7831276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0" t="s">
        <v>214</v>
      </c>
      <c r="AT343" s="240" t="s">
        <v>144</v>
      </c>
      <c r="AU343" s="240" t="s">
        <v>82</v>
      </c>
      <c r="AY343" s="3" t="s">
        <v>141</v>
      </c>
      <c r="BE343" s="241" t="n">
        <f aca="false">IF(N343="základní",J343,0)</f>
        <v>0</v>
      </c>
      <c r="BF343" s="241" t="n">
        <f aca="false">IF(N343="snížená",J343,0)</f>
        <v>0</v>
      </c>
      <c r="BG343" s="241" t="n">
        <f aca="false">IF(N343="zákl. přenesená",J343,0)</f>
        <v>0</v>
      </c>
      <c r="BH343" s="241" t="n">
        <f aca="false">IF(N343="sníž. přenesená",J343,0)</f>
        <v>0</v>
      </c>
      <c r="BI343" s="241" t="n">
        <f aca="false">IF(N343="nulová",J343,0)</f>
        <v>0</v>
      </c>
      <c r="BJ343" s="3" t="s">
        <v>149</v>
      </c>
      <c r="BK343" s="241" t="n">
        <f aca="false">ROUND(I343*H343,2)</f>
        <v>0</v>
      </c>
      <c r="BL343" s="3" t="s">
        <v>214</v>
      </c>
      <c r="BM343" s="240" t="s">
        <v>764</v>
      </c>
    </row>
    <row r="344" s="31" customFormat="true" ht="21.75" hidden="false" customHeight="true" outlineLevel="0" collapsed="false">
      <c r="A344" s="24"/>
      <c r="B344" s="25"/>
      <c r="C344" s="229" t="s">
        <v>765</v>
      </c>
      <c r="D344" s="229" t="s">
        <v>144</v>
      </c>
      <c r="E344" s="230" t="s">
        <v>766</v>
      </c>
      <c r="F344" s="231" t="s">
        <v>767</v>
      </c>
      <c r="G344" s="232" t="s">
        <v>177</v>
      </c>
      <c r="H344" s="233" t="n">
        <v>231.645</v>
      </c>
      <c r="I344" s="234"/>
      <c r="J344" s="235" t="n">
        <f aca="false">ROUND(I344*H344,2)</f>
        <v>0</v>
      </c>
      <c r="K344" s="231" t="s">
        <v>148</v>
      </c>
      <c r="L344" s="30"/>
      <c r="M344" s="236"/>
      <c r="N344" s="237" t="s">
        <v>39</v>
      </c>
      <c r="O344" s="75"/>
      <c r="P344" s="238" t="n">
        <f aca="false">O344*H344</f>
        <v>0</v>
      </c>
      <c r="Q344" s="238" t="n">
        <v>0</v>
      </c>
      <c r="R344" s="238" t="n">
        <f aca="false">Q344*H344</f>
        <v>0</v>
      </c>
      <c r="S344" s="238" t="n">
        <v>0.00338</v>
      </c>
      <c r="T344" s="239" t="n">
        <f aca="false">S344*H344</f>
        <v>0.782960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0" t="s">
        <v>214</v>
      </c>
      <c r="AT344" s="240" t="s">
        <v>144</v>
      </c>
      <c r="AU344" s="240" t="s">
        <v>82</v>
      </c>
      <c r="AY344" s="3" t="s">
        <v>141</v>
      </c>
      <c r="BE344" s="241" t="n">
        <f aca="false">IF(N344="základní",J344,0)</f>
        <v>0</v>
      </c>
      <c r="BF344" s="241" t="n">
        <f aca="false">IF(N344="snížená",J344,0)</f>
        <v>0</v>
      </c>
      <c r="BG344" s="241" t="n">
        <f aca="false">IF(N344="zákl. přenesená",J344,0)</f>
        <v>0</v>
      </c>
      <c r="BH344" s="241" t="n">
        <f aca="false">IF(N344="sníž. přenesená",J344,0)</f>
        <v>0</v>
      </c>
      <c r="BI344" s="241" t="n">
        <f aca="false">IF(N344="nulová",J344,0)</f>
        <v>0</v>
      </c>
      <c r="BJ344" s="3" t="s">
        <v>149</v>
      </c>
      <c r="BK344" s="241" t="n">
        <f aca="false">ROUND(I344*H344,2)</f>
        <v>0</v>
      </c>
      <c r="BL344" s="3" t="s">
        <v>214</v>
      </c>
      <c r="BM344" s="240" t="s">
        <v>768</v>
      </c>
    </row>
    <row r="345" s="31" customFormat="true" ht="16.5" hidden="false" customHeight="true" outlineLevel="0" collapsed="false">
      <c r="A345" s="24"/>
      <c r="B345" s="25"/>
      <c r="C345" s="229" t="s">
        <v>769</v>
      </c>
      <c r="D345" s="229" t="s">
        <v>144</v>
      </c>
      <c r="E345" s="230" t="s">
        <v>770</v>
      </c>
      <c r="F345" s="231" t="s">
        <v>771</v>
      </c>
      <c r="G345" s="232" t="s">
        <v>177</v>
      </c>
      <c r="H345" s="233" t="n">
        <v>73.7</v>
      </c>
      <c r="I345" s="234"/>
      <c r="J345" s="235" t="n">
        <f aca="false">ROUND(I345*H345,2)</f>
        <v>0</v>
      </c>
      <c r="K345" s="231" t="s">
        <v>148</v>
      </c>
      <c r="L345" s="30"/>
      <c r="M345" s="236"/>
      <c r="N345" s="237" t="s">
        <v>39</v>
      </c>
      <c r="O345" s="75"/>
      <c r="P345" s="238" t="n">
        <f aca="false">O345*H345</f>
        <v>0</v>
      </c>
      <c r="Q345" s="238" t="n">
        <v>0</v>
      </c>
      <c r="R345" s="238" t="n">
        <f aca="false">Q345*H345</f>
        <v>0</v>
      </c>
      <c r="S345" s="238" t="n">
        <v>0.00348</v>
      </c>
      <c r="T345" s="239" t="n">
        <f aca="false">S345*H345</f>
        <v>0.256476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0" t="s">
        <v>214</v>
      </c>
      <c r="AT345" s="240" t="s">
        <v>144</v>
      </c>
      <c r="AU345" s="240" t="s">
        <v>82</v>
      </c>
      <c r="AY345" s="3" t="s">
        <v>141</v>
      </c>
      <c r="BE345" s="241" t="n">
        <f aca="false">IF(N345="základní",J345,0)</f>
        <v>0</v>
      </c>
      <c r="BF345" s="241" t="n">
        <f aca="false">IF(N345="snížená",J345,0)</f>
        <v>0</v>
      </c>
      <c r="BG345" s="241" t="n">
        <f aca="false">IF(N345="zákl. přenesená",J345,0)</f>
        <v>0</v>
      </c>
      <c r="BH345" s="241" t="n">
        <f aca="false">IF(N345="sníž. přenesená",J345,0)</f>
        <v>0</v>
      </c>
      <c r="BI345" s="241" t="n">
        <f aca="false">IF(N345="nulová",J345,0)</f>
        <v>0</v>
      </c>
      <c r="BJ345" s="3" t="s">
        <v>149</v>
      </c>
      <c r="BK345" s="241" t="n">
        <f aca="false">ROUND(I345*H345,2)</f>
        <v>0</v>
      </c>
      <c r="BL345" s="3" t="s">
        <v>214</v>
      </c>
      <c r="BM345" s="240" t="s">
        <v>772</v>
      </c>
    </row>
    <row r="346" s="31" customFormat="true" ht="16.5" hidden="false" customHeight="true" outlineLevel="0" collapsed="false">
      <c r="A346" s="24"/>
      <c r="B346" s="25"/>
      <c r="C346" s="229" t="s">
        <v>773</v>
      </c>
      <c r="D346" s="229" t="s">
        <v>144</v>
      </c>
      <c r="E346" s="230" t="s">
        <v>774</v>
      </c>
      <c r="F346" s="231" t="s">
        <v>775</v>
      </c>
      <c r="G346" s="232" t="s">
        <v>177</v>
      </c>
      <c r="H346" s="233" t="n">
        <v>116.1</v>
      </c>
      <c r="I346" s="234"/>
      <c r="J346" s="235" t="n">
        <f aca="false">ROUND(I346*H346,2)</f>
        <v>0</v>
      </c>
      <c r="K346" s="231" t="s">
        <v>148</v>
      </c>
      <c r="L346" s="30"/>
      <c r="M346" s="236"/>
      <c r="N346" s="237" t="s">
        <v>39</v>
      </c>
      <c r="O346" s="75"/>
      <c r="P346" s="238" t="n">
        <f aca="false">O346*H346</f>
        <v>0</v>
      </c>
      <c r="Q346" s="238" t="n">
        <v>0</v>
      </c>
      <c r="R346" s="238" t="n">
        <f aca="false">Q346*H346</f>
        <v>0</v>
      </c>
      <c r="S346" s="238" t="n">
        <v>0.0017</v>
      </c>
      <c r="T346" s="239" t="n">
        <f aca="false">S346*H346</f>
        <v>0.19737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0" t="s">
        <v>214</v>
      </c>
      <c r="AT346" s="240" t="s">
        <v>144</v>
      </c>
      <c r="AU346" s="240" t="s">
        <v>82</v>
      </c>
      <c r="AY346" s="3" t="s">
        <v>141</v>
      </c>
      <c r="BE346" s="241" t="n">
        <f aca="false">IF(N346="základní",J346,0)</f>
        <v>0</v>
      </c>
      <c r="BF346" s="241" t="n">
        <f aca="false">IF(N346="snížená",J346,0)</f>
        <v>0</v>
      </c>
      <c r="BG346" s="241" t="n">
        <f aca="false">IF(N346="zákl. přenesená",J346,0)</f>
        <v>0</v>
      </c>
      <c r="BH346" s="241" t="n">
        <f aca="false">IF(N346="sníž. přenesená",J346,0)</f>
        <v>0</v>
      </c>
      <c r="BI346" s="241" t="n">
        <f aca="false">IF(N346="nulová",J346,0)</f>
        <v>0</v>
      </c>
      <c r="BJ346" s="3" t="s">
        <v>149</v>
      </c>
      <c r="BK346" s="241" t="n">
        <f aca="false">ROUND(I346*H346,2)</f>
        <v>0</v>
      </c>
      <c r="BL346" s="3" t="s">
        <v>214</v>
      </c>
      <c r="BM346" s="240" t="s">
        <v>776</v>
      </c>
    </row>
    <row r="347" s="31" customFormat="true" ht="16.5" hidden="false" customHeight="true" outlineLevel="0" collapsed="false">
      <c r="A347" s="24"/>
      <c r="B347" s="25"/>
      <c r="C347" s="229" t="s">
        <v>777</v>
      </c>
      <c r="D347" s="229" t="s">
        <v>144</v>
      </c>
      <c r="E347" s="230" t="s">
        <v>778</v>
      </c>
      <c r="F347" s="231" t="s">
        <v>779</v>
      </c>
      <c r="G347" s="232" t="s">
        <v>177</v>
      </c>
      <c r="H347" s="233" t="n">
        <v>193.645</v>
      </c>
      <c r="I347" s="234"/>
      <c r="J347" s="235" t="n">
        <f aca="false">ROUND(I347*H347,2)</f>
        <v>0</v>
      </c>
      <c r="K347" s="231" t="s">
        <v>148</v>
      </c>
      <c r="L347" s="30"/>
      <c r="M347" s="236"/>
      <c r="N347" s="237" t="s">
        <v>39</v>
      </c>
      <c r="O347" s="75"/>
      <c r="P347" s="238" t="n">
        <f aca="false">O347*H347</f>
        <v>0</v>
      </c>
      <c r="Q347" s="238" t="n">
        <v>0</v>
      </c>
      <c r="R347" s="238" t="n">
        <f aca="false">Q347*H347</f>
        <v>0</v>
      </c>
      <c r="S347" s="238" t="n">
        <v>0.00177</v>
      </c>
      <c r="T347" s="239" t="n">
        <f aca="false">S347*H347</f>
        <v>0.3427516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0" t="s">
        <v>214</v>
      </c>
      <c r="AT347" s="240" t="s">
        <v>144</v>
      </c>
      <c r="AU347" s="240" t="s">
        <v>82</v>
      </c>
      <c r="AY347" s="3" t="s">
        <v>141</v>
      </c>
      <c r="BE347" s="241" t="n">
        <f aca="false">IF(N347="základní",J347,0)</f>
        <v>0</v>
      </c>
      <c r="BF347" s="241" t="n">
        <f aca="false">IF(N347="snížená",J347,0)</f>
        <v>0</v>
      </c>
      <c r="BG347" s="241" t="n">
        <f aca="false">IF(N347="zákl. přenesená",J347,0)</f>
        <v>0</v>
      </c>
      <c r="BH347" s="241" t="n">
        <f aca="false">IF(N347="sníž. přenesená",J347,0)</f>
        <v>0</v>
      </c>
      <c r="BI347" s="241" t="n">
        <f aca="false">IF(N347="nulová",J347,0)</f>
        <v>0</v>
      </c>
      <c r="BJ347" s="3" t="s">
        <v>149</v>
      </c>
      <c r="BK347" s="241" t="n">
        <f aca="false">ROUND(I347*H347,2)</f>
        <v>0</v>
      </c>
      <c r="BL347" s="3" t="s">
        <v>214</v>
      </c>
      <c r="BM347" s="240" t="s">
        <v>780</v>
      </c>
    </row>
    <row r="348" s="31" customFormat="true" ht="16.5" hidden="false" customHeight="true" outlineLevel="0" collapsed="false">
      <c r="A348" s="24"/>
      <c r="B348" s="25"/>
      <c r="C348" s="229" t="s">
        <v>781</v>
      </c>
      <c r="D348" s="229" t="s">
        <v>144</v>
      </c>
      <c r="E348" s="230" t="s">
        <v>782</v>
      </c>
      <c r="F348" s="231" t="s">
        <v>783</v>
      </c>
      <c r="G348" s="232" t="s">
        <v>165</v>
      </c>
      <c r="H348" s="233" t="n">
        <v>3</v>
      </c>
      <c r="I348" s="234"/>
      <c r="J348" s="235" t="n">
        <f aca="false">ROUND(I348*H348,2)</f>
        <v>0</v>
      </c>
      <c r="K348" s="231" t="s">
        <v>148</v>
      </c>
      <c r="L348" s="30"/>
      <c r="M348" s="236"/>
      <c r="N348" s="237" t="s">
        <v>39</v>
      </c>
      <c r="O348" s="75"/>
      <c r="P348" s="238" t="n">
        <f aca="false">O348*H348</f>
        <v>0</v>
      </c>
      <c r="Q348" s="238" t="n">
        <v>0</v>
      </c>
      <c r="R348" s="238" t="n">
        <f aca="false">Q348*H348</f>
        <v>0</v>
      </c>
      <c r="S348" s="238" t="n">
        <v>0.00906</v>
      </c>
      <c r="T348" s="239" t="n">
        <f aca="false">S348*H348</f>
        <v>0.02718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0" t="s">
        <v>214</v>
      </c>
      <c r="AT348" s="240" t="s">
        <v>144</v>
      </c>
      <c r="AU348" s="240" t="s">
        <v>82</v>
      </c>
      <c r="AY348" s="3" t="s">
        <v>141</v>
      </c>
      <c r="BE348" s="241" t="n">
        <f aca="false">IF(N348="základní",J348,0)</f>
        <v>0</v>
      </c>
      <c r="BF348" s="241" t="n">
        <f aca="false">IF(N348="snížená",J348,0)</f>
        <v>0</v>
      </c>
      <c r="BG348" s="241" t="n">
        <f aca="false">IF(N348="zákl. přenesená",J348,0)</f>
        <v>0</v>
      </c>
      <c r="BH348" s="241" t="n">
        <f aca="false">IF(N348="sníž. přenesená",J348,0)</f>
        <v>0</v>
      </c>
      <c r="BI348" s="241" t="n">
        <f aca="false">IF(N348="nulová",J348,0)</f>
        <v>0</v>
      </c>
      <c r="BJ348" s="3" t="s">
        <v>149</v>
      </c>
      <c r="BK348" s="241" t="n">
        <f aca="false">ROUND(I348*H348,2)</f>
        <v>0</v>
      </c>
      <c r="BL348" s="3" t="s">
        <v>214</v>
      </c>
      <c r="BM348" s="240" t="s">
        <v>784</v>
      </c>
    </row>
    <row r="349" s="31" customFormat="true" ht="16.5" hidden="false" customHeight="true" outlineLevel="0" collapsed="false">
      <c r="A349" s="24"/>
      <c r="B349" s="25"/>
      <c r="C349" s="229" t="s">
        <v>785</v>
      </c>
      <c r="D349" s="229" t="s">
        <v>144</v>
      </c>
      <c r="E349" s="230" t="s">
        <v>786</v>
      </c>
      <c r="F349" s="231" t="s">
        <v>787</v>
      </c>
      <c r="G349" s="232" t="s">
        <v>177</v>
      </c>
      <c r="H349" s="233" t="n">
        <v>86.755</v>
      </c>
      <c r="I349" s="234"/>
      <c r="J349" s="235" t="n">
        <f aca="false">ROUND(I349*H349,2)</f>
        <v>0</v>
      </c>
      <c r="K349" s="231" t="s">
        <v>148</v>
      </c>
      <c r="L349" s="30"/>
      <c r="M349" s="236"/>
      <c r="N349" s="237" t="s">
        <v>39</v>
      </c>
      <c r="O349" s="75"/>
      <c r="P349" s="238" t="n">
        <f aca="false">O349*H349</f>
        <v>0</v>
      </c>
      <c r="Q349" s="238" t="n">
        <v>0</v>
      </c>
      <c r="R349" s="238" t="n">
        <f aca="false">Q349*H349</f>
        <v>0</v>
      </c>
      <c r="S349" s="238" t="n">
        <v>0.00175</v>
      </c>
      <c r="T349" s="239" t="n">
        <f aca="false">S349*H349</f>
        <v>0.15182125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0" t="s">
        <v>214</v>
      </c>
      <c r="AT349" s="240" t="s">
        <v>144</v>
      </c>
      <c r="AU349" s="240" t="s">
        <v>82</v>
      </c>
      <c r="AY349" s="3" t="s">
        <v>141</v>
      </c>
      <c r="BE349" s="241" t="n">
        <f aca="false">IF(N349="základní",J349,0)</f>
        <v>0</v>
      </c>
      <c r="BF349" s="241" t="n">
        <f aca="false">IF(N349="snížená",J349,0)</f>
        <v>0</v>
      </c>
      <c r="BG349" s="241" t="n">
        <f aca="false">IF(N349="zákl. přenesená",J349,0)</f>
        <v>0</v>
      </c>
      <c r="BH349" s="241" t="n">
        <f aca="false">IF(N349="sníž. přenesená",J349,0)</f>
        <v>0</v>
      </c>
      <c r="BI349" s="241" t="n">
        <f aca="false">IF(N349="nulová",J349,0)</f>
        <v>0</v>
      </c>
      <c r="BJ349" s="3" t="s">
        <v>149</v>
      </c>
      <c r="BK349" s="241" t="n">
        <f aca="false">ROUND(I349*H349,2)</f>
        <v>0</v>
      </c>
      <c r="BL349" s="3" t="s">
        <v>214</v>
      </c>
      <c r="BM349" s="240" t="s">
        <v>788</v>
      </c>
    </row>
    <row r="350" s="31" customFormat="true" ht="16.5" hidden="false" customHeight="true" outlineLevel="0" collapsed="false">
      <c r="A350" s="24"/>
      <c r="B350" s="25"/>
      <c r="C350" s="229" t="s">
        <v>789</v>
      </c>
      <c r="D350" s="229" t="s">
        <v>144</v>
      </c>
      <c r="E350" s="230" t="s">
        <v>790</v>
      </c>
      <c r="F350" s="231" t="s">
        <v>791</v>
      </c>
      <c r="G350" s="232" t="s">
        <v>153</v>
      </c>
      <c r="H350" s="233" t="n">
        <v>24.2</v>
      </c>
      <c r="I350" s="234"/>
      <c r="J350" s="235" t="n">
        <f aca="false">ROUND(I350*H350,2)</f>
        <v>0</v>
      </c>
      <c r="K350" s="231" t="s">
        <v>148</v>
      </c>
      <c r="L350" s="30"/>
      <c r="M350" s="236"/>
      <c r="N350" s="237" t="s">
        <v>39</v>
      </c>
      <c r="O350" s="75"/>
      <c r="P350" s="238" t="n">
        <f aca="false">O350*H350</f>
        <v>0</v>
      </c>
      <c r="Q350" s="238" t="n">
        <v>0</v>
      </c>
      <c r="R350" s="238" t="n">
        <f aca="false">Q350*H350</f>
        <v>0</v>
      </c>
      <c r="S350" s="238" t="n">
        <v>0.00584</v>
      </c>
      <c r="T350" s="239" t="n">
        <f aca="false">S350*H350</f>
        <v>0.14132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0" t="s">
        <v>214</v>
      </c>
      <c r="AT350" s="240" t="s">
        <v>144</v>
      </c>
      <c r="AU350" s="240" t="s">
        <v>82</v>
      </c>
      <c r="AY350" s="3" t="s">
        <v>141</v>
      </c>
      <c r="BE350" s="241" t="n">
        <f aca="false">IF(N350="základní",J350,0)</f>
        <v>0</v>
      </c>
      <c r="BF350" s="241" t="n">
        <f aca="false">IF(N350="snížená",J350,0)</f>
        <v>0</v>
      </c>
      <c r="BG350" s="241" t="n">
        <f aca="false">IF(N350="zákl. přenesená",J350,0)</f>
        <v>0</v>
      </c>
      <c r="BH350" s="241" t="n">
        <f aca="false">IF(N350="sníž. přenesená",J350,0)</f>
        <v>0</v>
      </c>
      <c r="BI350" s="241" t="n">
        <f aca="false">IF(N350="nulová",J350,0)</f>
        <v>0</v>
      </c>
      <c r="BJ350" s="3" t="s">
        <v>149</v>
      </c>
      <c r="BK350" s="241" t="n">
        <f aca="false">ROUND(I350*H350,2)</f>
        <v>0</v>
      </c>
      <c r="BL350" s="3" t="s">
        <v>214</v>
      </c>
      <c r="BM350" s="240" t="s">
        <v>792</v>
      </c>
    </row>
    <row r="351" s="31" customFormat="true" ht="21.75" hidden="false" customHeight="true" outlineLevel="0" collapsed="false">
      <c r="A351" s="24"/>
      <c r="B351" s="25"/>
      <c r="C351" s="229" t="s">
        <v>793</v>
      </c>
      <c r="D351" s="229" t="s">
        <v>144</v>
      </c>
      <c r="E351" s="230" t="s">
        <v>794</v>
      </c>
      <c r="F351" s="231" t="s">
        <v>795</v>
      </c>
      <c r="G351" s="232" t="s">
        <v>165</v>
      </c>
      <c r="H351" s="233" t="n">
        <v>5</v>
      </c>
      <c r="I351" s="234"/>
      <c r="J351" s="235" t="n">
        <f aca="false">ROUND(I351*H351,2)</f>
        <v>0</v>
      </c>
      <c r="K351" s="231" t="s">
        <v>148</v>
      </c>
      <c r="L351" s="30"/>
      <c r="M351" s="236"/>
      <c r="N351" s="237" t="s">
        <v>39</v>
      </c>
      <c r="O351" s="75"/>
      <c r="P351" s="238" t="n">
        <f aca="false">O351*H351</f>
        <v>0</v>
      </c>
      <c r="Q351" s="238" t="n">
        <v>0</v>
      </c>
      <c r="R351" s="238" t="n">
        <f aca="false">Q351*H351</f>
        <v>0</v>
      </c>
      <c r="S351" s="238" t="n">
        <v>0.00188</v>
      </c>
      <c r="T351" s="239" t="n">
        <f aca="false">S351*H351</f>
        <v>0.009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0" t="s">
        <v>214</v>
      </c>
      <c r="AT351" s="240" t="s">
        <v>144</v>
      </c>
      <c r="AU351" s="240" t="s">
        <v>82</v>
      </c>
      <c r="AY351" s="3" t="s">
        <v>141</v>
      </c>
      <c r="BE351" s="241" t="n">
        <f aca="false">IF(N351="základní",J351,0)</f>
        <v>0</v>
      </c>
      <c r="BF351" s="241" t="n">
        <f aca="false">IF(N351="snížená",J351,0)</f>
        <v>0</v>
      </c>
      <c r="BG351" s="241" t="n">
        <f aca="false">IF(N351="zákl. přenesená",J351,0)</f>
        <v>0</v>
      </c>
      <c r="BH351" s="241" t="n">
        <f aca="false">IF(N351="sníž. přenesená",J351,0)</f>
        <v>0</v>
      </c>
      <c r="BI351" s="241" t="n">
        <f aca="false">IF(N351="nulová",J351,0)</f>
        <v>0</v>
      </c>
      <c r="BJ351" s="3" t="s">
        <v>149</v>
      </c>
      <c r="BK351" s="241" t="n">
        <f aca="false">ROUND(I351*H351,2)</f>
        <v>0</v>
      </c>
      <c r="BL351" s="3" t="s">
        <v>214</v>
      </c>
      <c r="BM351" s="240" t="s">
        <v>796</v>
      </c>
    </row>
    <row r="352" s="31" customFormat="true" ht="16.5" hidden="false" customHeight="true" outlineLevel="0" collapsed="false">
      <c r="A352" s="24"/>
      <c r="B352" s="25"/>
      <c r="C352" s="229" t="s">
        <v>797</v>
      </c>
      <c r="D352" s="229" t="s">
        <v>144</v>
      </c>
      <c r="E352" s="230" t="s">
        <v>798</v>
      </c>
      <c r="F352" s="231" t="s">
        <v>799</v>
      </c>
      <c r="G352" s="232" t="s">
        <v>177</v>
      </c>
      <c r="H352" s="233" t="n">
        <v>191.655</v>
      </c>
      <c r="I352" s="234"/>
      <c r="J352" s="235" t="n">
        <f aca="false">ROUND(I352*H352,2)</f>
        <v>0</v>
      </c>
      <c r="K352" s="231" t="s">
        <v>148</v>
      </c>
      <c r="L352" s="30"/>
      <c r="M352" s="236"/>
      <c r="N352" s="237" t="s">
        <v>39</v>
      </c>
      <c r="O352" s="75"/>
      <c r="P352" s="238" t="n">
        <f aca="false">O352*H352</f>
        <v>0</v>
      </c>
      <c r="Q352" s="238" t="n">
        <v>0</v>
      </c>
      <c r="R352" s="238" t="n">
        <f aca="false">Q352*H352</f>
        <v>0</v>
      </c>
      <c r="S352" s="238" t="n">
        <v>0.0026</v>
      </c>
      <c r="T352" s="239" t="n">
        <f aca="false">S352*H352</f>
        <v>0.498303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0" t="s">
        <v>214</v>
      </c>
      <c r="AT352" s="240" t="s">
        <v>144</v>
      </c>
      <c r="AU352" s="240" t="s">
        <v>82</v>
      </c>
      <c r="AY352" s="3" t="s">
        <v>141</v>
      </c>
      <c r="BE352" s="241" t="n">
        <f aca="false">IF(N352="základní",J352,0)</f>
        <v>0</v>
      </c>
      <c r="BF352" s="241" t="n">
        <f aca="false">IF(N352="snížená",J352,0)</f>
        <v>0</v>
      </c>
      <c r="BG352" s="241" t="n">
        <f aca="false">IF(N352="zákl. přenesená",J352,0)</f>
        <v>0</v>
      </c>
      <c r="BH352" s="241" t="n">
        <f aca="false">IF(N352="sníž. přenesená",J352,0)</f>
        <v>0</v>
      </c>
      <c r="BI352" s="241" t="n">
        <f aca="false">IF(N352="nulová",J352,0)</f>
        <v>0</v>
      </c>
      <c r="BJ352" s="3" t="s">
        <v>149</v>
      </c>
      <c r="BK352" s="241" t="n">
        <f aca="false">ROUND(I352*H352,2)</f>
        <v>0</v>
      </c>
      <c r="BL352" s="3" t="s">
        <v>214</v>
      </c>
      <c r="BM352" s="240" t="s">
        <v>800</v>
      </c>
    </row>
    <row r="353" s="31" customFormat="true" ht="16.5" hidden="false" customHeight="true" outlineLevel="0" collapsed="false">
      <c r="A353" s="24"/>
      <c r="B353" s="25"/>
      <c r="C353" s="229" t="s">
        <v>801</v>
      </c>
      <c r="D353" s="229" t="s">
        <v>144</v>
      </c>
      <c r="E353" s="230" t="s">
        <v>802</v>
      </c>
      <c r="F353" s="231" t="s">
        <v>803</v>
      </c>
      <c r="G353" s="232" t="s">
        <v>177</v>
      </c>
      <c r="H353" s="233" t="n">
        <v>72.06</v>
      </c>
      <c r="I353" s="234"/>
      <c r="J353" s="235" t="n">
        <f aca="false">ROUND(I353*H353,2)</f>
        <v>0</v>
      </c>
      <c r="K353" s="231" t="s">
        <v>148</v>
      </c>
      <c r="L353" s="30"/>
      <c r="M353" s="236"/>
      <c r="N353" s="237" t="s">
        <v>39</v>
      </c>
      <c r="O353" s="75"/>
      <c r="P353" s="238" t="n">
        <f aca="false">O353*H353</f>
        <v>0</v>
      </c>
      <c r="Q353" s="238" t="n">
        <v>0</v>
      </c>
      <c r="R353" s="238" t="n">
        <f aca="false">Q353*H353</f>
        <v>0</v>
      </c>
      <c r="S353" s="238" t="n">
        <v>0.00394</v>
      </c>
      <c r="T353" s="239" t="n">
        <f aca="false">S353*H353</f>
        <v>0.2839164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0" t="s">
        <v>214</v>
      </c>
      <c r="AT353" s="240" t="s">
        <v>144</v>
      </c>
      <c r="AU353" s="240" t="s">
        <v>82</v>
      </c>
      <c r="AY353" s="3" t="s">
        <v>141</v>
      </c>
      <c r="BE353" s="241" t="n">
        <f aca="false">IF(N353="základní",J353,0)</f>
        <v>0</v>
      </c>
      <c r="BF353" s="241" t="n">
        <f aca="false">IF(N353="snížená",J353,0)</f>
        <v>0</v>
      </c>
      <c r="BG353" s="241" t="n">
        <f aca="false">IF(N353="zákl. přenesená",J353,0)</f>
        <v>0</v>
      </c>
      <c r="BH353" s="241" t="n">
        <f aca="false">IF(N353="sníž. přenesená",J353,0)</f>
        <v>0</v>
      </c>
      <c r="BI353" s="241" t="n">
        <f aca="false">IF(N353="nulová",J353,0)</f>
        <v>0</v>
      </c>
      <c r="BJ353" s="3" t="s">
        <v>149</v>
      </c>
      <c r="BK353" s="241" t="n">
        <f aca="false">ROUND(I353*H353,2)</f>
        <v>0</v>
      </c>
      <c r="BL353" s="3" t="s">
        <v>214</v>
      </c>
      <c r="BM353" s="240" t="s">
        <v>804</v>
      </c>
    </row>
    <row r="354" s="31" customFormat="true" ht="21.75" hidden="false" customHeight="true" outlineLevel="0" collapsed="false">
      <c r="A354" s="24"/>
      <c r="B354" s="25"/>
      <c r="C354" s="229" t="s">
        <v>805</v>
      </c>
      <c r="D354" s="229" t="s">
        <v>144</v>
      </c>
      <c r="E354" s="230" t="s">
        <v>806</v>
      </c>
      <c r="F354" s="231" t="s">
        <v>807</v>
      </c>
      <c r="G354" s="232" t="s">
        <v>177</v>
      </c>
      <c r="H354" s="233" t="n">
        <v>1063.945</v>
      </c>
      <c r="I354" s="234"/>
      <c r="J354" s="235" t="n">
        <f aca="false">ROUND(I354*H354,2)</f>
        <v>0</v>
      </c>
      <c r="K354" s="231" t="s">
        <v>148</v>
      </c>
      <c r="L354" s="30"/>
      <c r="M354" s="236"/>
      <c r="N354" s="237" t="s">
        <v>39</v>
      </c>
      <c r="O354" s="75"/>
      <c r="P354" s="238" t="n">
        <f aca="false">O354*H354</f>
        <v>0</v>
      </c>
      <c r="Q354" s="238" t="n">
        <v>0</v>
      </c>
      <c r="R354" s="238" t="n">
        <f aca="false">Q354*H354</f>
        <v>0</v>
      </c>
      <c r="S354" s="238" t="n">
        <v>0</v>
      </c>
      <c r="T354" s="23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0" t="s">
        <v>214</v>
      </c>
      <c r="AT354" s="240" t="s">
        <v>144</v>
      </c>
      <c r="AU354" s="240" t="s">
        <v>82</v>
      </c>
      <c r="AY354" s="3" t="s">
        <v>141</v>
      </c>
      <c r="BE354" s="241" t="n">
        <f aca="false">IF(N354="základní",J354,0)</f>
        <v>0</v>
      </c>
      <c r="BF354" s="241" t="n">
        <f aca="false">IF(N354="snížená",J354,0)</f>
        <v>0</v>
      </c>
      <c r="BG354" s="241" t="n">
        <f aca="false">IF(N354="zákl. přenesená",J354,0)</f>
        <v>0</v>
      </c>
      <c r="BH354" s="241" t="n">
        <f aca="false">IF(N354="sníž. přenesená",J354,0)</f>
        <v>0</v>
      </c>
      <c r="BI354" s="241" t="n">
        <f aca="false">IF(N354="nulová",J354,0)</f>
        <v>0</v>
      </c>
      <c r="BJ354" s="3" t="s">
        <v>149</v>
      </c>
      <c r="BK354" s="241" t="n">
        <f aca="false">ROUND(I354*H354,2)</f>
        <v>0</v>
      </c>
      <c r="BL354" s="3" t="s">
        <v>214</v>
      </c>
      <c r="BM354" s="240" t="s">
        <v>808</v>
      </c>
    </row>
    <row r="355" s="31" customFormat="true" ht="21.75" hidden="false" customHeight="true" outlineLevel="0" collapsed="false">
      <c r="A355" s="24"/>
      <c r="B355" s="25"/>
      <c r="C355" s="229" t="s">
        <v>809</v>
      </c>
      <c r="D355" s="229" t="s">
        <v>144</v>
      </c>
      <c r="E355" s="230" t="s">
        <v>810</v>
      </c>
      <c r="F355" s="231" t="s">
        <v>811</v>
      </c>
      <c r="G355" s="232" t="s">
        <v>177</v>
      </c>
      <c r="H355" s="233" t="n">
        <v>54.901</v>
      </c>
      <c r="I355" s="234"/>
      <c r="J355" s="235" t="n">
        <f aca="false">ROUND(I355*H355,2)</f>
        <v>0</v>
      </c>
      <c r="K355" s="231" t="s">
        <v>148</v>
      </c>
      <c r="L355" s="30"/>
      <c r="M355" s="236"/>
      <c r="N355" s="237" t="s">
        <v>39</v>
      </c>
      <c r="O355" s="75"/>
      <c r="P355" s="238" t="n">
        <f aca="false">O355*H355</f>
        <v>0</v>
      </c>
      <c r="Q355" s="238" t="n">
        <v>0.00294</v>
      </c>
      <c r="R355" s="238" t="n">
        <f aca="false">Q355*H355</f>
        <v>0.16140894</v>
      </c>
      <c r="S355" s="238" t="n">
        <v>0</v>
      </c>
      <c r="T355" s="23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0" t="s">
        <v>214</v>
      </c>
      <c r="AT355" s="240" t="s">
        <v>144</v>
      </c>
      <c r="AU355" s="240" t="s">
        <v>82</v>
      </c>
      <c r="AY355" s="3" t="s">
        <v>141</v>
      </c>
      <c r="BE355" s="241" t="n">
        <f aca="false">IF(N355="základní",J355,0)</f>
        <v>0</v>
      </c>
      <c r="BF355" s="241" t="n">
        <f aca="false">IF(N355="snížená",J355,0)</f>
        <v>0</v>
      </c>
      <c r="BG355" s="241" t="n">
        <f aca="false">IF(N355="zákl. přenesená",J355,0)</f>
        <v>0</v>
      </c>
      <c r="BH355" s="241" t="n">
        <f aca="false">IF(N355="sníž. přenesená",J355,0)</f>
        <v>0</v>
      </c>
      <c r="BI355" s="241" t="n">
        <f aca="false">IF(N355="nulová",J355,0)</f>
        <v>0</v>
      </c>
      <c r="BJ355" s="3" t="s">
        <v>149</v>
      </c>
      <c r="BK355" s="241" t="n">
        <f aca="false">ROUND(I355*H355,2)</f>
        <v>0</v>
      </c>
      <c r="BL355" s="3" t="s">
        <v>214</v>
      </c>
      <c r="BM355" s="240" t="s">
        <v>812</v>
      </c>
    </row>
    <row r="356" s="31" customFormat="true" ht="21.75" hidden="false" customHeight="true" outlineLevel="0" collapsed="false">
      <c r="A356" s="24"/>
      <c r="B356" s="25"/>
      <c r="C356" s="229" t="s">
        <v>813</v>
      </c>
      <c r="D356" s="229" t="s">
        <v>144</v>
      </c>
      <c r="E356" s="230" t="s">
        <v>814</v>
      </c>
      <c r="F356" s="231" t="s">
        <v>815</v>
      </c>
      <c r="G356" s="232" t="s">
        <v>177</v>
      </c>
      <c r="H356" s="233" t="n">
        <v>54.901</v>
      </c>
      <c r="I356" s="234"/>
      <c r="J356" s="235" t="n">
        <f aca="false">ROUND(I356*H356,2)</f>
        <v>0</v>
      </c>
      <c r="K356" s="231" t="s">
        <v>148</v>
      </c>
      <c r="L356" s="30"/>
      <c r="M356" s="236"/>
      <c r="N356" s="237" t="s">
        <v>39</v>
      </c>
      <c r="O356" s="75"/>
      <c r="P356" s="238" t="n">
        <f aca="false">O356*H356</f>
        <v>0</v>
      </c>
      <c r="Q356" s="238" t="n">
        <v>0.00354</v>
      </c>
      <c r="R356" s="238" t="n">
        <f aca="false">Q356*H356</f>
        <v>0.19434954</v>
      </c>
      <c r="S356" s="238" t="n">
        <v>0</v>
      </c>
      <c r="T356" s="23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0" t="s">
        <v>214</v>
      </c>
      <c r="AT356" s="240" t="s">
        <v>144</v>
      </c>
      <c r="AU356" s="240" t="s">
        <v>82</v>
      </c>
      <c r="AY356" s="3" t="s">
        <v>141</v>
      </c>
      <c r="BE356" s="241" t="n">
        <f aca="false">IF(N356="základní",J356,0)</f>
        <v>0</v>
      </c>
      <c r="BF356" s="241" t="n">
        <f aca="false">IF(N356="snížená",J356,0)</f>
        <v>0</v>
      </c>
      <c r="BG356" s="241" t="n">
        <f aca="false">IF(N356="zákl. přenesená",J356,0)</f>
        <v>0</v>
      </c>
      <c r="BH356" s="241" t="n">
        <f aca="false">IF(N356="sníž. přenesená",J356,0)</f>
        <v>0</v>
      </c>
      <c r="BI356" s="241" t="n">
        <f aca="false">IF(N356="nulová",J356,0)</f>
        <v>0</v>
      </c>
      <c r="BJ356" s="3" t="s">
        <v>149</v>
      </c>
      <c r="BK356" s="241" t="n">
        <f aca="false">ROUND(I356*H356,2)</f>
        <v>0</v>
      </c>
      <c r="BL356" s="3" t="s">
        <v>214</v>
      </c>
      <c r="BM356" s="240" t="s">
        <v>816</v>
      </c>
    </row>
    <row r="357" s="31" customFormat="true" ht="21.75" hidden="false" customHeight="true" outlineLevel="0" collapsed="false">
      <c r="A357" s="24"/>
      <c r="B357" s="25"/>
      <c r="C357" s="229" t="s">
        <v>817</v>
      </c>
      <c r="D357" s="229" t="s">
        <v>144</v>
      </c>
      <c r="E357" s="230" t="s">
        <v>818</v>
      </c>
      <c r="F357" s="231" t="s">
        <v>819</v>
      </c>
      <c r="G357" s="232" t="s">
        <v>177</v>
      </c>
      <c r="H357" s="233" t="n">
        <v>214.208</v>
      </c>
      <c r="I357" s="234"/>
      <c r="J357" s="235" t="n">
        <f aca="false">ROUND(I357*H357,2)</f>
        <v>0</v>
      </c>
      <c r="K357" s="231" t="s">
        <v>148</v>
      </c>
      <c r="L357" s="30"/>
      <c r="M357" s="236"/>
      <c r="N357" s="237" t="s">
        <v>39</v>
      </c>
      <c r="O357" s="75"/>
      <c r="P357" s="238" t="n">
        <f aca="false">O357*H357</f>
        <v>0</v>
      </c>
      <c r="Q357" s="238" t="n">
        <v>0.00587</v>
      </c>
      <c r="R357" s="238" t="n">
        <f aca="false">Q357*H357</f>
        <v>1.25740096</v>
      </c>
      <c r="S357" s="238" t="n">
        <v>0</v>
      </c>
      <c r="T357" s="23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0" t="s">
        <v>214</v>
      </c>
      <c r="AT357" s="240" t="s">
        <v>144</v>
      </c>
      <c r="AU357" s="240" t="s">
        <v>82</v>
      </c>
      <c r="AY357" s="3" t="s">
        <v>141</v>
      </c>
      <c r="BE357" s="241" t="n">
        <f aca="false">IF(N357="základní",J357,0)</f>
        <v>0</v>
      </c>
      <c r="BF357" s="241" t="n">
        <f aca="false">IF(N357="snížená",J357,0)</f>
        <v>0</v>
      </c>
      <c r="BG357" s="241" t="n">
        <f aca="false">IF(N357="zákl. přenesená",J357,0)</f>
        <v>0</v>
      </c>
      <c r="BH357" s="241" t="n">
        <f aca="false">IF(N357="sníž. přenesená",J357,0)</f>
        <v>0</v>
      </c>
      <c r="BI357" s="241" t="n">
        <f aca="false">IF(N357="nulová",J357,0)</f>
        <v>0</v>
      </c>
      <c r="BJ357" s="3" t="s">
        <v>149</v>
      </c>
      <c r="BK357" s="241" t="n">
        <f aca="false">ROUND(I357*H357,2)</f>
        <v>0</v>
      </c>
      <c r="BL357" s="3" t="s">
        <v>214</v>
      </c>
      <c r="BM357" s="240" t="s">
        <v>820</v>
      </c>
    </row>
    <row r="358" s="31" customFormat="true" ht="21.75" hidden="false" customHeight="true" outlineLevel="0" collapsed="false">
      <c r="A358" s="24"/>
      <c r="B358" s="25"/>
      <c r="C358" s="229" t="s">
        <v>821</v>
      </c>
      <c r="D358" s="229" t="s">
        <v>144</v>
      </c>
      <c r="E358" s="230" t="s">
        <v>822</v>
      </c>
      <c r="F358" s="231" t="s">
        <v>823</v>
      </c>
      <c r="G358" s="232" t="s">
        <v>153</v>
      </c>
      <c r="H358" s="233" t="n">
        <v>797.755</v>
      </c>
      <c r="I358" s="234"/>
      <c r="J358" s="235" t="n">
        <f aca="false">ROUND(I358*H358,2)</f>
        <v>0</v>
      </c>
      <c r="K358" s="231" t="s">
        <v>148</v>
      </c>
      <c r="L358" s="30"/>
      <c r="M358" s="236"/>
      <c r="N358" s="237" t="s">
        <v>39</v>
      </c>
      <c r="O358" s="75"/>
      <c r="P358" s="238" t="n">
        <f aca="false">O358*H358</f>
        <v>0</v>
      </c>
      <c r="Q358" s="238" t="n">
        <v>0</v>
      </c>
      <c r="R358" s="238" t="n">
        <f aca="false">Q358*H358</f>
        <v>0</v>
      </c>
      <c r="S358" s="238" t="n">
        <v>0</v>
      </c>
      <c r="T358" s="23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0" t="s">
        <v>214</v>
      </c>
      <c r="AT358" s="240" t="s">
        <v>144</v>
      </c>
      <c r="AU358" s="240" t="s">
        <v>82</v>
      </c>
      <c r="AY358" s="3" t="s">
        <v>141</v>
      </c>
      <c r="BE358" s="241" t="n">
        <f aca="false">IF(N358="základní",J358,0)</f>
        <v>0</v>
      </c>
      <c r="BF358" s="241" t="n">
        <f aca="false">IF(N358="snížená",J358,0)</f>
        <v>0</v>
      </c>
      <c r="BG358" s="241" t="n">
        <f aca="false">IF(N358="zákl. přenesená",J358,0)</f>
        <v>0</v>
      </c>
      <c r="BH358" s="241" t="n">
        <f aca="false">IF(N358="sníž. přenesená",J358,0)</f>
        <v>0</v>
      </c>
      <c r="BI358" s="241" t="n">
        <f aca="false">IF(N358="nulová",J358,0)</f>
        <v>0</v>
      </c>
      <c r="BJ358" s="3" t="s">
        <v>149</v>
      </c>
      <c r="BK358" s="241" t="n">
        <f aca="false">ROUND(I358*H358,2)</f>
        <v>0</v>
      </c>
      <c r="BL358" s="3" t="s">
        <v>214</v>
      </c>
      <c r="BM358" s="240" t="s">
        <v>824</v>
      </c>
    </row>
    <row r="359" s="31" customFormat="true" ht="21.75" hidden="false" customHeight="true" outlineLevel="0" collapsed="false">
      <c r="A359" s="24"/>
      <c r="B359" s="25"/>
      <c r="C359" s="242" t="s">
        <v>825</v>
      </c>
      <c r="D359" s="242" t="s">
        <v>162</v>
      </c>
      <c r="E359" s="243" t="s">
        <v>826</v>
      </c>
      <c r="F359" s="244" t="s">
        <v>827</v>
      </c>
      <c r="G359" s="245" t="s">
        <v>165</v>
      </c>
      <c r="H359" s="246" t="n">
        <v>18835</v>
      </c>
      <c r="I359" s="247"/>
      <c r="J359" s="248" t="n">
        <f aca="false">ROUND(I359*H359,2)</f>
        <v>0</v>
      </c>
      <c r="K359" s="244"/>
      <c r="L359" s="249"/>
      <c r="M359" s="250"/>
      <c r="N359" s="251" t="s">
        <v>39</v>
      </c>
      <c r="O359" s="75"/>
      <c r="P359" s="238" t="n">
        <f aca="false">O359*H359</f>
        <v>0</v>
      </c>
      <c r="Q359" s="238" t="n">
        <v>0</v>
      </c>
      <c r="R359" s="238" t="n">
        <f aca="false">Q359*H359</f>
        <v>0</v>
      </c>
      <c r="S359" s="238" t="n">
        <v>0</v>
      </c>
      <c r="T359" s="23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0" t="s">
        <v>278</v>
      </c>
      <c r="AT359" s="240" t="s">
        <v>162</v>
      </c>
      <c r="AU359" s="240" t="s">
        <v>82</v>
      </c>
      <c r="AY359" s="3" t="s">
        <v>141</v>
      </c>
      <c r="BE359" s="241" t="n">
        <f aca="false">IF(N359="základní",J359,0)</f>
        <v>0</v>
      </c>
      <c r="BF359" s="241" t="n">
        <f aca="false">IF(N359="snížená",J359,0)</f>
        <v>0</v>
      </c>
      <c r="BG359" s="241" t="n">
        <f aca="false">IF(N359="zákl. přenesená",J359,0)</f>
        <v>0</v>
      </c>
      <c r="BH359" s="241" t="n">
        <f aca="false">IF(N359="sníž. přenesená",J359,0)</f>
        <v>0</v>
      </c>
      <c r="BI359" s="241" t="n">
        <f aca="false">IF(N359="nulová",J359,0)</f>
        <v>0</v>
      </c>
      <c r="BJ359" s="3" t="s">
        <v>149</v>
      </c>
      <c r="BK359" s="241" t="n">
        <f aca="false">ROUND(I359*H359,2)</f>
        <v>0</v>
      </c>
      <c r="BL359" s="3" t="s">
        <v>214</v>
      </c>
      <c r="BM359" s="240" t="s">
        <v>828</v>
      </c>
    </row>
    <row r="360" s="252" customFormat="true" ht="9.75" hidden="false" customHeight="false" outlineLevel="0" collapsed="false">
      <c r="B360" s="253"/>
      <c r="C360" s="254"/>
      <c r="D360" s="255" t="s">
        <v>168</v>
      </c>
      <c r="E360" s="256"/>
      <c r="F360" s="257" t="s">
        <v>829</v>
      </c>
      <c r="G360" s="254"/>
      <c r="H360" s="258" t="n">
        <v>14500</v>
      </c>
      <c r="I360" s="259"/>
      <c r="J360" s="254"/>
      <c r="K360" s="254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168</v>
      </c>
      <c r="AU360" s="264" t="s">
        <v>82</v>
      </c>
      <c r="AV360" s="252" t="s">
        <v>82</v>
      </c>
      <c r="AW360" s="252" t="s">
        <v>29</v>
      </c>
      <c r="AX360" s="252" t="s">
        <v>72</v>
      </c>
      <c r="AY360" s="264" t="s">
        <v>141</v>
      </c>
    </row>
    <row r="361" s="252" customFormat="true" ht="9.75" hidden="false" customHeight="false" outlineLevel="0" collapsed="false">
      <c r="B361" s="253"/>
      <c r="C361" s="254"/>
      <c r="D361" s="255" t="s">
        <v>168</v>
      </c>
      <c r="E361" s="256"/>
      <c r="F361" s="257" t="s">
        <v>830</v>
      </c>
      <c r="G361" s="254"/>
      <c r="H361" s="258" t="n">
        <v>248</v>
      </c>
      <c r="I361" s="259"/>
      <c r="J361" s="254"/>
      <c r="K361" s="254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68</v>
      </c>
      <c r="AU361" s="264" t="s">
        <v>82</v>
      </c>
      <c r="AV361" s="252" t="s">
        <v>82</v>
      </c>
      <c r="AW361" s="252" t="s">
        <v>29</v>
      </c>
      <c r="AX361" s="252" t="s">
        <v>72</v>
      </c>
      <c r="AY361" s="264" t="s">
        <v>141</v>
      </c>
    </row>
    <row r="362" s="252" customFormat="true" ht="9.75" hidden="false" customHeight="false" outlineLevel="0" collapsed="false">
      <c r="B362" s="253"/>
      <c r="C362" s="254"/>
      <c r="D362" s="255" t="s">
        <v>168</v>
      </c>
      <c r="E362" s="256"/>
      <c r="F362" s="257" t="s">
        <v>831</v>
      </c>
      <c r="G362" s="254"/>
      <c r="H362" s="258" t="n">
        <v>550</v>
      </c>
      <c r="I362" s="259"/>
      <c r="J362" s="254"/>
      <c r="K362" s="254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68</v>
      </c>
      <c r="AU362" s="264" t="s">
        <v>82</v>
      </c>
      <c r="AV362" s="252" t="s">
        <v>82</v>
      </c>
      <c r="AW362" s="252" t="s">
        <v>29</v>
      </c>
      <c r="AX362" s="252" t="s">
        <v>72</v>
      </c>
      <c r="AY362" s="264" t="s">
        <v>141</v>
      </c>
    </row>
    <row r="363" s="252" customFormat="true" ht="9.75" hidden="false" customHeight="false" outlineLevel="0" collapsed="false">
      <c r="B363" s="253"/>
      <c r="C363" s="254"/>
      <c r="D363" s="255" t="s">
        <v>168</v>
      </c>
      <c r="E363" s="256"/>
      <c r="F363" s="257" t="s">
        <v>832</v>
      </c>
      <c r="G363" s="254"/>
      <c r="H363" s="258" t="n">
        <v>930</v>
      </c>
      <c r="I363" s="259"/>
      <c r="J363" s="254"/>
      <c r="K363" s="254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168</v>
      </c>
      <c r="AU363" s="264" t="s">
        <v>82</v>
      </c>
      <c r="AV363" s="252" t="s">
        <v>82</v>
      </c>
      <c r="AW363" s="252" t="s">
        <v>29</v>
      </c>
      <c r="AX363" s="252" t="s">
        <v>72</v>
      </c>
      <c r="AY363" s="264" t="s">
        <v>141</v>
      </c>
    </row>
    <row r="364" s="252" customFormat="true" ht="9.75" hidden="false" customHeight="false" outlineLevel="0" collapsed="false">
      <c r="B364" s="253"/>
      <c r="C364" s="254"/>
      <c r="D364" s="255" t="s">
        <v>168</v>
      </c>
      <c r="E364" s="256"/>
      <c r="F364" s="257" t="s">
        <v>833</v>
      </c>
      <c r="G364" s="254"/>
      <c r="H364" s="258" t="n">
        <v>730</v>
      </c>
      <c r="I364" s="259"/>
      <c r="J364" s="254"/>
      <c r="K364" s="254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168</v>
      </c>
      <c r="AU364" s="264" t="s">
        <v>82</v>
      </c>
      <c r="AV364" s="252" t="s">
        <v>82</v>
      </c>
      <c r="AW364" s="252" t="s">
        <v>29</v>
      </c>
      <c r="AX364" s="252" t="s">
        <v>72</v>
      </c>
      <c r="AY364" s="264" t="s">
        <v>141</v>
      </c>
    </row>
    <row r="365" s="252" customFormat="true" ht="9.75" hidden="false" customHeight="false" outlineLevel="0" collapsed="false">
      <c r="B365" s="253"/>
      <c r="C365" s="254"/>
      <c r="D365" s="255" t="s">
        <v>168</v>
      </c>
      <c r="E365" s="256"/>
      <c r="F365" s="257" t="s">
        <v>834</v>
      </c>
      <c r="G365" s="254"/>
      <c r="H365" s="258" t="n">
        <v>465</v>
      </c>
      <c r="I365" s="259"/>
      <c r="J365" s="254"/>
      <c r="K365" s="254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68</v>
      </c>
      <c r="AU365" s="264" t="s">
        <v>82</v>
      </c>
      <c r="AV365" s="252" t="s">
        <v>82</v>
      </c>
      <c r="AW365" s="252" t="s">
        <v>29</v>
      </c>
      <c r="AX365" s="252" t="s">
        <v>72</v>
      </c>
      <c r="AY365" s="264" t="s">
        <v>141</v>
      </c>
    </row>
    <row r="366" s="252" customFormat="true" ht="9.75" hidden="false" customHeight="false" outlineLevel="0" collapsed="false">
      <c r="B366" s="253"/>
      <c r="C366" s="254"/>
      <c r="D366" s="255" t="s">
        <v>168</v>
      </c>
      <c r="E366" s="256"/>
      <c r="F366" s="257" t="s">
        <v>835</v>
      </c>
      <c r="G366" s="254"/>
      <c r="H366" s="258" t="n">
        <v>1412</v>
      </c>
      <c r="I366" s="259"/>
      <c r="J366" s="254"/>
      <c r="K366" s="254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68</v>
      </c>
      <c r="AU366" s="264" t="s">
        <v>82</v>
      </c>
      <c r="AV366" s="252" t="s">
        <v>82</v>
      </c>
      <c r="AW366" s="252" t="s">
        <v>29</v>
      </c>
      <c r="AX366" s="252" t="s">
        <v>72</v>
      </c>
      <c r="AY366" s="264" t="s">
        <v>141</v>
      </c>
    </row>
    <row r="367" s="265" customFormat="true" ht="9.75" hidden="false" customHeight="false" outlineLevel="0" collapsed="false">
      <c r="B367" s="266"/>
      <c r="C367" s="267"/>
      <c r="D367" s="255" t="s">
        <v>168</v>
      </c>
      <c r="E367" s="268"/>
      <c r="F367" s="269" t="s">
        <v>169</v>
      </c>
      <c r="G367" s="267"/>
      <c r="H367" s="270" t="n">
        <v>18835</v>
      </c>
      <c r="I367" s="271"/>
      <c r="J367" s="267"/>
      <c r="K367" s="267"/>
      <c r="L367" s="272"/>
      <c r="M367" s="273"/>
      <c r="N367" s="274"/>
      <c r="O367" s="274"/>
      <c r="P367" s="274"/>
      <c r="Q367" s="274"/>
      <c r="R367" s="274"/>
      <c r="S367" s="274"/>
      <c r="T367" s="275"/>
      <c r="AT367" s="276" t="s">
        <v>168</v>
      </c>
      <c r="AU367" s="276" t="s">
        <v>82</v>
      </c>
      <c r="AV367" s="265" t="s">
        <v>149</v>
      </c>
      <c r="AW367" s="265" t="s">
        <v>29</v>
      </c>
      <c r="AX367" s="265" t="s">
        <v>80</v>
      </c>
      <c r="AY367" s="276" t="s">
        <v>141</v>
      </c>
    </row>
    <row r="368" s="31" customFormat="true" ht="16.5" hidden="false" customHeight="true" outlineLevel="0" collapsed="false">
      <c r="A368" s="24"/>
      <c r="B368" s="25"/>
      <c r="C368" s="242" t="s">
        <v>836</v>
      </c>
      <c r="D368" s="242" t="s">
        <v>162</v>
      </c>
      <c r="E368" s="243" t="s">
        <v>837</v>
      </c>
      <c r="F368" s="244" t="s">
        <v>838</v>
      </c>
      <c r="G368" s="245" t="s">
        <v>165</v>
      </c>
      <c r="H368" s="246" t="n">
        <v>7250</v>
      </c>
      <c r="I368" s="247"/>
      <c r="J368" s="248" t="n">
        <f aca="false">ROUND(I368*H368,2)</f>
        <v>0</v>
      </c>
      <c r="K368" s="244"/>
      <c r="L368" s="249"/>
      <c r="M368" s="250"/>
      <c r="N368" s="251" t="s">
        <v>39</v>
      </c>
      <c r="O368" s="75"/>
      <c r="P368" s="238" t="n">
        <f aca="false">O368*H368</f>
        <v>0</v>
      </c>
      <c r="Q368" s="238" t="n">
        <v>0</v>
      </c>
      <c r="R368" s="238" t="n">
        <f aca="false">Q368*H368</f>
        <v>0</v>
      </c>
      <c r="S368" s="238" t="n">
        <v>0</v>
      </c>
      <c r="T368" s="23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0" t="s">
        <v>278</v>
      </c>
      <c r="AT368" s="240" t="s">
        <v>162</v>
      </c>
      <c r="AU368" s="240" t="s">
        <v>82</v>
      </c>
      <c r="AY368" s="3" t="s">
        <v>141</v>
      </c>
      <c r="BE368" s="241" t="n">
        <f aca="false">IF(N368="základní",J368,0)</f>
        <v>0</v>
      </c>
      <c r="BF368" s="241" t="n">
        <f aca="false">IF(N368="snížená",J368,0)</f>
        <v>0</v>
      </c>
      <c r="BG368" s="241" t="n">
        <f aca="false">IF(N368="zákl. přenesená",J368,0)</f>
        <v>0</v>
      </c>
      <c r="BH368" s="241" t="n">
        <f aca="false">IF(N368="sníž. přenesená",J368,0)</f>
        <v>0</v>
      </c>
      <c r="BI368" s="241" t="n">
        <f aca="false">IF(N368="nulová",J368,0)</f>
        <v>0</v>
      </c>
      <c r="BJ368" s="3" t="s">
        <v>149</v>
      </c>
      <c r="BK368" s="241" t="n">
        <f aca="false">ROUND(I368*H368,2)</f>
        <v>0</v>
      </c>
      <c r="BL368" s="3" t="s">
        <v>214</v>
      </c>
      <c r="BM368" s="240" t="s">
        <v>839</v>
      </c>
    </row>
    <row r="369" s="252" customFormat="true" ht="9.75" hidden="false" customHeight="false" outlineLevel="0" collapsed="false">
      <c r="B369" s="253"/>
      <c r="C369" s="254"/>
      <c r="D369" s="255" t="s">
        <v>168</v>
      </c>
      <c r="E369" s="256"/>
      <c r="F369" s="257" t="s">
        <v>840</v>
      </c>
      <c r="G369" s="254"/>
      <c r="H369" s="258" t="n">
        <v>1600</v>
      </c>
      <c r="I369" s="259"/>
      <c r="J369" s="254"/>
      <c r="K369" s="254"/>
      <c r="L369" s="260"/>
      <c r="M369" s="261"/>
      <c r="N369" s="262"/>
      <c r="O369" s="262"/>
      <c r="P369" s="262"/>
      <c r="Q369" s="262"/>
      <c r="R369" s="262"/>
      <c r="S369" s="262"/>
      <c r="T369" s="263"/>
      <c r="AT369" s="264" t="s">
        <v>168</v>
      </c>
      <c r="AU369" s="264" t="s">
        <v>82</v>
      </c>
      <c r="AV369" s="252" t="s">
        <v>82</v>
      </c>
      <c r="AW369" s="252" t="s">
        <v>29</v>
      </c>
      <c r="AX369" s="252" t="s">
        <v>72</v>
      </c>
      <c r="AY369" s="264" t="s">
        <v>141</v>
      </c>
    </row>
    <row r="370" s="252" customFormat="true" ht="30" hidden="false" customHeight="false" outlineLevel="0" collapsed="false">
      <c r="B370" s="253"/>
      <c r="C370" s="254"/>
      <c r="D370" s="255" t="s">
        <v>168</v>
      </c>
      <c r="E370" s="256"/>
      <c r="F370" s="257" t="s">
        <v>841</v>
      </c>
      <c r="G370" s="254"/>
      <c r="H370" s="258" t="n">
        <v>3500</v>
      </c>
      <c r="I370" s="259"/>
      <c r="J370" s="254"/>
      <c r="K370" s="254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168</v>
      </c>
      <c r="AU370" s="264" t="s">
        <v>82</v>
      </c>
      <c r="AV370" s="252" t="s">
        <v>82</v>
      </c>
      <c r="AW370" s="252" t="s">
        <v>29</v>
      </c>
      <c r="AX370" s="252" t="s">
        <v>72</v>
      </c>
      <c r="AY370" s="264" t="s">
        <v>141</v>
      </c>
    </row>
    <row r="371" s="252" customFormat="true" ht="9.75" hidden="false" customHeight="false" outlineLevel="0" collapsed="false">
      <c r="B371" s="253"/>
      <c r="C371" s="254"/>
      <c r="D371" s="255" t="s">
        <v>168</v>
      </c>
      <c r="E371" s="256"/>
      <c r="F371" s="257" t="s">
        <v>842</v>
      </c>
      <c r="G371" s="254"/>
      <c r="H371" s="258" t="n">
        <v>1800</v>
      </c>
      <c r="I371" s="259"/>
      <c r="J371" s="254"/>
      <c r="K371" s="254"/>
      <c r="L371" s="260"/>
      <c r="M371" s="261"/>
      <c r="N371" s="262"/>
      <c r="O371" s="262"/>
      <c r="P371" s="262"/>
      <c r="Q371" s="262"/>
      <c r="R371" s="262"/>
      <c r="S371" s="262"/>
      <c r="T371" s="263"/>
      <c r="AT371" s="264" t="s">
        <v>168</v>
      </c>
      <c r="AU371" s="264" t="s">
        <v>82</v>
      </c>
      <c r="AV371" s="252" t="s">
        <v>82</v>
      </c>
      <c r="AW371" s="252" t="s">
        <v>29</v>
      </c>
      <c r="AX371" s="252" t="s">
        <v>72</v>
      </c>
      <c r="AY371" s="264" t="s">
        <v>141</v>
      </c>
    </row>
    <row r="372" s="252" customFormat="true" ht="9.75" hidden="false" customHeight="false" outlineLevel="0" collapsed="false">
      <c r="B372" s="253"/>
      <c r="C372" s="254"/>
      <c r="D372" s="255" t="s">
        <v>168</v>
      </c>
      <c r="E372" s="256"/>
      <c r="F372" s="257" t="s">
        <v>843</v>
      </c>
      <c r="G372" s="254"/>
      <c r="H372" s="258" t="n">
        <v>350</v>
      </c>
      <c r="I372" s="259"/>
      <c r="J372" s="254"/>
      <c r="K372" s="254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68</v>
      </c>
      <c r="AU372" s="264" t="s">
        <v>82</v>
      </c>
      <c r="AV372" s="252" t="s">
        <v>82</v>
      </c>
      <c r="AW372" s="252" t="s">
        <v>29</v>
      </c>
      <c r="AX372" s="252" t="s">
        <v>72</v>
      </c>
      <c r="AY372" s="264" t="s">
        <v>141</v>
      </c>
    </row>
    <row r="373" s="265" customFormat="true" ht="9.75" hidden="false" customHeight="false" outlineLevel="0" collapsed="false">
      <c r="B373" s="266"/>
      <c r="C373" s="267"/>
      <c r="D373" s="255" t="s">
        <v>168</v>
      </c>
      <c r="E373" s="268"/>
      <c r="F373" s="269" t="s">
        <v>169</v>
      </c>
      <c r="G373" s="267"/>
      <c r="H373" s="270" t="n">
        <v>7250</v>
      </c>
      <c r="I373" s="271"/>
      <c r="J373" s="267"/>
      <c r="K373" s="267"/>
      <c r="L373" s="272"/>
      <c r="M373" s="273"/>
      <c r="N373" s="274"/>
      <c r="O373" s="274"/>
      <c r="P373" s="274"/>
      <c r="Q373" s="274"/>
      <c r="R373" s="274"/>
      <c r="S373" s="274"/>
      <c r="T373" s="275"/>
      <c r="AT373" s="276" t="s">
        <v>168</v>
      </c>
      <c r="AU373" s="276" t="s">
        <v>82</v>
      </c>
      <c r="AV373" s="265" t="s">
        <v>149</v>
      </c>
      <c r="AW373" s="265" t="s">
        <v>29</v>
      </c>
      <c r="AX373" s="265" t="s">
        <v>80</v>
      </c>
      <c r="AY373" s="276" t="s">
        <v>141</v>
      </c>
    </row>
    <row r="374" s="31" customFormat="true" ht="16.5" hidden="false" customHeight="true" outlineLevel="0" collapsed="false">
      <c r="A374" s="24"/>
      <c r="B374" s="25"/>
      <c r="C374" s="242" t="s">
        <v>844</v>
      </c>
      <c r="D374" s="242" t="s">
        <v>162</v>
      </c>
      <c r="E374" s="243" t="s">
        <v>845</v>
      </c>
      <c r="F374" s="244" t="s">
        <v>846</v>
      </c>
      <c r="G374" s="245" t="s">
        <v>165</v>
      </c>
      <c r="H374" s="246" t="n">
        <v>124</v>
      </c>
      <c r="I374" s="247"/>
      <c r="J374" s="248" t="n">
        <f aca="false">ROUND(I374*H374,2)</f>
        <v>0</v>
      </c>
      <c r="K374" s="244"/>
      <c r="L374" s="249"/>
      <c r="M374" s="250"/>
      <c r="N374" s="251" t="s">
        <v>39</v>
      </c>
      <c r="O374" s="75"/>
      <c r="P374" s="238" t="n">
        <f aca="false">O374*H374</f>
        <v>0</v>
      </c>
      <c r="Q374" s="238" t="n">
        <v>0</v>
      </c>
      <c r="R374" s="238" t="n">
        <f aca="false">Q374*H374</f>
        <v>0</v>
      </c>
      <c r="S374" s="238" t="n">
        <v>0</v>
      </c>
      <c r="T374" s="23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0" t="s">
        <v>278</v>
      </c>
      <c r="AT374" s="240" t="s">
        <v>162</v>
      </c>
      <c r="AU374" s="240" t="s">
        <v>82</v>
      </c>
      <c r="AY374" s="3" t="s">
        <v>141</v>
      </c>
      <c r="BE374" s="241" t="n">
        <f aca="false">IF(N374="základní",J374,0)</f>
        <v>0</v>
      </c>
      <c r="BF374" s="241" t="n">
        <f aca="false">IF(N374="snížená",J374,0)</f>
        <v>0</v>
      </c>
      <c r="BG374" s="241" t="n">
        <f aca="false">IF(N374="zákl. přenesená",J374,0)</f>
        <v>0</v>
      </c>
      <c r="BH374" s="241" t="n">
        <f aca="false">IF(N374="sníž. přenesená",J374,0)</f>
        <v>0</v>
      </c>
      <c r="BI374" s="241" t="n">
        <f aca="false">IF(N374="nulová",J374,0)</f>
        <v>0</v>
      </c>
      <c r="BJ374" s="3" t="s">
        <v>149</v>
      </c>
      <c r="BK374" s="241" t="n">
        <f aca="false">ROUND(I374*H374,2)</f>
        <v>0</v>
      </c>
      <c r="BL374" s="3" t="s">
        <v>214</v>
      </c>
      <c r="BM374" s="240" t="s">
        <v>847</v>
      </c>
    </row>
    <row r="375" s="252" customFormat="true" ht="9.75" hidden="false" customHeight="false" outlineLevel="0" collapsed="false">
      <c r="B375" s="253"/>
      <c r="C375" s="254"/>
      <c r="D375" s="255" t="s">
        <v>168</v>
      </c>
      <c r="E375" s="256"/>
      <c r="F375" s="257" t="s">
        <v>848</v>
      </c>
      <c r="G375" s="254"/>
      <c r="H375" s="258" t="n">
        <v>30</v>
      </c>
      <c r="I375" s="259"/>
      <c r="J375" s="254"/>
      <c r="K375" s="254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68</v>
      </c>
      <c r="AU375" s="264" t="s">
        <v>82</v>
      </c>
      <c r="AV375" s="252" t="s">
        <v>82</v>
      </c>
      <c r="AW375" s="252" t="s">
        <v>29</v>
      </c>
      <c r="AX375" s="252" t="s">
        <v>72</v>
      </c>
      <c r="AY375" s="264" t="s">
        <v>141</v>
      </c>
    </row>
    <row r="376" s="252" customFormat="true" ht="9.75" hidden="false" customHeight="false" outlineLevel="0" collapsed="false">
      <c r="B376" s="253"/>
      <c r="C376" s="254"/>
      <c r="D376" s="255" t="s">
        <v>168</v>
      </c>
      <c r="E376" s="256"/>
      <c r="F376" s="257" t="s">
        <v>849</v>
      </c>
      <c r="G376" s="254"/>
      <c r="H376" s="258" t="n">
        <v>60</v>
      </c>
      <c r="I376" s="259"/>
      <c r="J376" s="254"/>
      <c r="K376" s="254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68</v>
      </c>
      <c r="AU376" s="264" t="s">
        <v>82</v>
      </c>
      <c r="AV376" s="252" t="s">
        <v>82</v>
      </c>
      <c r="AW376" s="252" t="s">
        <v>29</v>
      </c>
      <c r="AX376" s="252" t="s">
        <v>72</v>
      </c>
      <c r="AY376" s="264" t="s">
        <v>141</v>
      </c>
    </row>
    <row r="377" s="252" customFormat="true" ht="9.75" hidden="false" customHeight="false" outlineLevel="0" collapsed="false">
      <c r="B377" s="253"/>
      <c r="C377" s="254"/>
      <c r="D377" s="255" t="s">
        <v>168</v>
      </c>
      <c r="E377" s="256"/>
      <c r="F377" s="257" t="s">
        <v>850</v>
      </c>
      <c r="G377" s="254"/>
      <c r="H377" s="258" t="n">
        <v>34</v>
      </c>
      <c r="I377" s="259"/>
      <c r="J377" s="254"/>
      <c r="K377" s="254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68</v>
      </c>
      <c r="AU377" s="264" t="s">
        <v>82</v>
      </c>
      <c r="AV377" s="252" t="s">
        <v>82</v>
      </c>
      <c r="AW377" s="252" t="s">
        <v>29</v>
      </c>
      <c r="AX377" s="252" t="s">
        <v>72</v>
      </c>
      <c r="AY377" s="264" t="s">
        <v>141</v>
      </c>
    </row>
    <row r="378" s="265" customFormat="true" ht="9.75" hidden="false" customHeight="false" outlineLevel="0" collapsed="false">
      <c r="B378" s="266"/>
      <c r="C378" s="267"/>
      <c r="D378" s="255" t="s">
        <v>168</v>
      </c>
      <c r="E378" s="268"/>
      <c r="F378" s="269" t="s">
        <v>169</v>
      </c>
      <c r="G378" s="267"/>
      <c r="H378" s="270" t="n">
        <v>124</v>
      </c>
      <c r="I378" s="271"/>
      <c r="J378" s="267"/>
      <c r="K378" s="267"/>
      <c r="L378" s="272"/>
      <c r="M378" s="273"/>
      <c r="N378" s="274"/>
      <c r="O378" s="274"/>
      <c r="P378" s="274"/>
      <c r="Q378" s="274"/>
      <c r="R378" s="274"/>
      <c r="S378" s="274"/>
      <c r="T378" s="275"/>
      <c r="AT378" s="276" t="s">
        <v>168</v>
      </c>
      <c r="AU378" s="276" t="s">
        <v>82</v>
      </c>
      <c r="AV378" s="265" t="s">
        <v>149</v>
      </c>
      <c r="AW378" s="265" t="s">
        <v>29</v>
      </c>
      <c r="AX378" s="265" t="s">
        <v>80</v>
      </c>
      <c r="AY378" s="276" t="s">
        <v>141</v>
      </c>
    </row>
    <row r="379" s="31" customFormat="true" ht="16.5" hidden="false" customHeight="true" outlineLevel="0" collapsed="false">
      <c r="A379" s="24"/>
      <c r="B379" s="25"/>
      <c r="C379" s="242" t="s">
        <v>851</v>
      </c>
      <c r="D379" s="242" t="s">
        <v>162</v>
      </c>
      <c r="E379" s="243" t="s">
        <v>852</v>
      </c>
      <c r="F379" s="244" t="s">
        <v>853</v>
      </c>
      <c r="G379" s="245" t="s">
        <v>165</v>
      </c>
      <c r="H379" s="246" t="n">
        <v>275</v>
      </c>
      <c r="I379" s="247"/>
      <c r="J379" s="248" t="n">
        <f aca="false">ROUND(I379*H379,2)</f>
        <v>0</v>
      </c>
      <c r="K379" s="244"/>
      <c r="L379" s="249"/>
      <c r="M379" s="250"/>
      <c r="N379" s="251" t="s">
        <v>39</v>
      </c>
      <c r="O379" s="75"/>
      <c r="P379" s="238" t="n">
        <f aca="false">O379*H379</f>
        <v>0</v>
      </c>
      <c r="Q379" s="238" t="n">
        <v>0</v>
      </c>
      <c r="R379" s="238" t="n">
        <f aca="false">Q379*H379</f>
        <v>0</v>
      </c>
      <c r="S379" s="238" t="n">
        <v>0</v>
      </c>
      <c r="T379" s="23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0" t="s">
        <v>278</v>
      </c>
      <c r="AT379" s="240" t="s">
        <v>162</v>
      </c>
      <c r="AU379" s="240" t="s">
        <v>82</v>
      </c>
      <c r="AY379" s="3" t="s">
        <v>141</v>
      </c>
      <c r="BE379" s="241" t="n">
        <f aca="false">IF(N379="základní",J379,0)</f>
        <v>0</v>
      </c>
      <c r="BF379" s="241" t="n">
        <f aca="false">IF(N379="snížená",J379,0)</f>
        <v>0</v>
      </c>
      <c r="BG379" s="241" t="n">
        <f aca="false">IF(N379="zákl. přenesená",J379,0)</f>
        <v>0</v>
      </c>
      <c r="BH379" s="241" t="n">
        <f aca="false">IF(N379="sníž. přenesená",J379,0)</f>
        <v>0</v>
      </c>
      <c r="BI379" s="241" t="n">
        <f aca="false">IF(N379="nulová",J379,0)</f>
        <v>0</v>
      </c>
      <c r="BJ379" s="3" t="s">
        <v>149</v>
      </c>
      <c r="BK379" s="241" t="n">
        <f aca="false">ROUND(I379*H379,2)</f>
        <v>0</v>
      </c>
      <c r="BL379" s="3" t="s">
        <v>214</v>
      </c>
      <c r="BM379" s="240" t="s">
        <v>854</v>
      </c>
    </row>
    <row r="380" s="252" customFormat="true" ht="9.75" hidden="false" customHeight="false" outlineLevel="0" collapsed="false">
      <c r="B380" s="253"/>
      <c r="C380" s="254"/>
      <c r="D380" s="255" t="s">
        <v>168</v>
      </c>
      <c r="E380" s="256"/>
      <c r="F380" s="257" t="s">
        <v>855</v>
      </c>
      <c r="G380" s="254"/>
      <c r="H380" s="258" t="n">
        <v>75</v>
      </c>
      <c r="I380" s="259"/>
      <c r="J380" s="254"/>
      <c r="K380" s="254"/>
      <c r="L380" s="260"/>
      <c r="M380" s="261"/>
      <c r="N380" s="262"/>
      <c r="O380" s="262"/>
      <c r="P380" s="262"/>
      <c r="Q380" s="262"/>
      <c r="R380" s="262"/>
      <c r="S380" s="262"/>
      <c r="T380" s="263"/>
      <c r="AT380" s="264" t="s">
        <v>168</v>
      </c>
      <c r="AU380" s="264" t="s">
        <v>82</v>
      </c>
      <c r="AV380" s="252" t="s">
        <v>82</v>
      </c>
      <c r="AW380" s="252" t="s">
        <v>29</v>
      </c>
      <c r="AX380" s="252" t="s">
        <v>72</v>
      </c>
      <c r="AY380" s="264" t="s">
        <v>141</v>
      </c>
    </row>
    <row r="381" s="252" customFormat="true" ht="9.75" hidden="false" customHeight="false" outlineLevel="0" collapsed="false">
      <c r="B381" s="253"/>
      <c r="C381" s="254"/>
      <c r="D381" s="255" t="s">
        <v>168</v>
      </c>
      <c r="E381" s="256"/>
      <c r="F381" s="257" t="s">
        <v>856</v>
      </c>
      <c r="G381" s="254"/>
      <c r="H381" s="258" t="n">
        <v>80</v>
      </c>
      <c r="I381" s="259"/>
      <c r="J381" s="254"/>
      <c r="K381" s="254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168</v>
      </c>
      <c r="AU381" s="264" t="s">
        <v>82</v>
      </c>
      <c r="AV381" s="252" t="s">
        <v>82</v>
      </c>
      <c r="AW381" s="252" t="s">
        <v>29</v>
      </c>
      <c r="AX381" s="252" t="s">
        <v>72</v>
      </c>
      <c r="AY381" s="264" t="s">
        <v>141</v>
      </c>
    </row>
    <row r="382" s="252" customFormat="true" ht="9.75" hidden="false" customHeight="false" outlineLevel="0" collapsed="false">
      <c r="B382" s="253"/>
      <c r="C382" s="254"/>
      <c r="D382" s="255" t="s">
        <v>168</v>
      </c>
      <c r="E382" s="256"/>
      <c r="F382" s="257" t="s">
        <v>857</v>
      </c>
      <c r="G382" s="254"/>
      <c r="H382" s="258" t="n">
        <v>120</v>
      </c>
      <c r="I382" s="259"/>
      <c r="J382" s="254"/>
      <c r="K382" s="254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168</v>
      </c>
      <c r="AU382" s="264" t="s">
        <v>82</v>
      </c>
      <c r="AV382" s="252" t="s">
        <v>82</v>
      </c>
      <c r="AW382" s="252" t="s">
        <v>29</v>
      </c>
      <c r="AX382" s="252" t="s">
        <v>72</v>
      </c>
      <c r="AY382" s="264" t="s">
        <v>141</v>
      </c>
    </row>
    <row r="383" s="265" customFormat="true" ht="9.75" hidden="false" customHeight="false" outlineLevel="0" collapsed="false">
      <c r="B383" s="266"/>
      <c r="C383" s="267"/>
      <c r="D383" s="255" t="s">
        <v>168</v>
      </c>
      <c r="E383" s="268"/>
      <c r="F383" s="269" t="s">
        <v>169</v>
      </c>
      <c r="G383" s="267"/>
      <c r="H383" s="270" t="n">
        <v>275</v>
      </c>
      <c r="I383" s="271"/>
      <c r="J383" s="267"/>
      <c r="K383" s="267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68</v>
      </c>
      <c r="AU383" s="276" t="s">
        <v>82</v>
      </c>
      <c r="AV383" s="265" t="s">
        <v>149</v>
      </c>
      <c r="AW383" s="265" t="s">
        <v>29</v>
      </c>
      <c r="AX383" s="265" t="s">
        <v>80</v>
      </c>
      <c r="AY383" s="276" t="s">
        <v>141</v>
      </c>
    </row>
    <row r="384" s="31" customFormat="true" ht="16.5" hidden="false" customHeight="true" outlineLevel="0" collapsed="false">
      <c r="A384" s="24"/>
      <c r="B384" s="25"/>
      <c r="C384" s="242" t="s">
        <v>858</v>
      </c>
      <c r="D384" s="242" t="s">
        <v>162</v>
      </c>
      <c r="E384" s="243" t="s">
        <v>859</v>
      </c>
      <c r="F384" s="244" t="s">
        <v>860</v>
      </c>
      <c r="G384" s="245" t="s">
        <v>165</v>
      </c>
      <c r="H384" s="246" t="n">
        <v>465</v>
      </c>
      <c r="I384" s="247"/>
      <c r="J384" s="248" t="n">
        <f aca="false">ROUND(I384*H384,2)</f>
        <v>0</v>
      </c>
      <c r="K384" s="244"/>
      <c r="L384" s="249"/>
      <c r="M384" s="250"/>
      <c r="N384" s="251" t="s">
        <v>39</v>
      </c>
      <c r="O384" s="75"/>
      <c r="P384" s="238" t="n">
        <f aca="false">O384*H384</f>
        <v>0</v>
      </c>
      <c r="Q384" s="238" t="n">
        <v>0</v>
      </c>
      <c r="R384" s="238" t="n">
        <f aca="false">Q384*H384</f>
        <v>0</v>
      </c>
      <c r="S384" s="238" t="n">
        <v>0</v>
      </c>
      <c r="T384" s="23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0" t="s">
        <v>278</v>
      </c>
      <c r="AT384" s="240" t="s">
        <v>162</v>
      </c>
      <c r="AU384" s="240" t="s">
        <v>82</v>
      </c>
      <c r="AY384" s="3" t="s">
        <v>141</v>
      </c>
      <c r="BE384" s="241" t="n">
        <f aca="false">IF(N384="základní",J384,0)</f>
        <v>0</v>
      </c>
      <c r="BF384" s="241" t="n">
        <f aca="false">IF(N384="snížená",J384,0)</f>
        <v>0</v>
      </c>
      <c r="BG384" s="241" t="n">
        <f aca="false">IF(N384="zákl. přenesená",J384,0)</f>
        <v>0</v>
      </c>
      <c r="BH384" s="241" t="n">
        <f aca="false">IF(N384="sníž. přenesená",J384,0)</f>
        <v>0</v>
      </c>
      <c r="BI384" s="241" t="n">
        <f aca="false">IF(N384="nulová",J384,0)</f>
        <v>0</v>
      </c>
      <c r="BJ384" s="3" t="s">
        <v>149</v>
      </c>
      <c r="BK384" s="241" t="n">
        <f aca="false">ROUND(I384*H384,2)</f>
        <v>0</v>
      </c>
      <c r="BL384" s="3" t="s">
        <v>214</v>
      </c>
      <c r="BM384" s="240" t="s">
        <v>861</v>
      </c>
    </row>
    <row r="385" s="252" customFormat="true" ht="9.75" hidden="false" customHeight="false" outlineLevel="0" collapsed="false">
      <c r="B385" s="253"/>
      <c r="C385" s="254"/>
      <c r="D385" s="255" t="s">
        <v>168</v>
      </c>
      <c r="E385" s="256"/>
      <c r="F385" s="257" t="s">
        <v>855</v>
      </c>
      <c r="G385" s="254"/>
      <c r="H385" s="258" t="n">
        <v>75</v>
      </c>
      <c r="I385" s="259"/>
      <c r="J385" s="254"/>
      <c r="K385" s="254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168</v>
      </c>
      <c r="AU385" s="264" t="s">
        <v>82</v>
      </c>
      <c r="AV385" s="252" t="s">
        <v>82</v>
      </c>
      <c r="AW385" s="252" t="s">
        <v>29</v>
      </c>
      <c r="AX385" s="252" t="s">
        <v>72</v>
      </c>
      <c r="AY385" s="264" t="s">
        <v>141</v>
      </c>
    </row>
    <row r="386" s="252" customFormat="true" ht="9.75" hidden="false" customHeight="false" outlineLevel="0" collapsed="false">
      <c r="B386" s="253"/>
      <c r="C386" s="254"/>
      <c r="D386" s="255" t="s">
        <v>168</v>
      </c>
      <c r="E386" s="256"/>
      <c r="F386" s="257" t="s">
        <v>856</v>
      </c>
      <c r="G386" s="254"/>
      <c r="H386" s="258" t="n">
        <v>80</v>
      </c>
      <c r="I386" s="259"/>
      <c r="J386" s="254"/>
      <c r="K386" s="254"/>
      <c r="L386" s="260"/>
      <c r="M386" s="261"/>
      <c r="N386" s="262"/>
      <c r="O386" s="262"/>
      <c r="P386" s="262"/>
      <c r="Q386" s="262"/>
      <c r="R386" s="262"/>
      <c r="S386" s="262"/>
      <c r="T386" s="263"/>
      <c r="AT386" s="264" t="s">
        <v>168</v>
      </c>
      <c r="AU386" s="264" t="s">
        <v>82</v>
      </c>
      <c r="AV386" s="252" t="s">
        <v>82</v>
      </c>
      <c r="AW386" s="252" t="s">
        <v>29</v>
      </c>
      <c r="AX386" s="252" t="s">
        <v>72</v>
      </c>
      <c r="AY386" s="264" t="s">
        <v>141</v>
      </c>
    </row>
    <row r="387" s="252" customFormat="true" ht="9.75" hidden="false" customHeight="false" outlineLevel="0" collapsed="false">
      <c r="B387" s="253"/>
      <c r="C387" s="254"/>
      <c r="D387" s="255" t="s">
        <v>168</v>
      </c>
      <c r="E387" s="256"/>
      <c r="F387" s="257" t="s">
        <v>862</v>
      </c>
      <c r="G387" s="254"/>
      <c r="H387" s="258" t="n">
        <v>170</v>
      </c>
      <c r="I387" s="259"/>
      <c r="J387" s="254"/>
      <c r="K387" s="254"/>
      <c r="L387" s="260"/>
      <c r="M387" s="261"/>
      <c r="N387" s="262"/>
      <c r="O387" s="262"/>
      <c r="P387" s="262"/>
      <c r="Q387" s="262"/>
      <c r="R387" s="262"/>
      <c r="S387" s="262"/>
      <c r="T387" s="263"/>
      <c r="AT387" s="264" t="s">
        <v>168</v>
      </c>
      <c r="AU387" s="264" t="s">
        <v>82</v>
      </c>
      <c r="AV387" s="252" t="s">
        <v>82</v>
      </c>
      <c r="AW387" s="252" t="s">
        <v>29</v>
      </c>
      <c r="AX387" s="252" t="s">
        <v>72</v>
      </c>
      <c r="AY387" s="264" t="s">
        <v>141</v>
      </c>
    </row>
    <row r="388" s="252" customFormat="true" ht="9.75" hidden="false" customHeight="false" outlineLevel="0" collapsed="false">
      <c r="B388" s="253"/>
      <c r="C388" s="254"/>
      <c r="D388" s="255" t="s">
        <v>168</v>
      </c>
      <c r="E388" s="256"/>
      <c r="F388" s="257" t="s">
        <v>863</v>
      </c>
      <c r="G388" s="254"/>
      <c r="H388" s="258" t="n">
        <v>140</v>
      </c>
      <c r="I388" s="259"/>
      <c r="J388" s="254"/>
      <c r="K388" s="254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168</v>
      </c>
      <c r="AU388" s="264" t="s">
        <v>82</v>
      </c>
      <c r="AV388" s="252" t="s">
        <v>82</v>
      </c>
      <c r="AW388" s="252" t="s">
        <v>29</v>
      </c>
      <c r="AX388" s="252" t="s">
        <v>72</v>
      </c>
      <c r="AY388" s="264" t="s">
        <v>141</v>
      </c>
    </row>
    <row r="389" s="265" customFormat="true" ht="9.75" hidden="false" customHeight="false" outlineLevel="0" collapsed="false">
      <c r="B389" s="266"/>
      <c r="C389" s="267"/>
      <c r="D389" s="255" t="s">
        <v>168</v>
      </c>
      <c r="E389" s="268"/>
      <c r="F389" s="269" t="s">
        <v>169</v>
      </c>
      <c r="G389" s="267"/>
      <c r="H389" s="270" t="n">
        <v>465</v>
      </c>
      <c r="I389" s="271"/>
      <c r="J389" s="267"/>
      <c r="K389" s="267"/>
      <c r="L389" s="272"/>
      <c r="M389" s="273"/>
      <c r="N389" s="274"/>
      <c r="O389" s="274"/>
      <c r="P389" s="274"/>
      <c r="Q389" s="274"/>
      <c r="R389" s="274"/>
      <c r="S389" s="274"/>
      <c r="T389" s="275"/>
      <c r="AT389" s="276" t="s">
        <v>168</v>
      </c>
      <c r="AU389" s="276" t="s">
        <v>82</v>
      </c>
      <c r="AV389" s="265" t="s">
        <v>149</v>
      </c>
      <c r="AW389" s="265" t="s">
        <v>29</v>
      </c>
      <c r="AX389" s="265" t="s">
        <v>80</v>
      </c>
      <c r="AY389" s="276" t="s">
        <v>141</v>
      </c>
    </row>
    <row r="390" s="31" customFormat="true" ht="16.5" hidden="false" customHeight="true" outlineLevel="0" collapsed="false">
      <c r="A390" s="24"/>
      <c r="B390" s="25"/>
      <c r="C390" s="242" t="s">
        <v>864</v>
      </c>
      <c r="D390" s="242" t="s">
        <v>162</v>
      </c>
      <c r="E390" s="243" t="s">
        <v>865</v>
      </c>
      <c r="F390" s="244" t="s">
        <v>866</v>
      </c>
      <c r="G390" s="245" t="s">
        <v>165</v>
      </c>
      <c r="H390" s="246" t="n">
        <v>365</v>
      </c>
      <c r="I390" s="247"/>
      <c r="J390" s="248" t="n">
        <f aca="false">ROUND(I390*H390,2)</f>
        <v>0</v>
      </c>
      <c r="K390" s="244"/>
      <c r="L390" s="249"/>
      <c r="M390" s="250"/>
      <c r="N390" s="251" t="s">
        <v>39</v>
      </c>
      <c r="O390" s="75"/>
      <c r="P390" s="238" t="n">
        <f aca="false">O390*H390</f>
        <v>0</v>
      </c>
      <c r="Q390" s="238" t="n">
        <v>0</v>
      </c>
      <c r="R390" s="238" t="n">
        <f aca="false">Q390*H390</f>
        <v>0</v>
      </c>
      <c r="S390" s="238" t="n">
        <v>0</v>
      </c>
      <c r="T390" s="23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0" t="s">
        <v>278</v>
      </c>
      <c r="AT390" s="240" t="s">
        <v>162</v>
      </c>
      <c r="AU390" s="240" t="s">
        <v>82</v>
      </c>
      <c r="AY390" s="3" t="s">
        <v>141</v>
      </c>
      <c r="BE390" s="241" t="n">
        <f aca="false">IF(N390="základní",J390,0)</f>
        <v>0</v>
      </c>
      <c r="BF390" s="241" t="n">
        <f aca="false">IF(N390="snížená",J390,0)</f>
        <v>0</v>
      </c>
      <c r="BG390" s="241" t="n">
        <f aca="false">IF(N390="zákl. přenesená",J390,0)</f>
        <v>0</v>
      </c>
      <c r="BH390" s="241" t="n">
        <f aca="false">IF(N390="sníž. přenesená",J390,0)</f>
        <v>0</v>
      </c>
      <c r="BI390" s="241" t="n">
        <f aca="false">IF(N390="nulová",J390,0)</f>
        <v>0</v>
      </c>
      <c r="BJ390" s="3" t="s">
        <v>149</v>
      </c>
      <c r="BK390" s="241" t="n">
        <f aca="false">ROUND(I390*H390,2)</f>
        <v>0</v>
      </c>
      <c r="BL390" s="3" t="s">
        <v>214</v>
      </c>
      <c r="BM390" s="240" t="s">
        <v>867</v>
      </c>
    </row>
    <row r="391" s="252" customFormat="true" ht="9.75" hidden="false" customHeight="false" outlineLevel="0" collapsed="false">
      <c r="B391" s="253"/>
      <c r="C391" s="254"/>
      <c r="D391" s="255" t="s">
        <v>168</v>
      </c>
      <c r="E391" s="256"/>
      <c r="F391" s="257" t="s">
        <v>868</v>
      </c>
      <c r="G391" s="254"/>
      <c r="H391" s="258" t="n">
        <v>80</v>
      </c>
      <c r="I391" s="259"/>
      <c r="J391" s="254"/>
      <c r="K391" s="254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168</v>
      </c>
      <c r="AU391" s="264" t="s">
        <v>82</v>
      </c>
      <c r="AV391" s="252" t="s">
        <v>82</v>
      </c>
      <c r="AW391" s="252" t="s">
        <v>29</v>
      </c>
      <c r="AX391" s="252" t="s">
        <v>72</v>
      </c>
      <c r="AY391" s="264" t="s">
        <v>141</v>
      </c>
    </row>
    <row r="392" s="252" customFormat="true" ht="9.75" hidden="false" customHeight="false" outlineLevel="0" collapsed="false">
      <c r="B392" s="253"/>
      <c r="C392" s="254"/>
      <c r="D392" s="255" t="s">
        <v>168</v>
      </c>
      <c r="E392" s="256"/>
      <c r="F392" s="257" t="s">
        <v>869</v>
      </c>
      <c r="G392" s="254"/>
      <c r="H392" s="258" t="n">
        <v>120</v>
      </c>
      <c r="I392" s="259"/>
      <c r="J392" s="254"/>
      <c r="K392" s="254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68</v>
      </c>
      <c r="AU392" s="264" t="s">
        <v>82</v>
      </c>
      <c r="AV392" s="252" t="s">
        <v>82</v>
      </c>
      <c r="AW392" s="252" t="s">
        <v>29</v>
      </c>
      <c r="AX392" s="252" t="s">
        <v>72</v>
      </c>
      <c r="AY392" s="264" t="s">
        <v>141</v>
      </c>
    </row>
    <row r="393" s="252" customFormat="true" ht="9.75" hidden="false" customHeight="false" outlineLevel="0" collapsed="false">
      <c r="B393" s="253"/>
      <c r="C393" s="254"/>
      <c r="D393" s="255" t="s">
        <v>168</v>
      </c>
      <c r="E393" s="256"/>
      <c r="F393" s="257" t="s">
        <v>870</v>
      </c>
      <c r="G393" s="254"/>
      <c r="H393" s="258" t="n">
        <v>80</v>
      </c>
      <c r="I393" s="259"/>
      <c r="J393" s="254"/>
      <c r="K393" s="254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168</v>
      </c>
      <c r="AU393" s="264" t="s">
        <v>82</v>
      </c>
      <c r="AV393" s="252" t="s">
        <v>82</v>
      </c>
      <c r="AW393" s="252" t="s">
        <v>29</v>
      </c>
      <c r="AX393" s="252" t="s">
        <v>72</v>
      </c>
      <c r="AY393" s="264" t="s">
        <v>141</v>
      </c>
    </row>
    <row r="394" s="252" customFormat="true" ht="9.75" hidden="false" customHeight="false" outlineLevel="0" collapsed="false">
      <c r="B394" s="253"/>
      <c r="C394" s="254"/>
      <c r="D394" s="255" t="s">
        <v>168</v>
      </c>
      <c r="E394" s="256"/>
      <c r="F394" s="257" t="s">
        <v>871</v>
      </c>
      <c r="G394" s="254"/>
      <c r="H394" s="258" t="n">
        <v>85</v>
      </c>
      <c r="I394" s="259"/>
      <c r="J394" s="254"/>
      <c r="K394" s="254"/>
      <c r="L394" s="260"/>
      <c r="M394" s="261"/>
      <c r="N394" s="262"/>
      <c r="O394" s="262"/>
      <c r="P394" s="262"/>
      <c r="Q394" s="262"/>
      <c r="R394" s="262"/>
      <c r="S394" s="262"/>
      <c r="T394" s="263"/>
      <c r="AT394" s="264" t="s">
        <v>168</v>
      </c>
      <c r="AU394" s="264" t="s">
        <v>82</v>
      </c>
      <c r="AV394" s="252" t="s">
        <v>82</v>
      </c>
      <c r="AW394" s="252" t="s">
        <v>29</v>
      </c>
      <c r="AX394" s="252" t="s">
        <v>72</v>
      </c>
      <c r="AY394" s="264" t="s">
        <v>141</v>
      </c>
    </row>
    <row r="395" s="265" customFormat="true" ht="9.75" hidden="false" customHeight="false" outlineLevel="0" collapsed="false">
      <c r="B395" s="266"/>
      <c r="C395" s="267"/>
      <c r="D395" s="255" t="s">
        <v>168</v>
      </c>
      <c r="E395" s="268"/>
      <c r="F395" s="269" t="s">
        <v>169</v>
      </c>
      <c r="G395" s="267"/>
      <c r="H395" s="270" t="n">
        <v>365</v>
      </c>
      <c r="I395" s="271"/>
      <c r="J395" s="267"/>
      <c r="K395" s="267"/>
      <c r="L395" s="272"/>
      <c r="M395" s="273"/>
      <c r="N395" s="274"/>
      <c r="O395" s="274"/>
      <c r="P395" s="274"/>
      <c r="Q395" s="274"/>
      <c r="R395" s="274"/>
      <c r="S395" s="274"/>
      <c r="T395" s="275"/>
      <c r="AT395" s="276" t="s">
        <v>168</v>
      </c>
      <c r="AU395" s="276" t="s">
        <v>82</v>
      </c>
      <c r="AV395" s="265" t="s">
        <v>149</v>
      </c>
      <c r="AW395" s="265" t="s">
        <v>29</v>
      </c>
      <c r="AX395" s="265" t="s">
        <v>80</v>
      </c>
      <c r="AY395" s="276" t="s">
        <v>141</v>
      </c>
    </row>
    <row r="396" s="31" customFormat="true" ht="16.5" hidden="false" customHeight="true" outlineLevel="0" collapsed="false">
      <c r="A396" s="24"/>
      <c r="B396" s="25"/>
      <c r="C396" s="242" t="s">
        <v>872</v>
      </c>
      <c r="D396" s="242" t="s">
        <v>162</v>
      </c>
      <c r="E396" s="243" t="s">
        <v>873</v>
      </c>
      <c r="F396" s="244" t="s">
        <v>874</v>
      </c>
      <c r="G396" s="245" t="s">
        <v>165</v>
      </c>
      <c r="H396" s="246" t="n">
        <v>465</v>
      </c>
      <c r="I396" s="247"/>
      <c r="J396" s="248" t="n">
        <f aca="false">ROUND(I396*H396,2)</f>
        <v>0</v>
      </c>
      <c r="K396" s="244"/>
      <c r="L396" s="249"/>
      <c r="M396" s="250"/>
      <c r="N396" s="251" t="s">
        <v>39</v>
      </c>
      <c r="O396" s="75"/>
      <c r="P396" s="238" t="n">
        <f aca="false">O396*H396</f>
        <v>0</v>
      </c>
      <c r="Q396" s="238" t="n">
        <v>0</v>
      </c>
      <c r="R396" s="238" t="n">
        <f aca="false">Q396*H396</f>
        <v>0</v>
      </c>
      <c r="S396" s="238" t="n">
        <v>0</v>
      </c>
      <c r="T396" s="23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0" t="s">
        <v>278</v>
      </c>
      <c r="AT396" s="240" t="s">
        <v>162</v>
      </c>
      <c r="AU396" s="240" t="s">
        <v>82</v>
      </c>
      <c r="AY396" s="3" t="s">
        <v>141</v>
      </c>
      <c r="BE396" s="241" t="n">
        <f aca="false">IF(N396="základní",J396,0)</f>
        <v>0</v>
      </c>
      <c r="BF396" s="241" t="n">
        <f aca="false">IF(N396="snížená",J396,0)</f>
        <v>0</v>
      </c>
      <c r="BG396" s="241" t="n">
        <f aca="false">IF(N396="zákl. přenesená",J396,0)</f>
        <v>0</v>
      </c>
      <c r="BH396" s="241" t="n">
        <f aca="false">IF(N396="sníž. přenesená",J396,0)</f>
        <v>0</v>
      </c>
      <c r="BI396" s="241" t="n">
        <f aca="false">IF(N396="nulová",J396,0)</f>
        <v>0</v>
      </c>
      <c r="BJ396" s="3" t="s">
        <v>149</v>
      </c>
      <c r="BK396" s="241" t="n">
        <f aca="false">ROUND(I396*H396,2)</f>
        <v>0</v>
      </c>
      <c r="BL396" s="3" t="s">
        <v>214</v>
      </c>
      <c r="BM396" s="240" t="s">
        <v>875</v>
      </c>
    </row>
    <row r="397" s="252" customFormat="true" ht="9.75" hidden="false" customHeight="false" outlineLevel="0" collapsed="false">
      <c r="B397" s="253"/>
      <c r="C397" s="254"/>
      <c r="D397" s="255" t="s">
        <v>168</v>
      </c>
      <c r="E397" s="256"/>
      <c r="F397" s="257" t="s">
        <v>855</v>
      </c>
      <c r="G397" s="254"/>
      <c r="H397" s="258" t="n">
        <v>75</v>
      </c>
      <c r="I397" s="259"/>
      <c r="J397" s="254"/>
      <c r="K397" s="254"/>
      <c r="L397" s="260"/>
      <c r="M397" s="261"/>
      <c r="N397" s="262"/>
      <c r="O397" s="262"/>
      <c r="P397" s="262"/>
      <c r="Q397" s="262"/>
      <c r="R397" s="262"/>
      <c r="S397" s="262"/>
      <c r="T397" s="263"/>
      <c r="AT397" s="264" t="s">
        <v>168</v>
      </c>
      <c r="AU397" s="264" t="s">
        <v>82</v>
      </c>
      <c r="AV397" s="252" t="s">
        <v>82</v>
      </c>
      <c r="AW397" s="252" t="s">
        <v>29</v>
      </c>
      <c r="AX397" s="252" t="s">
        <v>72</v>
      </c>
      <c r="AY397" s="264" t="s">
        <v>141</v>
      </c>
    </row>
    <row r="398" s="252" customFormat="true" ht="9.75" hidden="false" customHeight="false" outlineLevel="0" collapsed="false">
      <c r="B398" s="253"/>
      <c r="C398" s="254"/>
      <c r="D398" s="255" t="s">
        <v>168</v>
      </c>
      <c r="E398" s="256"/>
      <c r="F398" s="257" t="s">
        <v>856</v>
      </c>
      <c r="G398" s="254"/>
      <c r="H398" s="258" t="n">
        <v>80</v>
      </c>
      <c r="I398" s="259"/>
      <c r="J398" s="254"/>
      <c r="K398" s="254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68</v>
      </c>
      <c r="AU398" s="264" t="s">
        <v>82</v>
      </c>
      <c r="AV398" s="252" t="s">
        <v>82</v>
      </c>
      <c r="AW398" s="252" t="s">
        <v>29</v>
      </c>
      <c r="AX398" s="252" t="s">
        <v>72</v>
      </c>
      <c r="AY398" s="264" t="s">
        <v>141</v>
      </c>
    </row>
    <row r="399" s="252" customFormat="true" ht="9.75" hidden="false" customHeight="false" outlineLevel="0" collapsed="false">
      <c r="B399" s="253"/>
      <c r="C399" s="254"/>
      <c r="D399" s="255" t="s">
        <v>168</v>
      </c>
      <c r="E399" s="256"/>
      <c r="F399" s="257" t="s">
        <v>862</v>
      </c>
      <c r="G399" s="254"/>
      <c r="H399" s="258" t="n">
        <v>170</v>
      </c>
      <c r="I399" s="259"/>
      <c r="J399" s="254"/>
      <c r="K399" s="254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68</v>
      </c>
      <c r="AU399" s="264" t="s">
        <v>82</v>
      </c>
      <c r="AV399" s="252" t="s">
        <v>82</v>
      </c>
      <c r="AW399" s="252" t="s">
        <v>29</v>
      </c>
      <c r="AX399" s="252" t="s">
        <v>72</v>
      </c>
      <c r="AY399" s="264" t="s">
        <v>141</v>
      </c>
    </row>
    <row r="400" s="252" customFormat="true" ht="9.75" hidden="false" customHeight="false" outlineLevel="0" collapsed="false">
      <c r="B400" s="253"/>
      <c r="C400" s="254"/>
      <c r="D400" s="255" t="s">
        <v>168</v>
      </c>
      <c r="E400" s="256"/>
      <c r="F400" s="257" t="s">
        <v>863</v>
      </c>
      <c r="G400" s="254"/>
      <c r="H400" s="258" t="n">
        <v>140</v>
      </c>
      <c r="I400" s="259"/>
      <c r="J400" s="254"/>
      <c r="K400" s="254"/>
      <c r="L400" s="260"/>
      <c r="M400" s="261"/>
      <c r="N400" s="262"/>
      <c r="O400" s="262"/>
      <c r="P400" s="262"/>
      <c r="Q400" s="262"/>
      <c r="R400" s="262"/>
      <c r="S400" s="262"/>
      <c r="T400" s="263"/>
      <c r="AT400" s="264" t="s">
        <v>168</v>
      </c>
      <c r="AU400" s="264" t="s">
        <v>82</v>
      </c>
      <c r="AV400" s="252" t="s">
        <v>82</v>
      </c>
      <c r="AW400" s="252" t="s">
        <v>29</v>
      </c>
      <c r="AX400" s="252" t="s">
        <v>72</v>
      </c>
      <c r="AY400" s="264" t="s">
        <v>141</v>
      </c>
    </row>
    <row r="401" s="265" customFormat="true" ht="9.75" hidden="false" customHeight="false" outlineLevel="0" collapsed="false">
      <c r="B401" s="266"/>
      <c r="C401" s="267"/>
      <c r="D401" s="255" t="s">
        <v>168</v>
      </c>
      <c r="E401" s="268"/>
      <c r="F401" s="269" t="s">
        <v>169</v>
      </c>
      <c r="G401" s="267"/>
      <c r="H401" s="270" t="n">
        <v>465</v>
      </c>
      <c r="I401" s="271"/>
      <c r="J401" s="267"/>
      <c r="K401" s="267"/>
      <c r="L401" s="272"/>
      <c r="M401" s="273"/>
      <c r="N401" s="274"/>
      <c r="O401" s="274"/>
      <c r="P401" s="274"/>
      <c r="Q401" s="274"/>
      <c r="R401" s="274"/>
      <c r="S401" s="274"/>
      <c r="T401" s="275"/>
      <c r="AT401" s="276" t="s">
        <v>168</v>
      </c>
      <c r="AU401" s="276" t="s">
        <v>82</v>
      </c>
      <c r="AV401" s="265" t="s">
        <v>149</v>
      </c>
      <c r="AW401" s="265" t="s">
        <v>29</v>
      </c>
      <c r="AX401" s="265" t="s">
        <v>80</v>
      </c>
      <c r="AY401" s="276" t="s">
        <v>141</v>
      </c>
    </row>
    <row r="402" s="31" customFormat="true" ht="21.75" hidden="false" customHeight="true" outlineLevel="0" collapsed="false">
      <c r="A402" s="24"/>
      <c r="B402" s="25"/>
      <c r="C402" s="242" t="s">
        <v>876</v>
      </c>
      <c r="D402" s="242" t="s">
        <v>162</v>
      </c>
      <c r="E402" s="243" t="s">
        <v>877</v>
      </c>
      <c r="F402" s="244" t="s">
        <v>878</v>
      </c>
      <c r="G402" s="245" t="s">
        <v>165</v>
      </c>
      <c r="H402" s="246" t="n">
        <v>642</v>
      </c>
      <c r="I402" s="247"/>
      <c r="J402" s="248" t="n">
        <f aca="false">ROUND(I402*H402,2)</f>
        <v>0</v>
      </c>
      <c r="K402" s="244"/>
      <c r="L402" s="249"/>
      <c r="M402" s="250"/>
      <c r="N402" s="251" t="s">
        <v>39</v>
      </c>
      <c r="O402" s="75"/>
      <c r="P402" s="238" t="n">
        <f aca="false">O402*H402</f>
        <v>0</v>
      </c>
      <c r="Q402" s="238" t="n">
        <v>0</v>
      </c>
      <c r="R402" s="238" t="n">
        <f aca="false">Q402*H402</f>
        <v>0</v>
      </c>
      <c r="S402" s="238" t="n">
        <v>0</v>
      </c>
      <c r="T402" s="23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0" t="s">
        <v>278</v>
      </c>
      <c r="AT402" s="240" t="s">
        <v>162</v>
      </c>
      <c r="AU402" s="240" t="s">
        <v>82</v>
      </c>
      <c r="AY402" s="3" t="s">
        <v>141</v>
      </c>
      <c r="BE402" s="241" t="n">
        <f aca="false">IF(N402="základní",J402,0)</f>
        <v>0</v>
      </c>
      <c r="BF402" s="241" t="n">
        <f aca="false">IF(N402="snížená",J402,0)</f>
        <v>0</v>
      </c>
      <c r="BG402" s="241" t="n">
        <f aca="false">IF(N402="zákl. přenesená",J402,0)</f>
        <v>0</v>
      </c>
      <c r="BH402" s="241" t="n">
        <f aca="false">IF(N402="sníž. přenesená",J402,0)</f>
        <v>0</v>
      </c>
      <c r="BI402" s="241" t="n">
        <f aca="false">IF(N402="nulová",J402,0)</f>
        <v>0</v>
      </c>
      <c r="BJ402" s="3" t="s">
        <v>149</v>
      </c>
      <c r="BK402" s="241" t="n">
        <f aca="false">ROUND(I402*H402,2)</f>
        <v>0</v>
      </c>
      <c r="BL402" s="3" t="s">
        <v>214</v>
      </c>
      <c r="BM402" s="240" t="s">
        <v>879</v>
      </c>
    </row>
    <row r="403" s="280" customFormat="true" ht="9.75" hidden="false" customHeight="false" outlineLevel="0" collapsed="false">
      <c r="B403" s="281"/>
      <c r="C403" s="282"/>
      <c r="D403" s="255" t="s">
        <v>168</v>
      </c>
      <c r="E403" s="283"/>
      <c r="F403" s="284" t="s">
        <v>880</v>
      </c>
      <c r="G403" s="282"/>
      <c r="H403" s="283"/>
      <c r="I403" s="285"/>
      <c r="J403" s="282"/>
      <c r="K403" s="282"/>
      <c r="L403" s="286"/>
      <c r="M403" s="287"/>
      <c r="N403" s="288"/>
      <c r="O403" s="288"/>
      <c r="P403" s="288"/>
      <c r="Q403" s="288"/>
      <c r="R403" s="288"/>
      <c r="S403" s="288"/>
      <c r="T403" s="289"/>
      <c r="AT403" s="290" t="s">
        <v>168</v>
      </c>
      <c r="AU403" s="290" t="s">
        <v>82</v>
      </c>
      <c r="AV403" s="280" t="s">
        <v>80</v>
      </c>
      <c r="AW403" s="280" t="s">
        <v>29</v>
      </c>
      <c r="AX403" s="280" t="s">
        <v>72</v>
      </c>
      <c r="AY403" s="290" t="s">
        <v>141</v>
      </c>
    </row>
    <row r="404" s="252" customFormat="true" ht="9.75" hidden="false" customHeight="false" outlineLevel="0" collapsed="false">
      <c r="B404" s="253"/>
      <c r="C404" s="254"/>
      <c r="D404" s="255" t="s">
        <v>168</v>
      </c>
      <c r="E404" s="256"/>
      <c r="F404" s="257" t="s">
        <v>881</v>
      </c>
      <c r="G404" s="254"/>
      <c r="H404" s="258" t="n">
        <v>30</v>
      </c>
      <c r="I404" s="259"/>
      <c r="J404" s="254"/>
      <c r="K404" s="254"/>
      <c r="L404" s="260"/>
      <c r="M404" s="261"/>
      <c r="N404" s="262"/>
      <c r="O404" s="262"/>
      <c r="P404" s="262"/>
      <c r="Q404" s="262"/>
      <c r="R404" s="262"/>
      <c r="S404" s="262"/>
      <c r="T404" s="263"/>
      <c r="AT404" s="264" t="s">
        <v>168</v>
      </c>
      <c r="AU404" s="264" t="s">
        <v>82</v>
      </c>
      <c r="AV404" s="252" t="s">
        <v>82</v>
      </c>
      <c r="AW404" s="252" t="s">
        <v>29</v>
      </c>
      <c r="AX404" s="252" t="s">
        <v>72</v>
      </c>
      <c r="AY404" s="264" t="s">
        <v>141</v>
      </c>
    </row>
    <row r="405" s="252" customFormat="true" ht="9.75" hidden="false" customHeight="false" outlineLevel="0" collapsed="false">
      <c r="B405" s="253"/>
      <c r="C405" s="254"/>
      <c r="D405" s="255" t="s">
        <v>168</v>
      </c>
      <c r="E405" s="256"/>
      <c r="F405" s="257" t="s">
        <v>882</v>
      </c>
      <c r="G405" s="254"/>
      <c r="H405" s="258" t="n">
        <v>50</v>
      </c>
      <c r="I405" s="259"/>
      <c r="J405" s="254"/>
      <c r="K405" s="254"/>
      <c r="L405" s="260"/>
      <c r="M405" s="261"/>
      <c r="N405" s="262"/>
      <c r="O405" s="262"/>
      <c r="P405" s="262"/>
      <c r="Q405" s="262"/>
      <c r="R405" s="262"/>
      <c r="S405" s="262"/>
      <c r="T405" s="263"/>
      <c r="AT405" s="264" t="s">
        <v>168</v>
      </c>
      <c r="AU405" s="264" t="s">
        <v>82</v>
      </c>
      <c r="AV405" s="252" t="s">
        <v>82</v>
      </c>
      <c r="AW405" s="252" t="s">
        <v>29</v>
      </c>
      <c r="AX405" s="252" t="s">
        <v>72</v>
      </c>
      <c r="AY405" s="264" t="s">
        <v>141</v>
      </c>
    </row>
    <row r="406" s="252" customFormat="true" ht="9.75" hidden="false" customHeight="false" outlineLevel="0" collapsed="false">
      <c r="B406" s="253"/>
      <c r="C406" s="254"/>
      <c r="D406" s="255" t="s">
        <v>168</v>
      </c>
      <c r="E406" s="256"/>
      <c r="F406" s="257" t="s">
        <v>883</v>
      </c>
      <c r="G406" s="254"/>
      <c r="H406" s="258" t="n">
        <v>2</v>
      </c>
      <c r="I406" s="259"/>
      <c r="J406" s="254"/>
      <c r="K406" s="254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68</v>
      </c>
      <c r="AU406" s="264" t="s">
        <v>82</v>
      </c>
      <c r="AV406" s="252" t="s">
        <v>82</v>
      </c>
      <c r="AW406" s="252" t="s">
        <v>29</v>
      </c>
      <c r="AX406" s="252" t="s">
        <v>72</v>
      </c>
      <c r="AY406" s="264" t="s">
        <v>141</v>
      </c>
    </row>
    <row r="407" s="280" customFormat="true" ht="9.75" hidden="false" customHeight="false" outlineLevel="0" collapsed="false">
      <c r="B407" s="281"/>
      <c r="C407" s="282"/>
      <c r="D407" s="255" t="s">
        <v>168</v>
      </c>
      <c r="E407" s="283"/>
      <c r="F407" s="284" t="s">
        <v>884</v>
      </c>
      <c r="G407" s="282"/>
      <c r="H407" s="283"/>
      <c r="I407" s="285"/>
      <c r="J407" s="282"/>
      <c r="K407" s="282"/>
      <c r="L407" s="286"/>
      <c r="M407" s="287"/>
      <c r="N407" s="288"/>
      <c r="O407" s="288"/>
      <c r="P407" s="288"/>
      <c r="Q407" s="288"/>
      <c r="R407" s="288"/>
      <c r="S407" s="288"/>
      <c r="T407" s="289"/>
      <c r="AT407" s="290" t="s">
        <v>168</v>
      </c>
      <c r="AU407" s="290" t="s">
        <v>82</v>
      </c>
      <c r="AV407" s="280" t="s">
        <v>80</v>
      </c>
      <c r="AW407" s="280" t="s">
        <v>29</v>
      </c>
      <c r="AX407" s="280" t="s">
        <v>72</v>
      </c>
      <c r="AY407" s="290" t="s">
        <v>141</v>
      </c>
    </row>
    <row r="408" s="252" customFormat="true" ht="9.75" hidden="false" customHeight="false" outlineLevel="0" collapsed="false">
      <c r="B408" s="253"/>
      <c r="C408" s="254"/>
      <c r="D408" s="255" t="s">
        <v>168</v>
      </c>
      <c r="E408" s="256"/>
      <c r="F408" s="257" t="s">
        <v>885</v>
      </c>
      <c r="G408" s="254"/>
      <c r="H408" s="258" t="n">
        <v>160</v>
      </c>
      <c r="I408" s="259"/>
      <c r="J408" s="254"/>
      <c r="K408" s="254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68</v>
      </c>
      <c r="AU408" s="264" t="s">
        <v>82</v>
      </c>
      <c r="AV408" s="252" t="s">
        <v>82</v>
      </c>
      <c r="AW408" s="252" t="s">
        <v>29</v>
      </c>
      <c r="AX408" s="252" t="s">
        <v>72</v>
      </c>
      <c r="AY408" s="264" t="s">
        <v>141</v>
      </c>
    </row>
    <row r="409" s="252" customFormat="true" ht="9.75" hidden="false" customHeight="false" outlineLevel="0" collapsed="false">
      <c r="B409" s="253"/>
      <c r="C409" s="254"/>
      <c r="D409" s="255" t="s">
        <v>168</v>
      </c>
      <c r="E409" s="256"/>
      <c r="F409" s="257" t="s">
        <v>886</v>
      </c>
      <c r="G409" s="254"/>
      <c r="H409" s="258" t="n">
        <v>240</v>
      </c>
      <c r="I409" s="259"/>
      <c r="J409" s="254"/>
      <c r="K409" s="254"/>
      <c r="L409" s="260"/>
      <c r="M409" s="261"/>
      <c r="N409" s="262"/>
      <c r="O409" s="262"/>
      <c r="P409" s="262"/>
      <c r="Q409" s="262"/>
      <c r="R409" s="262"/>
      <c r="S409" s="262"/>
      <c r="T409" s="263"/>
      <c r="AT409" s="264" t="s">
        <v>168</v>
      </c>
      <c r="AU409" s="264" t="s">
        <v>82</v>
      </c>
      <c r="AV409" s="252" t="s">
        <v>82</v>
      </c>
      <c r="AW409" s="252" t="s">
        <v>29</v>
      </c>
      <c r="AX409" s="252" t="s">
        <v>72</v>
      </c>
      <c r="AY409" s="264" t="s">
        <v>141</v>
      </c>
    </row>
    <row r="410" s="252" customFormat="true" ht="9.75" hidden="false" customHeight="false" outlineLevel="0" collapsed="false">
      <c r="B410" s="253"/>
      <c r="C410" s="254"/>
      <c r="D410" s="255" t="s">
        <v>168</v>
      </c>
      <c r="E410" s="256"/>
      <c r="F410" s="257" t="s">
        <v>887</v>
      </c>
      <c r="G410" s="254"/>
      <c r="H410" s="258" t="n">
        <v>160</v>
      </c>
      <c r="I410" s="259"/>
      <c r="J410" s="254"/>
      <c r="K410" s="254"/>
      <c r="L410" s="260"/>
      <c r="M410" s="261"/>
      <c r="N410" s="262"/>
      <c r="O410" s="262"/>
      <c r="P410" s="262"/>
      <c r="Q410" s="262"/>
      <c r="R410" s="262"/>
      <c r="S410" s="262"/>
      <c r="T410" s="263"/>
      <c r="AT410" s="264" t="s">
        <v>168</v>
      </c>
      <c r="AU410" s="264" t="s">
        <v>82</v>
      </c>
      <c r="AV410" s="252" t="s">
        <v>82</v>
      </c>
      <c r="AW410" s="252" t="s">
        <v>29</v>
      </c>
      <c r="AX410" s="252" t="s">
        <v>72</v>
      </c>
      <c r="AY410" s="264" t="s">
        <v>141</v>
      </c>
    </row>
    <row r="411" s="265" customFormat="true" ht="9.75" hidden="false" customHeight="false" outlineLevel="0" collapsed="false">
      <c r="B411" s="266"/>
      <c r="C411" s="267"/>
      <c r="D411" s="255" t="s">
        <v>168</v>
      </c>
      <c r="E411" s="268"/>
      <c r="F411" s="269" t="s">
        <v>169</v>
      </c>
      <c r="G411" s="267"/>
      <c r="H411" s="270" t="n">
        <v>642</v>
      </c>
      <c r="I411" s="271"/>
      <c r="J411" s="267"/>
      <c r="K411" s="267"/>
      <c r="L411" s="272"/>
      <c r="M411" s="273"/>
      <c r="N411" s="274"/>
      <c r="O411" s="274"/>
      <c r="P411" s="274"/>
      <c r="Q411" s="274"/>
      <c r="R411" s="274"/>
      <c r="S411" s="274"/>
      <c r="T411" s="275"/>
      <c r="AT411" s="276" t="s">
        <v>168</v>
      </c>
      <c r="AU411" s="276" t="s">
        <v>82</v>
      </c>
      <c r="AV411" s="265" t="s">
        <v>149</v>
      </c>
      <c r="AW411" s="265" t="s">
        <v>29</v>
      </c>
      <c r="AX411" s="265" t="s">
        <v>80</v>
      </c>
      <c r="AY411" s="276" t="s">
        <v>141</v>
      </c>
    </row>
    <row r="412" s="31" customFormat="true" ht="16.5" hidden="false" customHeight="true" outlineLevel="0" collapsed="false">
      <c r="A412" s="24"/>
      <c r="B412" s="25"/>
      <c r="C412" s="242" t="s">
        <v>888</v>
      </c>
      <c r="D412" s="242" t="s">
        <v>162</v>
      </c>
      <c r="E412" s="243" t="s">
        <v>889</v>
      </c>
      <c r="F412" s="244" t="s">
        <v>890</v>
      </c>
      <c r="G412" s="245" t="s">
        <v>165</v>
      </c>
      <c r="H412" s="246" t="n">
        <v>4</v>
      </c>
      <c r="I412" s="247"/>
      <c r="J412" s="248" t="n">
        <f aca="false">ROUND(I412*H412,2)</f>
        <v>0</v>
      </c>
      <c r="K412" s="244"/>
      <c r="L412" s="249"/>
      <c r="M412" s="250"/>
      <c r="N412" s="251" t="s">
        <v>39</v>
      </c>
      <c r="O412" s="75"/>
      <c r="P412" s="238" t="n">
        <f aca="false">O412*H412</f>
        <v>0</v>
      </c>
      <c r="Q412" s="238" t="n">
        <v>0</v>
      </c>
      <c r="R412" s="238" t="n">
        <f aca="false">Q412*H412</f>
        <v>0</v>
      </c>
      <c r="S412" s="238" t="n">
        <v>0</v>
      </c>
      <c r="T412" s="23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0" t="s">
        <v>278</v>
      </c>
      <c r="AT412" s="240" t="s">
        <v>162</v>
      </c>
      <c r="AU412" s="240" t="s">
        <v>82</v>
      </c>
      <c r="AY412" s="3" t="s">
        <v>141</v>
      </c>
      <c r="BE412" s="241" t="n">
        <f aca="false">IF(N412="základní",J412,0)</f>
        <v>0</v>
      </c>
      <c r="BF412" s="241" t="n">
        <f aca="false">IF(N412="snížená",J412,0)</f>
        <v>0</v>
      </c>
      <c r="BG412" s="241" t="n">
        <f aca="false">IF(N412="zákl. přenesená",J412,0)</f>
        <v>0</v>
      </c>
      <c r="BH412" s="241" t="n">
        <f aca="false">IF(N412="sníž. přenesená",J412,0)</f>
        <v>0</v>
      </c>
      <c r="BI412" s="241" t="n">
        <f aca="false">IF(N412="nulová",J412,0)</f>
        <v>0</v>
      </c>
      <c r="BJ412" s="3" t="s">
        <v>149</v>
      </c>
      <c r="BK412" s="241" t="n">
        <f aca="false">ROUND(I412*H412,2)</f>
        <v>0</v>
      </c>
      <c r="BL412" s="3" t="s">
        <v>214</v>
      </c>
      <c r="BM412" s="240" t="s">
        <v>891</v>
      </c>
    </row>
    <row r="413" s="252" customFormat="true" ht="9.75" hidden="false" customHeight="false" outlineLevel="0" collapsed="false">
      <c r="B413" s="253"/>
      <c r="C413" s="254"/>
      <c r="D413" s="255" t="s">
        <v>168</v>
      </c>
      <c r="E413" s="256"/>
      <c r="F413" s="257" t="s">
        <v>149</v>
      </c>
      <c r="G413" s="254"/>
      <c r="H413" s="258" t="n">
        <v>4</v>
      </c>
      <c r="I413" s="259"/>
      <c r="J413" s="254"/>
      <c r="K413" s="254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68</v>
      </c>
      <c r="AU413" s="264" t="s">
        <v>82</v>
      </c>
      <c r="AV413" s="252" t="s">
        <v>82</v>
      </c>
      <c r="AW413" s="252" t="s">
        <v>29</v>
      </c>
      <c r="AX413" s="252" t="s">
        <v>72</v>
      </c>
      <c r="AY413" s="264" t="s">
        <v>141</v>
      </c>
    </row>
    <row r="414" s="265" customFormat="true" ht="9.75" hidden="false" customHeight="false" outlineLevel="0" collapsed="false">
      <c r="B414" s="266"/>
      <c r="C414" s="267"/>
      <c r="D414" s="255" t="s">
        <v>168</v>
      </c>
      <c r="E414" s="268"/>
      <c r="F414" s="269" t="s">
        <v>169</v>
      </c>
      <c r="G414" s="267"/>
      <c r="H414" s="270" t="n">
        <v>4</v>
      </c>
      <c r="I414" s="271"/>
      <c r="J414" s="267"/>
      <c r="K414" s="267"/>
      <c r="L414" s="272"/>
      <c r="M414" s="273"/>
      <c r="N414" s="274"/>
      <c r="O414" s="274"/>
      <c r="P414" s="274"/>
      <c r="Q414" s="274"/>
      <c r="R414" s="274"/>
      <c r="S414" s="274"/>
      <c r="T414" s="275"/>
      <c r="AT414" s="276" t="s">
        <v>168</v>
      </c>
      <c r="AU414" s="276" t="s">
        <v>82</v>
      </c>
      <c r="AV414" s="265" t="s">
        <v>149</v>
      </c>
      <c r="AW414" s="265" t="s">
        <v>29</v>
      </c>
      <c r="AX414" s="265" t="s">
        <v>80</v>
      </c>
      <c r="AY414" s="276" t="s">
        <v>141</v>
      </c>
    </row>
    <row r="415" s="31" customFormat="true" ht="16.5" hidden="false" customHeight="true" outlineLevel="0" collapsed="false">
      <c r="A415" s="24"/>
      <c r="B415" s="25"/>
      <c r="C415" s="242" t="s">
        <v>892</v>
      </c>
      <c r="D415" s="242" t="s">
        <v>162</v>
      </c>
      <c r="E415" s="243" t="s">
        <v>893</v>
      </c>
      <c r="F415" s="244" t="s">
        <v>894</v>
      </c>
      <c r="G415" s="245" t="s">
        <v>165</v>
      </c>
      <c r="H415" s="246" t="n">
        <v>15</v>
      </c>
      <c r="I415" s="247"/>
      <c r="J415" s="248" t="n">
        <f aca="false">ROUND(I415*H415,2)</f>
        <v>0</v>
      </c>
      <c r="K415" s="244"/>
      <c r="L415" s="249"/>
      <c r="M415" s="250"/>
      <c r="N415" s="251" t="s">
        <v>39</v>
      </c>
      <c r="O415" s="75"/>
      <c r="P415" s="238" t="n">
        <f aca="false">O415*H415</f>
        <v>0</v>
      </c>
      <c r="Q415" s="238" t="n">
        <v>0</v>
      </c>
      <c r="R415" s="238" t="n">
        <f aca="false">Q415*H415</f>
        <v>0</v>
      </c>
      <c r="S415" s="238" t="n">
        <v>0</v>
      </c>
      <c r="T415" s="23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0" t="s">
        <v>278</v>
      </c>
      <c r="AT415" s="240" t="s">
        <v>162</v>
      </c>
      <c r="AU415" s="240" t="s">
        <v>82</v>
      </c>
      <c r="AY415" s="3" t="s">
        <v>141</v>
      </c>
      <c r="BE415" s="241" t="n">
        <f aca="false">IF(N415="základní",J415,0)</f>
        <v>0</v>
      </c>
      <c r="BF415" s="241" t="n">
        <f aca="false">IF(N415="snížená",J415,0)</f>
        <v>0</v>
      </c>
      <c r="BG415" s="241" t="n">
        <f aca="false">IF(N415="zákl. přenesená",J415,0)</f>
        <v>0</v>
      </c>
      <c r="BH415" s="241" t="n">
        <f aca="false">IF(N415="sníž. přenesená",J415,0)</f>
        <v>0</v>
      </c>
      <c r="BI415" s="241" t="n">
        <f aca="false">IF(N415="nulová",J415,0)</f>
        <v>0</v>
      </c>
      <c r="BJ415" s="3" t="s">
        <v>149</v>
      </c>
      <c r="BK415" s="241" t="n">
        <f aca="false">ROUND(I415*H415,2)</f>
        <v>0</v>
      </c>
      <c r="BL415" s="3" t="s">
        <v>214</v>
      </c>
      <c r="BM415" s="240" t="s">
        <v>895</v>
      </c>
    </row>
    <row r="416" s="252" customFormat="true" ht="9.75" hidden="false" customHeight="false" outlineLevel="0" collapsed="false">
      <c r="B416" s="253"/>
      <c r="C416" s="254"/>
      <c r="D416" s="255" t="s">
        <v>168</v>
      </c>
      <c r="E416" s="256"/>
      <c r="F416" s="257" t="s">
        <v>896</v>
      </c>
      <c r="G416" s="254"/>
      <c r="H416" s="258" t="n">
        <v>9</v>
      </c>
      <c r="I416" s="259"/>
      <c r="J416" s="254"/>
      <c r="K416" s="254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168</v>
      </c>
      <c r="AU416" s="264" t="s">
        <v>82</v>
      </c>
      <c r="AV416" s="252" t="s">
        <v>82</v>
      </c>
      <c r="AW416" s="252" t="s">
        <v>29</v>
      </c>
      <c r="AX416" s="252" t="s">
        <v>72</v>
      </c>
      <c r="AY416" s="264" t="s">
        <v>141</v>
      </c>
    </row>
    <row r="417" s="252" customFormat="true" ht="9.75" hidden="false" customHeight="false" outlineLevel="0" collapsed="false">
      <c r="B417" s="253"/>
      <c r="C417" s="254"/>
      <c r="D417" s="255" t="s">
        <v>168</v>
      </c>
      <c r="E417" s="256"/>
      <c r="F417" s="257" t="s">
        <v>897</v>
      </c>
      <c r="G417" s="254"/>
      <c r="H417" s="258" t="n">
        <v>6</v>
      </c>
      <c r="I417" s="259"/>
      <c r="J417" s="254"/>
      <c r="K417" s="254"/>
      <c r="L417" s="260"/>
      <c r="M417" s="261"/>
      <c r="N417" s="262"/>
      <c r="O417" s="262"/>
      <c r="P417" s="262"/>
      <c r="Q417" s="262"/>
      <c r="R417" s="262"/>
      <c r="S417" s="262"/>
      <c r="T417" s="263"/>
      <c r="AT417" s="264" t="s">
        <v>168</v>
      </c>
      <c r="AU417" s="264" t="s">
        <v>82</v>
      </c>
      <c r="AV417" s="252" t="s">
        <v>82</v>
      </c>
      <c r="AW417" s="252" t="s">
        <v>29</v>
      </c>
      <c r="AX417" s="252" t="s">
        <v>72</v>
      </c>
      <c r="AY417" s="264" t="s">
        <v>141</v>
      </c>
    </row>
    <row r="418" s="265" customFormat="true" ht="9.75" hidden="false" customHeight="false" outlineLevel="0" collapsed="false">
      <c r="B418" s="266"/>
      <c r="C418" s="267"/>
      <c r="D418" s="255" t="s">
        <v>168</v>
      </c>
      <c r="E418" s="268"/>
      <c r="F418" s="269" t="s">
        <v>169</v>
      </c>
      <c r="G418" s="267"/>
      <c r="H418" s="270" t="n">
        <v>15</v>
      </c>
      <c r="I418" s="271"/>
      <c r="J418" s="267"/>
      <c r="K418" s="267"/>
      <c r="L418" s="272"/>
      <c r="M418" s="273"/>
      <c r="N418" s="274"/>
      <c r="O418" s="274"/>
      <c r="P418" s="274"/>
      <c r="Q418" s="274"/>
      <c r="R418" s="274"/>
      <c r="S418" s="274"/>
      <c r="T418" s="275"/>
      <c r="AT418" s="276" t="s">
        <v>168</v>
      </c>
      <c r="AU418" s="276" t="s">
        <v>82</v>
      </c>
      <c r="AV418" s="265" t="s">
        <v>149</v>
      </c>
      <c r="AW418" s="265" t="s">
        <v>29</v>
      </c>
      <c r="AX418" s="265" t="s">
        <v>80</v>
      </c>
      <c r="AY418" s="276" t="s">
        <v>141</v>
      </c>
    </row>
    <row r="419" s="31" customFormat="true" ht="16.5" hidden="false" customHeight="true" outlineLevel="0" collapsed="false">
      <c r="A419" s="24"/>
      <c r="B419" s="25"/>
      <c r="C419" s="242" t="s">
        <v>898</v>
      </c>
      <c r="D419" s="242" t="s">
        <v>162</v>
      </c>
      <c r="E419" s="243" t="s">
        <v>899</v>
      </c>
      <c r="F419" s="244" t="s">
        <v>900</v>
      </c>
      <c r="G419" s="245" t="s">
        <v>165</v>
      </c>
      <c r="H419" s="246" t="n">
        <v>5</v>
      </c>
      <c r="I419" s="247"/>
      <c r="J419" s="248" t="n">
        <f aca="false">ROUND(I419*H419,2)</f>
        <v>0</v>
      </c>
      <c r="K419" s="244"/>
      <c r="L419" s="249"/>
      <c r="M419" s="250"/>
      <c r="N419" s="251" t="s">
        <v>39</v>
      </c>
      <c r="O419" s="75"/>
      <c r="P419" s="238" t="n">
        <f aca="false">O419*H419</f>
        <v>0</v>
      </c>
      <c r="Q419" s="238" t="n">
        <v>0</v>
      </c>
      <c r="R419" s="238" t="n">
        <f aca="false">Q419*H419</f>
        <v>0</v>
      </c>
      <c r="S419" s="238" t="n">
        <v>0</v>
      </c>
      <c r="T419" s="23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0" t="s">
        <v>278</v>
      </c>
      <c r="AT419" s="240" t="s">
        <v>162</v>
      </c>
      <c r="AU419" s="240" t="s">
        <v>82</v>
      </c>
      <c r="AY419" s="3" t="s">
        <v>141</v>
      </c>
      <c r="BE419" s="241" t="n">
        <f aca="false">IF(N419="základní",J419,0)</f>
        <v>0</v>
      </c>
      <c r="BF419" s="241" t="n">
        <f aca="false">IF(N419="snížená",J419,0)</f>
        <v>0</v>
      </c>
      <c r="BG419" s="241" t="n">
        <f aca="false">IF(N419="zákl. přenesená",J419,0)</f>
        <v>0</v>
      </c>
      <c r="BH419" s="241" t="n">
        <f aca="false">IF(N419="sníž. přenesená",J419,0)</f>
        <v>0</v>
      </c>
      <c r="BI419" s="241" t="n">
        <f aca="false">IF(N419="nulová",J419,0)</f>
        <v>0</v>
      </c>
      <c r="BJ419" s="3" t="s">
        <v>149</v>
      </c>
      <c r="BK419" s="241" t="n">
        <f aca="false">ROUND(I419*H419,2)</f>
        <v>0</v>
      </c>
      <c r="BL419" s="3" t="s">
        <v>214</v>
      </c>
      <c r="BM419" s="240" t="s">
        <v>901</v>
      </c>
    </row>
    <row r="420" s="252" customFormat="true" ht="9.75" hidden="false" customHeight="false" outlineLevel="0" collapsed="false">
      <c r="B420" s="253"/>
      <c r="C420" s="254"/>
      <c r="D420" s="255" t="s">
        <v>168</v>
      </c>
      <c r="E420" s="256"/>
      <c r="F420" s="257" t="s">
        <v>902</v>
      </c>
      <c r="G420" s="254"/>
      <c r="H420" s="258" t="n">
        <v>5</v>
      </c>
      <c r="I420" s="259"/>
      <c r="J420" s="254"/>
      <c r="K420" s="254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68</v>
      </c>
      <c r="AU420" s="264" t="s">
        <v>82</v>
      </c>
      <c r="AV420" s="252" t="s">
        <v>82</v>
      </c>
      <c r="AW420" s="252" t="s">
        <v>29</v>
      </c>
      <c r="AX420" s="252" t="s">
        <v>72</v>
      </c>
      <c r="AY420" s="264" t="s">
        <v>141</v>
      </c>
    </row>
    <row r="421" s="265" customFormat="true" ht="9.75" hidden="false" customHeight="false" outlineLevel="0" collapsed="false">
      <c r="B421" s="266"/>
      <c r="C421" s="267"/>
      <c r="D421" s="255" t="s">
        <v>168</v>
      </c>
      <c r="E421" s="268"/>
      <c r="F421" s="269" t="s">
        <v>169</v>
      </c>
      <c r="G421" s="267"/>
      <c r="H421" s="270" t="n">
        <v>5</v>
      </c>
      <c r="I421" s="271"/>
      <c r="J421" s="267"/>
      <c r="K421" s="267"/>
      <c r="L421" s="272"/>
      <c r="M421" s="273"/>
      <c r="N421" s="274"/>
      <c r="O421" s="274"/>
      <c r="P421" s="274"/>
      <c r="Q421" s="274"/>
      <c r="R421" s="274"/>
      <c r="S421" s="274"/>
      <c r="T421" s="275"/>
      <c r="AT421" s="276" t="s">
        <v>168</v>
      </c>
      <c r="AU421" s="276" t="s">
        <v>82</v>
      </c>
      <c r="AV421" s="265" t="s">
        <v>149</v>
      </c>
      <c r="AW421" s="265" t="s">
        <v>29</v>
      </c>
      <c r="AX421" s="265" t="s">
        <v>80</v>
      </c>
      <c r="AY421" s="276" t="s">
        <v>141</v>
      </c>
    </row>
    <row r="422" s="31" customFormat="true" ht="16.5" hidden="false" customHeight="true" outlineLevel="0" collapsed="false">
      <c r="A422" s="24"/>
      <c r="B422" s="25"/>
      <c r="C422" s="242" t="s">
        <v>903</v>
      </c>
      <c r="D422" s="242" t="s">
        <v>162</v>
      </c>
      <c r="E422" s="243" t="s">
        <v>904</v>
      </c>
      <c r="F422" s="244" t="s">
        <v>905</v>
      </c>
      <c r="G422" s="245" t="s">
        <v>165</v>
      </c>
      <c r="H422" s="246" t="n">
        <v>15</v>
      </c>
      <c r="I422" s="247"/>
      <c r="J422" s="248" t="n">
        <f aca="false">ROUND(I422*H422,2)</f>
        <v>0</v>
      </c>
      <c r="K422" s="244"/>
      <c r="L422" s="249"/>
      <c r="M422" s="250"/>
      <c r="N422" s="251" t="s">
        <v>39</v>
      </c>
      <c r="O422" s="75"/>
      <c r="P422" s="238" t="n">
        <f aca="false">O422*H422</f>
        <v>0</v>
      </c>
      <c r="Q422" s="238" t="n">
        <v>0</v>
      </c>
      <c r="R422" s="238" t="n">
        <f aca="false">Q422*H422</f>
        <v>0</v>
      </c>
      <c r="S422" s="238" t="n">
        <v>0</v>
      </c>
      <c r="T422" s="23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0" t="s">
        <v>278</v>
      </c>
      <c r="AT422" s="240" t="s">
        <v>162</v>
      </c>
      <c r="AU422" s="240" t="s">
        <v>82</v>
      </c>
      <c r="AY422" s="3" t="s">
        <v>141</v>
      </c>
      <c r="BE422" s="241" t="n">
        <f aca="false">IF(N422="základní",J422,0)</f>
        <v>0</v>
      </c>
      <c r="BF422" s="241" t="n">
        <f aca="false">IF(N422="snížená",J422,0)</f>
        <v>0</v>
      </c>
      <c r="BG422" s="241" t="n">
        <f aca="false">IF(N422="zákl. přenesená",J422,0)</f>
        <v>0</v>
      </c>
      <c r="BH422" s="241" t="n">
        <f aca="false">IF(N422="sníž. přenesená",J422,0)</f>
        <v>0</v>
      </c>
      <c r="BI422" s="241" t="n">
        <f aca="false">IF(N422="nulová",J422,0)</f>
        <v>0</v>
      </c>
      <c r="BJ422" s="3" t="s">
        <v>149</v>
      </c>
      <c r="BK422" s="241" t="n">
        <f aca="false">ROUND(I422*H422,2)</f>
        <v>0</v>
      </c>
      <c r="BL422" s="3" t="s">
        <v>214</v>
      </c>
      <c r="BM422" s="240" t="s">
        <v>906</v>
      </c>
    </row>
    <row r="423" s="252" customFormat="true" ht="9.75" hidden="false" customHeight="false" outlineLevel="0" collapsed="false">
      <c r="B423" s="253"/>
      <c r="C423" s="254"/>
      <c r="D423" s="255" t="s">
        <v>168</v>
      </c>
      <c r="E423" s="256"/>
      <c r="F423" s="257" t="s">
        <v>896</v>
      </c>
      <c r="G423" s="254"/>
      <c r="H423" s="258" t="n">
        <v>9</v>
      </c>
      <c r="I423" s="259"/>
      <c r="J423" s="254"/>
      <c r="K423" s="254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168</v>
      </c>
      <c r="AU423" s="264" t="s">
        <v>82</v>
      </c>
      <c r="AV423" s="252" t="s">
        <v>82</v>
      </c>
      <c r="AW423" s="252" t="s">
        <v>29</v>
      </c>
      <c r="AX423" s="252" t="s">
        <v>72</v>
      </c>
      <c r="AY423" s="264" t="s">
        <v>141</v>
      </c>
    </row>
    <row r="424" s="252" customFormat="true" ht="9.75" hidden="false" customHeight="false" outlineLevel="0" collapsed="false">
      <c r="B424" s="253"/>
      <c r="C424" s="254"/>
      <c r="D424" s="255" t="s">
        <v>168</v>
      </c>
      <c r="E424" s="256"/>
      <c r="F424" s="257" t="s">
        <v>897</v>
      </c>
      <c r="G424" s="254"/>
      <c r="H424" s="258" t="n">
        <v>6</v>
      </c>
      <c r="I424" s="259"/>
      <c r="J424" s="254"/>
      <c r="K424" s="254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168</v>
      </c>
      <c r="AU424" s="264" t="s">
        <v>82</v>
      </c>
      <c r="AV424" s="252" t="s">
        <v>82</v>
      </c>
      <c r="AW424" s="252" t="s">
        <v>29</v>
      </c>
      <c r="AX424" s="252" t="s">
        <v>72</v>
      </c>
      <c r="AY424" s="264" t="s">
        <v>141</v>
      </c>
    </row>
    <row r="425" s="265" customFormat="true" ht="9.75" hidden="false" customHeight="false" outlineLevel="0" collapsed="false">
      <c r="B425" s="266"/>
      <c r="C425" s="267"/>
      <c r="D425" s="255" t="s">
        <v>168</v>
      </c>
      <c r="E425" s="268"/>
      <c r="F425" s="269" t="s">
        <v>169</v>
      </c>
      <c r="G425" s="267"/>
      <c r="H425" s="270" t="n">
        <v>15</v>
      </c>
      <c r="I425" s="271"/>
      <c r="J425" s="267"/>
      <c r="K425" s="267"/>
      <c r="L425" s="272"/>
      <c r="M425" s="273"/>
      <c r="N425" s="274"/>
      <c r="O425" s="274"/>
      <c r="P425" s="274"/>
      <c r="Q425" s="274"/>
      <c r="R425" s="274"/>
      <c r="S425" s="274"/>
      <c r="T425" s="275"/>
      <c r="AT425" s="276" t="s">
        <v>168</v>
      </c>
      <c r="AU425" s="276" t="s">
        <v>82</v>
      </c>
      <c r="AV425" s="265" t="s">
        <v>149</v>
      </c>
      <c r="AW425" s="265" t="s">
        <v>29</v>
      </c>
      <c r="AX425" s="265" t="s">
        <v>80</v>
      </c>
      <c r="AY425" s="276" t="s">
        <v>141</v>
      </c>
    </row>
    <row r="426" s="31" customFormat="true" ht="16.5" hidden="false" customHeight="true" outlineLevel="0" collapsed="false">
      <c r="A426" s="24"/>
      <c r="B426" s="25"/>
      <c r="C426" s="242" t="s">
        <v>907</v>
      </c>
      <c r="D426" s="242" t="s">
        <v>162</v>
      </c>
      <c r="E426" s="243" t="s">
        <v>908</v>
      </c>
      <c r="F426" s="244" t="s">
        <v>909</v>
      </c>
      <c r="G426" s="245" t="s">
        <v>165</v>
      </c>
      <c r="H426" s="246" t="n">
        <v>5</v>
      </c>
      <c r="I426" s="247"/>
      <c r="J426" s="248" t="n">
        <f aca="false">ROUND(I426*H426,2)</f>
        <v>0</v>
      </c>
      <c r="K426" s="244"/>
      <c r="L426" s="249"/>
      <c r="M426" s="250"/>
      <c r="N426" s="251" t="s">
        <v>39</v>
      </c>
      <c r="O426" s="75"/>
      <c r="P426" s="238" t="n">
        <f aca="false">O426*H426</f>
        <v>0</v>
      </c>
      <c r="Q426" s="238" t="n">
        <v>0</v>
      </c>
      <c r="R426" s="238" t="n">
        <f aca="false">Q426*H426</f>
        <v>0</v>
      </c>
      <c r="S426" s="238" t="n">
        <v>0</v>
      </c>
      <c r="T426" s="23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0" t="s">
        <v>278</v>
      </c>
      <c r="AT426" s="240" t="s">
        <v>162</v>
      </c>
      <c r="AU426" s="240" t="s">
        <v>82</v>
      </c>
      <c r="AY426" s="3" t="s">
        <v>141</v>
      </c>
      <c r="BE426" s="241" t="n">
        <f aca="false">IF(N426="základní",J426,0)</f>
        <v>0</v>
      </c>
      <c r="BF426" s="241" t="n">
        <f aca="false">IF(N426="snížená",J426,0)</f>
        <v>0</v>
      </c>
      <c r="BG426" s="241" t="n">
        <f aca="false">IF(N426="zákl. přenesená",J426,0)</f>
        <v>0</v>
      </c>
      <c r="BH426" s="241" t="n">
        <f aca="false">IF(N426="sníž. přenesená",J426,0)</f>
        <v>0</v>
      </c>
      <c r="BI426" s="241" t="n">
        <f aca="false">IF(N426="nulová",J426,0)</f>
        <v>0</v>
      </c>
      <c r="BJ426" s="3" t="s">
        <v>149</v>
      </c>
      <c r="BK426" s="241" t="n">
        <f aca="false">ROUND(I426*H426,2)</f>
        <v>0</v>
      </c>
      <c r="BL426" s="3" t="s">
        <v>214</v>
      </c>
      <c r="BM426" s="240" t="s">
        <v>910</v>
      </c>
    </row>
    <row r="427" s="252" customFormat="true" ht="9.75" hidden="false" customHeight="false" outlineLevel="0" collapsed="false">
      <c r="B427" s="253"/>
      <c r="C427" s="254"/>
      <c r="D427" s="255" t="s">
        <v>168</v>
      </c>
      <c r="E427" s="256"/>
      <c r="F427" s="257" t="s">
        <v>911</v>
      </c>
      <c r="G427" s="254"/>
      <c r="H427" s="258" t="n">
        <v>5</v>
      </c>
      <c r="I427" s="259"/>
      <c r="J427" s="254"/>
      <c r="K427" s="254"/>
      <c r="L427" s="260"/>
      <c r="M427" s="261"/>
      <c r="N427" s="262"/>
      <c r="O427" s="262"/>
      <c r="P427" s="262"/>
      <c r="Q427" s="262"/>
      <c r="R427" s="262"/>
      <c r="S427" s="262"/>
      <c r="T427" s="263"/>
      <c r="AT427" s="264" t="s">
        <v>168</v>
      </c>
      <c r="AU427" s="264" t="s">
        <v>82</v>
      </c>
      <c r="AV427" s="252" t="s">
        <v>82</v>
      </c>
      <c r="AW427" s="252" t="s">
        <v>29</v>
      </c>
      <c r="AX427" s="252" t="s">
        <v>72</v>
      </c>
      <c r="AY427" s="264" t="s">
        <v>141</v>
      </c>
    </row>
    <row r="428" s="265" customFormat="true" ht="9.75" hidden="false" customHeight="false" outlineLevel="0" collapsed="false">
      <c r="B428" s="266"/>
      <c r="C428" s="267"/>
      <c r="D428" s="255" t="s">
        <v>168</v>
      </c>
      <c r="E428" s="268"/>
      <c r="F428" s="269" t="s">
        <v>169</v>
      </c>
      <c r="G428" s="267"/>
      <c r="H428" s="270" t="n">
        <v>5</v>
      </c>
      <c r="I428" s="271"/>
      <c r="J428" s="267"/>
      <c r="K428" s="267"/>
      <c r="L428" s="272"/>
      <c r="M428" s="273"/>
      <c r="N428" s="274"/>
      <c r="O428" s="274"/>
      <c r="P428" s="274"/>
      <c r="Q428" s="274"/>
      <c r="R428" s="274"/>
      <c r="S428" s="274"/>
      <c r="T428" s="275"/>
      <c r="AT428" s="276" t="s">
        <v>168</v>
      </c>
      <c r="AU428" s="276" t="s">
        <v>82</v>
      </c>
      <c r="AV428" s="265" t="s">
        <v>149</v>
      </c>
      <c r="AW428" s="265" t="s">
        <v>29</v>
      </c>
      <c r="AX428" s="265" t="s">
        <v>80</v>
      </c>
      <c r="AY428" s="276" t="s">
        <v>141</v>
      </c>
    </row>
    <row r="429" s="31" customFormat="true" ht="21.75" hidden="false" customHeight="true" outlineLevel="0" collapsed="false">
      <c r="A429" s="24"/>
      <c r="B429" s="25"/>
      <c r="C429" s="242" t="s">
        <v>912</v>
      </c>
      <c r="D429" s="242" t="s">
        <v>162</v>
      </c>
      <c r="E429" s="243" t="s">
        <v>913</v>
      </c>
      <c r="F429" s="244" t="s">
        <v>914</v>
      </c>
      <c r="G429" s="245" t="s">
        <v>165</v>
      </c>
      <c r="H429" s="246" t="n">
        <v>8</v>
      </c>
      <c r="I429" s="247"/>
      <c r="J429" s="248" t="n">
        <f aca="false">ROUND(I429*H429,2)</f>
        <v>0</v>
      </c>
      <c r="K429" s="244" t="s">
        <v>148</v>
      </c>
      <c r="L429" s="249"/>
      <c r="M429" s="250"/>
      <c r="N429" s="251" t="s">
        <v>39</v>
      </c>
      <c r="O429" s="75"/>
      <c r="P429" s="238" t="n">
        <f aca="false">O429*H429</f>
        <v>0</v>
      </c>
      <c r="Q429" s="238" t="n">
        <v>0.001</v>
      </c>
      <c r="R429" s="238" t="n">
        <f aca="false">Q429*H429</f>
        <v>0.008</v>
      </c>
      <c r="S429" s="238" t="n">
        <v>0</v>
      </c>
      <c r="T429" s="23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0" t="s">
        <v>278</v>
      </c>
      <c r="AT429" s="240" t="s">
        <v>162</v>
      </c>
      <c r="AU429" s="240" t="s">
        <v>82</v>
      </c>
      <c r="AY429" s="3" t="s">
        <v>141</v>
      </c>
      <c r="BE429" s="241" t="n">
        <f aca="false">IF(N429="základní",J429,0)</f>
        <v>0</v>
      </c>
      <c r="BF429" s="241" t="n">
        <f aca="false">IF(N429="snížená",J429,0)</f>
        <v>0</v>
      </c>
      <c r="BG429" s="241" t="n">
        <f aca="false">IF(N429="zákl. přenesená",J429,0)</f>
        <v>0</v>
      </c>
      <c r="BH429" s="241" t="n">
        <f aca="false">IF(N429="sníž. přenesená",J429,0)</f>
        <v>0</v>
      </c>
      <c r="BI429" s="241" t="n">
        <f aca="false">IF(N429="nulová",J429,0)</f>
        <v>0</v>
      </c>
      <c r="BJ429" s="3" t="s">
        <v>149</v>
      </c>
      <c r="BK429" s="241" t="n">
        <f aca="false">ROUND(I429*H429,2)</f>
        <v>0</v>
      </c>
      <c r="BL429" s="3" t="s">
        <v>214</v>
      </c>
      <c r="BM429" s="240" t="s">
        <v>915</v>
      </c>
    </row>
    <row r="430" s="252" customFormat="true" ht="9.75" hidden="false" customHeight="false" outlineLevel="0" collapsed="false">
      <c r="B430" s="253"/>
      <c r="C430" s="254"/>
      <c r="D430" s="255" t="s">
        <v>168</v>
      </c>
      <c r="E430" s="256"/>
      <c r="F430" s="257" t="s">
        <v>916</v>
      </c>
      <c r="G430" s="254"/>
      <c r="H430" s="258" t="n">
        <v>8</v>
      </c>
      <c r="I430" s="259"/>
      <c r="J430" s="254"/>
      <c r="K430" s="254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68</v>
      </c>
      <c r="AU430" s="264" t="s">
        <v>82</v>
      </c>
      <c r="AV430" s="252" t="s">
        <v>82</v>
      </c>
      <c r="AW430" s="252" t="s">
        <v>29</v>
      </c>
      <c r="AX430" s="252" t="s">
        <v>72</v>
      </c>
      <c r="AY430" s="264" t="s">
        <v>141</v>
      </c>
    </row>
    <row r="431" s="265" customFormat="true" ht="9.75" hidden="false" customHeight="false" outlineLevel="0" collapsed="false">
      <c r="B431" s="266"/>
      <c r="C431" s="267"/>
      <c r="D431" s="255" t="s">
        <v>168</v>
      </c>
      <c r="E431" s="268"/>
      <c r="F431" s="269" t="s">
        <v>169</v>
      </c>
      <c r="G431" s="267"/>
      <c r="H431" s="270" t="n">
        <v>8</v>
      </c>
      <c r="I431" s="271"/>
      <c r="J431" s="267"/>
      <c r="K431" s="267"/>
      <c r="L431" s="272"/>
      <c r="M431" s="273"/>
      <c r="N431" s="274"/>
      <c r="O431" s="274"/>
      <c r="P431" s="274"/>
      <c r="Q431" s="274"/>
      <c r="R431" s="274"/>
      <c r="S431" s="274"/>
      <c r="T431" s="275"/>
      <c r="AT431" s="276" t="s">
        <v>168</v>
      </c>
      <c r="AU431" s="276" t="s">
        <v>82</v>
      </c>
      <c r="AV431" s="265" t="s">
        <v>149</v>
      </c>
      <c r="AW431" s="265" t="s">
        <v>29</v>
      </c>
      <c r="AX431" s="265" t="s">
        <v>80</v>
      </c>
      <c r="AY431" s="276" t="s">
        <v>141</v>
      </c>
    </row>
    <row r="432" s="31" customFormat="true" ht="16.5" hidden="false" customHeight="true" outlineLevel="0" collapsed="false">
      <c r="A432" s="24"/>
      <c r="B432" s="25"/>
      <c r="C432" s="242" t="s">
        <v>917</v>
      </c>
      <c r="D432" s="242" t="s">
        <v>162</v>
      </c>
      <c r="E432" s="243" t="s">
        <v>918</v>
      </c>
      <c r="F432" s="244" t="s">
        <v>919</v>
      </c>
      <c r="G432" s="245" t="s">
        <v>165</v>
      </c>
      <c r="H432" s="246" t="n">
        <v>8</v>
      </c>
      <c r="I432" s="247"/>
      <c r="J432" s="248" t="n">
        <f aca="false">ROUND(I432*H432,2)</f>
        <v>0</v>
      </c>
      <c r="K432" s="244" t="s">
        <v>148</v>
      </c>
      <c r="L432" s="249"/>
      <c r="M432" s="250"/>
      <c r="N432" s="251" t="s">
        <v>39</v>
      </c>
      <c r="O432" s="75"/>
      <c r="P432" s="238" t="n">
        <f aca="false">O432*H432</f>
        <v>0</v>
      </c>
      <c r="Q432" s="238" t="n">
        <v>0.0005</v>
      </c>
      <c r="R432" s="238" t="n">
        <f aca="false">Q432*H432</f>
        <v>0.004</v>
      </c>
      <c r="S432" s="238" t="n">
        <v>0</v>
      </c>
      <c r="T432" s="23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0" t="s">
        <v>278</v>
      </c>
      <c r="AT432" s="240" t="s">
        <v>162</v>
      </c>
      <c r="AU432" s="240" t="s">
        <v>82</v>
      </c>
      <c r="AY432" s="3" t="s">
        <v>141</v>
      </c>
      <c r="BE432" s="241" t="n">
        <f aca="false">IF(N432="základní",J432,0)</f>
        <v>0</v>
      </c>
      <c r="BF432" s="241" t="n">
        <f aca="false">IF(N432="snížená",J432,0)</f>
        <v>0</v>
      </c>
      <c r="BG432" s="241" t="n">
        <f aca="false">IF(N432="zákl. přenesená",J432,0)</f>
        <v>0</v>
      </c>
      <c r="BH432" s="241" t="n">
        <f aca="false">IF(N432="sníž. přenesená",J432,0)</f>
        <v>0</v>
      </c>
      <c r="BI432" s="241" t="n">
        <f aca="false">IF(N432="nulová",J432,0)</f>
        <v>0</v>
      </c>
      <c r="BJ432" s="3" t="s">
        <v>149</v>
      </c>
      <c r="BK432" s="241" t="n">
        <f aca="false">ROUND(I432*H432,2)</f>
        <v>0</v>
      </c>
      <c r="BL432" s="3" t="s">
        <v>214</v>
      </c>
      <c r="BM432" s="240" t="s">
        <v>920</v>
      </c>
    </row>
    <row r="433" s="252" customFormat="true" ht="9.75" hidden="false" customHeight="false" outlineLevel="0" collapsed="false">
      <c r="B433" s="253"/>
      <c r="C433" s="254"/>
      <c r="D433" s="255" t="s">
        <v>168</v>
      </c>
      <c r="E433" s="256"/>
      <c r="F433" s="257" t="s">
        <v>916</v>
      </c>
      <c r="G433" s="254"/>
      <c r="H433" s="258" t="n">
        <v>8</v>
      </c>
      <c r="I433" s="259"/>
      <c r="J433" s="254"/>
      <c r="K433" s="254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168</v>
      </c>
      <c r="AU433" s="264" t="s">
        <v>82</v>
      </c>
      <c r="AV433" s="252" t="s">
        <v>82</v>
      </c>
      <c r="AW433" s="252" t="s">
        <v>29</v>
      </c>
      <c r="AX433" s="252" t="s">
        <v>72</v>
      </c>
      <c r="AY433" s="264" t="s">
        <v>141</v>
      </c>
    </row>
    <row r="434" s="265" customFormat="true" ht="9.75" hidden="false" customHeight="false" outlineLevel="0" collapsed="false">
      <c r="B434" s="266"/>
      <c r="C434" s="267"/>
      <c r="D434" s="255" t="s">
        <v>168</v>
      </c>
      <c r="E434" s="268"/>
      <c r="F434" s="269" t="s">
        <v>169</v>
      </c>
      <c r="G434" s="267"/>
      <c r="H434" s="270" t="n">
        <v>8</v>
      </c>
      <c r="I434" s="271"/>
      <c r="J434" s="267"/>
      <c r="K434" s="267"/>
      <c r="L434" s="272"/>
      <c r="M434" s="273"/>
      <c r="N434" s="274"/>
      <c r="O434" s="274"/>
      <c r="P434" s="274"/>
      <c r="Q434" s="274"/>
      <c r="R434" s="274"/>
      <c r="S434" s="274"/>
      <c r="T434" s="275"/>
      <c r="AT434" s="276" t="s">
        <v>168</v>
      </c>
      <c r="AU434" s="276" t="s">
        <v>82</v>
      </c>
      <c r="AV434" s="265" t="s">
        <v>149</v>
      </c>
      <c r="AW434" s="265" t="s">
        <v>29</v>
      </c>
      <c r="AX434" s="265" t="s">
        <v>80</v>
      </c>
      <c r="AY434" s="276" t="s">
        <v>141</v>
      </c>
    </row>
    <row r="435" s="31" customFormat="true" ht="16.5" hidden="false" customHeight="true" outlineLevel="0" collapsed="false">
      <c r="A435" s="24"/>
      <c r="B435" s="25"/>
      <c r="C435" s="242" t="s">
        <v>921</v>
      </c>
      <c r="D435" s="242" t="s">
        <v>162</v>
      </c>
      <c r="E435" s="243" t="s">
        <v>922</v>
      </c>
      <c r="F435" s="244" t="s">
        <v>923</v>
      </c>
      <c r="G435" s="245" t="s">
        <v>165</v>
      </c>
      <c r="H435" s="246" t="n">
        <v>41</v>
      </c>
      <c r="I435" s="247"/>
      <c r="J435" s="248" t="n">
        <f aca="false">ROUND(I435*H435,2)</f>
        <v>0</v>
      </c>
      <c r="K435" s="244"/>
      <c r="L435" s="249"/>
      <c r="M435" s="250"/>
      <c r="N435" s="251" t="s">
        <v>39</v>
      </c>
      <c r="O435" s="75"/>
      <c r="P435" s="238" t="n">
        <f aca="false">O435*H435</f>
        <v>0</v>
      </c>
      <c r="Q435" s="238" t="n">
        <v>0</v>
      </c>
      <c r="R435" s="238" t="n">
        <f aca="false">Q435*H435</f>
        <v>0</v>
      </c>
      <c r="S435" s="238" t="n">
        <v>0</v>
      </c>
      <c r="T435" s="23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0" t="s">
        <v>278</v>
      </c>
      <c r="AT435" s="240" t="s">
        <v>162</v>
      </c>
      <c r="AU435" s="240" t="s">
        <v>82</v>
      </c>
      <c r="AY435" s="3" t="s">
        <v>141</v>
      </c>
      <c r="BE435" s="241" t="n">
        <f aca="false">IF(N435="základní",J435,0)</f>
        <v>0</v>
      </c>
      <c r="BF435" s="241" t="n">
        <f aca="false">IF(N435="snížená",J435,0)</f>
        <v>0</v>
      </c>
      <c r="BG435" s="241" t="n">
        <f aca="false">IF(N435="zákl. přenesená",J435,0)</f>
        <v>0</v>
      </c>
      <c r="BH435" s="241" t="n">
        <f aca="false">IF(N435="sníž. přenesená",J435,0)</f>
        <v>0</v>
      </c>
      <c r="BI435" s="241" t="n">
        <f aca="false">IF(N435="nulová",J435,0)</f>
        <v>0</v>
      </c>
      <c r="BJ435" s="3" t="s">
        <v>149</v>
      </c>
      <c r="BK435" s="241" t="n">
        <f aca="false">ROUND(I435*H435,2)</f>
        <v>0</v>
      </c>
      <c r="BL435" s="3" t="s">
        <v>214</v>
      </c>
      <c r="BM435" s="240" t="s">
        <v>924</v>
      </c>
    </row>
    <row r="436" s="280" customFormat="true" ht="9.75" hidden="false" customHeight="false" outlineLevel="0" collapsed="false">
      <c r="B436" s="281"/>
      <c r="C436" s="282"/>
      <c r="D436" s="255" t="s">
        <v>168</v>
      </c>
      <c r="E436" s="283"/>
      <c r="F436" s="284" t="s">
        <v>880</v>
      </c>
      <c r="G436" s="282"/>
      <c r="H436" s="283"/>
      <c r="I436" s="285"/>
      <c r="J436" s="282"/>
      <c r="K436" s="282"/>
      <c r="L436" s="286"/>
      <c r="M436" s="287"/>
      <c r="N436" s="288"/>
      <c r="O436" s="288"/>
      <c r="P436" s="288"/>
      <c r="Q436" s="288"/>
      <c r="R436" s="288"/>
      <c r="S436" s="288"/>
      <c r="T436" s="289"/>
      <c r="AT436" s="290" t="s">
        <v>168</v>
      </c>
      <c r="AU436" s="290" t="s">
        <v>82</v>
      </c>
      <c r="AV436" s="280" t="s">
        <v>80</v>
      </c>
      <c r="AW436" s="280" t="s">
        <v>29</v>
      </c>
      <c r="AX436" s="280" t="s">
        <v>72</v>
      </c>
      <c r="AY436" s="290" t="s">
        <v>141</v>
      </c>
    </row>
    <row r="437" s="252" customFormat="true" ht="9.75" hidden="false" customHeight="false" outlineLevel="0" collapsed="false">
      <c r="B437" s="253"/>
      <c r="C437" s="254"/>
      <c r="D437" s="255" t="s">
        <v>168</v>
      </c>
      <c r="E437" s="256"/>
      <c r="F437" s="257" t="s">
        <v>925</v>
      </c>
      <c r="G437" s="254"/>
      <c r="H437" s="258" t="n">
        <v>15</v>
      </c>
      <c r="I437" s="259"/>
      <c r="J437" s="254"/>
      <c r="K437" s="254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68</v>
      </c>
      <c r="AU437" s="264" t="s">
        <v>82</v>
      </c>
      <c r="AV437" s="252" t="s">
        <v>82</v>
      </c>
      <c r="AW437" s="252" t="s">
        <v>29</v>
      </c>
      <c r="AX437" s="252" t="s">
        <v>72</v>
      </c>
      <c r="AY437" s="264" t="s">
        <v>141</v>
      </c>
    </row>
    <row r="438" s="252" customFormat="true" ht="9.75" hidden="false" customHeight="false" outlineLevel="0" collapsed="false">
      <c r="B438" s="253"/>
      <c r="C438" s="254"/>
      <c r="D438" s="255" t="s">
        <v>168</v>
      </c>
      <c r="E438" s="256"/>
      <c r="F438" s="257" t="s">
        <v>926</v>
      </c>
      <c r="G438" s="254"/>
      <c r="H438" s="258" t="n">
        <v>25</v>
      </c>
      <c r="I438" s="259"/>
      <c r="J438" s="254"/>
      <c r="K438" s="254"/>
      <c r="L438" s="260"/>
      <c r="M438" s="261"/>
      <c r="N438" s="262"/>
      <c r="O438" s="262"/>
      <c r="P438" s="262"/>
      <c r="Q438" s="262"/>
      <c r="R438" s="262"/>
      <c r="S438" s="262"/>
      <c r="T438" s="263"/>
      <c r="AT438" s="264" t="s">
        <v>168</v>
      </c>
      <c r="AU438" s="264" t="s">
        <v>82</v>
      </c>
      <c r="AV438" s="252" t="s">
        <v>82</v>
      </c>
      <c r="AW438" s="252" t="s">
        <v>29</v>
      </c>
      <c r="AX438" s="252" t="s">
        <v>72</v>
      </c>
      <c r="AY438" s="264" t="s">
        <v>141</v>
      </c>
    </row>
    <row r="439" s="252" customFormat="true" ht="9.75" hidden="false" customHeight="false" outlineLevel="0" collapsed="false">
      <c r="B439" s="253"/>
      <c r="C439" s="254"/>
      <c r="D439" s="255" t="s">
        <v>168</v>
      </c>
      <c r="E439" s="256"/>
      <c r="F439" s="257" t="s">
        <v>927</v>
      </c>
      <c r="G439" s="254"/>
      <c r="H439" s="258" t="n">
        <v>1</v>
      </c>
      <c r="I439" s="259"/>
      <c r="J439" s="254"/>
      <c r="K439" s="254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168</v>
      </c>
      <c r="AU439" s="264" t="s">
        <v>82</v>
      </c>
      <c r="AV439" s="252" t="s">
        <v>82</v>
      </c>
      <c r="AW439" s="252" t="s">
        <v>29</v>
      </c>
      <c r="AX439" s="252" t="s">
        <v>72</v>
      </c>
      <c r="AY439" s="264" t="s">
        <v>141</v>
      </c>
    </row>
    <row r="440" s="265" customFormat="true" ht="9.75" hidden="false" customHeight="false" outlineLevel="0" collapsed="false">
      <c r="B440" s="266"/>
      <c r="C440" s="267"/>
      <c r="D440" s="255" t="s">
        <v>168</v>
      </c>
      <c r="E440" s="268"/>
      <c r="F440" s="269" t="s">
        <v>169</v>
      </c>
      <c r="G440" s="267"/>
      <c r="H440" s="270" t="n">
        <v>41</v>
      </c>
      <c r="I440" s="271"/>
      <c r="J440" s="267"/>
      <c r="K440" s="267"/>
      <c r="L440" s="272"/>
      <c r="M440" s="273"/>
      <c r="N440" s="274"/>
      <c r="O440" s="274"/>
      <c r="P440" s="274"/>
      <c r="Q440" s="274"/>
      <c r="R440" s="274"/>
      <c r="S440" s="274"/>
      <c r="T440" s="275"/>
      <c r="AT440" s="276" t="s">
        <v>168</v>
      </c>
      <c r="AU440" s="276" t="s">
        <v>82</v>
      </c>
      <c r="AV440" s="265" t="s">
        <v>149</v>
      </c>
      <c r="AW440" s="265" t="s">
        <v>29</v>
      </c>
      <c r="AX440" s="265" t="s">
        <v>80</v>
      </c>
      <c r="AY440" s="276" t="s">
        <v>141</v>
      </c>
    </row>
    <row r="441" s="31" customFormat="true" ht="16.5" hidden="false" customHeight="true" outlineLevel="0" collapsed="false">
      <c r="A441" s="24"/>
      <c r="B441" s="25"/>
      <c r="C441" s="242" t="s">
        <v>928</v>
      </c>
      <c r="D441" s="242" t="s">
        <v>162</v>
      </c>
      <c r="E441" s="243" t="s">
        <v>929</v>
      </c>
      <c r="F441" s="244" t="s">
        <v>930</v>
      </c>
      <c r="G441" s="245" t="s">
        <v>165</v>
      </c>
      <c r="H441" s="246" t="n">
        <v>82</v>
      </c>
      <c r="I441" s="247"/>
      <c r="J441" s="248" t="n">
        <f aca="false">ROUND(I441*H441,2)</f>
        <v>0</v>
      </c>
      <c r="K441" s="244"/>
      <c r="L441" s="249"/>
      <c r="M441" s="250"/>
      <c r="N441" s="251" t="s">
        <v>39</v>
      </c>
      <c r="O441" s="75"/>
      <c r="P441" s="238" t="n">
        <f aca="false">O441*H441</f>
        <v>0</v>
      </c>
      <c r="Q441" s="238" t="n">
        <v>0</v>
      </c>
      <c r="R441" s="238" t="n">
        <f aca="false">Q441*H441</f>
        <v>0</v>
      </c>
      <c r="S441" s="238" t="n">
        <v>0</v>
      </c>
      <c r="T441" s="23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0" t="s">
        <v>278</v>
      </c>
      <c r="AT441" s="240" t="s">
        <v>162</v>
      </c>
      <c r="AU441" s="240" t="s">
        <v>82</v>
      </c>
      <c r="AY441" s="3" t="s">
        <v>141</v>
      </c>
      <c r="BE441" s="241" t="n">
        <f aca="false">IF(N441="základní",J441,0)</f>
        <v>0</v>
      </c>
      <c r="BF441" s="241" t="n">
        <f aca="false">IF(N441="snížená",J441,0)</f>
        <v>0</v>
      </c>
      <c r="BG441" s="241" t="n">
        <f aca="false">IF(N441="zákl. přenesená",J441,0)</f>
        <v>0</v>
      </c>
      <c r="BH441" s="241" t="n">
        <f aca="false">IF(N441="sníž. přenesená",J441,0)</f>
        <v>0</v>
      </c>
      <c r="BI441" s="241" t="n">
        <f aca="false">IF(N441="nulová",J441,0)</f>
        <v>0</v>
      </c>
      <c r="BJ441" s="3" t="s">
        <v>149</v>
      </c>
      <c r="BK441" s="241" t="n">
        <f aca="false">ROUND(I441*H441,2)</f>
        <v>0</v>
      </c>
      <c r="BL441" s="3" t="s">
        <v>214</v>
      </c>
      <c r="BM441" s="240" t="s">
        <v>931</v>
      </c>
    </row>
    <row r="442" s="280" customFormat="true" ht="9.75" hidden="false" customHeight="false" outlineLevel="0" collapsed="false">
      <c r="B442" s="281"/>
      <c r="C442" s="282"/>
      <c r="D442" s="255" t="s">
        <v>168</v>
      </c>
      <c r="E442" s="283"/>
      <c r="F442" s="284" t="s">
        <v>880</v>
      </c>
      <c r="G442" s="282"/>
      <c r="H442" s="283"/>
      <c r="I442" s="285"/>
      <c r="J442" s="282"/>
      <c r="K442" s="282"/>
      <c r="L442" s="286"/>
      <c r="M442" s="287"/>
      <c r="N442" s="288"/>
      <c r="O442" s="288"/>
      <c r="P442" s="288"/>
      <c r="Q442" s="288"/>
      <c r="R442" s="288"/>
      <c r="S442" s="288"/>
      <c r="T442" s="289"/>
      <c r="AT442" s="290" t="s">
        <v>168</v>
      </c>
      <c r="AU442" s="290" t="s">
        <v>82</v>
      </c>
      <c r="AV442" s="280" t="s">
        <v>80</v>
      </c>
      <c r="AW442" s="280" t="s">
        <v>29</v>
      </c>
      <c r="AX442" s="280" t="s">
        <v>72</v>
      </c>
      <c r="AY442" s="290" t="s">
        <v>141</v>
      </c>
    </row>
    <row r="443" s="252" customFormat="true" ht="9.75" hidden="false" customHeight="false" outlineLevel="0" collapsed="false">
      <c r="B443" s="253"/>
      <c r="C443" s="254"/>
      <c r="D443" s="255" t="s">
        <v>168</v>
      </c>
      <c r="E443" s="256"/>
      <c r="F443" s="257" t="s">
        <v>881</v>
      </c>
      <c r="G443" s="254"/>
      <c r="H443" s="258" t="n">
        <v>30</v>
      </c>
      <c r="I443" s="259"/>
      <c r="J443" s="254"/>
      <c r="K443" s="254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168</v>
      </c>
      <c r="AU443" s="264" t="s">
        <v>82</v>
      </c>
      <c r="AV443" s="252" t="s">
        <v>82</v>
      </c>
      <c r="AW443" s="252" t="s">
        <v>29</v>
      </c>
      <c r="AX443" s="252" t="s">
        <v>72</v>
      </c>
      <c r="AY443" s="264" t="s">
        <v>141</v>
      </c>
    </row>
    <row r="444" s="252" customFormat="true" ht="9.75" hidden="false" customHeight="false" outlineLevel="0" collapsed="false">
      <c r="B444" s="253"/>
      <c r="C444" s="254"/>
      <c r="D444" s="255" t="s">
        <v>168</v>
      </c>
      <c r="E444" s="256"/>
      <c r="F444" s="257" t="s">
        <v>882</v>
      </c>
      <c r="G444" s="254"/>
      <c r="H444" s="258" t="n">
        <v>50</v>
      </c>
      <c r="I444" s="259"/>
      <c r="J444" s="254"/>
      <c r="K444" s="254"/>
      <c r="L444" s="260"/>
      <c r="M444" s="261"/>
      <c r="N444" s="262"/>
      <c r="O444" s="262"/>
      <c r="P444" s="262"/>
      <c r="Q444" s="262"/>
      <c r="R444" s="262"/>
      <c r="S444" s="262"/>
      <c r="T444" s="263"/>
      <c r="AT444" s="264" t="s">
        <v>168</v>
      </c>
      <c r="AU444" s="264" t="s">
        <v>82</v>
      </c>
      <c r="AV444" s="252" t="s">
        <v>82</v>
      </c>
      <c r="AW444" s="252" t="s">
        <v>29</v>
      </c>
      <c r="AX444" s="252" t="s">
        <v>72</v>
      </c>
      <c r="AY444" s="264" t="s">
        <v>141</v>
      </c>
    </row>
    <row r="445" s="252" customFormat="true" ht="9.75" hidden="false" customHeight="false" outlineLevel="0" collapsed="false">
      <c r="B445" s="253"/>
      <c r="C445" s="254"/>
      <c r="D445" s="255" t="s">
        <v>168</v>
      </c>
      <c r="E445" s="256"/>
      <c r="F445" s="257" t="s">
        <v>883</v>
      </c>
      <c r="G445" s="254"/>
      <c r="H445" s="258" t="n">
        <v>2</v>
      </c>
      <c r="I445" s="259"/>
      <c r="J445" s="254"/>
      <c r="K445" s="254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168</v>
      </c>
      <c r="AU445" s="264" t="s">
        <v>82</v>
      </c>
      <c r="AV445" s="252" t="s">
        <v>82</v>
      </c>
      <c r="AW445" s="252" t="s">
        <v>29</v>
      </c>
      <c r="AX445" s="252" t="s">
        <v>72</v>
      </c>
      <c r="AY445" s="264" t="s">
        <v>141</v>
      </c>
    </row>
    <row r="446" s="265" customFormat="true" ht="9.75" hidden="false" customHeight="false" outlineLevel="0" collapsed="false">
      <c r="B446" s="266"/>
      <c r="C446" s="267"/>
      <c r="D446" s="255" t="s">
        <v>168</v>
      </c>
      <c r="E446" s="268"/>
      <c r="F446" s="269" t="s">
        <v>169</v>
      </c>
      <c r="G446" s="267"/>
      <c r="H446" s="270" t="n">
        <v>82</v>
      </c>
      <c r="I446" s="271"/>
      <c r="J446" s="267"/>
      <c r="K446" s="267"/>
      <c r="L446" s="272"/>
      <c r="M446" s="273"/>
      <c r="N446" s="274"/>
      <c r="O446" s="274"/>
      <c r="P446" s="274"/>
      <c r="Q446" s="274"/>
      <c r="R446" s="274"/>
      <c r="S446" s="274"/>
      <c r="T446" s="275"/>
      <c r="AT446" s="276" t="s">
        <v>168</v>
      </c>
      <c r="AU446" s="276" t="s">
        <v>82</v>
      </c>
      <c r="AV446" s="265" t="s">
        <v>149</v>
      </c>
      <c r="AW446" s="265" t="s">
        <v>29</v>
      </c>
      <c r="AX446" s="265" t="s">
        <v>80</v>
      </c>
      <c r="AY446" s="276" t="s">
        <v>141</v>
      </c>
    </row>
    <row r="447" s="31" customFormat="true" ht="16.5" hidden="false" customHeight="true" outlineLevel="0" collapsed="false">
      <c r="A447" s="24"/>
      <c r="B447" s="25"/>
      <c r="C447" s="242" t="s">
        <v>932</v>
      </c>
      <c r="D447" s="242" t="s">
        <v>162</v>
      </c>
      <c r="E447" s="243" t="s">
        <v>933</v>
      </c>
      <c r="F447" s="244" t="s">
        <v>934</v>
      </c>
      <c r="G447" s="245" t="s">
        <v>165</v>
      </c>
      <c r="H447" s="246" t="n">
        <v>19</v>
      </c>
      <c r="I447" s="247"/>
      <c r="J447" s="248" t="n">
        <f aca="false">ROUND(I447*H447,2)</f>
        <v>0</v>
      </c>
      <c r="K447" s="244"/>
      <c r="L447" s="249"/>
      <c r="M447" s="250"/>
      <c r="N447" s="251" t="s">
        <v>39</v>
      </c>
      <c r="O447" s="75"/>
      <c r="P447" s="238" t="n">
        <f aca="false">O447*H447</f>
        <v>0</v>
      </c>
      <c r="Q447" s="238" t="n">
        <v>0</v>
      </c>
      <c r="R447" s="238" t="n">
        <f aca="false">Q447*H447</f>
        <v>0</v>
      </c>
      <c r="S447" s="238" t="n">
        <v>0</v>
      </c>
      <c r="T447" s="23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0" t="s">
        <v>278</v>
      </c>
      <c r="AT447" s="240" t="s">
        <v>162</v>
      </c>
      <c r="AU447" s="240" t="s">
        <v>82</v>
      </c>
      <c r="AY447" s="3" t="s">
        <v>141</v>
      </c>
      <c r="BE447" s="241" t="n">
        <f aca="false">IF(N447="základní",J447,0)</f>
        <v>0</v>
      </c>
      <c r="BF447" s="241" t="n">
        <f aca="false">IF(N447="snížená",J447,0)</f>
        <v>0</v>
      </c>
      <c r="BG447" s="241" t="n">
        <f aca="false">IF(N447="zákl. přenesená",J447,0)</f>
        <v>0</v>
      </c>
      <c r="BH447" s="241" t="n">
        <f aca="false">IF(N447="sníž. přenesená",J447,0)</f>
        <v>0</v>
      </c>
      <c r="BI447" s="241" t="n">
        <f aca="false">IF(N447="nulová",J447,0)</f>
        <v>0</v>
      </c>
      <c r="BJ447" s="3" t="s">
        <v>149</v>
      </c>
      <c r="BK447" s="241" t="n">
        <f aca="false">ROUND(I447*H447,2)</f>
        <v>0</v>
      </c>
      <c r="BL447" s="3" t="s">
        <v>214</v>
      </c>
      <c r="BM447" s="240" t="s">
        <v>935</v>
      </c>
    </row>
    <row r="448" s="280" customFormat="true" ht="9.75" hidden="false" customHeight="false" outlineLevel="0" collapsed="false">
      <c r="B448" s="281"/>
      <c r="C448" s="282"/>
      <c r="D448" s="255" t="s">
        <v>168</v>
      </c>
      <c r="E448" s="283"/>
      <c r="F448" s="284" t="s">
        <v>880</v>
      </c>
      <c r="G448" s="282"/>
      <c r="H448" s="283"/>
      <c r="I448" s="285"/>
      <c r="J448" s="282"/>
      <c r="K448" s="282"/>
      <c r="L448" s="286"/>
      <c r="M448" s="287"/>
      <c r="N448" s="288"/>
      <c r="O448" s="288"/>
      <c r="P448" s="288"/>
      <c r="Q448" s="288"/>
      <c r="R448" s="288"/>
      <c r="S448" s="288"/>
      <c r="T448" s="289"/>
      <c r="AT448" s="290" t="s">
        <v>168</v>
      </c>
      <c r="AU448" s="290" t="s">
        <v>82</v>
      </c>
      <c r="AV448" s="280" t="s">
        <v>80</v>
      </c>
      <c r="AW448" s="280" t="s">
        <v>29</v>
      </c>
      <c r="AX448" s="280" t="s">
        <v>72</v>
      </c>
      <c r="AY448" s="290" t="s">
        <v>141</v>
      </c>
    </row>
    <row r="449" s="252" customFormat="true" ht="9.75" hidden="false" customHeight="false" outlineLevel="0" collapsed="false">
      <c r="B449" s="253"/>
      <c r="C449" s="254"/>
      <c r="D449" s="255" t="s">
        <v>168</v>
      </c>
      <c r="E449" s="256"/>
      <c r="F449" s="257" t="s">
        <v>936</v>
      </c>
      <c r="G449" s="254"/>
      <c r="H449" s="258" t="n">
        <v>6</v>
      </c>
      <c r="I449" s="259"/>
      <c r="J449" s="254"/>
      <c r="K449" s="254"/>
      <c r="L449" s="260"/>
      <c r="M449" s="261"/>
      <c r="N449" s="262"/>
      <c r="O449" s="262"/>
      <c r="P449" s="262"/>
      <c r="Q449" s="262"/>
      <c r="R449" s="262"/>
      <c r="S449" s="262"/>
      <c r="T449" s="263"/>
      <c r="AT449" s="264" t="s">
        <v>168</v>
      </c>
      <c r="AU449" s="264" t="s">
        <v>82</v>
      </c>
      <c r="AV449" s="252" t="s">
        <v>82</v>
      </c>
      <c r="AW449" s="252" t="s">
        <v>29</v>
      </c>
      <c r="AX449" s="252" t="s">
        <v>72</v>
      </c>
      <c r="AY449" s="264" t="s">
        <v>141</v>
      </c>
    </row>
    <row r="450" s="252" customFormat="true" ht="9.75" hidden="false" customHeight="false" outlineLevel="0" collapsed="false">
      <c r="B450" s="253"/>
      <c r="C450" s="254"/>
      <c r="D450" s="255" t="s">
        <v>168</v>
      </c>
      <c r="E450" s="256"/>
      <c r="F450" s="257" t="s">
        <v>937</v>
      </c>
      <c r="G450" s="254"/>
      <c r="H450" s="258" t="n">
        <v>13</v>
      </c>
      <c r="I450" s="259"/>
      <c r="J450" s="254"/>
      <c r="K450" s="254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68</v>
      </c>
      <c r="AU450" s="264" t="s">
        <v>82</v>
      </c>
      <c r="AV450" s="252" t="s">
        <v>82</v>
      </c>
      <c r="AW450" s="252" t="s">
        <v>29</v>
      </c>
      <c r="AX450" s="252" t="s">
        <v>72</v>
      </c>
      <c r="AY450" s="264" t="s">
        <v>141</v>
      </c>
    </row>
    <row r="451" s="252" customFormat="true" ht="9.75" hidden="false" customHeight="false" outlineLevel="0" collapsed="false">
      <c r="B451" s="253"/>
      <c r="C451" s="254"/>
      <c r="D451" s="255" t="s">
        <v>168</v>
      </c>
      <c r="E451" s="256"/>
      <c r="F451" s="257" t="s">
        <v>938</v>
      </c>
      <c r="G451" s="254"/>
      <c r="H451" s="258" t="n">
        <v>0</v>
      </c>
      <c r="I451" s="259"/>
      <c r="J451" s="254"/>
      <c r="K451" s="254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68</v>
      </c>
      <c r="AU451" s="264" t="s">
        <v>82</v>
      </c>
      <c r="AV451" s="252" t="s">
        <v>82</v>
      </c>
      <c r="AW451" s="252" t="s">
        <v>29</v>
      </c>
      <c r="AX451" s="252" t="s">
        <v>72</v>
      </c>
      <c r="AY451" s="264" t="s">
        <v>141</v>
      </c>
    </row>
    <row r="452" s="265" customFormat="true" ht="9.75" hidden="false" customHeight="false" outlineLevel="0" collapsed="false">
      <c r="B452" s="266"/>
      <c r="C452" s="267"/>
      <c r="D452" s="255" t="s">
        <v>168</v>
      </c>
      <c r="E452" s="268"/>
      <c r="F452" s="269" t="s">
        <v>169</v>
      </c>
      <c r="G452" s="267"/>
      <c r="H452" s="270" t="n">
        <v>19</v>
      </c>
      <c r="I452" s="271"/>
      <c r="J452" s="267"/>
      <c r="K452" s="267"/>
      <c r="L452" s="272"/>
      <c r="M452" s="273"/>
      <c r="N452" s="274"/>
      <c r="O452" s="274"/>
      <c r="P452" s="274"/>
      <c r="Q452" s="274"/>
      <c r="R452" s="274"/>
      <c r="S452" s="274"/>
      <c r="T452" s="275"/>
      <c r="AT452" s="276" t="s">
        <v>168</v>
      </c>
      <c r="AU452" s="276" t="s">
        <v>82</v>
      </c>
      <c r="AV452" s="265" t="s">
        <v>149</v>
      </c>
      <c r="AW452" s="265" t="s">
        <v>29</v>
      </c>
      <c r="AX452" s="265" t="s">
        <v>80</v>
      </c>
      <c r="AY452" s="276" t="s">
        <v>141</v>
      </c>
    </row>
    <row r="453" s="31" customFormat="true" ht="16.5" hidden="false" customHeight="true" outlineLevel="0" collapsed="false">
      <c r="A453" s="24"/>
      <c r="B453" s="25"/>
      <c r="C453" s="242" t="s">
        <v>939</v>
      </c>
      <c r="D453" s="242" t="s">
        <v>162</v>
      </c>
      <c r="E453" s="243" t="s">
        <v>940</v>
      </c>
      <c r="F453" s="244" t="s">
        <v>941</v>
      </c>
      <c r="G453" s="245" t="s">
        <v>165</v>
      </c>
      <c r="H453" s="246" t="n">
        <v>560</v>
      </c>
      <c r="I453" s="247"/>
      <c r="J453" s="248" t="n">
        <f aca="false">ROUND(I453*H453,2)</f>
        <v>0</v>
      </c>
      <c r="K453" s="244"/>
      <c r="L453" s="249"/>
      <c r="M453" s="250"/>
      <c r="N453" s="251" t="s">
        <v>39</v>
      </c>
      <c r="O453" s="75"/>
      <c r="P453" s="238" t="n">
        <f aca="false">O453*H453</f>
        <v>0</v>
      </c>
      <c r="Q453" s="238" t="n">
        <v>0</v>
      </c>
      <c r="R453" s="238" t="n">
        <f aca="false">Q453*H453</f>
        <v>0</v>
      </c>
      <c r="S453" s="238" t="n">
        <v>0</v>
      </c>
      <c r="T453" s="23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0" t="s">
        <v>278</v>
      </c>
      <c r="AT453" s="240" t="s">
        <v>162</v>
      </c>
      <c r="AU453" s="240" t="s">
        <v>82</v>
      </c>
      <c r="AY453" s="3" t="s">
        <v>141</v>
      </c>
      <c r="BE453" s="241" t="n">
        <f aca="false">IF(N453="základní",J453,0)</f>
        <v>0</v>
      </c>
      <c r="BF453" s="241" t="n">
        <f aca="false">IF(N453="snížená",J453,0)</f>
        <v>0</v>
      </c>
      <c r="BG453" s="241" t="n">
        <f aca="false">IF(N453="zákl. přenesená",J453,0)</f>
        <v>0</v>
      </c>
      <c r="BH453" s="241" t="n">
        <f aca="false">IF(N453="sníž. přenesená",J453,0)</f>
        <v>0</v>
      </c>
      <c r="BI453" s="241" t="n">
        <f aca="false">IF(N453="nulová",J453,0)</f>
        <v>0</v>
      </c>
      <c r="BJ453" s="3" t="s">
        <v>149</v>
      </c>
      <c r="BK453" s="241" t="n">
        <f aca="false">ROUND(I453*H453,2)</f>
        <v>0</v>
      </c>
      <c r="BL453" s="3" t="s">
        <v>214</v>
      </c>
      <c r="BM453" s="240" t="s">
        <v>942</v>
      </c>
    </row>
    <row r="454" s="280" customFormat="true" ht="9.75" hidden="false" customHeight="false" outlineLevel="0" collapsed="false">
      <c r="B454" s="281"/>
      <c r="C454" s="282"/>
      <c r="D454" s="255" t="s">
        <v>168</v>
      </c>
      <c r="E454" s="283"/>
      <c r="F454" s="284" t="s">
        <v>884</v>
      </c>
      <c r="G454" s="282"/>
      <c r="H454" s="283"/>
      <c r="I454" s="285"/>
      <c r="J454" s="282"/>
      <c r="K454" s="282"/>
      <c r="L454" s="286"/>
      <c r="M454" s="287"/>
      <c r="N454" s="288"/>
      <c r="O454" s="288"/>
      <c r="P454" s="288"/>
      <c r="Q454" s="288"/>
      <c r="R454" s="288"/>
      <c r="S454" s="288"/>
      <c r="T454" s="289"/>
      <c r="AT454" s="290" t="s">
        <v>168</v>
      </c>
      <c r="AU454" s="290" t="s">
        <v>82</v>
      </c>
      <c r="AV454" s="280" t="s">
        <v>80</v>
      </c>
      <c r="AW454" s="280" t="s">
        <v>29</v>
      </c>
      <c r="AX454" s="280" t="s">
        <v>72</v>
      </c>
      <c r="AY454" s="290" t="s">
        <v>141</v>
      </c>
    </row>
    <row r="455" s="252" customFormat="true" ht="9.75" hidden="false" customHeight="false" outlineLevel="0" collapsed="false">
      <c r="B455" s="253"/>
      <c r="C455" s="254"/>
      <c r="D455" s="255" t="s">
        <v>168</v>
      </c>
      <c r="E455" s="256"/>
      <c r="F455" s="257" t="s">
        <v>885</v>
      </c>
      <c r="G455" s="254"/>
      <c r="H455" s="258" t="n">
        <v>160</v>
      </c>
      <c r="I455" s="259"/>
      <c r="J455" s="254"/>
      <c r="K455" s="254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168</v>
      </c>
      <c r="AU455" s="264" t="s">
        <v>82</v>
      </c>
      <c r="AV455" s="252" t="s">
        <v>82</v>
      </c>
      <c r="AW455" s="252" t="s">
        <v>29</v>
      </c>
      <c r="AX455" s="252" t="s">
        <v>72</v>
      </c>
      <c r="AY455" s="264" t="s">
        <v>141</v>
      </c>
    </row>
    <row r="456" s="252" customFormat="true" ht="9.75" hidden="false" customHeight="false" outlineLevel="0" collapsed="false">
      <c r="B456" s="253"/>
      <c r="C456" s="254"/>
      <c r="D456" s="255" t="s">
        <v>168</v>
      </c>
      <c r="E456" s="256"/>
      <c r="F456" s="257" t="s">
        <v>886</v>
      </c>
      <c r="G456" s="254"/>
      <c r="H456" s="258" t="n">
        <v>240</v>
      </c>
      <c r="I456" s="259"/>
      <c r="J456" s="254"/>
      <c r="K456" s="254"/>
      <c r="L456" s="260"/>
      <c r="M456" s="261"/>
      <c r="N456" s="262"/>
      <c r="O456" s="262"/>
      <c r="P456" s="262"/>
      <c r="Q456" s="262"/>
      <c r="R456" s="262"/>
      <c r="S456" s="262"/>
      <c r="T456" s="263"/>
      <c r="AT456" s="264" t="s">
        <v>168</v>
      </c>
      <c r="AU456" s="264" t="s">
        <v>82</v>
      </c>
      <c r="AV456" s="252" t="s">
        <v>82</v>
      </c>
      <c r="AW456" s="252" t="s">
        <v>29</v>
      </c>
      <c r="AX456" s="252" t="s">
        <v>72</v>
      </c>
      <c r="AY456" s="264" t="s">
        <v>141</v>
      </c>
    </row>
    <row r="457" s="252" customFormat="true" ht="9.75" hidden="false" customHeight="false" outlineLevel="0" collapsed="false">
      <c r="B457" s="253"/>
      <c r="C457" s="254"/>
      <c r="D457" s="255" t="s">
        <v>168</v>
      </c>
      <c r="E457" s="256"/>
      <c r="F457" s="257" t="s">
        <v>887</v>
      </c>
      <c r="G457" s="254"/>
      <c r="H457" s="258" t="n">
        <v>160</v>
      </c>
      <c r="I457" s="259"/>
      <c r="J457" s="254"/>
      <c r="K457" s="254"/>
      <c r="L457" s="260"/>
      <c r="M457" s="261"/>
      <c r="N457" s="262"/>
      <c r="O457" s="262"/>
      <c r="P457" s="262"/>
      <c r="Q457" s="262"/>
      <c r="R457" s="262"/>
      <c r="S457" s="262"/>
      <c r="T457" s="263"/>
      <c r="AT457" s="264" t="s">
        <v>168</v>
      </c>
      <c r="AU457" s="264" t="s">
        <v>82</v>
      </c>
      <c r="AV457" s="252" t="s">
        <v>82</v>
      </c>
      <c r="AW457" s="252" t="s">
        <v>29</v>
      </c>
      <c r="AX457" s="252" t="s">
        <v>72</v>
      </c>
      <c r="AY457" s="264" t="s">
        <v>141</v>
      </c>
    </row>
    <row r="458" s="265" customFormat="true" ht="9.75" hidden="false" customHeight="false" outlineLevel="0" collapsed="false">
      <c r="B458" s="266"/>
      <c r="C458" s="267"/>
      <c r="D458" s="255" t="s">
        <v>168</v>
      </c>
      <c r="E458" s="268"/>
      <c r="F458" s="269" t="s">
        <v>169</v>
      </c>
      <c r="G458" s="267"/>
      <c r="H458" s="270" t="n">
        <v>560</v>
      </c>
      <c r="I458" s="271"/>
      <c r="J458" s="267"/>
      <c r="K458" s="267"/>
      <c r="L458" s="272"/>
      <c r="M458" s="273"/>
      <c r="N458" s="274"/>
      <c r="O458" s="274"/>
      <c r="P458" s="274"/>
      <c r="Q458" s="274"/>
      <c r="R458" s="274"/>
      <c r="S458" s="274"/>
      <c r="T458" s="275"/>
      <c r="AT458" s="276" t="s">
        <v>168</v>
      </c>
      <c r="AU458" s="276" t="s">
        <v>82</v>
      </c>
      <c r="AV458" s="265" t="s">
        <v>149</v>
      </c>
      <c r="AW458" s="265" t="s">
        <v>29</v>
      </c>
      <c r="AX458" s="265" t="s">
        <v>80</v>
      </c>
      <c r="AY458" s="276" t="s">
        <v>141</v>
      </c>
    </row>
    <row r="459" s="31" customFormat="true" ht="33" hidden="false" customHeight="true" outlineLevel="0" collapsed="false">
      <c r="A459" s="24"/>
      <c r="B459" s="25"/>
      <c r="C459" s="229" t="s">
        <v>943</v>
      </c>
      <c r="D459" s="229" t="s">
        <v>144</v>
      </c>
      <c r="E459" s="230" t="s">
        <v>944</v>
      </c>
      <c r="F459" s="231" t="s">
        <v>945</v>
      </c>
      <c r="G459" s="232" t="s">
        <v>153</v>
      </c>
      <c r="H459" s="233" t="n">
        <v>515.394</v>
      </c>
      <c r="I459" s="234"/>
      <c r="J459" s="235" t="n">
        <f aca="false">ROUND(I459*H459,2)</f>
        <v>0</v>
      </c>
      <c r="K459" s="231" t="s">
        <v>148</v>
      </c>
      <c r="L459" s="30"/>
      <c r="M459" s="236"/>
      <c r="N459" s="237" t="s">
        <v>39</v>
      </c>
      <c r="O459" s="75"/>
      <c r="P459" s="238" t="n">
        <f aca="false">O459*H459</f>
        <v>0</v>
      </c>
      <c r="Q459" s="238" t="n">
        <v>0.00661</v>
      </c>
      <c r="R459" s="238" t="n">
        <f aca="false">Q459*H459</f>
        <v>3.40675434</v>
      </c>
      <c r="S459" s="238" t="n">
        <v>0</v>
      </c>
      <c r="T459" s="23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0" t="s">
        <v>214</v>
      </c>
      <c r="AT459" s="240" t="s">
        <v>144</v>
      </c>
      <c r="AU459" s="240" t="s">
        <v>82</v>
      </c>
      <c r="AY459" s="3" t="s">
        <v>141</v>
      </c>
      <c r="BE459" s="241" t="n">
        <f aca="false">IF(N459="základní",J459,0)</f>
        <v>0</v>
      </c>
      <c r="BF459" s="241" t="n">
        <f aca="false">IF(N459="snížená",J459,0)</f>
        <v>0</v>
      </c>
      <c r="BG459" s="241" t="n">
        <f aca="false">IF(N459="zákl. přenesená",J459,0)</f>
        <v>0</v>
      </c>
      <c r="BH459" s="241" t="n">
        <f aca="false">IF(N459="sníž. přenesená",J459,0)</f>
        <v>0</v>
      </c>
      <c r="BI459" s="241" t="n">
        <f aca="false">IF(N459="nulová",J459,0)</f>
        <v>0</v>
      </c>
      <c r="BJ459" s="3" t="s">
        <v>149</v>
      </c>
      <c r="BK459" s="241" t="n">
        <f aca="false">ROUND(I459*H459,2)</f>
        <v>0</v>
      </c>
      <c r="BL459" s="3" t="s">
        <v>214</v>
      </c>
      <c r="BM459" s="240" t="s">
        <v>946</v>
      </c>
    </row>
    <row r="460" s="31" customFormat="true" ht="21.75" hidden="false" customHeight="true" outlineLevel="0" collapsed="false">
      <c r="A460" s="24"/>
      <c r="B460" s="25"/>
      <c r="C460" s="229" t="s">
        <v>947</v>
      </c>
      <c r="D460" s="229" t="s">
        <v>144</v>
      </c>
      <c r="E460" s="230" t="s">
        <v>948</v>
      </c>
      <c r="F460" s="231" t="s">
        <v>949</v>
      </c>
      <c r="G460" s="232" t="s">
        <v>153</v>
      </c>
      <c r="H460" s="233" t="n">
        <v>468.54</v>
      </c>
      <c r="I460" s="234"/>
      <c r="J460" s="235" t="n">
        <f aca="false">ROUND(I460*H460,2)</f>
        <v>0</v>
      </c>
      <c r="K460" s="231" t="s">
        <v>148</v>
      </c>
      <c r="L460" s="30"/>
      <c r="M460" s="236"/>
      <c r="N460" s="237" t="s">
        <v>39</v>
      </c>
      <c r="O460" s="75"/>
      <c r="P460" s="238" t="n">
        <f aca="false">O460*H460</f>
        <v>0</v>
      </c>
      <c r="Q460" s="238" t="n">
        <v>0.00035</v>
      </c>
      <c r="R460" s="238" t="n">
        <f aca="false">Q460*H460</f>
        <v>0.163989</v>
      </c>
      <c r="S460" s="238" t="n">
        <v>0</v>
      </c>
      <c r="T460" s="23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0" t="s">
        <v>214</v>
      </c>
      <c r="AT460" s="240" t="s">
        <v>144</v>
      </c>
      <c r="AU460" s="240" t="s">
        <v>82</v>
      </c>
      <c r="AY460" s="3" t="s">
        <v>141</v>
      </c>
      <c r="BE460" s="241" t="n">
        <f aca="false">IF(N460="základní",J460,0)</f>
        <v>0</v>
      </c>
      <c r="BF460" s="241" t="n">
        <f aca="false">IF(N460="snížená",J460,0)</f>
        <v>0</v>
      </c>
      <c r="BG460" s="241" t="n">
        <f aca="false">IF(N460="zákl. přenesená",J460,0)</f>
        <v>0</v>
      </c>
      <c r="BH460" s="241" t="n">
        <f aca="false">IF(N460="sníž. přenesená",J460,0)</f>
        <v>0</v>
      </c>
      <c r="BI460" s="241" t="n">
        <f aca="false">IF(N460="nulová",J460,0)</f>
        <v>0</v>
      </c>
      <c r="BJ460" s="3" t="s">
        <v>149</v>
      </c>
      <c r="BK460" s="241" t="n">
        <f aca="false">ROUND(I460*H460,2)</f>
        <v>0</v>
      </c>
      <c r="BL460" s="3" t="s">
        <v>214</v>
      </c>
      <c r="BM460" s="240" t="s">
        <v>950</v>
      </c>
    </row>
    <row r="461" s="31" customFormat="true" ht="16.5" hidden="false" customHeight="true" outlineLevel="0" collapsed="false">
      <c r="A461" s="24"/>
      <c r="B461" s="25"/>
      <c r="C461" s="242" t="s">
        <v>951</v>
      </c>
      <c r="D461" s="242" t="s">
        <v>162</v>
      </c>
      <c r="E461" s="243" t="s">
        <v>952</v>
      </c>
      <c r="F461" s="244" t="s">
        <v>953</v>
      </c>
      <c r="G461" s="245" t="s">
        <v>165</v>
      </c>
      <c r="H461" s="246" t="n">
        <v>3</v>
      </c>
      <c r="I461" s="247"/>
      <c r="J461" s="248" t="n">
        <f aca="false">ROUND(I461*H461,2)</f>
        <v>0</v>
      </c>
      <c r="K461" s="244" t="s">
        <v>148</v>
      </c>
      <c r="L461" s="249"/>
      <c r="M461" s="250"/>
      <c r="N461" s="251" t="s">
        <v>39</v>
      </c>
      <c r="O461" s="75"/>
      <c r="P461" s="238" t="n">
        <f aca="false">O461*H461</f>
        <v>0</v>
      </c>
      <c r="Q461" s="238" t="n">
        <v>0.0004</v>
      </c>
      <c r="R461" s="238" t="n">
        <f aca="false">Q461*H461</f>
        <v>0.0012</v>
      </c>
      <c r="S461" s="238" t="n">
        <v>0</v>
      </c>
      <c r="T461" s="23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0" t="s">
        <v>278</v>
      </c>
      <c r="AT461" s="240" t="s">
        <v>162</v>
      </c>
      <c r="AU461" s="240" t="s">
        <v>82</v>
      </c>
      <c r="AY461" s="3" t="s">
        <v>141</v>
      </c>
      <c r="BE461" s="241" t="n">
        <f aca="false">IF(N461="základní",J461,0)</f>
        <v>0</v>
      </c>
      <c r="BF461" s="241" t="n">
        <f aca="false">IF(N461="snížená",J461,0)</f>
        <v>0</v>
      </c>
      <c r="BG461" s="241" t="n">
        <f aca="false">IF(N461="zákl. přenesená",J461,0)</f>
        <v>0</v>
      </c>
      <c r="BH461" s="241" t="n">
        <f aca="false">IF(N461="sníž. přenesená",J461,0)</f>
        <v>0</v>
      </c>
      <c r="BI461" s="241" t="n">
        <f aca="false">IF(N461="nulová",J461,0)</f>
        <v>0</v>
      </c>
      <c r="BJ461" s="3" t="s">
        <v>149</v>
      </c>
      <c r="BK461" s="241" t="n">
        <f aca="false">ROUND(I461*H461,2)</f>
        <v>0</v>
      </c>
      <c r="BL461" s="3" t="s">
        <v>214</v>
      </c>
      <c r="BM461" s="240" t="s">
        <v>954</v>
      </c>
    </row>
    <row r="462" s="252" customFormat="true" ht="9.75" hidden="false" customHeight="false" outlineLevel="0" collapsed="false">
      <c r="B462" s="253"/>
      <c r="C462" s="254"/>
      <c r="D462" s="255" t="s">
        <v>168</v>
      </c>
      <c r="E462" s="256"/>
      <c r="F462" s="257" t="s">
        <v>955</v>
      </c>
      <c r="G462" s="254"/>
      <c r="H462" s="258" t="n">
        <v>3</v>
      </c>
      <c r="I462" s="259"/>
      <c r="J462" s="254"/>
      <c r="K462" s="254"/>
      <c r="L462" s="260"/>
      <c r="M462" s="261"/>
      <c r="N462" s="262"/>
      <c r="O462" s="262"/>
      <c r="P462" s="262"/>
      <c r="Q462" s="262"/>
      <c r="R462" s="262"/>
      <c r="S462" s="262"/>
      <c r="T462" s="263"/>
      <c r="AT462" s="264" t="s">
        <v>168</v>
      </c>
      <c r="AU462" s="264" t="s">
        <v>82</v>
      </c>
      <c r="AV462" s="252" t="s">
        <v>82</v>
      </c>
      <c r="AW462" s="252" t="s">
        <v>29</v>
      </c>
      <c r="AX462" s="252" t="s">
        <v>72</v>
      </c>
      <c r="AY462" s="264" t="s">
        <v>141</v>
      </c>
    </row>
    <row r="463" s="265" customFormat="true" ht="9.75" hidden="false" customHeight="false" outlineLevel="0" collapsed="false">
      <c r="B463" s="266"/>
      <c r="C463" s="267"/>
      <c r="D463" s="255" t="s">
        <v>168</v>
      </c>
      <c r="E463" s="268"/>
      <c r="F463" s="269" t="s">
        <v>169</v>
      </c>
      <c r="G463" s="267"/>
      <c r="H463" s="270" t="n">
        <v>3</v>
      </c>
      <c r="I463" s="271"/>
      <c r="J463" s="267"/>
      <c r="K463" s="267"/>
      <c r="L463" s="272"/>
      <c r="M463" s="273"/>
      <c r="N463" s="274"/>
      <c r="O463" s="274"/>
      <c r="P463" s="274"/>
      <c r="Q463" s="274"/>
      <c r="R463" s="274"/>
      <c r="S463" s="274"/>
      <c r="T463" s="275"/>
      <c r="AT463" s="276" t="s">
        <v>168</v>
      </c>
      <c r="AU463" s="276" t="s">
        <v>82</v>
      </c>
      <c r="AV463" s="265" t="s">
        <v>149</v>
      </c>
      <c r="AW463" s="265" t="s">
        <v>29</v>
      </c>
      <c r="AX463" s="265" t="s">
        <v>80</v>
      </c>
      <c r="AY463" s="276" t="s">
        <v>141</v>
      </c>
    </row>
    <row r="464" s="31" customFormat="true" ht="21.75" hidden="false" customHeight="true" outlineLevel="0" collapsed="false">
      <c r="A464" s="24"/>
      <c r="B464" s="25"/>
      <c r="C464" s="229" t="s">
        <v>956</v>
      </c>
      <c r="D464" s="229" t="s">
        <v>144</v>
      </c>
      <c r="E464" s="230" t="s">
        <v>957</v>
      </c>
      <c r="F464" s="231" t="s">
        <v>958</v>
      </c>
      <c r="G464" s="232" t="s">
        <v>177</v>
      </c>
      <c r="H464" s="233" t="n">
        <v>54.901</v>
      </c>
      <c r="I464" s="234"/>
      <c r="J464" s="235" t="n">
        <f aca="false">ROUND(I464*H464,2)</f>
        <v>0</v>
      </c>
      <c r="K464" s="231"/>
      <c r="L464" s="30"/>
      <c r="M464" s="236"/>
      <c r="N464" s="237" t="s">
        <v>39</v>
      </c>
      <c r="O464" s="75"/>
      <c r="P464" s="238" t="n">
        <f aca="false">O464*H464</f>
        <v>0</v>
      </c>
      <c r="Q464" s="238" t="n">
        <v>0</v>
      </c>
      <c r="R464" s="238" t="n">
        <f aca="false">Q464*H464</f>
        <v>0</v>
      </c>
      <c r="S464" s="238" t="n">
        <v>0</v>
      </c>
      <c r="T464" s="23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0" t="s">
        <v>214</v>
      </c>
      <c r="AT464" s="240" t="s">
        <v>144</v>
      </c>
      <c r="AU464" s="240" t="s">
        <v>82</v>
      </c>
      <c r="AY464" s="3" t="s">
        <v>141</v>
      </c>
      <c r="BE464" s="241" t="n">
        <f aca="false">IF(N464="základní",J464,0)</f>
        <v>0</v>
      </c>
      <c r="BF464" s="241" t="n">
        <f aca="false">IF(N464="snížená",J464,0)</f>
        <v>0</v>
      </c>
      <c r="BG464" s="241" t="n">
        <f aca="false">IF(N464="zákl. přenesená",J464,0)</f>
        <v>0</v>
      </c>
      <c r="BH464" s="241" t="n">
        <f aca="false">IF(N464="sníž. přenesená",J464,0)</f>
        <v>0</v>
      </c>
      <c r="BI464" s="241" t="n">
        <f aca="false">IF(N464="nulová",J464,0)</f>
        <v>0</v>
      </c>
      <c r="BJ464" s="3" t="s">
        <v>149</v>
      </c>
      <c r="BK464" s="241" t="n">
        <f aca="false">ROUND(I464*H464,2)</f>
        <v>0</v>
      </c>
      <c r="BL464" s="3" t="s">
        <v>214</v>
      </c>
      <c r="BM464" s="240" t="s">
        <v>959</v>
      </c>
    </row>
    <row r="465" s="31" customFormat="true" ht="33" hidden="false" customHeight="true" outlineLevel="0" collapsed="false">
      <c r="A465" s="24"/>
      <c r="B465" s="25"/>
      <c r="C465" s="229" t="s">
        <v>960</v>
      </c>
      <c r="D465" s="229" t="s">
        <v>144</v>
      </c>
      <c r="E465" s="230" t="s">
        <v>961</v>
      </c>
      <c r="F465" s="231" t="s">
        <v>962</v>
      </c>
      <c r="G465" s="232" t="s">
        <v>177</v>
      </c>
      <c r="H465" s="233" t="n">
        <v>54.901</v>
      </c>
      <c r="I465" s="234"/>
      <c r="J465" s="235" t="n">
        <f aca="false">ROUND(I465*H465,2)</f>
        <v>0</v>
      </c>
      <c r="K465" s="231" t="s">
        <v>148</v>
      </c>
      <c r="L465" s="30"/>
      <c r="M465" s="236"/>
      <c r="N465" s="237" t="s">
        <v>39</v>
      </c>
      <c r="O465" s="75"/>
      <c r="P465" s="238" t="n">
        <f aca="false">O465*H465</f>
        <v>0</v>
      </c>
      <c r="Q465" s="238" t="n">
        <v>0.00445</v>
      </c>
      <c r="R465" s="238" t="n">
        <f aca="false">Q465*H465</f>
        <v>0.24430945</v>
      </c>
      <c r="S465" s="238" t="n">
        <v>0</v>
      </c>
      <c r="T465" s="23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0" t="s">
        <v>214</v>
      </c>
      <c r="AT465" s="240" t="s">
        <v>144</v>
      </c>
      <c r="AU465" s="240" t="s">
        <v>82</v>
      </c>
      <c r="AY465" s="3" t="s">
        <v>141</v>
      </c>
      <c r="BE465" s="241" t="n">
        <f aca="false">IF(N465="základní",J465,0)</f>
        <v>0</v>
      </c>
      <c r="BF465" s="241" t="n">
        <f aca="false">IF(N465="snížená",J465,0)</f>
        <v>0</v>
      </c>
      <c r="BG465" s="241" t="n">
        <f aca="false">IF(N465="zákl. přenesená",J465,0)</f>
        <v>0</v>
      </c>
      <c r="BH465" s="241" t="n">
        <f aca="false">IF(N465="sníž. přenesená",J465,0)</f>
        <v>0</v>
      </c>
      <c r="BI465" s="241" t="n">
        <f aca="false">IF(N465="nulová",J465,0)</f>
        <v>0</v>
      </c>
      <c r="BJ465" s="3" t="s">
        <v>149</v>
      </c>
      <c r="BK465" s="241" t="n">
        <f aca="false">ROUND(I465*H465,2)</f>
        <v>0</v>
      </c>
      <c r="BL465" s="3" t="s">
        <v>214</v>
      </c>
      <c r="BM465" s="240" t="s">
        <v>963</v>
      </c>
    </row>
    <row r="466" s="31" customFormat="true" ht="21.75" hidden="false" customHeight="true" outlineLevel="0" collapsed="false">
      <c r="A466" s="24"/>
      <c r="B466" s="25"/>
      <c r="C466" s="229" t="s">
        <v>964</v>
      </c>
      <c r="D466" s="229" t="s">
        <v>144</v>
      </c>
      <c r="E466" s="230" t="s">
        <v>965</v>
      </c>
      <c r="F466" s="231" t="s">
        <v>966</v>
      </c>
      <c r="G466" s="232" t="s">
        <v>177</v>
      </c>
      <c r="H466" s="233" t="n">
        <v>51.505</v>
      </c>
      <c r="I466" s="234"/>
      <c r="J466" s="235" t="n">
        <f aca="false">ROUND(I466*H466,2)</f>
        <v>0</v>
      </c>
      <c r="K466" s="231" t="s">
        <v>148</v>
      </c>
      <c r="L466" s="30"/>
      <c r="M466" s="236"/>
      <c r="N466" s="237" t="s">
        <v>39</v>
      </c>
      <c r="O466" s="75"/>
      <c r="P466" s="238" t="n">
        <f aca="false">O466*H466</f>
        <v>0</v>
      </c>
      <c r="Q466" s="238" t="n">
        <v>0</v>
      </c>
      <c r="R466" s="238" t="n">
        <f aca="false">Q466*H466</f>
        <v>0</v>
      </c>
      <c r="S466" s="238" t="n">
        <v>0</v>
      </c>
      <c r="T466" s="23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0" t="s">
        <v>214</v>
      </c>
      <c r="AT466" s="240" t="s">
        <v>144</v>
      </c>
      <c r="AU466" s="240" t="s">
        <v>82</v>
      </c>
      <c r="AY466" s="3" t="s">
        <v>141</v>
      </c>
      <c r="BE466" s="241" t="n">
        <f aca="false">IF(N466="základní",J466,0)</f>
        <v>0</v>
      </c>
      <c r="BF466" s="241" t="n">
        <f aca="false">IF(N466="snížená",J466,0)</f>
        <v>0</v>
      </c>
      <c r="BG466" s="241" t="n">
        <f aca="false">IF(N466="zákl. přenesená",J466,0)</f>
        <v>0</v>
      </c>
      <c r="BH466" s="241" t="n">
        <f aca="false">IF(N466="sníž. přenesená",J466,0)</f>
        <v>0</v>
      </c>
      <c r="BI466" s="241" t="n">
        <f aca="false">IF(N466="nulová",J466,0)</f>
        <v>0</v>
      </c>
      <c r="BJ466" s="3" t="s">
        <v>149</v>
      </c>
      <c r="BK466" s="241" t="n">
        <f aca="false">ROUND(I466*H466,2)</f>
        <v>0</v>
      </c>
      <c r="BL466" s="3" t="s">
        <v>214</v>
      </c>
      <c r="BM466" s="240" t="s">
        <v>967</v>
      </c>
    </row>
    <row r="467" s="31" customFormat="true" ht="21.75" hidden="false" customHeight="true" outlineLevel="0" collapsed="false">
      <c r="A467" s="24"/>
      <c r="B467" s="25"/>
      <c r="C467" s="229" t="s">
        <v>968</v>
      </c>
      <c r="D467" s="229" t="s">
        <v>144</v>
      </c>
      <c r="E467" s="230" t="s">
        <v>969</v>
      </c>
      <c r="F467" s="231" t="s">
        <v>970</v>
      </c>
      <c r="G467" s="232" t="s">
        <v>177</v>
      </c>
      <c r="H467" s="233" t="n">
        <v>26.55</v>
      </c>
      <c r="I467" s="234"/>
      <c r="J467" s="235" t="n">
        <f aca="false">ROUND(I467*H467,2)</f>
        <v>0</v>
      </c>
      <c r="K467" s="231" t="s">
        <v>148</v>
      </c>
      <c r="L467" s="30"/>
      <c r="M467" s="236"/>
      <c r="N467" s="237" t="s">
        <v>39</v>
      </c>
      <c r="O467" s="75"/>
      <c r="P467" s="238" t="n">
        <f aca="false">O467*H467</f>
        <v>0</v>
      </c>
      <c r="Q467" s="238" t="n">
        <v>0.00437</v>
      </c>
      <c r="R467" s="238" t="n">
        <f aca="false">Q467*H467</f>
        <v>0.1160235</v>
      </c>
      <c r="S467" s="238" t="n">
        <v>0</v>
      </c>
      <c r="T467" s="23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0" t="s">
        <v>214</v>
      </c>
      <c r="AT467" s="240" t="s">
        <v>144</v>
      </c>
      <c r="AU467" s="240" t="s">
        <v>82</v>
      </c>
      <c r="AY467" s="3" t="s">
        <v>141</v>
      </c>
      <c r="BE467" s="241" t="n">
        <f aca="false">IF(N467="základní",J467,0)</f>
        <v>0</v>
      </c>
      <c r="BF467" s="241" t="n">
        <f aca="false">IF(N467="snížená",J467,0)</f>
        <v>0</v>
      </c>
      <c r="BG467" s="241" t="n">
        <f aca="false">IF(N467="zákl. přenesená",J467,0)</f>
        <v>0</v>
      </c>
      <c r="BH467" s="241" t="n">
        <f aca="false">IF(N467="sníž. přenesená",J467,0)</f>
        <v>0</v>
      </c>
      <c r="BI467" s="241" t="n">
        <f aca="false">IF(N467="nulová",J467,0)</f>
        <v>0</v>
      </c>
      <c r="BJ467" s="3" t="s">
        <v>149</v>
      </c>
      <c r="BK467" s="241" t="n">
        <f aca="false">ROUND(I467*H467,2)</f>
        <v>0</v>
      </c>
      <c r="BL467" s="3" t="s">
        <v>214</v>
      </c>
      <c r="BM467" s="240" t="s">
        <v>971</v>
      </c>
    </row>
    <row r="468" s="31" customFormat="true" ht="21.75" hidden="false" customHeight="true" outlineLevel="0" collapsed="false">
      <c r="A468" s="24"/>
      <c r="B468" s="25"/>
      <c r="C468" s="229" t="s">
        <v>972</v>
      </c>
      <c r="D468" s="229" t="s">
        <v>144</v>
      </c>
      <c r="E468" s="230" t="s">
        <v>973</v>
      </c>
      <c r="F468" s="231" t="s">
        <v>974</v>
      </c>
      <c r="G468" s="232" t="s">
        <v>177</v>
      </c>
      <c r="H468" s="233" t="n">
        <v>68.31</v>
      </c>
      <c r="I468" s="234"/>
      <c r="J468" s="235" t="n">
        <f aca="false">ROUND(I468*H468,2)</f>
        <v>0</v>
      </c>
      <c r="K468" s="231" t="s">
        <v>148</v>
      </c>
      <c r="L468" s="30"/>
      <c r="M468" s="236"/>
      <c r="N468" s="237" t="s">
        <v>39</v>
      </c>
      <c r="O468" s="75"/>
      <c r="P468" s="238" t="n">
        <f aca="false">O468*H468</f>
        <v>0</v>
      </c>
      <c r="Q468" s="238" t="n">
        <v>0.00434</v>
      </c>
      <c r="R468" s="238" t="n">
        <f aca="false">Q468*H468</f>
        <v>0.2964654</v>
      </c>
      <c r="S468" s="238" t="n">
        <v>0</v>
      </c>
      <c r="T468" s="23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0" t="s">
        <v>214</v>
      </c>
      <c r="AT468" s="240" t="s">
        <v>144</v>
      </c>
      <c r="AU468" s="240" t="s">
        <v>82</v>
      </c>
      <c r="AY468" s="3" t="s">
        <v>141</v>
      </c>
      <c r="BE468" s="241" t="n">
        <f aca="false">IF(N468="základní",J468,0)</f>
        <v>0</v>
      </c>
      <c r="BF468" s="241" t="n">
        <f aca="false">IF(N468="snížená",J468,0)</f>
        <v>0</v>
      </c>
      <c r="BG468" s="241" t="n">
        <f aca="false">IF(N468="zákl. přenesená",J468,0)</f>
        <v>0</v>
      </c>
      <c r="BH468" s="241" t="n">
        <f aca="false">IF(N468="sníž. přenesená",J468,0)</f>
        <v>0</v>
      </c>
      <c r="BI468" s="241" t="n">
        <f aca="false">IF(N468="nulová",J468,0)</f>
        <v>0</v>
      </c>
      <c r="BJ468" s="3" t="s">
        <v>149</v>
      </c>
      <c r="BK468" s="241" t="n">
        <f aca="false">ROUND(I468*H468,2)</f>
        <v>0</v>
      </c>
      <c r="BL468" s="3" t="s">
        <v>214</v>
      </c>
      <c r="BM468" s="240" t="s">
        <v>975</v>
      </c>
    </row>
    <row r="469" s="31" customFormat="true" ht="21.75" hidden="false" customHeight="true" outlineLevel="0" collapsed="false">
      <c r="A469" s="24"/>
      <c r="B469" s="25"/>
      <c r="C469" s="229" t="s">
        <v>976</v>
      </c>
      <c r="D469" s="229" t="s">
        <v>144</v>
      </c>
      <c r="E469" s="230" t="s">
        <v>977</v>
      </c>
      <c r="F469" s="231" t="s">
        <v>978</v>
      </c>
      <c r="G469" s="232" t="s">
        <v>177</v>
      </c>
      <c r="H469" s="233" t="n">
        <v>70.928</v>
      </c>
      <c r="I469" s="234"/>
      <c r="J469" s="235" t="n">
        <f aca="false">ROUND(I469*H469,2)</f>
        <v>0</v>
      </c>
      <c r="K469" s="231" t="s">
        <v>148</v>
      </c>
      <c r="L469" s="30"/>
      <c r="M469" s="236"/>
      <c r="N469" s="237" t="s">
        <v>39</v>
      </c>
      <c r="O469" s="75"/>
      <c r="P469" s="238" t="n">
        <f aca="false">O469*H469</f>
        <v>0</v>
      </c>
      <c r="Q469" s="238" t="n">
        <v>0.00581</v>
      </c>
      <c r="R469" s="238" t="n">
        <f aca="false">Q469*H469</f>
        <v>0.41209168</v>
      </c>
      <c r="S469" s="238" t="n">
        <v>0</v>
      </c>
      <c r="T469" s="23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0" t="s">
        <v>214</v>
      </c>
      <c r="AT469" s="240" t="s">
        <v>144</v>
      </c>
      <c r="AU469" s="240" t="s">
        <v>82</v>
      </c>
      <c r="AY469" s="3" t="s">
        <v>141</v>
      </c>
      <c r="BE469" s="241" t="n">
        <f aca="false">IF(N469="základní",J469,0)</f>
        <v>0</v>
      </c>
      <c r="BF469" s="241" t="n">
        <f aca="false">IF(N469="snížená",J469,0)</f>
        <v>0</v>
      </c>
      <c r="BG469" s="241" t="n">
        <f aca="false">IF(N469="zákl. přenesená",J469,0)</f>
        <v>0</v>
      </c>
      <c r="BH469" s="241" t="n">
        <f aca="false">IF(N469="sníž. přenesená",J469,0)</f>
        <v>0</v>
      </c>
      <c r="BI469" s="241" t="n">
        <f aca="false">IF(N469="nulová",J469,0)</f>
        <v>0</v>
      </c>
      <c r="BJ469" s="3" t="s">
        <v>149</v>
      </c>
      <c r="BK469" s="241" t="n">
        <f aca="false">ROUND(I469*H469,2)</f>
        <v>0</v>
      </c>
      <c r="BL469" s="3" t="s">
        <v>214</v>
      </c>
      <c r="BM469" s="240" t="s">
        <v>979</v>
      </c>
    </row>
    <row r="470" s="31" customFormat="true" ht="21.75" hidden="false" customHeight="true" outlineLevel="0" collapsed="false">
      <c r="A470" s="24"/>
      <c r="B470" s="25"/>
      <c r="C470" s="229" t="s">
        <v>980</v>
      </c>
      <c r="D470" s="229" t="s">
        <v>144</v>
      </c>
      <c r="E470" s="230" t="s">
        <v>981</v>
      </c>
      <c r="F470" s="231" t="s">
        <v>982</v>
      </c>
      <c r="G470" s="232" t="s">
        <v>177</v>
      </c>
      <c r="H470" s="233" t="n">
        <v>19.305</v>
      </c>
      <c r="I470" s="234"/>
      <c r="J470" s="235" t="n">
        <f aca="false">ROUND(I470*H470,2)</f>
        <v>0</v>
      </c>
      <c r="K470" s="231" t="s">
        <v>148</v>
      </c>
      <c r="L470" s="30"/>
      <c r="M470" s="236"/>
      <c r="N470" s="237" t="s">
        <v>39</v>
      </c>
      <c r="O470" s="75"/>
      <c r="P470" s="238" t="n">
        <f aca="false">O470*H470</f>
        <v>0</v>
      </c>
      <c r="Q470" s="238" t="n">
        <v>0.00218</v>
      </c>
      <c r="R470" s="238" t="n">
        <f aca="false">Q470*H470</f>
        <v>0.0420849</v>
      </c>
      <c r="S470" s="238" t="n">
        <v>0</v>
      </c>
      <c r="T470" s="23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0" t="s">
        <v>214</v>
      </c>
      <c r="AT470" s="240" t="s">
        <v>144</v>
      </c>
      <c r="AU470" s="240" t="s">
        <v>82</v>
      </c>
      <c r="AY470" s="3" t="s">
        <v>141</v>
      </c>
      <c r="BE470" s="241" t="n">
        <f aca="false">IF(N470="základní",J470,0)</f>
        <v>0</v>
      </c>
      <c r="BF470" s="241" t="n">
        <f aca="false">IF(N470="snížená",J470,0)</f>
        <v>0</v>
      </c>
      <c r="BG470" s="241" t="n">
        <f aca="false">IF(N470="zákl. přenesená",J470,0)</f>
        <v>0</v>
      </c>
      <c r="BH470" s="241" t="n">
        <f aca="false">IF(N470="sníž. přenesená",J470,0)</f>
        <v>0</v>
      </c>
      <c r="BI470" s="241" t="n">
        <f aca="false">IF(N470="nulová",J470,0)</f>
        <v>0</v>
      </c>
      <c r="BJ470" s="3" t="s">
        <v>149</v>
      </c>
      <c r="BK470" s="241" t="n">
        <f aca="false">ROUND(I470*H470,2)</f>
        <v>0</v>
      </c>
      <c r="BL470" s="3" t="s">
        <v>214</v>
      </c>
      <c r="BM470" s="240" t="s">
        <v>983</v>
      </c>
    </row>
    <row r="471" s="31" customFormat="true" ht="21.75" hidden="false" customHeight="true" outlineLevel="0" collapsed="false">
      <c r="A471" s="24"/>
      <c r="B471" s="25"/>
      <c r="C471" s="229" t="s">
        <v>984</v>
      </c>
      <c r="D471" s="229" t="s">
        <v>144</v>
      </c>
      <c r="E471" s="230" t="s">
        <v>985</v>
      </c>
      <c r="F471" s="231" t="s">
        <v>986</v>
      </c>
      <c r="G471" s="232" t="s">
        <v>177</v>
      </c>
      <c r="H471" s="233" t="n">
        <v>107.8</v>
      </c>
      <c r="I471" s="234"/>
      <c r="J471" s="235" t="n">
        <f aca="false">ROUND(I471*H471,2)</f>
        <v>0</v>
      </c>
      <c r="K471" s="231" t="s">
        <v>148</v>
      </c>
      <c r="L471" s="30"/>
      <c r="M471" s="236"/>
      <c r="N471" s="237" t="s">
        <v>39</v>
      </c>
      <c r="O471" s="75"/>
      <c r="P471" s="238" t="n">
        <f aca="false">O471*H471</f>
        <v>0</v>
      </c>
      <c r="Q471" s="238" t="n">
        <v>0.00347</v>
      </c>
      <c r="R471" s="238" t="n">
        <f aca="false">Q471*H471</f>
        <v>0.374066</v>
      </c>
      <c r="S471" s="238" t="n">
        <v>0</v>
      </c>
      <c r="T471" s="23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0" t="s">
        <v>214</v>
      </c>
      <c r="AT471" s="240" t="s">
        <v>144</v>
      </c>
      <c r="AU471" s="240" t="s">
        <v>82</v>
      </c>
      <c r="AY471" s="3" t="s">
        <v>141</v>
      </c>
      <c r="BE471" s="241" t="n">
        <f aca="false">IF(N471="základní",J471,0)</f>
        <v>0</v>
      </c>
      <c r="BF471" s="241" t="n">
        <f aca="false">IF(N471="snížená",J471,0)</f>
        <v>0</v>
      </c>
      <c r="BG471" s="241" t="n">
        <f aca="false">IF(N471="zákl. přenesená",J471,0)</f>
        <v>0</v>
      </c>
      <c r="BH471" s="241" t="n">
        <f aca="false">IF(N471="sníž. přenesená",J471,0)</f>
        <v>0</v>
      </c>
      <c r="BI471" s="241" t="n">
        <f aca="false">IF(N471="nulová",J471,0)</f>
        <v>0</v>
      </c>
      <c r="BJ471" s="3" t="s">
        <v>149</v>
      </c>
      <c r="BK471" s="241" t="n">
        <f aca="false">ROUND(I471*H471,2)</f>
        <v>0</v>
      </c>
      <c r="BL471" s="3" t="s">
        <v>214</v>
      </c>
      <c r="BM471" s="240" t="s">
        <v>987</v>
      </c>
    </row>
    <row r="472" s="31" customFormat="true" ht="21.75" hidden="false" customHeight="true" outlineLevel="0" collapsed="false">
      <c r="A472" s="24"/>
      <c r="B472" s="25"/>
      <c r="C472" s="229" t="s">
        <v>988</v>
      </c>
      <c r="D472" s="229" t="s">
        <v>144</v>
      </c>
      <c r="E472" s="230" t="s">
        <v>989</v>
      </c>
      <c r="F472" s="231" t="s">
        <v>990</v>
      </c>
      <c r="G472" s="232" t="s">
        <v>177</v>
      </c>
      <c r="H472" s="233" t="n">
        <v>108.504</v>
      </c>
      <c r="I472" s="234"/>
      <c r="J472" s="235" t="n">
        <f aca="false">ROUND(I472*H472,2)</f>
        <v>0</v>
      </c>
      <c r="K472" s="231" t="s">
        <v>148</v>
      </c>
      <c r="L472" s="30"/>
      <c r="M472" s="236"/>
      <c r="N472" s="237" t="s">
        <v>39</v>
      </c>
      <c r="O472" s="75"/>
      <c r="P472" s="238" t="n">
        <f aca="false">O472*H472</f>
        <v>0</v>
      </c>
      <c r="Q472" s="238" t="n">
        <v>0.00358</v>
      </c>
      <c r="R472" s="238" t="n">
        <f aca="false">Q472*H472</f>
        <v>0.38844432</v>
      </c>
      <c r="S472" s="238" t="n">
        <v>0</v>
      </c>
      <c r="T472" s="23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0" t="s">
        <v>214</v>
      </c>
      <c r="AT472" s="240" t="s">
        <v>144</v>
      </c>
      <c r="AU472" s="240" t="s">
        <v>82</v>
      </c>
      <c r="AY472" s="3" t="s">
        <v>141</v>
      </c>
      <c r="BE472" s="241" t="n">
        <f aca="false">IF(N472="základní",J472,0)</f>
        <v>0</v>
      </c>
      <c r="BF472" s="241" t="n">
        <f aca="false">IF(N472="snížená",J472,0)</f>
        <v>0</v>
      </c>
      <c r="BG472" s="241" t="n">
        <f aca="false">IF(N472="zákl. přenesená",J472,0)</f>
        <v>0</v>
      </c>
      <c r="BH472" s="241" t="n">
        <f aca="false">IF(N472="sníž. přenesená",J472,0)</f>
        <v>0</v>
      </c>
      <c r="BI472" s="241" t="n">
        <f aca="false">IF(N472="nulová",J472,0)</f>
        <v>0</v>
      </c>
      <c r="BJ472" s="3" t="s">
        <v>149</v>
      </c>
      <c r="BK472" s="241" t="n">
        <f aca="false">ROUND(I472*H472,2)</f>
        <v>0</v>
      </c>
      <c r="BL472" s="3" t="s">
        <v>214</v>
      </c>
      <c r="BM472" s="240" t="s">
        <v>991</v>
      </c>
    </row>
    <row r="473" s="31" customFormat="true" ht="21.75" hidden="false" customHeight="true" outlineLevel="0" collapsed="false">
      <c r="A473" s="24"/>
      <c r="B473" s="25"/>
      <c r="C473" s="229" t="s">
        <v>992</v>
      </c>
      <c r="D473" s="229" t="s">
        <v>144</v>
      </c>
      <c r="E473" s="230" t="s">
        <v>993</v>
      </c>
      <c r="F473" s="231" t="s">
        <v>994</v>
      </c>
      <c r="G473" s="232" t="s">
        <v>165</v>
      </c>
      <c r="H473" s="233" t="n">
        <v>3</v>
      </c>
      <c r="I473" s="234"/>
      <c r="J473" s="235" t="n">
        <f aca="false">ROUND(I473*H473,2)</f>
        <v>0</v>
      </c>
      <c r="K473" s="231" t="s">
        <v>148</v>
      </c>
      <c r="L473" s="30"/>
      <c r="M473" s="236"/>
      <c r="N473" s="237" t="s">
        <v>39</v>
      </c>
      <c r="O473" s="75"/>
      <c r="P473" s="238" t="n">
        <f aca="false">O473*H473</f>
        <v>0</v>
      </c>
      <c r="Q473" s="238" t="n">
        <v>0.00366</v>
      </c>
      <c r="R473" s="238" t="n">
        <f aca="false">Q473*H473</f>
        <v>0.01098</v>
      </c>
      <c r="S473" s="238" t="n">
        <v>0</v>
      </c>
      <c r="T473" s="23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0" t="s">
        <v>214</v>
      </c>
      <c r="AT473" s="240" t="s">
        <v>144</v>
      </c>
      <c r="AU473" s="240" t="s">
        <v>82</v>
      </c>
      <c r="AY473" s="3" t="s">
        <v>141</v>
      </c>
      <c r="BE473" s="241" t="n">
        <f aca="false">IF(N473="základní",J473,0)</f>
        <v>0</v>
      </c>
      <c r="BF473" s="241" t="n">
        <f aca="false">IF(N473="snížená",J473,0)</f>
        <v>0</v>
      </c>
      <c r="BG473" s="241" t="n">
        <f aca="false">IF(N473="zákl. přenesená",J473,0)</f>
        <v>0</v>
      </c>
      <c r="BH473" s="241" t="n">
        <f aca="false">IF(N473="sníž. přenesená",J473,0)</f>
        <v>0</v>
      </c>
      <c r="BI473" s="241" t="n">
        <f aca="false">IF(N473="nulová",J473,0)</f>
        <v>0</v>
      </c>
      <c r="BJ473" s="3" t="s">
        <v>149</v>
      </c>
      <c r="BK473" s="241" t="n">
        <f aca="false">ROUND(I473*H473,2)</f>
        <v>0</v>
      </c>
      <c r="BL473" s="3" t="s">
        <v>214</v>
      </c>
      <c r="BM473" s="240" t="s">
        <v>995</v>
      </c>
    </row>
    <row r="474" s="31" customFormat="true" ht="21.75" hidden="false" customHeight="true" outlineLevel="0" collapsed="false">
      <c r="A474" s="24"/>
      <c r="B474" s="25"/>
      <c r="C474" s="229" t="s">
        <v>996</v>
      </c>
      <c r="D474" s="229" t="s">
        <v>144</v>
      </c>
      <c r="E474" s="230" t="s">
        <v>997</v>
      </c>
      <c r="F474" s="231" t="s">
        <v>998</v>
      </c>
      <c r="G474" s="232" t="s">
        <v>177</v>
      </c>
      <c r="H474" s="233" t="n">
        <v>222.079</v>
      </c>
      <c r="I474" s="234"/>
      <c r="J474" s="235" t="n">
        <f aca="false">ROUND(I474*H474,2)</f>
        <v>0</v>
      </c>
      <c r="K474" s="231" t="s">
        <v>148</v>
      </c>
      <c r="L474" s="30"/>
      <c r="M474" s="236"/>
      <c r="N474" s="237" t="s">
        <v>39</v>
      </c>
      <c r="O474" s="75"/>
      <c r="P474" s="238" t="n">
        <f aca="false">O474*H474</f>
        <v>0</v>
      </c>
      <c r="Q474" s="238" t="n">
        <v>0.0022</v>
      </c>
      <c r="R474" s="238" t="n">
        <f aca="false">Q474*H474</f>
        <v>0.4885738</v>
      </c>
      <c r="S474" s="238" t="n">
        <v>0</v>
      </c>
      <c r="T474" s="23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0" t="s">
        <v>214</v>
      </c>
      <c r="AT474" s="240" t="s">
        <v>144</v>
      </c>
      <c r="AU474" s="240" t="s">
        <v>82</v>
      </c>
      <c r="AY474" s="3" t="s">
        <v>141</v>
      </c>
      <c r="BE474" s="241" t="n">
        <f aca="false">IF(N474="základní",J474,0)</f>
        <v>0</v>
      </c>
      <c r="BF474" s="241" t="n">
        <f aca="false">IF(N474="snížená",J474,0)</f>
        <v>0</v>
      </c>
      <c r="BG474" s="241" t="n">
        <f aca="false">IF(N474="zákl. přenesená",J474,0)</f>
        <v>0</v>
      </c>
      <c r="BH474" s="241" t="n">
        <f aca="false">IF(N474="sníž. přenesená",J474,0)</f>
        <v>0</v>
      </c>
      <c r="BI474" s="241" t="n">
        <f aca="false">IF(N474="nulová",J474,0)</f>
        <v>0</v>
      </c>
      <c r="BJ474" s="3" t="s">
        <v>149</v>
      </c>
      <c r="BK474" s="241" t="n">
        <f aca="false">ROUND(I474*H474,2)</f>
        <v>0</v>
      </c>
      <c r="BL474" s="3" t="s">
        <v>214</v>
      </c>
      <c r="BM474" s="240" t="s">
        <v>999</v>
      </c>
    </row>
    <row r="475" s="31" customFormat="true" ht="21.75" hidden="false" customHeight="true" outlineLevel="0" collapsed="false">
      <c r="A475" s="24"/>
      <c r="B475" s="25"/>
      <c r="C475" s="229" t="s">
        <v>1000</v>
      </c>
      <c r="D475" s="229" t="s">
        <v>144</v>
      </c>
      <c r="E475" s="230" t="s">
        <v>1001</v>
      </c>
      <c r="F475" s="231" t="s">
        <v>1002</v>
      </c>
      <c r="G475" s="232" t="s">
        <v>177</v>
      </c>
      <c r="H475" s="233" t="n">
        <v>38.83</v>
      </c>
      <c r="I475" s="234"/>
      <c r="J475" s="235" t="n">
        <f aca="false">ROUND(I475*H475,2)</f>
        <v>0</v>
      </c>
      <c r="K475" s="231" t="s">
        <v>148</v>
      </c>
      <c r="L475" s="30"/>
      <c r="M475" s="236"/>
      <c r="N475" s="237" t="s">
        <v>39</v>
      </c>
      <c r="O475" s="75"/>
      <c r="P475" s="238" t="n">
        <f aca="false">O475*H475</f>
        <v>0</v>
      </c>
      <c r="Q475" s="238" t="n">
        <v>0.00289</v>
      </c>
      <c r="R475" s="238" t="n">
        <f aca="false">Q475*H475</f>
        <v>0.1122187</v>
      </c>
      <c r="S475" s="238" t="n">
        <v>0</v>
      </c>
      <c r="T475" s="23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0" t="s">
        <v>214</v>
      </c>
      <c r="AT475" s="240" t="s">
        <v>144</v>
      </c>
      <c r="AU475" s="240" t="s">
        <v>82</v>
      </c>
      <c r="AY475" s="3" t="s">
        <v>141</v>
      </c>
      <c r="BE475" s="241" t="n">
        <f aca="false">IF(N475="základní",J475,0)</f>
        <v>0</v>
      </c>
      <c r="BF475" s="241" t="n">
        <f aca="false">IF(N475="snížená",J475,0)</f>
        <v>0</v>
      </c>
      <c r="BG475" s="241" t="n">
        <f aca="false">IF(N475="zákl. přenesená",J475,0)</f>
        <v>0</v>
      </c>
      <c r="BH475" s="241" t="n">
        <f aca="false">IF(N475="sníž. přenesená",J475,0)</f>
        <v>0</v>
      </c>
      <c r="BI475" s="241" t="n">
        <f aca="false">IF(N475="nulová",J475,0)</f>
        <v>0</v>
      </c>
      <c r="BJ475" s="3" t="s">
        <v>149</v>
      </c>
      <c r="BK475" s="241" t="n">
        <f aca="false">ROUND(I475*H475,2)</f>
        <v>0</v>
      </c>
      <c r="BL475" s="3" t="s">
        <v>214</v>
      </c>
      <c r="BM475" s="240" t="s">
        <v>1003</v>
      </c>
    </row>
    <row r="476" s="31" customFormat="true" ht="21.75" hidden="false" customHeight="true" outlineLevel="0" collapsed="false">
      <c r="A476" s="24"/>
      <c r="B476" s="25"/>
      <c r="C476" s="229" t="s">
        <v>1004</v>
      </c>
      <c r="D476" s="229" t="s">
        <v>144</v>
      </c>
      <c r="E476" s="230" t="s">
        <v>1005</v>
      </c>
      <c r="F476" s="231" t="s">
        <v>1006</v>
      </c>
      <c r="G476" s="232" t="s">
        <v>177</v>
      </c>
      <c r="H476" s="233" t="n">
        <v>3.63</v>
      </c>
      <c r="I476" s="234"/>
      <c r="J476" s="235" t="n">
        <f aca="false">ROUND(I476*H476,2)</f>
        <v>0</v>
      </c>
      <c r="K476" s="231" t="s">
        <v>148</v>
      </c>
      <c r="L476" s="30"/>
      <c r="M476" s="236"/>
      <c r="N476" s="237" t="s">
        <v>39</v>
      </c>
      <c r="O476" s="75"/>
      <c r="P476" s="238" t="n">
        <f aca="false">O476*H476</f>
        <v>0</v>
      </c>
      <c r="Q476" s="238" t="n">
        <v>0.0035</v>
      </c>
      <c r="R476" s="238" t="n">
        <f aca="false">Q476*H476</f>
        <v>0.012705</v>
      </c>
      <c r="S476" s="238" t="n">
        <v>0</v>
      </c>
      <c r="T476" s="23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0" t="s">
        <v>214</v>
      </c>
      <c r="AT476" s="240" t="s">
        <v>144</v>
      </c>
      <c r="AU476" s="240" t="s">
        <v>82</v>
      </c>
      <c r="AY476" s="3" t="s">
        <v>141</v>
      </c>
      <c r="BE476" s="241" t="n">
        <f aca="false">IF(N476="základní",J476,0)</f>
        <v>0</v>
      </c>
      <c r="BF476" s="241" t="n">
        <f aca="false">IF(N476="snížená",J476,0)</f>
        <v>0</v>
      </c>
      <c r="BG476" s="241" t="n">
        <f aca="false">IF(N476="zákl. přenesená",J476,0)</f>
        <v>0</v>
      </c>
      <c r="BH476" s="241" t="n">
        <f aca="false">IF(N476="sníž. přenesená",J476,0)</f>
        <v>0</v>
      </c>
      <c r="BI476" s="241" t="n">
        <f aca="false">IF(N476="nulová",J476,0)</f>
        <v>0</v>
      </c>
      <c r="BJ476" s="3" t="s">
        <v>149</v>
      </c>
      <c r="BK476" s="241" t="n">
        <f aca="false">ROUND(I476*H476,2)</f>
        <v>0</v>
      </c>
      <c r="BL476" s="3" t="s">
        <v>214</v>
      </c>
      <c r="BM476" s="240" t="s">
        <v>1007</v>
      </c>
    </row>
    <row r="477" s="31" customFormat="true" ht="21.75" hidden="false" customHeight="true" outlineLevel="0" collapsed="false">
      <c r="A477" s="24"/>
      <c r="B477" s="25"/>
      <c r="C477" s="229" t="s">
        <v>1008</v>
      </c>
      <c r="D477" s="229" t="s">
        <v>144</v>
      </c>
      <c r="E477" s="230" t="s">
        <v>1009</v>
      </c>
      <c r="F477" s="231" t="s">
        <v>1010</v>
      </c>
      <c r="G477" s="232" t="s">
        <v>177</v>
      </c>
      <c r="H477" s="233" t="n">
        <v>34.155</v>
      </c>
      <c r="I477" s="234"/>
      <c r="J477" s="235" t="n">
        <f aca="false">ROUND(I477*H477,2)</f>
        <v>0</v>
      </c>
      <c r="K477" s="231" t="s">
        <v>148</v>
      </c>
      <c r="L477" s="30"/>
      <c r="M477" s="236"/>
      <c r="N477" s="237" t="s">
        <v>39</v>
      </c>
      <c r="O477" s="75"/>
      <c r="P477" s="238" t="n">
        <f aca="false">O477*H477</f>
        <v>0</v>
      </c>
      <c r="Q477" s="238" t="n">
        <v>0.00289</v>
      </c>
      <c r="R477" s="238" t="n">
        <f aca="false">Q477*H477</f>
        <v>0.09870795</v>
      </c>
      <c r="S477" s="238" t="n">
        <v>0</v>
      </c>
      <c r="T477" s="23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0" t="s">
        <v>214</v>
      </c>
      <c r="AT477" s="240" t="s">
        <v>144</v>
      </c>
      <c r="AU477" s="240" t="s">
        <v>82</v>
      </c>
      <c r="AY477" s="3" t="s">
        <v>141</v>
      </c>
      <c r="BE477" s="241" t="n">
        <f aca="false">IF(N477="základní",J477,0)</f>
        <v>0</v>
      </c>
      <c r="BF477" s="241" t="n">
        <f aca="false">IF(N477="snížená",J477,0)</f>
        <v>0</v>
      </c>
      <c r="BG477" s="241" t="n">
        <f aca="false">IF(N477="zákl. přenesená",J477,0)</f>
        <v>0</v>
      </c>
      <c r="BH477" s="241" t="n">
        <f aca="false">IF(N477="sníž. přenesená",J477,0)</f>
        <v>0</v>
      </c>
      <c r="BI477" s="241" t="n">
        <f aca="false">IF(N477="nulová",J477,0)</f>
        <v>0</v>
      </c>
      <c r="BJ477" s="3" t="s">
        <v>149</v>
      </c>
      <c r="BK477" s="241" t="n">
        <f aca="false">ROUND(I477*H477,2)</f>
        <v>0</v>
      </c>
      <c r="BL477" s="3" t="s">
        <v>214</v>
      </c>
      <c r="BM477" s="240" t="s">
        <v>1011</v>
      </c>
    </row>
    <row r="478" s="31" customFormat="true" ht="21.75" hidden="false" customHeight="true" outlineLevel="0" collapsed="false">
      <c r="A478" s="24"/>
      <c r="B478" s="25"/>
      <c r="C478" s="229" t="s">
        <v>1012</v>
      </c>
      <c r="D478" s="229" t="s">
        <v>144</v>
      </c>
      <c r="E478" s="230" t="s">
        <v>1013</v>
      </c>
      <c r="F478" s="231" t="s">
        <v>1014</v>
      </c>
      <c r="G478" s="232" t="s">
        <v>153</v>
      </c>
      <c r="H478" s="233" t="n">
        <v>24.2</v>
      </c>
      <c r="I478" s="234"/>
      <c r="J478" s="235" t="n">
        <f aca="false">ROUND(I478*H478,2)</f>
        <v>0</v>
      </c>
      <c r="K478" s="231" t="s">
        <v>148</v>
      </c>
      <c r="L478" s="30"/>
      <c r="M478" s="236"/>
      <c r="N478" s="237" t="s">
        <v>39</v>
      </c>
      <c r="O478" s="75"/>
      <c r="P478" s="238" t="n">
        <f aca="false">O478*H478</f>
        <v>0</v>
      </c>
      <c r="Q478" s="238" t="n">
        <v>0.01079</v>
      </c>
      <c r="R478" s="238" t="n">
        <f aca="false">Q478*H478</f>
        <v>0.261118</v>
      </c>
      <c r="S478" s="238" t="n">
        <v>0</v>
      </c>
      <c r="T478" s="23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0" t="s">
        <v>214</v>
      </c>
      <c r="AT478" s="240" t="s">
        <v>144</v>
      </c>
      <c r="AU478" s="240" t="s">
        <v>82</v>
      </c>
      <c r="AY478" s="3" t="s">
        <v>141</v>
      </c>
      <c r="BE478" s="241" t="n">
        <f aca="false">IF(N478="základní",J478,0)</f>
        <v>0</v>
      </c>
      <c r="BF478" s="241" t="n">
        <f aca="false">IF(N478="snížená",J478,0)</f>
        <v>0</v>
      </c>
      <c r="BG478" s="241" t="n">
        <f aca="false">IF(N478="zákl. přenesená",J478,0)</f>
        <v>0</v>
      </c>
      <c r="BH478" s="241" t="n">
        <f aca="false">IF(N478="sníž. přenesená",J478,0)</f>
        <v>0</v>
      </c>
      <c r="BI478" s="241" t="n">
        <f aca="false">IF(N478="nulová",J478,0)</f>
        <v>0</v>
      </c>
      <c r="BJ478" s="3" t="s">
        <v>149</v>
      </c>
      <c r="BK478" s="241" t="n">
        <f aca="false">ROUND(I478*H478,2)</f>
        <v>0</v>
      </c>
      <c r="BL478" s="3" t="s">
        <v>214</v>
      </c>
      <c r="BM478" s="240" t="s">
        <v>1015</v>
      </c>
    </row>
    <row r="479" s="31" customFormat="true" ht="21.75" hidden="false" customHeight="true" outlineLevel="0" collapsed="false">
      <c r="A479" s="24"/>
      <c r="B479" s="25"/>
      <c r="C479" s="229" t="s">
        <v>1016</v>
      </c>
      <c r="D479" s="229" t="s">
        <v>144</v>
      </c>
      <c r="E479" s="230" t="s">
        <v>1017</v>
      </c>
      <c r="F479" s="231" t="s">
        <v>1018</v>
      </c>
      <c r="G479" s="232" t="s">
        <v>165</v>
      </c>
      <c r="H479" s="233" t="n">
        <v>5</v>
      </c>
      <c r="I479" s="234"/>
      <c r="J479" s="235" t="n">
        <f aca="false">ROUND(I479*H479,2)</f>
        <v>0</v>
      </c>
      <c r="K479" s="231" t="s">
        <v>148</v>
      </c>
      <c r="L479" s="30"/>
      <c r="M479" s="236"/>
      <c r="N479" s="237" t="s">
        <v>39</v>
      </c>
      <c r="O479" s="75"/>
      <c r="P479" s="238" t="n">
        <f aca="false">O479*H479</f>
        <v>0</v>
      </c>
      <c r="Q479" s="238" t="n">
        <v>0.00391</v>
      </c>
      <c r="R479" s="238" t="n">
        <f aca="false">Q479*H479</f>
        <v>0.01955</v>
      </c>
      <c r="S479" s="238" t="n">
        <v>0</v>
      </c>
      <c r="T479" s="23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0" t="s">
        <v>214</v>
      </c>
      <c r="AT479" s="240" t="s">
        <v>144</v>
      </c>
      <c r="AU479" s="240" t="s">
        <v>82</v>
      </c>
      <c r="AY479" s="3" t="s">
        <v>141</v>
      </c>
      <c r="BE479" s="241" t="n">
        <f aca="false">IF(N479="základní",J479,0)</f>
        <v>0</v>
      </c>
      <c r="BF479" s="241" t="n">
        <f aca="false">IF(N479="snížená",J479,0)</f>
        <v>0</v>
      </c>
      <c r="BG479" s="241" t="n">
        <f aca="false">IF(N479="zákl. přenesená",J479,0)</f>
        <v>0</v>
      </c>
      <c r="BH479" s="241" t="n">
        <f aca="false">IF(N479="sníž. přenesená",J479,0)</f>
        <v>0</v>
      </c>
      <c r="BI479" s="241" t="n">
        <f aca="false">IF(N479="nulová",J479,0)</f>
        <v>0</v>
      </c>
      <c r="BJ479" s="3" t="s">
        <v>149</v>
      </c>
      <c r="BK479" s="241" t="n">
        <f aca="false">ROUND(I479*H479,2)</f>
        <v>0</v>
      </c>
      <c r="BL479" s="3" t="s">
        <v>214</v>
      </c>
      <c r="BM479" s="240" t="s">
        <v>1019</v>
      </c>
    </row>
    <row r="480" s="31" customFormat="true" ht="21.75" hidden="false" customHeight="true" outlineLevel="0" collapsed="false">
      <c r="A480" s="24"/>
      <c r="B480" s="25"/>
      <c r="C480" s="229" t="s">
        <v>1020</v>
      </c>
      <c r="D480" s="229" t="s">
        <v>144</v>
      </c>
      <c r="E480" s="230" t="s">
        <v>1021</v>
      </c>
      <c r="F480" s="231" t="s">
        <v>1022</v>
      </c>
      <c r="G480" s="232" t="s">
        <v>165</v>
      </c>
      <c r="H480" s="233" t="n">
        <v>5</v>
      </c>
      <c r="I480" s="234"/>
      <c r="J480" s="235" t="n">
        <f aca="false">ROUND(I480*H480,2)</f>
        <v>0</v>
      </c>
      <c r="K480" s="231" t="s">
        <v>148</v>
      </c>
      <c r="L480" s="30"/>
      <c r="M480" s="236"/>
      <c r="N480" s="237" t="s">
        <v>39</v>
      </c>
      <c r="O480" s="75"/>
      <c r="P480" s="238" t="n">
        <f aca="false">O480*H480</f>
        <v>0</v>
      </c>
      <c r="Q480" s="238" t="n">
        <v>0.00045</v>
      </c>
      <c r="R480" s="238" t="n">
        <f aca="false">Q480*H480</f>
        <v>0.00225</v>
      </c>
      <c r="S480" s="238" t="n">
        <v>0</v>
      </c>
      <c r="T480" s="23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0" t="s">
        <v>214</v>
      </c>
      <c r="AT480" s="240" t="s">
        <v>144</v>
      </c>
      <c r="AU480" s="240" t="s">
        <v>82</v>
      </c>
      <c r="AY480" s="3" t="s">
        <v>141</v>
      </c>
      <c r="BE480" s="241" t="n">
        <f aca="false">IF(N480="základní",J480,0)</f>
        <v>0</v>
      </c>
      <c r="BF480" s="241" t="n">
        <f aca="false">IF(N480="snížená",J480,0)</f>
        <v>0</v>
      </c>
      <c r="BG480" s="241" t="n">
        <f aca="false">IF(N480="zákl. přenesená",J480,0)</f>
        <v>0</v>
      </c>
      <c r="BH480" s="241" t="n">
        <f aca="false">IF(N480="sníž. přenesená",J480,0)</f>
        <v>0</v>
      </c>
      <c r="BI480" s="241" t="n">
        <f aca="false">IF(N480="nulová",J480,0)</f>
        <v>0</v>
      </c>
      <c r="BJ480" s="3" t="s">
        <v>149</v>
      </c>
      <c r="BK480" s="241" t="n">
        <f aca="false">ROUND(I480*H480,2)</f>
        <v>0</v>
      </c>
      <c r="BL480" s="3" t="s">
        <v>214</v>
      </c>
      <c r="BM480" s="240" t="s">
        <v>1023</v>
      </c>
    </row>
    <row r="481" s="31" customFormat="true" ht="21.75" hidden="false" customHeight="true" outlineLevel="0" collapsed="false">
      <c r="A481" s="24"/>
      <c r="B481" s="25"/>
      <c r="C481" s="229" t="s">
        <v>1024</v>
      </c>
      <c r="D481" s="229" t="s">
        <v>144</v>
      </c>
      <c r="E481" s="230" t="s">
        <v>1025</v>
      </c>
      <c r="F481" s="231" t="s">
        <v>1026</v>
      </c>
      <c r="G481" s="232" t="s">
        <v>177</v>
      </c>
      <c r="H481" s="233" t="n">
        <v>212.278</v>
      </c>
      <c r="I481" s="234"/>
      <c r="J481" s="235" t="n">
        <f aca="false">ROUND(I481*H481,2)</f>
        <v>0</v>
      </c>
      <c r="K481" s="231" t="s">
        <v>148</v>
      </c>
      <c r="L481" s="30"/>
      <c r="M481" s="236"/>
      <c r="N481" s="237" t="s">
        <v>39</v>
      </c>
      <c r="O481" s="75"/>
      <c r="P481" s="238" t="n">
        <f aca="false">O481*H481</f>
        <v>0</v>
      </c>
      <c r="Q481" s="238" t="n">
        <v>0.00162</v>
      </c>
      <c r="R481" s="238" t="n">
        <f aca="false">Q481*H481</f>
        <v>0.34389036</v>
      </c>
      <c r="S481" s="238" t="n">
        <v>0</v>
      </c>
      <c r="T481" s="23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0" t="s">
        <v>214</v>
      </c>
      <c r="AT481" s="240" t="s">
        <v>144</v>
      </c>
      <c r="AU481" s="240" t="s">
        <v>82</v>
      </c>
      <c r="AY481" s="3" t="s">
        <v>141</v>
      </c>
      <c r="BE481" s="241" t="n">
        <f aca="false">IF(N481="základní",J481,0)</f>
        <v>0</v>
      </c>
      <c r="BF481" s="241" t="n">
        <f aca="false">IF(N481="snížená",J481,0)</f>
        <v>0</v>
      </c>
      <c r="BG481" s="241" t="n">
        <f aca="false">IF(N481="zákl. přenesená",J481,0)</f>
        <v>0</v>
      </c>
      <c r="BH481" s="241" t="n">
        <f aca="false">IF(N481="sníž. přenesená",J481,0)</f>
        <v>0</v>
      </c>
      <c r="BI481" s="241" t="n">
        <f aca="false">IF(N481="nulová",J481,0)</f>
        <v>0</v>
      </c>
      <c r="BJ481" s="3" t="s">
        <v>149</v>
      </c>
      <c r="BK481" s="241" t="n">
        <f aca="false">ROUND(I481*H481,2)</f>
        <v>0</v>
      </c>
      <c r="BL481" s="3" t="s">
        <v>214</v>
      </c>
      <c r="BM481" s="240" t="s">
        <v>1027</v>
      </c>
    </row>
    <row r="482" s="31" customFormat="true" ht="21.75" hidden="false" customHeight="true" outlineLevel="0" collapsed="false">
      <c r="A482" s="24"/>
      <c r="B482" s="25"/>
      <c r="C482" s="229" t="s">
        <v>1028</v>
      </c>
      <c r="D482" s="229" t="s">
        <v>144</v>
      </c>
      <c r="E482" s="230" t="s">
        <v>1029</v>
      </c>
      <c r="F482" s="231" t="s">
        <v>1030</v>
      </c>
      <c r="G482" s="232" t="s">
        <v>165</v>
      </c>
      <c r="H482" s="233" t="n">
        <v>12</v>
      </c>
      <c r="I482" s="234"/>
      <c r="J482" s="235" t="n">
        <f aca="false">ROUND(I482*H482,2)</f>
        <v>0</v>
      </c>
      <c r="K482" s="231" t="s">
        <v>148</v>
      </c>
      <c r="L482" s="30"/>
      <c r="M482" s="236"/>
      <c r="N482" s="237" t="s">
        <v>39</v>
      </c>
      <c r="O482" s="75"/>
      <c r="P482" s="238" t="n">
        <f aca="false">O482*H482</f>
        <v>0</v>
      </c>
      <c r="Q482" s="238" t="n">
        <v>0.00036</v>
      </c>
      <c r="R482" s="238" t="n">
        <f aca="false">Q482*H482</f>
        <v>0.00432</v>
      </c>
      <c r="S482" s="238" t="n">
        <v>0</v>
      </c>
      <c r="T482" s="23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0" t="s">
        <v>214</v>
      </c>
      <c r="AT482" s="240" t="s">
        <v>144</v>
      </c>
      <c r="AU482" s="240" t="s">
        <v>82</v>
      </c>
      <c r="AY482" s="3" t="s">
        <v>141</v>
      </c>
      <c r="BE482" s="241" t="n">
        <f aca="false">IF(N482="základní",J482,0)</f>
        <v>0</v>
      </c>
      <c r="BF482" s="241" t="n">
        <f aca="false">IF(N482="snížená",J482,0)</f>
        <v>0</v>
      </c>
      <c r="BG482" s="241" t="n">
        <f aca="false">IF(N482="zákl. přenesená",J482,0)</f>
        <v>0</v>
      </c>
      <c r="BH482" s="241" t="n">
        <f aca="false">IF(N482="sníž. přenesená",J482,0)</f>
        <v>0</v>
      </c>
      <c r="BI482" s="241" t="n">
        <f aca="false">IF(N482="nulová",J482,0)</f>
        <v>0</v>
      </c>
      <c r="BJ482" s="3" t="s">
        <v>149</v>
      </c>
      <c r="BK482" s="241" t="n">
        <f aca="false">ROUND(I482*H482,2)</f>
        <v>0</v>
      </c>
      <c r="BL482" s="3" t="s">
        <v>214</v>
      </c>
      <c r="BM482" s="240" t="s">
        <v>1031</v>
      </c>
    </row>
    <row r="483" s="31" customFormat="true" ht="21.75" hidden="false" customHeight="true" outlineLevel="0" collapsed="false">
      <c r="A483" s="24"/>
      <c r="B483" s="25"/>
      <c r="C483" s="229" t="s">
        <v>1032</v>
      </c>
      <c r="D483" s="229" t="s">
        <v>144</v>
      </c>
      <c r="E483" s="230" t="s">
        <v>1033</v>
      </c>
      <c r="F483" s="231" t="s">
        <v>1034</v>
      </c>
      <c r="G483" s="232" t="s">
        <v>177</v>
      </c>
      <c r="H483" s="233" t="n">
        <v>82.869</v>
      </c>
      <c r="I483" s="234"/>
      <c r="J483" s="235" t="n">
        <f aca="false">ROUND(I483*H483,2)</f>
        <v>0</v>
      </c>
      <c r="K483" s="231" t="s">
        <v>148</v>
      </c>
      <c r="L483" s="30"/>
      <c r="M483" s="236"/>
      <c r="N483" s="237" t="s">
        <v>39</v>
      </c>
      <c r="O483" s="75"/>
      <c r="P483" s="238" t="n">
        <f aca="false">O483*H483</f>
        <v>0</v>
      </c>
      <c r="Q483" s="238" t="n">
        <v>0.0021</v>
      </c>
      <c r="R483" s="238" t="n">
        <f aca="false">Q483*H483</f>
        <v>0.1740249</v>
      </c>
      <c r="S483" s="238" t="n">
        <v>0</v>
      </c>
      <c r="T483" s="23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0" t="s">
        <v>214</v>
      </c>
      <c r="AT483" s="240" t="s">
        <v>144</v>
      </c>
      <c r="AU483" s="240" t="s">
        <v>82</v>
      </c>
      <c r="AY483" s="3" t="s">
        <v>141</v>
      </c>
      <c r="BE483" s="241" t="n">
        <f aca="false">IF(N483="základní",J483,0)</f>
        <v>0</v>
      </c>
      <c r="BF483" s="241" t="n">
        <f aca="false">IF(N483="snížená",J483,0)</f>
        <v>0</v>
      </c>
      <c r="BG483" s="241" t="n">
        <f aca="false">IF(N483="zákl. přenesená",J483,0)</f>
        <v>0</v>
      </c>
      <c r="BH483" s="241" t="n">
        <f aca="false">IF(N483="sníž. přenesená",J483,0)</f>
        <v>0</v>
      </c>
      <c r="BI483" s="241" t="n">
        <f aca="false">IF(N483="nulová",J483,0)</f>
        <v>0</v>
      </c>
      <c r="BJ483" s="3" t="s">
        <v>149</v>
      </c>
      <c r="BK483" s="241" t="n">
        <f aca="false">ROUND(I483*H483,2)</f>
        <v>0</v>
      </c>
      <c r="BL483" s="3" t="s">
        <v>214</v>
      </c>
      <c r="BM483" s="240" t="s">
        <v>1035</v>
      </c>
    </row>
    <row r="484" s="31" customFormat="true" ht="21.75" hidden="false" customHeight="true" outlineLevel="0" collapsed="false">
      <c r="A484" s="24"/>
      <c r="B484" s="25"/>
      <c r="C484" s="229" t="s">
        <v>1036</v>
      </c>
      <c r="D484" s="229" t="s">
        <v>144</v>
      </c>
      <c r="E484" s="230" t="s">
        <v>1037</v>
      </c>
      <c r="F484" s="231" t="s">
        <v>1038</v>
      </c>
      <c r="G484" s="232" t="s">
        <v>436</v>
      </c>
      <c r="H484" s="233" t="n">
        <v>224.019</v>
      </c>
      <c r="I484" s="234"/>
      <c r="J484" s="235" t="n">
        <f aca="false">ROUND(I484*H484,2)</f>
        <v>0</v>
      </c>
      <c r="K484" s="231" t="s">
        <v>148</v>
      </c>
      <c r="L484" s="30"/>
      <c r="M484" s="236"/>
      <c r="N484" s="237" t="s">
        <v>39</v>
      </c>
      <c r="O484" s="75"/>
      <c r="P484" s="238" t="n">
        <f aca="false">O484*H484</f>
        <v>0</v>
      </c>
      <c r="Q484" s="238" t="n">
        <v>0</v>
      </c>
      <c r="R484" s="238" t="n">
        <f aca="false">Q484*H484</f>
        <v>0</v>
      </c>
      <c r="S484" s="238" t="n">
        <v>0</v>
      </c>
      <c r="T484" s="23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0" t="s">
        <v>214</v>
      </c>
      <c r="AT484" s="240" t="s">
        <v>144</v>
      </c>
      <c r="AU484" s="240" t="s">
        <v>82</v>
      </c>
      <c r="AY484" s="3" t="s">
        <v>141</v>
      </c>
      <c r="BE484" s="241" t="n">
        <f aca="false">IF(N484="základní",J484,0)</f>
        <v>0</v>
      </c>
      <c r="BF484" s="241" t="n">
        <f aca="false">IF(N484="snížená",J484,0)</f>
        <v>0</v>
      </c>
      <c r="BG484" s="241" t="n">
        <f aca="false">IF(N484="zákl. přenesená",J484,0)</f>
        <v>0</v>
      </c>
      <c r="BH484" s="241" t="n">
        <f aca="false">IF(N484="sníž. přenesená",J484,0)</f>
        <v>0</v>
      </c>
      <c r="BI484" s="241" t="n">
        <f aca="false">IF(N484="nulová",J484,0)</f>
        <v>0</v>
      </c>
      <c r="BJ484" s="3" t="s">
        <v>149</v>
      </c>
      <c r="BK484" s="241" t="n">
        <f aca="false">ROUND(I484*H484,2)</f>
        <v>0</v>
      </c>
      <c r="BL484" s="3" t="s">
        <v>214</v>
      </c>
      <c r="BM484" s="240" t="s">
        <v>1039</v>
      </c>
    </row>
    <row r="485" s="212" customFormat="true" ht="22.5" hidden="false" customHeight="true" outlineLevel="0" collapsed="false">
      <c r="B485" s="213"/>
      <c r="C485" s="214"/>
      <c r="D485" s="215" t="s">
        <v>71</v>
      </c>
      <c r="E485" s="227" t="s">
        <v>1040</v>
      </c>
      <c r="F485" s="227" t="s">
        <v>1041</v>
      </c>
      <c r="G485" s="214"/>
      <c r="H485" s="214"/>
      <c r="I485" s="217"/>
      <c r="J485" s="228" t="n">
        <f aca="false">BK485</f>
        <v>0</v>
      </c>
      <c r="K485" s="214"/>
      <c r="L485" s="219"/>
      <c r="M485" s="220"/>
      <c r="N485" s="221"/>
      <c r="O485" s="221"/>
      <c r="P485" s="222" t="n">
        <f aca="false">SUM(P486:P503)</f>
        <v>0</v>
      </c>
      <c r="Q485" s="221"/>
      <c r="R485" s="222" t="n">
        <f aca="false">SUM(R486:R503)</f>
        <v>0.4985453</v>
      </c>
      <c r="S485" s="221"/>
      <c r="T485" s="223" t="n">
        <f aca="false">SUM(T486:T503)</f>
        <v>14.5647162</v>
      </c>
      <c r="AR485" s="224" t="s">
        <v>82</v>
      </c>
      <c r="AT485" s="225" t="s">
        <v>71</v>
      </c>
      <c r="AU485" s="225" t="s">
        <v>80</v>
      </c>
      <c r="AY485" s="224" t="s">
        <v>141</v>
      </c>
      <c r="BK485" s="226" t="n">
        <f aca="false">SUM(BK486:BK503)</f>
        <v>0</v>
      </c>
    </row>
    <row r="486" s="31" customFormat="true" ht="21.75" hidden="false" customHeight="true" outlineLevel="0" collapsed="false">
      <c r="A486" s="24"/>
      <c r="B486" s="25"/>
      <c r="C486" s="229" t="s">
        <v>1042</v>
      </c>
      <c r="D486" s="229" t="s">
        <v>144</v>
      </c>
      <c r="E486" s="230" t="s">
        <v>1043</v>
      </c>
      <c r="F486" s="231" t="s">
        <v>1044</v>
      </c>
      <c r="G486" s="232" t="s">
        <v>153</v>
      </c>
      <c r="H486" s="233" t="n">
        <v>797.755</v>
      </c>
      <c r="I486" s="234"/>
      <c r="J486" s="235" t="n">
        <f aca="false">ROUND(I486*H486,2)</f>
        <v>0</v>
      </c>
      <c r="K486" s="231" t="s">
        <v>148</v>
      </c>
      <c r="L486" s="30"/>
      <c r="M486" s="236"/>
      <c r="N486" s="237" t="s">
        <v>39</v>
      </c>
      <c r="O486" s="75"/>
      <c r="P486" s="238" t="n">
        <f aca="false">O486*H486</f>
        <v>0</v>
      </c>
      <c r="Q486" s="238" t="n">
        <v>0</v>
      </c>
      <c r="R486" s="238" t="n">
        <f aca="false">Q486*H486</f>
        <v>0</v>
      </c>
      <c r="S486" s="238" t="n">
        <v>0.01778</v>
      </c>
      <c r="T486" s="239" t="n">
        <f aca="false">S486*H486</f>
        <v>14.1840839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0" t="s">
        <v>214</v>
      </c>
      <c r="AT486" s="240" t="s">
        <v>144</v>
      </c>
      <c r="AU486" s="240" t="s">
        <v>82</v>
      </c>
      <c r="AY486" s="3" t="s">
        <v>141</v>
      </c>
      <c r="BE486" s="241" t="n">
        <f aca="false">IF(N486="základní",J486,0)</f>
        <v>0</v>
      </c>
      <c r="BF486" s="241" t="n">
        <f aca="false">IF(N486="snížená",J486,0)</f>
        <v>0</v>
      </c>
      <c r="BG486" s="241" t="n">
        <f aca="false">IF(N486="zákl. přenesená",J486,0)</f>
        <v>0</v>
      </c>
      <c r="BH486" s="241" t="n">
        <f aca="false">IF(N486="sníž. přenesená",J486,0)</f>
        <v>0</v>
      </c>
      <c r="BI486" s="241" t="n">
        <f aca="false">IF(N486="nulová",J486,0)</f>
        <v>0</v>
      </c>
      <c r="BJ486" s="3" t="s">
        <v>149</v>
      </c>
      <c r="BK486" s="241" t="n">
        <f aca="false">ROUND(I486*H486,2)</f>
        <v>0</v>
      </c>
      <c r="BL486" s="3" t="s">
        <v>214</v>
      </c>
      <c r="BM486" s="240" t="s">
        <v>1045</v>
      </c>
    </row>
    <row r="487" s="31" customFormat="true" ht="33" hidden="false" customHeight="true" outlineLevel="0" collapsed="false">
      <c r="A487" s="24"/>
      <c r="B487" s="25"/>
      <c r="C487" s="229" t="s">
        <v>1046</v>
      </c>
      <c r="D487" s="229" t="s">
        <v>144</v>
      </c>
      <c r="E487" s="230" t="s">
        <v>1047</v>
      </c>
      <c r="F487" s="231" t="s">
        <v>1048</v>
      </c>
      <c r="G487" s="232" t="s">
        <v>177</v>
      </c>
      <c r="H487" s="233" t="n">
        <v>82.21</v>
      </c>
      <c r="I487" s="234"/>
      <c r="J487" s="235" t="n">
        <f aca="false">ROUND(I487*H487,2)</f>
        <v>0</v>
      </c>
      <c r="K487" s="231" t="s">
        <v>148</v>
      </c>
      <c r="L487" s="30"/>
      <c r="M487" s="236"/>
      <c r="N487" s="237" t="s">
        <v>39</v>
      </c>
      <c r="O487" s="75"/>
      <c r="P487" s="238" t="n">
        <f aca="false">O487*H487</f>
        <v>0</v>
      </c>
      <c r="Q487" s="238" t="n">
        <v>0</v>
      </c>
      <c r="R487" s="238" t="n">
        <f aca="false">Q487*H487</f>
        <v>0</v>
      </c>
      <c r="S487" s="238" t="n">
        <v>0.00463</v>
      </c>
      <c r="T487" s="239" t="n">
        <f aca="false">S487*H487</f>
        <v>0.3806323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0" t="s">
        <v>214</v>
      </c>
      <c r="AT487" s="240" t="s">
        <v>144</v>
      </c>
      <c r="AU487" s="240" t="s">
        <v>82</v>
      </c>
      <c r="AY487" s="3" t="s">
        <v>141</v>
      </c>
      <c r="BE487" s="241" t="n">
        <f aca="false">IF(N487="základní",J487,0)</f>
        <v>0</v>
      </c>
      <c r="BF487" s="241" t="n">
        <f aca="false">IF(N487="snížená",J487,0)</f>
        <v>0</v>
      </c>
      <c r="BG487" s="241" t="n">
        <f aca="false">IF(N487="zákl. přenesená",J487,0)</f>
        <v>0</v>
      </c>
      <c r="BH487" s="241" t="n">
        <f aca="false">IF(N487="sníž. přenesená",J487,0)</f>
        <v>0</v>
      </c>
      <c r="BI487" s="241" t="n">
        <f aca="false">IF(N487="nulová",J487,0)</f>
        <v>0</v>
      </c>
      <c r="BJ487" s="3" t="s">
        <v>149</v>
      </c>
      <c r="BK487" s="241" t="n">
        <f aca="false">ROUND(I487*H487,2)</f>
        <v>0</v>
      </c>
      <c r="BL487" s="3" t="s">
        <v>214</v>
      </c>
      <c r="BM487" s="240" t="s">
        <v>1049</v>
      </c>
    </row>
    <row r="488" s="31" customFormat="true" ht="21.75" hidden="false" customHeight="true" outlineLevel="0" collapsed="false">
      <c r="A488" s="24"/>
      <c r="B488" s="25"/>
      <c r="C488" s="229" t="s">
        <v>1050</v>
      </c>
      <c r="D488" s="229" t="s">
        <v>144</v>
      </c>
      <c r="E488" s="230" t="s">
        <v>1051</v>
      </c>
      <c r="F488" s="231" t="s">
        <v>1052</v>
      </c>
      <c r="G488" s="232" t="s">
        <v>165</v>
      </c>
      <c r="H488" s="233" t="n">
        <v>170</v>
      </c>
      <c r="I488" s="234"/>
      <c r="J488" s="235" t="n">
        <f aca="false">ROUND(I488*H488,2)</f>
        <v>0</v>
      </c>
      <c r="K488" s="231" t="s">
        <v>148</v>
      </c>
      <c r="L488" s="30"/>
      <c r="M488" s="236"/>
      <c r="N488" s="237" t="s">
        <v>39</v>
      </c>
      <c r="O488" s="75"/>
      <c r="P488" s="238" t="n">
        <f aca="false">O488*H488</f>
        <v>0</v>
      </c>
      <c r="Q488" s="238" t="n">
        <v>0</v>
      </c>
      <c r="R488" s="238" t="n">
        <f aca="false">Q488*H488</f>
        <v>0</v>
      </c>
      <c r="S488" s="238" t="n">
        <v>0</v>
      </c>
      <c r="T488" s="23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0" t="s">
        <v>214</v>
      </c>
      <c r="AT488" s="240" t="s">
        <v>144</v>
      </c>
      <c r="AU488" s="240" t="s">
        <v>82</v>
      </c>
      <c r="AY488" s="3" t="s">
        <v>141</v>
      </c>
      <c r="BE488" s="241" t="n">
        <f aca="false">IF(N488="základní",J488,0)</f>
        <v>0</v>
      </c>
      <c r="BF488" s="241" t="n">
        <f aca="false">IF(N488="snížená",J488,0)</f>
        <v>0</v>
      </c>
      <c r="BG488" s="241" t="n">
        <f aca="false">IF(N488="zákl. přenesená",J488,0)</f>
        <v>0</v>
      </c>
      <c r="BH488" s="241" t="n">
        <f aca="false">IF(N488="sníž. přenesená",J488,0)</f>
        <v>0</v>
      </c>
      <c r="BI488" s="241" t="n">
        <f aca="false">IF(N488="nulová",J488,0)</f>
        <v>0</v>
      </c>
      <c r="BJ488" s="3" t="s">
        <v>149</v>
      </c>
      <c r="BK488" s="241" t="n">
        <f aca="false">ROUND(I488*H488,2)</f>
        <v>0</v>
      </c>
      <c r="BL488" s="3" t="s">
        <v>214</v>
      </c>
      <c r="BM488" s="240" t="s">
        <v>1053</v>
      </c>
    </row>
    <row r="489" s="31" customFormat="true" ht="16.5" hidden="false" customHeight="true" outlineLevel="0" collapsed="false">
      <c r="A489" s="24"/>
      <c r="B489" s="25"/>
      <c r="C489" s="242" t="s">
        <v>1054</v>
      </c>
      <c r="D489" s="242" t="s">
        <v>162</v>
      </c>
      <c r="E489" s="243" t="s">
        <v>1055</v>
      </c>
      <c r="F489" s="244" t="s">
        <v>1056</v>
      </c>
      <c r="G489" s="245" t="s">
        <v>165</v>
      </c>
      <c r="H489" s="246" t="n">
        <v>85</v>
      </c>
      <c r="I489" s="247"/>
      <c r="J489" s="248" t="n">
        <f aca="false">ROUND(I489*H489,2)</f>
        <v>0</v>
      </c>
      <c r="K489" s="244" t="s">
        <v>148</v>
      </c>
      <c r="L489" s="249"/>
      <c r="M489" s="250"/>
      <c r="N489" s="251" t="s">
        <v>39</v>
      </c>
      <c r="O489" s="75"/>
      <c r="P489" s="238" t="n">
        <f aca="false">O489*H489</f>
        <v>0</v>
      </c>
      <c r="Q489" s="238" t="n">
        <v>0.0002</v>
      </c>
      <c r="R489" s="238" t="n">
        <f aca="false">Q489*H489</f>
        <v>0.017</v>
      </c>
      <c r="S489" s="238" t="n">
        <v>0</v>
      </c>
      <c r="T489" s="23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0" t="s">
        <v>278</v>
      </c>
      <c r="AT489" s="240" t="s">
        <v>162</v>
      </c>
      <c r="AU489" s="240" t="s">
        <v>82</v>
      </c>
      <c r="AY489" s="3" t="s">
        <v>141</v>
      </c>
      <c r="BE489" s="241" t="n">
        <f aca="false">IF(N489="základní",J489,0)</f>
        <v>0</v>
      </c>
      <c r="BF489" s="241" t="n">
        <f aca="false">IF(N489="snížená",J489,0)</f>
        <v>0</v>
      </c>
      <c r="BG489" s="241" t="n">
        <f aca="false">IF(N489="zákl. přenesená",J489,0)</f>
        <v>0</v>
      </c>
      <c r="BH489" s="241" t="n">
        <f aca="false">IF(N489="sníž. přenesená",J489,0)</f>
        <v>0</v>
      </c>
      <c r="BI489" s="241" t="n">
        <f aca="false">IF(N489="nulová",J489,0)</f>
        <v>0</v>
      </c>
      <c r="BJ489" s="3" t="s">
        <v>149</v>
      </c>
      <c r="BK489" s="241" t="n">
        <f aca="false">ROUND(I489*H489,2)</f>
        <v>0</v>
      </c>
      <c r="BL489" s="3" t="s">
        <v>214</v>
      </c>
      <c r="BM489" s="240" t="s">
        <v>1057</v>
      </c>
    </row>
    <row r="490" s="252" customFormat="true" ht="9.75" hidden="false" customHeight="false" outlineLevel="0" collapsed="false">
      <c r="B490" s="253"/>
      <c r="C490" s="254"/>
      <c r="D490" s="255" t="s">
        <v>168</v>
      </c>
      <c r="E490" s="256"/>
      <c r="F490" s="257" t="s">
        <v>1058</v>
      </c>
      <c r="G490" s="254"/>
      <c r="H490" s="258" t="n">
        <v>60</v>
      </c>
      <c r="I490" s="259"/>
      <c r="J490" s="254"/>
      <c r="K490" s="254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68</v>
      </c>
      <c r="AU490" s="264" t="s">
        <v>82</v>
      </c>
      <c r="AV490" s="252" t="s">
        <v>82</v>
      </c>
      <c r="AW490" s="252" t="s">
        <v>29</v>
      </c>
      <c r="AX490" s="252" t="s">
        <v>72</v>
      </c>
      <c r="AY490" s="264" t="s">
        <v>141</v>
      </c>
    </row>
    <row r="491" s="252" customFormat="true" ht="9.75" hidden="false" customHeight="false" outlineLevel="0" collapsed="false">
      <c r="B491" s="253"/>
      <c r="C491" s="254"/>
      <c r="D491" s="255" t="s">
        <v>168</v>
      </c>
      <c r="E491" s="256"/>
      <c r="F491" s="257" t="s">
        <v>1059</v>
      </c>
      <c r="G491" s="254"/>
      <c r="H491" s="258" t="n">
        <v>25</v>
      </c>
      <c r="I491" s="259"/>
      <c r="J491" s="254"/>
      <c r="K491" s="254"/>
      <c r="L491" s="260"/>
      <c r="M491" s="261"/>
      <c r="N491" s="262"/>
      <c r="O491" s="262"/>
      <c r="P491" s="262"/>
      <c r="Q491" s="262"/>
      <c r="R491" s="262"/>
      <c r="S491" s="262"/>
      <c r="T491" s="263"/>
      <c r="AT491" s="264" t="s">
        <v>168</v>
      </c>
      <c r="AU491" s="264" t="s">
        <v>82</v>
      </c>
      <c r="AV491" s="252" t="s">
        <v>82</v>
      </c>
      <c r="AW491" s="252" t="s">
        <v>29</v>
      </c>
      <c r="AX491" s="252" t="s">
        <v>72</v>
      </c>
      <c r="AY491" s="264" t="s">
        <v>141</v>
      </c>
    </row>
    <row r="492" s="265" customFormat="true" ht="9.75" hidden="false" customHeight="false" outlineLevel="0" collapsed="false">
      <c r="B492" s="266"/>
      <c r="C492" s="267"/>
      <c r="D492" s="255" t="s">
        <v>168</v>
      </c>
      <c r="E492" s="268"/>
      <c r="F492" s="269" t="s">
        <v>169</v>
      </c>
      <c r="G492" s="267"/>
      <c r="H492" s="270" t="n">
        <v>85</v>
      </c>
      <c r="I492" s="271"/>
      <c r="J492" s="267"/>
      <c r="K492" s="267"/>
      <c r="L492" s="272"/>
      <c r="M492" s="273"/>
      <c r="N492" s="274"/>
      <c r="O492" s="274"/>
      <c r="P492" s="274"/>
      <c r="Q492" s="274"/>
      <c r="R492" s="274"/>
      <c r="S492" s="274"/>
      <c r="T492" s="275"/>
      <c r="AT492" s="276" t="s">
        <v>168</v>
      </c>
      <c r="AU492" s="276" t="s">
        <v>82</v>
      </c>
      <c r="AV492" s="265" t="s">
        <v>149</v>
      </c>
      <c r="AW492" s="265" t="s">
        <v>29</v>
      </c>
      <c r="AX492" s="265" t="s">
        <v>80</v>
      </c>
      <c r="AY492" s="276" t="s">
        <v>141</v>
      </c>
    </row>
    <row r="493" s="31" customFormat="true" ht="16.5" hidden="false" customHeight="true" outlineLevel="0" collapsed="false">
      <c r="A493" s="24"/>
      <c r="B493" s="25"/>
      <c r="C493" s="242" t="s">
        <v>1060</v>
      </c>
      <c r="D493" s="242" t="s">
        <v>162</v>
      </c>
      <c r="E493" s="243" t="s">
        <v>1061</v>
      </c>
      <c r="F493" s="244" t="s">
        <v>1062</v>
      </c>
      <c r="G493" s="245" t="s">
        <v>165</v>
      </c>
      <c r="H493" s="246" t="n">
        <v>85</v>
      </c>
      <c r="I493" s="247"/>
      <c r="J493" s="248" t="n">
        <f aca="false">ROUND(I493*H493,2)</f>
        <v>0</v>
      </c>
      <c r="K493" s="244" t="s">
        <v>148</v>
      </c>
      <c r="L493" s="249"/>
      <c r="M493" s="250"/>
      <c r="N493" s="251" t="s">
        <v>39</v>
      </c>
      <c r="O493" s="75"/>
      <c r="P493" s="238" t="n">
        <f aca="false">O493*H493</f>
        <v>0</v>
      </c>
      <c r="Q493" s="238" t="n">
        <v>0.0001</v>
      </c>
      <c r="R493" s="238" t="n">
        <f aca="false">Q493*H493</f>
        <v>0.0085</v>
      </c>
      <c r="S493" s="238" t="n">
        <v>0</v>
      </c>
      <c r="T493" s="23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0" t="s">
        <v>278</v>
      </c>
      <c r="AT493" s="240" t="s">
        <v>162</v>
      </c>
      <c r="AU493" s="240" t="s">
        <v>82</v>
      </c>
      <c r="AY493" s="3" t="s">
        <v>141</v>
      </c>
      <c r="BE493" s="241" t="n">
        <f aca="false">IF(N493="základní",J493,0)</f>
        <v>0</v>
      </c>
      <c r="BF493" s="241" t="n">
        <f aca="false">IF(N493="snížená",J493,0)</f>
        <v>0</v>
      </c>
      <c r="BG493" s="241" t="n">
        <f aca="false">IF(N493="zákl. přenesená",J493,0)</f>
        <v>0</v>
      </c>
      <c r="BH493" s="241" t="n">
        <f aca="false">IF(N493="sníž. přenesená",J493,0)</f>
        <v>0</v>
      </c>
      <c r="BI493" s="241" t="n">
        <f aca="false">IF(N493="nulová",J493,0)</f>
        <v>0</v>
      </c>
      <c r="BJ493" s="3" t="s">
        <v>149</v>
      </c>
      <c r="BK493" s="241" t="n">
        <f aca="false">ROUND(I493*H493,2)</f>
        <v>0</v>
      </c>
      <c r="BL493" s="3" t="s">
        <v>214</v>
      </c>
      <c r="BM493" s="240" t="s">
        <v>1063</v>
      </c>
    </row>
    <row r="494" s="252" customFormat="true" ht="9.75" hidden="false" customHeight="false" outlineLevel="0" collapsed="false">
      <c r="B494" s="253"/>
      <c r="C494" s="254"/>
      <c r="D494" s="255" t="s">
        <v>168</v>
      </c>
      <c r="E494" s="256"/>
      <c r="F494" s="257" t="s">
        <v>1064</v>
      </c>
      <c r="G494" s="254"/>
      <c r="H494" s="258" t="n">
        <v>55</v>
      </c>
      <c r="I494" s="259"/>
      <c r="J494" s="254"/>
      <c r="K494" s="254"/>
      <c r="L494" s="260"/>
      <c r="M494" s="261"/>
      <c r="N494" s="262"/>
      <c r="O494" s="262"/>
      <c r="P494" s="262"/>
      <c r="Q494" s="262"/>
      <c r="R494" s="262"/>
      <c r="S494" s="262"/>
      <c r="T494" s="263"/>
      <c r="AT494" s="264" t="s">
        <v>168</v>
      </c>
      <c r="AU494" s="264" t="s">
        <v>82</v>
      </c>
      <c r="AV494" s="252" t="s">
        <v>82</v>
      </c>
      <c r="AW494" s="252" t="s">
        <v>29</v>
      </c>
      <c r="AX494" s="252" t="s">
        <v>72</v>
      </c>
      <c r="AY494" s="264" t="s">
        <v>141</v>
      </c>
    </row>
    <row r="495" s="252" customFormat="true" ht="9.75" hidden="false" customHeight="false" outlineLevel="0" collapsed="false">
      <c r="B495" s="253"/>
      <c r="C495" s="254"/>
      <c r="D495" s="255" t="s">
        <v>168</v>
      </c>
      <c r="E495" s="256"/>
      <c r="F495" s="257" t="s">
        <v>1065</v>
      </c>
      <c r="G495" s="254"/>
      <c r="H495" s="258" t="n">
        <v>30</v>
      </c>
      <c r="I495" s="259"/>
      <c r="J495" s="254"/>
      <c r="K495" s="254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168</v>
      </c>
      <c r="AU495" s="264" t="s">
        <v>82</v>
      </c>
      <c r="AV495" s="252" t="s">
        <v>82</v>
      </c>
      <c r="AW495" s="252" t="s">
        <v>29</v>
      </c>
      <c r="AX495" s="252" t="s">
        <v>72</v>
      </c>
      <c r="AY495" s="264" t="s">
        <v>141</v>
      </c>
    </row>
    <row r="496" s="265" customFormat="true" ht="9.75" hidden="false" customHeight="false" outlineLevel="0" collapsed="false">
      <c r="B496" s="266"/>
      <c r="C496" s="267"/>
      <c r="D496" s="255" t="s">
        <v>168</v>
      </c>
      <c r="E496" s="268"/>
      <c r="F496" s="269" t="s">
        <v>169</v>
      </c>
      <c r="G496" s="267"/>
      <c r="H496" s="270" t="n">
        <v>85</v>
      </c>
      <c r="I496" s="271"/>
      <c r="J496" s="267"/>
      <c r="K496" s="267"/>
      <c r="L496" s="272"/>
      <c r="M496" s="273"/>
      <c r="N496" s="274"/>
      <c r="O496" s="274"/>
      <c r="P496" s="274"/>
      <c r="Q496" s="274"/>
      <c r="R496" s="274"/>
      <c r="S496" s="274"/>
      <c r="T496" s="275"/>
      <c r="AT496" s="276" t="s">
        <v>168</v>
      </c>
      <c r="AU496" s="276" t="s">
        <v>82</v>
      </c>
      <c r="AV496" s="265" t="s">
        <v>149</v>
      </c>
      <c r="AW496" s="265" t="s">
        <v>29</v>
      </c>
      <c r="AX496" s="265" t="s">
        <v>80</v>
      </c>
      <c r="AY496" s="276" t="s">
        <v>141</v>
      </c>
    </row>
    <row r="497" s="31" customFormat="true" ht="33" hidden="false" customHeight="true" outlineLevel="0" collapsed="false">
      <c r="A497" s="24"/>
      <c r="B497" s="25"/>
      <c r="C497" s="229" t="s">
        <v>1066</v>
      </c>
      <c r="D497" s="229" t="s">
        <v>144</v>
      </c>
      <c r="E497" s="230" t="s">
        <v>1067</v>
      </c>
      <c r="F497" s="231" t="s">
        <v>1068</v>
      </c>
      <c r="G497" s="232" t="s">
        <v>153</v>
      </c>
      <c r="H497" s="233" t="n">
        <v>468.54</v>
      </c>
      <c r="I497" s="234"/>
      <c r="J497" s="235" t="n">
        <f aca="false">ROUND(I497*H497,2)</f>
        <v>0</v>
      </c>
      <c r="K497" s="231" t="s">
        <v>148</v>
      </c>
      <c r="L497" s="30"/>
      <c r="M497" s="236"/>
      <c r="N497" s="237" t="s">
        <v>39</v>
      </c>
      <c r="O497" s="75"/>
      <c r="P497" s="238" t="n">
        <f aca="false">O497*H497</f>
        <v>0</v>
      </c>
      <c r="Q497" s="238" t="n">
        <v>1E-005</v>
      </c>
      <c r="R497" s="238" t="n">
        <f aca="false">Q497*H497</f>
        <v>0.0046854</v>
      </c>
      <c r="S497" s="238" t="n">
        <v>0</v>
      </c>
      <c r="T497" s="23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0" t="s">
        <v>214</v>
      </c>
      <c r="AT497" s="240" t="s">
        <v>144</v>
      </c>
      <c r="AU497" s="240" t="s">
        <v>82</v>
      </c>
      <c r="AY497" s="3" t="s">
        <v>141</v>
      </c>
      <c r="BE497" s="241" t="n">
        <f aca="false">IF(N497="základní",J497,0)</f>
        <v>0</v>
      </c>
      <c r="BF497" s="241" t="n">
        <f aca="false">IF(N497="snížená",J497,0)</f>
        <v>0</v>
      </c>
      <c r="BG497" s="241" t="n">
        <f aca="false">IF(N497="zákl. přenesená",J497,0)</f>
        <v>0</v>
      </c>
      <c r="BH497" s="241" t="n">
        <f aca="false">IF(N497="sníž. přenesená",J497,0)</f>
        <v>0</v>
      </c>
      <c r="BI497" s="241" t="n">
        <f aca="false">IF(N497="nulová",J497,0)</f>
        <v>0</v>
      </c>
      <c r="BJ497" s="3" t="s">
        <v>149</v>
      </c>
      <c r="BK497" s="241" t="n">
        <f aca="false">ROUND(I497*H497,2)</f>
        <v>0</v>
      </c>
      <c r="BL497" s="3" t="s">
        <v>214</v>
      </c>
      <c r="BM497" s="240" t="s">
        <v>1069</v>
      </c>
    </row>
    <row r="498" s="31" customFormat="true" ht="16.5" hidden="false" customHeight="true" outlineLevel="0" collapsed="false">
      <c r="A498" s="24"/>
      <c r="B498" s="25"/>
      <c r="C498" s="242" t="s">
        <v>1070</v>
      </c>
      <c r="D498" s="242" t="s">
        <v>162</v>
      </c>
      <c r="E498" s="243" t="s">
        <v>1071</v>
      </c>
      <c r="F498" s="244" t="s">
        <v>1072</v>
      </c>
      <c r="G498" s="245" t="s">
        <v>153</v>
      </c>
      <c r="H498" s="246" t="n">
        <v>562.248</v>
      </c>
      <c r="I498" s="247"/>
      <c r="J498" s="248" t="n">
        <f aca="false">ROUND(I498*H498,2)</f>
        <v>0</v>
      </c>
      <c r="K498" s="244"/>
      <c r="L498" s="249"/>
      <c r="M498" s="250"/>
      <c r="N498" s="251" t="s">
        <v>39</v>
      </c>
      <c r="O498" s="75"/>
      <c r="P498" s="238" t="n">
        <f aca="false">O498*H498</f>
        <v>0</v>
      </c>
      <c r="Q498" s="238" t="n">
        <v>0.0004</v>
      </c>
      <c r="R498" s="238" t="n">
        <f aca="false">Q498*H498</f>
        <v>0.2248992</v>
      </c>
      <c r="S498" s="238" t="n">
        <v>0</v>
      </c>
      <c r="T498" s="23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0" t="s">
        <v>278</v>
      </c>
      <c r="AT498" s="240" t="s">
        <v>162</v>
      </c>
      <c r="AU498" s="240" t="s">
        <v>82</v>
      </c>
      <c r="AY498" s="3" t="s">
        <v>141</v>
      </c>
      <c r="BE498" s="241" t="n">
        <f aca="false">IF(N498="základní",J498,0)</f>
        <v>0</v>
      </c>
      <c r="BF498" s="241" t="n">
        <f aca="false">IF(N498="snížená",J498,0)</f>
        <v>0</v>
      </c>
      <c r="BG498" s="241" t="n">
        <f aca="false">IF(N498="zákl. přenesená",J498,0)</f>
        <v>0</v>
      </c>
      <c r="BH498" s="241" t="n">
        <f aca="false">IF(N498="sníž. přenesená",J498,0)</f>
        <v>0</v>
      </c>
      <c r="BI498" s="241" t="n">
        <f aca="false">IF(N498="nulová",J498,0)</f>
        <v>0</v>
      </c>
      <c r="BJ498" s="3" t="s">
        <v>149</v>
      </c>
      <c r="BK498" s="241" t="n">
        <f aca="false">ROUND(I498*H498,2)</f>
        <v>0</v>
      </c>
      <c r="BL498" s="3" t="s">
        <v>214</v>
      </c>
      <c r="BM498" s="240" t="s">
        <v>1073</v>
      </c>
    </row>
    <row r="499" s="31" customFormat="true" ht="21.75" hidden="false" customHeight="true" outlineLevel="0" collapsed="false">
      <c r="A499" s="24"/>
      <c r="B499" s="25"/>
      <c r="C499" s="229" t="s">
        <v>1074</v>
      </c>
      <c r="D499" s="229" t="s">
        <v>144</v>
      </c>
      <c r="E499" s="230" t="s">
        <v>1075</v>
      </c>
      <c r="F499" s="231" t="s">
        <v>1076</v>
      </c>
      <c r="G499" s="232" t="s">
        <v>177</v>
      </c>
      <c r="H499" s="233" t="n">
        <v>82.21</v>
      </c>
      <c r="I499" s="234"/>
      <c r="J499" s="235" t="n">
        <f aca="false">ROUND(I499*H499,2)</f>
        <v>0</v>
      </c>
      <c r="K499" s="231" t="s">
        <v>148</v>
      </c>
      <c r="L499" s="30"/>
      <c r="M499" s="236"/>
      <c r="N499" s="237" t="s">
        <v>39</v>
      </c>
      <c r="O499" s="75"/>
      <c r="P499" s="238" t="n">
        <f aca="false">O499*H499</f>
        <v>0</v>
      </c>
      <c r="Q499" s="238" t="n">
        <v>0</v>
      </c>
      <c r="R499" s="238" t="n">
        <f aca="false">Q499*H499</f>
        <v>0</v>
      </c>
      <c r="S499" s="238" t="n">
        <v>0</v>
      </c>
      <c r="T499" s="23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0" t="s">
        <v>214</v>
      </c>
      <c r="AT499" s="240" t="s">
        <v>144</v>
      </c>
      <c r="AU499" s="240" t="s">
        <v>82</v>
      </c>
      <c r="AY499" s="3" t="s">
        <v>141</v>
      </c>
      <c r="BE499" s="241" t="n">
        <f aca="false">IF(N499="základní",J499,0)</f>
        <v>0</v>
      </c>
      <c r="BF499" s="241" t="n">
        <f aca="false">IF(N499="snížená",J499,0)</f>
        <v>0</v>
      </c>
      <c r="BG499" s="241" t="n">
        <f aca="false">IF(N499="zákl. přenesená",J499,0)</f>
        <v>0</v>
      </c>
      <c r="BH499" s="241" t="n">
        <f aca="false">IF(N499="sníž. přenesená",J499,0)</f>
        <v>0</v>
      </c>
      <c r="BI499" s="241" t="n">
        <f aca="false">IF(N499="nulová",J499,0)</f>
        <v>0</v>
      </c>
      <c r="BJ499" s="3" t="s">
        <v>149</v>
      </c>
      <c r="BK499" s="241" t="n">
        <f aca="false">ROUND(I499*H499,2)</f>
        <v>0</v>
      </c>
      <c r="BL499" s="3" t="s">
        <v>214</v>
      </c>
      <c r="BM499" s="240" t="s">
        <v>1077</v>
      </c>
    </row>
    <row r="500" s="31" customFormat="true" ht="16.5" hidden="false" customHeight="true" outlineLevel="0" collapsed="false">
      <c r="A500" s="24"/>
      <c r="B500" s="25"/>
      <c r="C500" s="242" t="s">
        <v>1078</v>
      </c>
      <c r="D500" s="242" t="s">
        <v>162</v>
      </c>
      <c r="E500" s="243" t="s">
        <v>1079</v>
      </c>
      <c r="F500" s="244" t="s">
        <v>1080</v>
      </c>
      <c r="G500" s="245" t="s">
        <v>177</v>
      </c>
      <c r="H500" s="246" t="n">
        <v>94.542</v>
      </c>
      <c r="I500" s="247"/>
      <c r="J500" s="248" t="n">
        <f aca="false">ROUND(I500*H500,2)</f>
        <v>0</v>
      </c>
      <c r="K500" s="244" t="s">
        <v>148</v>
      </c>
      <c r="L500" s="249"/>
      <c r="M500" s="250"/>
      <c r="N500" s="251" t="s">
        <v>39</v>
      </c>
      <c r="O500" s="75"/>
      <c r="P500" s="238" t="n">
        <f aca="false">O500*H500</f>
        <v>0</v>
      </c>
      <c r="Q500" s="238" t="n">
        <v>0.0007</v>
      </c>
      <c r="R500" s="238" t="n">
        <f aca="false">Q500*H500</f>
        <v>0.0661794</v>
      </c>
      <c r="S500" s="238" t="n">
        <v>0</v>
      </c>
      <c r="T500" s="23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0" t="s">
        <v>278</v>
      </c>
      <c r="AT500" s="240" t="s">
        <v>162</v>
      </c>
      <c r="AU500" s="240" t="s">
        <v>82</v>
      </c>
      <c r="AY500" s="3" t="s">
        <v>141</v>
      </c>
      <c r="BE500" s="241" t="n">
        <f aca="false">IF(N500="základní",J500,0)</f>
        <v>0</v>
      </c>
      <c r="BF500" s="241" t="n">
        <f aca="false">IF(N500="snížená",J500,0)</f>
        <v>0</v>
      </c>
      <c r="BG500" s="241" t="n">
        <f aca="false">IF(N500="zákl. přenesená",J500,0)</f>
        <v>0</v>
      </c>
      <c r="BH500" s="241" t="n">
        <f aca="false">IF(N500="sníž. přenesená",J500,0)</f>
        <v>0</v>
      </c>
      <c r="BI500" s="241" t="n">
        <f aca="false">IF(N500="nulová",J500,0)</f>
        <v>0</v>
      </c>
      <c r="BJ500" s="3" t="s">
        <v>149</v>
      </c>
      <c r="BK500" s="241" t="n">
        <f aca="false">ROUND(I500*H500,2)</f>
        <v>0</v>
      </c>
      <c r="BL500" s="3" t="s">
        <v>214</v>
      </c>
      <c r="BM500" s="240" t="s">
        <v>1081</v>
      </c>
    </row>
    <row r="501" s="31" customFormat="true" ht="21.75" hidden="false" customHeight="true" outlineLevel="0" collapsed="false">
      <c r="A501" s="24"/>
      <c r="B501" s="25"/>
      <c r="C501" s="229" t="s">
        <v>1082</v>
      </c>
      <c r="D501" s="229" t="s">
        <v>144</v>
      </c>
      <c r="E501" s="230" t="s">
        <v>1083</v>
      </c>
      <c r="F501" s="231" t="s">
        <v>1084</v>
      </c>
      <c r="G501" s="232" t="s">
        <v>177</v>
      </c>
      <c r="H501" s="233" t="n">
        <v>119.92</v>
      </c>
      <c r="I501" s="234"/>
      <c r="J501" s="235" t="n">
        <f aca="false">ROUND(I501*H501,2)</f>
        <v>0</v>
      </c>
      <c r="K501" s="231" t="s">
        <v>148</v>
      </c>
      <c r="L501" s="30"/>
      <c r="M501" s="236"/>
      <c r="N501" s="237" t="s">
        <v>39</v>
      </c>
      <c r="O501" s="75"/>
      <c r="P501" s="238" t="n">
        <f aca="false">O501*H501</f>
        <v>0</v>
      </c>
      <c r="Q501" s="238" t="n">
        <v>0</v>
      </c>
      <c r="R501" s="238" t="n">
        <f aca="false">Q501*H501</f>
        <v>0</v>
      </c>
      <c r="S501" s="238" t="n">
        <v>0</v>
      </c>
      <c r="T501" s="23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0" t="s">
        <v>214</v>
      </c>
      <c r="AT501" s="240" t="s">
        <v>144</v>
      </c>
      <c r="AU501" s="240" t="s">
        <v>82</v>
      </c>
      <c r="AY501" s="3" t="s">
        <v>141</v>
      </c>
      <c r="BE501" s="241" t="n">
        <f aca="false">IF(N501="základní",J501,0)</f>
        <v>0</v>
      </c>
      <c r="BF501" s="241" t="n">
        <f aca="false">IF(N501="snížená",J501,0)</f>
        <v>0</v>
      </c>
      <c r="BG501" s="241" t="n">
        <f aca="false">IF(N501="zákl. přenesená",J501,0)</f>
        <v>0</v>
      </c>
      <c r="BH501" s="241" t="n">
        <f aca="false">IF(N501="sníž. přenesená",J501,0)</f>
        <v>0</v>
      </c>
      <c r="BI501" s="241" t="n">
        <f aca="false">IF(N501="nulová",J501,0)</f>
        <v>0</v>
      </c>
      <c r="BJ501" s="3" t="s">
        <v>149</v>
      </c>
      <c r="BK501" s="241" t="n">
        <f aca="false">ROUND(I501*H501,2)</f>
        <v>0</v>
      </c>
      <c r="BL501" s="3" t="s">
        <v>214</v>
      </c>
      <c r="BM501" s="240" t="s">
        <v>1085</v>
      </c>
    </row>
    <row r="502" s="31" customFormat="true" ht="16.5" hidden="false" customHeight="true" outlineLevel="0" collapsed="false">
      <c r="A502" s="24"/>
      <c r="B502" s="25"/>
      <c r="C502" s="229" t="s">
        <v>1086</v>
      </c>
      <c r="D502" s="229" t="s">
        <v>144</v>
      </c>
      <c r="E502" s="230" t="s">
        <v>1087</v>
      </c>
      <c r="F502" s="231" t="s">
        <v>1088</v>
      </c>
      <c r="G502" s="232" t="s">
        <v>153</v>
      </c>
      <c r="H502" s="233" t="n">
        <v>1266.295</v>
      </c>
      <c r="I502" s="234"/>
      <c r="J502" s="235" t="n">
        <f aca="false">ROUND(I502*H502,2)</f>
        <v>0</v>
      </c>
      <c r="K502" s="231" t="s">
        <v>148</v>
      </c>
      <c r="L502" s="30"/>
      <c r="M502" s="236"/>
      <c r="N502" s="237" t="s">
        <v>39</v>
      </c>
      <c r="O502" s="75"/>
      <c r="P502" s="238" t="n">
        <f aca="false">O502*H502</f>
        <v>0</v>
      </c>
      <c r="Q502" s="238" t="n">
        <v>0.00014</v>
      </c>
      <c r="R502" s="238" t="n">
        <f aca="false">Q502*H502</f>
        <v>0.1772813</v>
      </c>
      <c r="S502" s="238" t="n">
        <v>0</v>
      </c>
      <c r="T502" s="23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0" t="s">
        <v>214</v>
      </c>
      <c r="AT502" s="240" t="s">
        <v>144</v>
      </c>
      <c r="AU502" s="240" t="s">
        <v>82</v>
      </c>
      <c r="AY502" s="3" t="s">
        <v>141</v>
      </c>
      <c r="BE502" s="241" t="n">
        <f aca="false">IF(N502="základní",J502,0)</f>
        <v>0</v>
      </c>
      <c r="BF502" s="241" t="n">
        <f aca="false">IF(N502="snížená",J502,0)</f>
        <v>0</v>
      </c>
      <c r="BG502" s="241" t="n">
        <f aca="false">IF(N502="zákl. přenesená",J502,0)</f>
        <v>0</v>
      </c>
      <c r="BH502" s="241" t="n">
        <f aca="false">IF(N502="sníž. přenesená",J502,0)</f>
        <v>0</v>
      </c>
      <c r="BI502" s="241" t="n">
        <f aca="false">IF(N502="nulová",J502,0)</f>
        <v>0</v>
      </c>
      <c r="BJ502" s="3" t="s">
        <v>149</v>
      </c>
      <c r="BK502" s="241" t="n">
        <f aca="false">ROUND(I502*H502,2)</f>
        <v>0</v>
      </c>
      <c r="BL502" s="3" t="s">
        <v>214</v>
      </c>
      <c r="BM502" s="240" t="s">
        <v>1089</v>
      </c>
    </row>
    <row r="503" s="31" customFormat="true" ht="21.75" hidden="false" customHeight="true" outlineLevel="0" collapsed="false">
      <c r="A503" s="24"/>
      <c r="B503" s="25"/>
      <c r="C503" s="229" t="s">
        <v>1090</v>
      </c>
      <c r="D503" s="229" t="s">
        <v>144</v>
      </c>
      <c r="E503" s="230" t="s">
        <v>1091</v>
      </c>
      <c r="F503" s="231" t="s">
        <v>1092</v>
      </c>
      <c r="G503" s="232" t="s">
        <v>436</v>
      </c>
      <c r="H503" s="233" t="n">
        <v>0.25</v>
      </c>
      <c r="I503" s="234"/>
      <c r="J503" s="235" t="n">
        <f aca="false">ROUND(I503*H503,2)</f>
        <v>0</v>
      </c>
      <c r="K503" s="231" t="s">
        <v>148</v>
      </c>
      <c r="L503" s="30"/>
      <c r="M503" s="236"/>
      <c r="N503" s="237" t="s">
        <v>39</v>
      </c>
      <c r="O503" s="75"/>
      <c r="P503" s="238" t="n">
        <f aca="false">O503*H503</f>
        <v>0</v>
      </c>
      <c r="Q503" s="238" t="n">
        <v>0</v>
      </c>
      <c r="R503" s="238" t="n">
        <f aca="false">Q503*H503</f>
        <v>0</v>
      </c>
      <c r="S503" s="238" t="n">
        <v>0</v>
      </c>
      <c r="T503" s="23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0" t="s">
        <v>214</v>
      </c>
      <c r="AT503" s="240" t="s">
        <v>144</v>
      </c>
      <c r="AU503" s="240" t="s">
        <v>82</v>
      </c>
      <c r="AY503" s="3" t="s">
        <v>141</v>
      </c>
      <c r="BE503" s="241" t="n">
        <f aca="false">IF(N503="základní",J503,0)</f>
        <v>0</v>
      </c>
      <c r="BF503" s="241" t="n">
        <f aca="false">IF(N503="snížená",J503,0)</f>
        <v>0</v>
      </c>
      <c r="BG503" s="241" t="n">
        <f aca="false">IF(N503="zákl. přenesená",J503,0)</f>
        <v>0</v>
      </c>
      <c r="BH503" s="241" t="n">
        <f aca="false">IF(N503="sníž. přenesená",J503,0)</f>
        <v>0</v>
      </c>
      <c r="BI503" s="241" t="n">
        <f aca="false">IF(N503="nulová",J503,0)</f>
        <v>0</v>
      </c>
      <c r="BJ503" s="3" t="s">
        <v>149</v>
      </c>
      <c r="BK503" s="241" t="n">
        <f aca="false">ROUND(I503*H503,2)</f>
        <v>0</v>
      </c>
      <c r="BL503" s="3" t="s">
        <v>214</v>
      </c>
      <c r="BM503" s="240" t="s">
        <v>1093</v>
      </c>
    </row>
    <row r="504" s="212" customFormat="true" ht="22.5" hidden="false" customHeight="true" outlineLevel="0" collapsed="false">
      <c r="B504" s="213"/>
      <c r="C504" s="214"/>
      <c r="D504" s="215" t="s">
        <v>71</v>
      </c>
      <c r="E504" s="227" t="s">
        <v>1094</v>
      </c>
      <c r="F504" s="227" t="s">
        <v>1095</v>
      </c>
      <c r="G504" s="214"/>
      <c r="H504" s="214"/>
      <c r="I504" s="217"/>
      <c r="J504" s="228" t="n">
        <f aca="false">BK504</f>
        <v>0</v>
      </c>
      <c r="K504" s="214"/>
      <c r="L504" s="219"/>
      <c r="M504" s="220"/>
      <c r="N504" s="221"/>
      <c r="O504" s="221"/>
      <c r="P504" s="222" t="n">
        <f aca="false">SUM(P505:P510)</f>
        <v>0</v>
      </c>
      <c r="Q504" s="221"/>
      <c r="R504" s="222" t="n">
        <f aca="false">SUM(R505:R510)</f>
        <v>0.00234</v>
      </c>
      <c r="S504" s="221"/>
      <c r="T504" s="223" t="n">
        <f aca="false">SUM(T505:T510)</f>
        <v>0.1251</v>
      </c>
      <c r="AR504" s="224" t="s">
        <v>82</v>
      </c>
      <c r="AT504" s="225" t="s">
        <v>71</v>
      </c>
      <c r="AU504" s="225" t="s">
        <v>80</v>
      </c>
      <c r="AY504" s="224" t="s">
        <v>141</v>
      </c>
      <c r="BK504" s="226" t="n">
        <f aca="false">SUM(BK505:BK510)</f>
        <v>0</v>
      </c>
    </row>
    <row r="505" s="31" customFormat="true" ht="21.75" hidden="false" customHeight="true" outlineLevel="0" collapsed="false">
      <c r="A505" s="24"/>
      <c r="B505" s="25"/>
      <c r="C505" s="229" t="s">
        <v>1096</v>
      </c>
      <c r="D505" s="229" t="s">
        <v>144</v>
      </c>
      <c r="E505" s="230" t="s">
        <v>1097</v>
      </c>
      <c r="F505" s="231" t="s">
        <v>1098</v>
      </c>
      <c r="G505" s="232" t="s">
        <v>165</v>
      </c>
      <c r="H505" s="233" t="n">
        <v>9</v>
      </c>
      <c r="I505" s="234"/>
      <c r="J505" s="235" t="n">
        <f aca="false">ROUND(I505*H505,2)</f>
        <v>0</v>
      </c>
      <c r="K505" s="231" t="s">
        <v>148</v>
      </c>
      <c r="L505" s="30"/>
      <c r="M505" s="236"/>
      <c r="N505" s="237" t="s">
        <v>39</v>
      </c>
      <c r="O505" s="75"/>
      <c r="P505" s="238" t="n">
        <f aca="false">O505*H505</f>
        <v>0</v>
      </c>
      <c r="Q505" s="238" t="n">
        <v>0.00026</v>
      </c>
      <c r="R505" s="238" t="n">
        <f aca="false">Q505*H505</f>
        <v>0.00234</v>
      </c>
      <c r="S505" s="238" t="n">
        <v>0</v>
      </c>
      <c r="T505" s="23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0" t="s">
        <v>214</v>
      </c>
      <c r="AT505" s="240" t="s">
        <v>144</v>
      </c>
      <c r="AU505" s="240" t="s">
        <v>82</v>
      </c>
      <c r="AY505" s="3" t="s">
        <v>141</v>
      </c>
      <c r="BE505" s="241" t="n">
        <f aca="false">IF(N505="základní",J505,0)</f>
        <v>0</v>
      </c>
      <c r="BF505" s="241" t="n">
        <f aca="false">IF(N505="snížená",J505,0)</f>
        <v>0</v>
      </c>
      <c r="BG505" s="241" t="n">
        <f aca="false">IF(N505="zákl. přenesená",J505,0)</f>
        <v>0</v>
      </c>
      <c r="BH505" s="241" t="n">
        <f aca="false">IF(N505="sníž. přenesená",J505,0)</f>
        <v>0</v>
      </c>
      <c r="BI505" s="241" t="n">
        <f aca="false">IF(N505="nulová",J505,0)</f>
        <v>0</v>
      </c>
      <c r="BJ505" s="3" t="s">
        <v>149</v>
      </c>
      <c r="BK505" s="241" t="n">
        <f aca="false">ROUND(I505*H505,2)</f>
        <v>0</v>
      </c>
      <c r="BL505" s="3" t="s">
        <v>214</v>
      </c>
      <c r="BM505" s="240" t="s">
        <v>1099</v>
      </c>
    </row>
    <row r="506" s="31" customFormat="true" ht="21.75" hidden="false" customHeight="true" outlineLevel="0" collapsed="false">
      <c r="A506" s="24"/>
      <c r="B506" s="25"/>
      <c r="C506" s="242" t="s">
        <v>1100</v>
      </c>
      <c r="D506" s="242" t="s">
        <v>162</v>
      </c>
      <c r="E506" s="243" t="s">
        <v>1101</v>
      </c>
      <c r="F506" s="244" t="s">
        <v>1102</v>
      </c>
      <c r="G506" s="245" t="s">
        <v>165</v>
      </c>
      <c r="H506" s="246" t="n">
        <v>9</v>
      </c>
      <c r="I506" s="247"/>
      <c r="J506" s="248" t="n">
        <f aca="false">ROUND(I506*H506,2)</f>
        <v>0</v>
      </c>
      <c r="K506" s="244"/>
      <c r="L506" s="249"/>
      <c r="M506" s="250"/>
      <c r="N506" s="251" t="s">
        <v>39</v>
      </c>
      <c r="O506" s="75"/>
      <c r="P506" s="238" t="n">
        <f aca="false">O506*H506</f>
        <v>0</v>
      </c>
      <c r="Q506" s="238" t="n">
        <v>0</v>
      </c>
      <c r="R506" s="238" t="n">
        <f aca="false">Q506*H506</f>
        <v>0</v>
      </c>
      <c r="S506" s="238" t="n">
        <v>0</v>
      </c>
      <c r="T506" s="23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0" t="s">
        <v>278</v>
      </c>
      <c r="AT506" s="240" t="s">
        <v>162</v>
      </c>
      <c r="AU506" s="240" t="s">
        <v>82</v>
      </c>
      <c r="AY506" s="3" t="s">
        <v>141</v>
      </c>
      <c r="BE506" s="241" t="n">
        <f aca="false">IF(N506="základní",J506,0)</f>
        <v>0</v>
      </c>
      <c r="BF506" s="241" t="n">
        <f aca="false">IF(N506="snížená",J506,0)</f>
        <v>0</v>
      </c>
      <c r="BG506" s="241" t="n">
        <f aca="false">IF(N506="zákl. přenesená",J506,0)</f>
        <v>0</v>
      </c>
      <c r="BH506" s="241" t="n">
        <f aca="false">IF(N506="sníž. přenesená",J506,0)</f>
        <v>0</v>
      </c>
      <c r="BI506" s="241" t="n">
        <f aca="false">IF(N506="nulová",J506,0)</f>
        <v>0</v>
      </c>
      <c r="BJ506" s="3" t="s">
        <v>149</v>
      </c>
      <c r="BK506" s="241" t="n">
        <f aca="false">ROUND(I506*H506,2)</f>
        <v>0</v>
      </c>
      <c r="BL506" s="3" t="s">
        <v>214</v>
      </c>
      <c r="BM506" s="240" t="s">
        <v>1103</v>
      </c>
    </row>
    <row r="507" s="252" customFormat="true" ht="9.75" hidden="false" customHeight="false" outlineLevel="0" collapsed="false">
      <c r="B507" s="253"/>
      <c r="C507" s="254"/>
      <c r="D507" s="255" t="s">
        <v>168</v>
      </c>
      <c r="E507" s="256"/>
      <c r="F507" s="257" t="s">
        <v>1104</v>
      </c>
      <c r="G507" s="254"/>
      <c r="H507" s="258" t="n">
        <v>9</v>
      </c>
      <c r="I507" s="259"/>
      <c r="J507" s="254"/>
      <c r="K507" s="254"/>
      <c r="L507" s="260"/>
      <c r="M507" s="261"/>
      <c r="N507" s="262"/>
      <c r="O507" s="262"/>
      <c r="P507" s="262"/>
      <c r="Q507" s="262"/>
      <c r="R507" s="262"/>
      <c r="S507" s="262"/>
      <c r="T507" s="263"/>
      <c r="AT507" s="264" t="s">
        <v>168</v>
      </c>
      <c r="AU507" s="264" t="s">
        <v>82</v>
      </c>
      <c r="AV507" s="252" t="s">
        <v>82</v>
      </c>
      <c r="AW507" s="252" t="s">
        <v>29</v>
      </c>
      <c r="AX507" s="252" t="s">
        <v>72</v>
      </c>
      <c r="AY507" s="264" t="s">
        <v>141</v>
      </c>
    </row>
    <row r="508" s="265" customFormat="true" ht="9.75" hidden="false" customHeight="false" outlineLevel="0" collapsed="false">
      <c r="B508" s="266"/>
      <c r="C508" s="267"/>
      <c r="D508" s="255" t="s">
        <v>168</v>
      </c>
      <c r="E508" s="268"/>
      <c r="F508" s="269" t="s">
        <v>169</v>
      </c>
      <c r="G508" s="267"/>
      <c r="H508" s="270" t="n">
        <v>9</v>
      </c>
      <c r="I508" s="271"/>
      <c r="J508" s="267"/>
      <c r="K508" s="267"/>
      <c r="L508" s="272"/>
      <c r="M508" s="273"/>
      <c r="N508" s="274"/>
      <c r="O508" s="274"/>
      <c r="P508" s="274"/>
      <c r="Q508" s="274"/>
      <c r="R508" s="274"/>
      <c r="S508" s="274"/>
      <c r="T508" s="275"/>
      <c r="AT508" s="276" t="s">
        <v>168</v>
      </c>
      <c r="AU508" s="276" t="s">
        <v>82</v>
      </c>
      <c r="AV508" s="265" t="s">
        <v>149</v>
      </c>
      <c r="AW508" s="265" t="s">
        <v>29</v>
      </c>
      <c r="AX508" s="265" t="s">
        <v>80</v>
      </c>
      <c r="AY508" s="276" t="s">
        <v>141</v>
      </c>
    </row>
    <row r="509" s="31" customFormat="true" ht="16.5" hidden="false" customHeight="true" outlineLevel="0" collapsed="false">
      <c r="A509" s="24"/>
      <c r="B509" s="25"/>
      <c r="C509" s="229" t="s">
        <v>1105</v>
      </c>
      <c r="D509" s="229" t="s">
        <v>144</v>
      </c>
      <c r="E509" s="230" t="s">
        <v>1106</v>
      </c>
      <c r="F509" s="231" t="s">
        <v>1107</v>
      </c>
      <c r="G509" s="232" t="s">
        <v>165</v>
      </c>
      <c r="H509" s="233" t="n">
        <v>3</v>
      </c>
      <c r="I509" s="234"/>
      <c r="J509" s="235" t="n">
        <f aca="false">ROUND(I509*H509,2)</f>
        <v>0</v>
      </c>
      <c r="K509" s="231" t="s">
        <v>148</v>
      </c>
      <c r="L509" s="30"/>
      <c r="M509" s="236"/>
      <c r="N509" s="237" t="s">
        <v>39</v>
      </c>
      <c r="O509" s="75"/>
      <c r="P509" s="238" t="n">
        <f aca="false">O509*H509</f>
        <v>0</v>
      </c>
      <c r="Q509" s="238" t="n">
        <v>0</v>
      </c>
      <c r="R509" s="238" t="n">
        <f aca="false">Q509*H509</f>
        <v>0</v>
      </c>
      <c r="S509" s="238" t="n">
        <v>0.0417</v>
      </c>
      <c r="T509" s="239" t="n">
        <f aca="false">S509*H509</f>
        <v>0.1251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0" t="s">
        <v>214</v>
      </c>
      <c r="AT509" s="240" t="s">
        <v>144</v>
      </c>
      <c r="AU509" s="240" t="s">
        <v>82</v>
      </c>
      <c r="AY509" s="3" t="s">
        <v>141</v>
      </c>
      <c r="BE509" s="241" t="n">
        <f aca="false">IF(N509="základní",J509,0)</f>
        <v>0</v>
      </c>
      <c r="BF509" s="241" t="n">
        <f aca="false">IF(N509="snížená",J509,0)</f>
        <v>0</v>
      </c>
      <c r="BG509" s="241" t="n">
        <f aca="false">IF(N509="zákl. přenesená",J509,0)</f>
        <v>0</v>
      </c>
      <c r="BH509" s="241" t="n">
        <f aca="false">IF(N509="sníž. přenesená",J509,0)</f>
        <v>0</v>
      </c>
      <c r="BI509" s="241" t="n">
        <f aca="false">IF(N509="nulová",J509,0)</f>
        <v>0</v>
      </c>
      <c r="BJ509" s="3" t="s">
        <v>149</v>
      </c>
      <c r="BK509" s="241" t="n">
        <f aca="false">ROUND(I509*H509,2)</f>
        <v>0</v>
      </c>
      <c r="BL509" s="3" t="s">
        <v>214</v>
      </c>
      <c r="BM509" s="240" t="s">
        <v>1108</v>
      </c>
    </row>
    <row r="510" s="31" customFormat="true" ht="21.75" hidden="false" customHeight="true" outlineLevel="0" collapsed="false">
      <c r="A510" s="24"/>
      <c r="B510" s="25"/>
      <c r="C510" s="229" t="s">
        <v>1109</v>
      </c>
      <c r="D510" s="229" t="s">
        <v>144</v>
      </c>
      <c r="E510" s="230" t="s">
        <v>1110</v>
      </c>
      <c r="F510" s="231" t="s">
        <v>1111</v>
      </c>
      <c r="G510" s="232" t="s">
        <v>436</v>
      </c>
      <c r="H510" s="233" t="n">
        <v>0.407</v>
      </c>
      <c r="I510" s="234"/>
      <c r="J510" s="235" t="n">
        <f aca="false">ROUND(I510*H510,2)</f>
        <v>0</v>
      </c>
      <c r="K510" s="231" t="s">
        <v>148</v>
      </c>
      <c r="L510" s="30"/>
      <c r="M510" s="236"/>
      <c r="N510" s="237" t="s">
        <v>39</v>
      </c>
      <c r="O510" s="75"/>
      <c r="P510" s="238" t="n">
        <f aca="false">O510*H510</f>
        <v>0</v>
      </c>
      <c r="Q510" s="238" t="n">
        <v>0</v>
      </c>
      <c r="R510" s="238" t="n">
        <f aca="false">Q510*H510</f>
        <v>0</v>
      </c>
      <c r="S510" s="238" t="n">
        <v>0</v>
      </c>
      <c r="T510" s="23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0" t="s">
        <v>214</v>
      </c>
      <c r="AT510" s="240" t="s">
        <v>144</v>
      </c>
      <c r="AU510" s="240" t="s">
        <v>82</v>
      </c>
      <c r="AY510" s="3" t="s">
        <v>141</v>
      </c>
      <c r="BE510" s="241" t="n">
        <f aca="false">IF(N510="základní",J510,0)</f>
        <v>0</v>
      </c>
      <c r="BF510" s="241" t="n">
        <f aca="false">IF(N510="snížená",J510,0)</f>
        <v>0</v>
      </c>
      <c r="BG510" s="241" t="n">
        <f aca="false">IF(N510="zákl. přenesená",J510,0)</f>
        <v>0</v>
      </c>
      <c r="BH510" s="241" t="n">
        <f aca="false">IF(N510="sníž. přenesená",J510,0)</f>
        <v>0</v>
      </c>
      <c r="BI510" s="241" t="n">
        <f aca="false">IF(N510="nulová",J510,0)</f>
        <v>0</v>
      </c>
      <c r="BJ510" s="3" t="s">
        <v>149</v>
      </c>
      <c r="BK510" s="241" t="n">
        <f aca="false">ROUND(I510*H510,2)</f>
        <v>0</v>
      </c>
      <c r="BL510" s="3" t="s">
        <v>214</v>
      </c>
      <c r="BM510" s="240" t="s">
        <v>1112</v>
      </c>
    </row>
    <row r="511" s="212" customFormat="true" ht="22.5" hidden="false" customHeight="true" outlineLevel="0" collapsed="false">
      <c r="B511" s="213"/>
      <c r="C511" s="214"/>
      <c r="D511" s="215" t="s">
        <v>71</v>
      </c>
      <c r="E511" s="227" t="s">
        <v>1113</v>
      </c>
      <c r="F511" s="227" t="s">
        <v>1114</v>
      </c>
      <c r="G511" s="214"/>
      <c r="H511" s="214"/>
      <c r="I511" s="217"/>
      <c r="J511" s="228" t="n">
        <f aca="false">BK511</f>
        <v>0</v>
      </c>
      <c r="K511" s="214"/>
      <c r="L511" s="219"/>
      <c r="M511" s="220"/>
      <c r="N511" s="221"/>
      <c r="O511" s="221"/>
      <c r="P511" s="222" t="n">
        <f aca="false">SUM(P512:P544)</f>
        <v>0</v>
      </c>
      <c r="Q511" s="221"/>
      <c r="R511" s="222" t="n">
        <f aca="false">SUM(R512:R544)</f>
        <v>0.01392</v>
      </c>
      <c r="S511" s="221"/>
      <c r="T511" s="223" t="n">
        <f aca="false">SUM(T512:T544)</f>
        <v>0.1442</v>
      </c>
      <c r="AR511" s="224" t="s">
        <v>82</v>
      </c>
      <c r="AT511" s="225" t="s">
        <v>71</v>
      </c>
      <c r="AU511" s="225" t="s">
        <v>80</v>
      </c>
      <c r="AY511" s="224" t="s">
        <v>141</v>
      </c>
      <c r="BK511" s="226" t="n">
        <f aca="false">SUM(BK512:BK544)</f>
        <v>0</v>
      </c>
    </row>
    <row r="512" s="31" customFormat="true" ht="21.75" hidden="false" customHeight="true" outlineLevel="0" collapsed="false">
      <c r="A512" s="24"/>
      <c r="B512" s="25"/>
      <c r="C512" s="229" t="s">
        <v>1115</v>
      </c>
      <c r="D512" s="229" t="s">
        <v>144</v>
      </c>
      <c r="E512" s="230" t="s">
        <v>1116</v>
      </c>
      <c r="F512" s="231" t="s">
        <v>1117</v>
      </c>
      <c r="G512" s="232" t="s">
        <v>165</v>
      </c>
      <c r="H512" s="233" t="n">
        <v>1</v>
      </c>
      <c r="I512" s="234"/>
      <c r="J512" s="235" t="n">
        <f aca="false">ROUND(I512*H512,2)</f>
        <v>0</v>
      </c>
      <c r="K512" s="231" t="s">
        <v>148</v>
      </c>
      <c r="L512" s="30"/>
      <c r="M512" s="236"/>
      <c r="N512" s="237" t="s">
        <v>39</v>
      </c>
      <c r="O512" s="75"/>
      <c r="P512" s="238" t="n">
        <f aca="false">O512*H512</f>
        <v>0</v>
      </c>
      <c r="Q512" s="238" t="n">
        <v>0</v>
      </c>
      <c r="R512" s="238" t="n">
        <f aca="false">Q512*H512</f>
        <v>0</v>
      </c>
      <c r="S512" s="238" t="n">
        <v>0</v>
      </c>
      <c r="T512" s="23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0" t="s">
        <v>214</v>
      </c>
      <c r="AT512" s="240" t="s">
        <v>144</v>
      </c>
      <c r="AU512" s="240" t="s">
        <v>82</v>
      </c>
      <c r="AY512" s="3" t="s">
        <v>141</v>
      </c>
      <c r="BE512" s="241" t="n">
        <f aca="false">IF(N512="základní",J512,0)</f>
        <v>0</v>
      </c>
      <c r="BF512" s="241" t="n">
        <f aca="false">IF(N512="snížená",J512,0)</f>
        <v>0</v>
      </c>
      <c r="BG512" s="241" t="n">
        <f aca="false">IF(N512="zákl. přenesená",J512,0)</f>
        <v>0</v>
      </c>
      <c r="BH512" s="241" t="n">
        <f aca="false">IF(N512="sníž. přenesená",J512,0)</f>
        <v>0</v>
      </c>
      <c r="BI512" s="241" t="n">
        <f aca="false">IF(N512="nulová",J512,0)</f>
        <v>0</v>
      </c>
      <c r="BJ512" s="3" t="s">
        <v>149</v>
      </c>
      <c r="BK512" s="241" t="n">
        <f aca="false">ROUND(I512*H512,2)</f>
        <v>0</v>
      </c>
      <c r="BL512" s="3" t="s">
        <v>214</v>
      </c>
      <c r="BM512" s="240" t="s">
        <v>1118</v>
      </c>
    </row>
    <row r="513" s="31" customFormat="true" ht="21.75" hidden="false" customHeight="true" outlineLevel="0" collapsed="false">
      <c r="A513" s="24"/>
      <c r="B513" s="25"/>
      <c r="C513" s="242" t="s">
        <v>1119</v>
      </c>
      <c r="D513" s="242" t="s">
        <v>162</v>
      </c>
      <c r="E513" s="243" t="s">
        <v>1120</v>
      </c>
      <c r="F513" s="244" t="s">
        <v>1121</v>
      </c>
      <c r="G513" s="245" t="s">
        <v>165</v>
      </c>
      <c r="H513" s="246" t="n">
        <v>1</v>
      </c>
      <c r="I513" s="247"/>
      <c r="J513" s="248" t="n">
        <f aca="false">ROUND(I513*H513,2)</f>
        <v>0</v>
      </c>
      <c r="K513" s="244"/>
      <c r="L513" s="249"/>
      <c r="M513" s="250"/>
      <c r="N513" s="251" t="s">
        <v>39</v>
      </c>
      <c r="O513" s="75"/>
      <c r="P513" s="238" t="n">
        <f aca="false">O513*H513</f>
        <v>0</v>
      </c>
      <c r="Q513" s="238" t="n">
        <v>0</v>
      </c>
      <c r="R513" s="238" t="n">
        <f aca="false">Q513*H513</f>
        <v>0</v>
      </c>
      <c r="S513" s="238" t="n">
        <v>0</v>
      </c>
      <c r="T513" s="23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0" t="s">
        <v>278</v>
      </c>
      <c r="AT513" s="240" t="s">
        <v>162</v>
      </c>
      <c r="AU513" s="240" t="s">
        <v>82</v>
      </c>
      <c r="AY513" s="3" t="s">
        <v>141</v>
      </c>
      <c r="BE513" s="241" t="n">
        <f aca="false">IF(N513="základní",J513,0)</f>
        <v>0</v>
      </c>
      <c r="BF513" s="241" t="n">
        <f aca="false">IF(N513="snížená",J513,0)</f>
        <v>0</v>
      </c>
      <c r="BG513" s="241" t="n">
        <f aca="false">IF(N513="zákl. přenesená",J513,0)</f>
        <v>0</v>
      </c>
      <c r="BH513" s="241" t="n">
        <f aca="false">IF(N513="sníž. přenesená",J513,0)</f>
        <v>0</v>
      </c>
      <c r="BI513" s="241" t="n">
        <f aca="false">IF(N513="nulová",J513,0)</f>
        <v>0</v>
      </c>
      <c r="BJ513" s="3" t="s">
        <v>149</v>
      </c>
      <c r="BK513" s="241" t="n">
        <f aca="false">ROUND(I513*H513,2)</f>
        <v>0</v>
      </c>
      <c r="BL513" s="3" t="s">
        <v>214</v>
      </c>
      <c r="BM513" s="240" t="s">
        <v>1122</v>
      </c>
    </row>
    <row r="514" s="252" customFormat="true" ht="9.75" hidden="false" customHeight="false" outlineLevel="0" collapsed="false">
      <c r="B514" s="253"/>
      <c r="C514" s="254"/>
      <c r="D514" s="255" t="s">
        <v>168</v>
      </c>
      <c r="E514" s="256"/>
      <c r="F514" s="257" t="s">
        <v>1123</v>
      </c>
      <c r="G514" s="254"/>
      <c r="H514" s="258" t="n">
        <v>1</v>
      </c>
      <c r="I514" s="259"/>
      <c r="J514" s="254"/>
      <c r="K514" s="254"/>
      <c r="L514" s="260"/>
      <c r="M514" s="261"/>
      <c r="N514" s="262"/>
      <c r="O514" s="262"/>
      <c r="P514" s="262"/>
      <c r="Q514" s="262"/>
      <c r="R514" s="262"/>
      <c r="S514" s="262"/>
      <c r="T514" s="263"/>
      <c r="AT514" s="264" t="s">
        <v>168</v>
      </c>
      <c r="AU514" s="264" t="s">
        <v>82</v>
      </c>
      <c r="AV514" s="252" t="s">
        <v>82</v>
      </c>
      <c r="AW514" s="252" t="s">
        <v>29</v>
      </c>
      <c r="AX514" s="252" t="s">
        <v>72</v>
      </c>
      <c r="AY514" s="264" t="s">
        <v>141</v>
      </c>
    </row>
    <row r="515" s="265" customFormat="true" ht="9.75" hidden="false" customHeight="false" outlineLevel="0" collapsed="false">
      <c r="B515" s="266"/>
      <c r="C515" s="267"/>
      <c r="D515" s="255" t="s">
        <v>168</v>
      </c>
      <c r="E515" s="268"/>
      <c r="F515" s="269" t="s">
        <v>169</v>
      </c>
      <c r="G515" s="267"/>
      <c r="H515" s="270" t="n">
        <v>1</v>
      </c>
      <c r="I515" s="271"/>
      <c r="J515" s="267"/>
      <c r="K515" s="267"/>
      <c r="L515" s="272"/>
      <c r="M515" s="273"/>
      <c r="N515" s="274"/>
      <c r="O515" s="274"/>
      <c r="P515" s="274"/>
      <c r="Q515" s="274"/>
      <c r="R515" s="274"/>
      <c r="S515" s="274"/>
      <c r="T515" s="275"/>
      <c r="AT515" s="276" t="s">
        <v>168</v>
      </c>
      <c r="AU515" s="276" t="s">
        <v>82</v>
      </c>
      <c r="AV515" s="265" t="s">
        <v>149</v>
      </c>
      <c r="AW515" s="265" t="s">
        <v>29</v>
      </c>
      <c r="AX515" s="265" t="s">
        <v>80</v>
      </c>
      <c r="AY515" s="276" t="s">
        <v>141</v>
      </c>
    </row>
    <row r="516" s="31" customFormat="true" ht="21.75" hidden="false" customHeight="true" outlineLevel="0" collapsed="false">
      <c r="A516" s="24"/>
      <c r="B516" s="25"/>
      <c r="C516" s="229" t="s">
        <v>1124</v>
      </c>
      <c r="D516" s="229" t="s">
        <v>144</v>
      </c>
      <c r="E516" s="230" t="s">
        <v>1125</v>
      </c>
      <c r="F516" s="231" t="s">
        <v>1126</v>
      </c>
      <c r="G516" s="232" t="s">
        <v>165</v>
      </c>
      <c r="H516" s="233" t="n">
        <v>14</v>
      </c>
      <c r="I516" s="234"/>
      <c r="J516" s="235" t="n">
        <f aca="false">ROUND(I516*H516,2)</f>
        <v>0</v>
      </c>
      <c r="K516" s="231"/>
      <c r="L516" s="30"/>
      <c r="M516" s="236"/>
      <c r="N516" s="237" t="s">
        <v>39</v>
      </c>
      <c r="O516" s="75"/>
      <c r="P516" s="238" t="n">
        <f aca="false">O516*H516</f>
        <v>0</v>
      </c>
      <c r="Q516" s="238" t="n">
        <v>0</v>
      </c>
      <c r="R516" s="238" t="n">
        <f aca="false">Q516*H516</f>
        <v>0</v>
      </c>
      <c r="S516" s="238" t="n">
        <v>0</v>
      </c>
      <c r="T516" s="23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0" t="s">
        <v>214</v>
      </c>
      <c r="AT516" s="240" t="s">
        <v>144</v>
      </c>
      <c r="AU516" s="240" t="s">
        <v>82</v>
      </c>
      <c r="AY516" s="3" t="s">
        <v>141</v>
      </c>
      <c r="BE516" s="241" t="n">
        <f aca="false">IF(N516="základní",J516,0)</f>
        <v>0</v>
      </c>
      <c r="BF516" s="241" t="n">
        <f aca="false">IF(N516="snížená",J516,0)</f>
        <v>0</v>
      </c>
      <c r="BG516" s="241" t="n">
        <f aca="false">IF(N516="zákl. přenesená",J516,0)</f>
        <v>0</v>
      </c>
      <c r="BH516" s="241" t="n">
        <f aca="false">IF(N516="sníž. přenesená",J516,0)</f>
        <v>0</v>
      </c>
      <c r="BI516" s="241" t="n">
        <f aca="false">IF(N516="nulová",J516,0)</f>
        <v>0</v>
      </c>
      <c r="BJ516" s="3" t="s">
        <v>149</v>
      </c>
      <c r="BK516" s="241" t="n">
        <f aca="false">ROUND(I516*H516,2)</f>
        <v>0</v>
      </c>
      <c r="BL516" s="3" t="s">
        <v>214</v>
      </c>
      <c r="BM516" s="240" t="s">
        <v>1127</v>
      </c>
    </row>
    <row r="517" s="31" customFormat="true" ht="21.75" hidden="false" customHeight="true" outlineLevel="0" collapsed="false">
      <c r="A517" s="24"/>
      <c r="B517" s="25"/>
      <c r="C517" s="242" t="s">
        <v>1128</v>
      </c>
      <c r="D517" s="242" t="s">
        <v>162</v>
      </c>
      <c r="E517" s="243" t="s">
        <v>1129</v>
      </c>
      <c r="F517" s="244" t="s">
        <v>1130</v>
      </c>
      <c r="G517" s="245" t="s">
        <v>165</v>
      </c>
      <c r="H517" s="246" t="n">
        <v>14</v>
      </c>
      <c r="I517" s="247"/>
      <c r="J517" s="248" t="n">
        <f aca="false">ROUND(I517*H517,2)</f>
        <v>0</v>
      </c>
      <c r="K517" s="244"/>
      <c r="L517" s="249"/>
      <c r="M517" s="250"/>
      <c r="N517" s="251" t="s">
        <v>39</v>
      </c>
      <c r="O517" s="75"/>
      <c r="P517" s="238" t="n">
        <f aca="false">O517*H517</f>
        <v>0</v>
      </c>
      <c r="Q517" s="238" t="n">
        <v>0</v>
      </c>
      <c r="R517" s="238" t="n">
        <f aca="false">Q517*H517</f>
        <v>0</v>
      </c>
      <c r="S517" s="238" t="n">
        <v>0</v>
      </c>
      <c r="T517" s="23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0" t="s">
        <v>278</v>
      </c>
      <c r="AT517" s="240" t="s">
        <v>162</v>
      </c>
      <c r="AU517" s="240" t="s">
        <v>82</v>
      </c>
      <c r="AY517" s="3" t="s">
        <v>141</v>
      </c>
      <c r="BE517" s="241" t="n">
        <f aca="false">IF(N517="základní",J517,0)</f>
        <v>0</v>
      </c>
      <c r="BF517" s="241" t="n">
        <f aca="false">IF(N517="snížená",J517,0)</f>
        <v>0</v>
      </c>
      <c r="BG517" s="241" t="n">
        <f aca="false">IF(N517="zákl. přenesená",J517,0)</f>
        <v>0</v>
      </c>
      <c r="BH517" s="241" t="n">
        <f aca="false">IF(N517="sníž. přenesená",J517,0)</f>
        <v>0</v>
      </c>
      <c r="BI517" s="241" t="n">
        <f aca="false">IF(N517="nulová",J517,0)</f>
        <v>0</v>
      </c>
      <c r="BJ517" s="3" t="s">
        <v>149</v>
      </c>
      <c r="BK517" s="241" t="n">
        <f aca="false">ROUND(I517*H517,2)</f>
        <v>0</v>
      </c>
      <c r="BL517" s="3" t="s">
        <v>214</v>
      </c>
      <c r="BM517" s="240" t="s">
        <v>1131</v>
      </c>
    </row>
    <row r="518" s="252" customFormat="true" ht="9.75" hidden="false" customHeight="false" outlineLevel="0" collapsed="false">
      <c r="B518" s="253"/>
      <c r="C518" s="254"/>
      <c r="D518" s="255" t="s">
        <v>168</v>
      </c>
      <c r="E518" s="256"/>
      <c r="F518" s="257" t="s">
        <v>207</v>
      </c>
      <c r="G518" s="254"/>
      <c r="H518" s="258" t="n">
        <v>14</v>
      </c>
      <c r="I518" s="259"/>
      <c r="J518" s="254"/>
      <c r="K518" s="254"/>
      <c r="L518" s="260"/>
      <c r="M518" s="261"/>
      <c r="N518" s="262"/>
      <c r="O518" s="262"/>
      <c r="P518" s="262"/>
      <c r="Q518" s="262"/>
      <c r="R518" s="262"/>
      <c r="S518" s="262"/>
      <c r="T518" s="263"/>
      <c r="AT518" s="264" t="s">
        <v>168</v>
      </c>
      <c r="AU518" s="264" t="s">
        <v>82</v>
      </c>
      <c r="AV518" s="252" t="s">
        <v>82</v>
      </c>
      <c r="AW518" s="252" t="s">
        <v>29</v>
      </c>
      <c r="AX518" s="252" t="s">
        <v>72</v>
      </c>
      <c r="AY518" s="264" t="s">
        <v>141</v>
      </c>
    </row>
    <row r="519" s="265" customFormat="true" ht="9.75" hidden="false" customHeight="false" outlineLevel="0" collapsed="false">
      <c r="B519" s="266"/>
      <c r="C519" s="267"/>
      <c r="D519" s="255" t="s">
        <v>168</v>
      </c>
      <c r="E519" s="268"/>
      <c r="F519" s="269" t="s">
        <v>169</v>
      </c>
      <c r="G519" s="267"/>
      <c r="H519" s="270" t="n">
        <v>14</v>
      </c>
      <c r="I519" s="271"/>
      <c r="J519" s="267"/>
      <c r="K519" s="267"/>
      <c r="L519" s="272"/>
      <c r="M519" s="273"/>
      <c r="N519" s="274"/>
      <c r="O519" s="274"/>
      <c r="P519" s="274"/>
      <c r="Q519" s="274"/>
      <c r="R519" s="274"/>
      <c r="S519" s="274"/>
      <c r="T519" s="275"/>
      <c r="AT519" s="276" t="s">
        <v>168</v>
      </c>
      <c r="AU519" s="276" t="s">
        <v>82</v>
      </c>
      <c r="AV519" s="265" t="s">
        <v>149</v>
      </c>
      <c r="AW519" s="265" t="s">
        <v>29</v>
      </c>
      <c r="AX519" s="265" t="s">
        <v>80</v>
      </c>
      <c r="AY519" s="276" t="s">
        <v>141</v>
      </c>
    </row>
    <row r="520" s="31" customFormat="true" ht="21.75" hidden="false" customHeight="true" outlineLevel="0" collapsed="false">
      <c r="A520" s="24"/>
      <c r="B520" s="25"/>
      <c r="C520" s="229" t="s">
        <v>1132</v>
      </c>
      <c r="D520" s="229" t="s">
        <v>144</v>
      </c>
      <c r="E520" s="230" t="s">
        <v>1133</v>
      </c>
      <c r="F520" s="231" t="s">
        <v>1117</v>
      </c>
      <c r="G520" s="232" t="s">
        <v>165</v>
      </c>
      <c r="H520" s="233" t="n">
        <v>7</v>
      </c>
      <c r="I520" s="234"/>
      <c r="J520" s="235" t="n">
        <f aca="false">ROUND(I520*H520,2)</f>
        <v>0</v>
      </c>
      <c r="K520" s="231" t="s">
        <v>148</v>
      </c>
      <c r="L520" s="30"/>
      <c r="M520" s="236"/>
      <c r="N520" s="237" t="s">
        <v>39</v>
      </c>
      <c r="O520" s="75"/>
      <c r="P520" s="238" t="n">
        <f aca="false">O520*H520</f>
        <v>0</v>
      </c>
      <c r="Q520" s="238" t="n">
        <v>0</v>
      </c>
      <c r="R520" s="238" t="n">
        <f aca="false">Q520*H520</f>
        <v>0</v>
      </c>
      <c r="S520" s="238" t="n">
        <v>0</v>
      </c>
      <c r="T520" s="23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0" t="s">
        <v>214</v>
      </c>
      <c r="AT520" s="240" t="s">
        <v>144</v>
      </c>
      <c r="AU520" s="240" t="s">
        <v>82</v>
      </c>
      <c r="AY520" s="3" t="s">
        <v>141</v>
      </c>
      <c r="BE520" s="241" t="n">
        <f aca="false">IF(N520="základní",J520,0)</f>
        <v>0</v>
      </c>
      <c r="BF520" s="241" t="n">
        <f aca="false">IF(N520="snížená",J520,0)</f>
        <v>0</v>
      </c>
      <c r="BG520" s="241" t="n">
        <f aca="false">IF(N520="zákl. přenesená",J520,0)</f>
        <v>0</v>
      </c>
      <c r="BH520" s="241" t="n">
        <f aca="false">IF(N520="sníž. přenesená",J520,0)</f>
        <v>0</v>
      </c>
      <c r="BI520" s="241" t="n">
        <f aca="false">IF(N520="nulová",J520,0)</f>
        <v>0</v>
      </c>
      <c r="BJ520" s="3" t="s">
        <v>149</v>
      </c>
      <c r="BK520" s="241" t="n">
        <f aca="false">ROUND(I520*H520,2)</f>
        <v>0</v>
      </c>
      <c r="BL520" s="3" t="s">
        <v>214</v>
      </c>
      <c r="BM520" s="240" t="s">
        <v>1134</v>
      </c>
    </row>
    <row r="521" s="31" customFormat="true" ht="16.5" hidden="false" customHeight="true" outlineLevel="0" collapsed="false">
      <c r="A521" s="24"/>
      <c r="B521" s="25"/>
      <c r="C521" s="242" t="s">
        <v>1135</v>
      </c>
      <c r="D521" s="242" t="s">
        <v>162</v>
      </c>
      <c r="E521" s="243" t="s">
        <v>1136</v>
      </c>
      <c r="F521" s="244" t="s">
        <v>1137</v>
      </c>
      <c r="G521" s="245" t="s">
        <v>165</v>
      </c>
      <c r="H521" s="246" t="n">
        <v>2</v>
      </c>
      <c r="I521" s="247"/>
      <c r="J521" s="248" t="n">
        <f aca="false">ROUND(I521*H521,2)</f>
        <v>0</v>
      </c>
      <c r="K521" s="244" t="s">
        <v>148</v>
      </c>
      <c r="L521" s="249"/>
      <c r="M521" s="250"/>
      <c r="N521" s="251" t="s">
        <v>39</v>
      </c>
      <c r="O521" s="75"/>
      <c r="P521" s="238" t="n">
        <f aca="false">O521*H521</f>
        <v>0</v>
      </c>
      <c r="Q521" s="238" t="n">
        <v>0.00046</v>
      </c>
      <c r="R521" s="238" t="n">
        <f aca="false">Q521*H521</f>
        <v>0.00092</v>
      </c>
      <c r="S521" s="238" t="n">
        <v>0</v>
      </c>
      <c r="T521" s="23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0" t="s">
        <v>278</v>
      </c>
      <c r="AT521" s="240" t="s">
        <v>162</v>
      </c>
      <c r="AU521" s="240" t="s">
        <v>82</v>
      </c>
      <c r="AY521" s="3" t="s">
        <v>141</v>
      </c>
      <c r="BE521" s="241" t="n">
        <f aca="false">IF(N521="základní",J521,0)</f>
        <v>0</v>
      </c>
      <c r="BF521" s="241" t="n">
        <f aca="false">IF(N521="snížená",J521,0)</f>
        <v>0</v>
      </c>
      <c r="BG521" s="241" t="n">
        <f aca="false">IF(N521="zákl. přenesená",J521,0)</f>
        <v>0</v>
      </c>
      <c r="BH521" s="241" t="n">
        <f aca="false">IF(N521="sníž. přenesená",J521,0)</f>
        <v>0</v>
      </c>
      <c r="BI521" s="241" t="n">
        <f aca="false">IF(N521="nulová",J521,0)</f>
        <v>0</v>
      </c>
      <c r="BJ521" s="3" t="s">
        <v>149</v>
      </c>
      <c r="BK521" s="241" t="n">
        <f aca="false">ROUND(I521*H521,2)</f>
        <v>0</v>
      </c>
      <c r="BL521" s="3" t="s">
        <v>214</v>
      </c>
      <c r="BM521" s="240" t="s">
        <v>1138</v>
      </c>
    </row>
    <row r="522" s="252" customFormat="true" ht="9.75" hidden="false" customHeight="false" outlineLevel="0" collapsed="false">
      <c r="B522" s="253"/>
      <c r="C522" s="254"/>
      <c r="D522" s="255" t="s">
        <v>168</v>
      </c>
      <c r="E522" s="256"/>
      <c r="F522" s="257" t="s">
        <v>1139</v>
      </c>
      <c r="G522" s="254"/>
      <c r="H522" s="258" t="n">
        <v>2</v>
      </c>
      <c r="I522" s="259"/>
      <c r="J522" s="254"/>
      <c r="K522" s="254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68</v>
      </c>
      <c r="AU522" s="264" t="s">
        <v>82</v>
      </c>
      <c r="AV522" s="252" t="s">
        <v>82</v>
      </c>
      <c r="AW522" s="252" t="s">
        <v>29</v>
      </c>
      <c r="AX522" s="252" t="s">
        <v>72</v>
      </c>
      <c r="AY522" s="264" t="s">
        <v>141</v>
      </c>
    </row>
    <row r="523" s="265" customFormat="true" ht="9.75" hidden="false" customHeight="false" outlineLevel="0" collapsed="false">
      <c r="B523" s="266"/>
      <c r="C523" s="267"/>
      <c r="D523" s="255" t="s">
        <v>168</v>
      </c>
      <c r="E523" s="268"/>
      <c r="F523" s="269" t="s">
        <v>169</v>
      </c>
      <c r="G523" s="267"/>
      <c r="H523" s="270" t="n">
        <v>2</v>
      </c>
      <c r="I523" s="271"/>
      <c r="J523" s="267"/>
      <c r="K523" s="267"/>
      <c r="L523" s="272"/>
      <c r="M523" s="273"/>
      <c r="N523" s="274"/>
      <c r="O523" s="274"/>
      <c r="P523" s="274"/>
      <c r="Q523" s="274"/>
      <c r="R523" s="274"/>
      <c r="S523" s="274"/>
      <c r="T523" s="275"/>
      <c r="AT523" s="276" t="s">
        <v>168</v>
      </c>
      <c r="AU523" s="276" t="s">
        <v>82</v>
      </c>
      <c r="AV523" s="265" t="s">
        <v>149</v>
      </c>
      <c r="AW523" s="265" t="s">
        <v>29</v>
      </c>
      <c r="AX523" s="265" t="s">
        <v>80</v>
      </c>
      <c r="AY523" s="276" t="s">
        <v>141</v>
      </c>
    </row>
    <row r="524" s="31" customFormat="true" ht="16.5" hidden="false" customHeight="true" outlineLevel="0" collapsed="false">
      <c r="A524" s="24"/>
      <c r="B524" s="25"/>
      <c r="C524" s="242" t="s">
        <v>1140</v>
      </c>
      <c r="D524" s="242" t="s">
        <v>162</v>
      </c>
      <c r="E524" s="243" t="s">
        <v>1141</v>
      </c>
      <c r="F524" s="244" t="s">
        <v>1142</v>
      </c>
      <c r="G524" s="245" t="s">
        <v>165</v>
      </c>
      <c r="H524" s="246" t="n">
        <v>4</v>
      </c>
      <c r="I524" s="247"/>
      <c r="J524" s="248" t="n">
        <f aca="false">ROUND(I524*H524,2)</f>
        <v>0</v>
      </c>
      <c r="K524" s="244"/>
      <c r="L524" s="249"/>
      <c r="M524" s="250"/>
      <c r="N524" s="251" t="s">
        <v>39</v>
      </c>
      <c r="O524" s="75"/>
      <c r="P524" s="238" t="n">
        <f aca="false">O524*H524</f>
        <v>0</v>
      </c>
      <c r="Q524" s="238" t="n">
        <v>0</v>
      </c>
      <c r="R524" s="238" t="n">
        <f aca="false">Q524*H524</f>
        <v>0</v>
      </c>
      <c r="S524" s="238" t="n">
        <v>0</v>
      </c>
      <c r="T524" s="23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0" t="s">
        <v>278</v>
      </c>
      <c r="AT524" s="240" t="s">
        <v>162</v>
      </c>
      <c r="AU524" s="240" t="s">
        <v>82</v>
      </c>
      <c r="AY524" s="3" t="s">
        <v>141</v>
      </c>
      <c r="BE524" s="241" t="n">
        <f aca="false">IF(N524="základní",J524,0)</f>
        <v>0</v>
      </c>
      <c r="BF524" s="241" t="n">
        <f aca="false">IF(N524="snížená",J524,0)</f>
        <v>0</v>
      </c>
      <c r="BG524" s="241" t="n">
        <f aca="false">IF(N524="zákl. přenesená",J524,0)</f>
        <v>0</v>
      </c>
      <c r="BH524" s="241" t="n">
        <f aca="false">IF(N524="sníž. přenesená",J524,0)</f>
        <v>0</v>
      </c>
      <c r="BI524" s="241" t="n">
        <f aca="false">IF(N524="nulová",J524,0)</f>
        <v>0</v>
      </c>
      <c r="BJ524" s="3" t="s">
        <v>149</v>
      </c>
      <c r="BK524" s="241" t="n">
        <f aca="false">ROUND(I524*H524,2)</f>
        <v>0</v>
      </c>
      <c r="BL524" s="3" t="s">
        <v>214</v>
      </c>
      <c r="BM524" s="240" t="s">
        <v>1143</v>
      </c>
    </row>
    <row r="525" s="252" customFormat="true" ht="9.75" hidden="false" customHeight="false" outlineLevel="0" collapsed="false">
      <c r="B525" s="253"/>
      <c r="C525" s="254"/>
      <c r="D525" s="255" t="s">
        <v>168</v>
      </c>
      <c r="E525" s="256"/>
      <c r="F525" s="257" t="s">
        <v>1144</v>
      </c>
      <c r="G525" s="254"/>
      <c r="H525" s="258" t="n">
        <v>4</v>
      </c>
      <c r="I525" s="259"/>
      <c r="J525" s="254"/>
      <c r="K525" s="254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168</v>
      </c>
      <c r="AU525" s="264" t="s">
        <v>82</v>
      </c>
      <c r="AV525" s="252" t="s">
        <v>82</v>
      </c>
      <c r="AW525" s="252" t="s">
        <v>29</v>
      </c>
      <c r="AX525" s="252" t="s">
        <v>72</v>
      </c>
      <c r="AY525" s="264" t="s">
        <v>141</v>
      </c>
    </row>
    <row r="526" s="265" customFormat="true" ht="9.75" hidden="false" customHeight="false" outlineLevel="0" collapsed="false">
      <c r="B526" s="266"/>
      <c r="C526" s="267"/>
      <c r="D526" s="255" t="s">
        <v>168</v>
      </c>
      <c r="E526" s="268"/>
      <c r="F526" s="269" t="s">
        <v>169</v>
      </c>
      <c r="G526" s="267"/>
      <c r="H526" s="270" t="n">
        <v>4</v>
      </c>
      <c r="I526" s="271"/>
      <c r="J526" s="267"/>
      <c r="K526" s="267"/>
      <c r="L526" s="272"/>
      <c r="M526" s="273"/>
      <c r="N526" s="274"/>
      <c r="O526" s="274"/>
      <c r="P526" s="274"/>
      <c r="Q526" s="274"/>
      <c r="R526" s="274"/>
      <c r="S526" s="274"/>
      <c r="T526" s="275"/>
      <c r="AT526" s="276" t="s">
        <v>168</v>
      </c>
      <c r="AU526" s="276" t="s">
        <v>82</v>
      </c>
      <c r="AV526" s="265" t="s">
        <v>149</v>
      </c>
      <c r="AW526" s="265" t="s">
        <v>29</v>
      </c>
      <c r="AX526" s="265" t="s">
        <v>80</v>
      </c>
      <c r="AY526" s="276" t="s">
        <v>141</v>
      </c>
    </row>
    <row r="527" s="31" customFormat="true" ht="16.5" hidden="false" customHeight="true" outlineLevel="0" collapsed="false">
      <c r="A527" s="24"/>
      <c r="B527" s="25"/>
      <c r="C527" s="242" t="s">
        <v>1145</v>
      </c>
      <c r="D527" s="242" t="s">
        <v>162</v>
      </c>
      <c r="E527" s="243" t="s">
        <v>1146</v>
      </c>
      <c r="F527" s="244" t="s">
        <v>1147</v>
      </c>
      <c r="G527" s="245" t="s">
        <v>165</v>
      </c>
      <c r="H527" s="246" t="n">
        <v>1</v>
      </c>
      <c r="I527" s="247"/>
      <c r="J527" s="248" t="n">
        <f aca="false">ROUND(I527*H527,2)</f>
        <v>0</v>
      </c>
      <c r="K527" s="244"/>
      <c r="L527" s="249"/>
      <c r="M527" s="250"/>
      <c r="N527" s="251" t="s">
        <v>39</v>
      </c>
      <c r="O527" s="75"/>
      <c r="P527" s="238" t="n">
        <f aca="false">O527*H527</f>
        <v>0</v>
      </c>
      <c r="Q527" s="238" t="n">
        <v>0</v>
      </c>
      <c r="R527" s="238" t="n">
        <f aca="false">Q527*H527</f>
        <v>0</v>
      </c>
      <c r="S527" s="238" t="n">
        <v>0</v>
      </c>
      <c r="T527" s="23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0" t="s">
        <v>278</v>
      </c>
      <c r="AT527" s="240" t="s">
        <v>162</v>
      </c>
      <c r="AU527" s="240" t="s">
        <v>82</v>
      </c>
      <c r="AY527" s="3" t="s">
        <v>141</v>
      </c>
      <c r="BE527" s="241" t="n">
        <f aca="false">IF(N527="základní",J527,0)</f>
        <v>0</v>
      </c>
      <c r="BF527" s="241" t="n">
        <f aca="false">IF(N527="snížená",J527,0)</f>
        <v>0</v>
      </c>
      <c r="BG527" s="241" t="n">
        <f aca="false">IF(N527="zákl. přenesená",J527,0)</f>
        <v>0</v>
      </c>
      <c r="BH527" s="241" t="n">
        <f aca="false">IF(N527="sníž. přenesená",J527,0)</f>
        <v>0</v>
      </c>
      <c r="BI527" s="241" t="n">
        <f aca="false">IF(N527="nulová",J527,0)</f>
        <v>0</v>
      </c>
      <c r="BJ527" s="3" t="s">
        <v>149</v>
      </c>
      <c r="BK527" s="241" t="n">
        <f aca="false">ROUND(I527*H527,2)</f>
        <v>0</v>
      </c>
      <c r="BL527" s="3" t="s">
        <v>214</v>
      </c>
      <c r="BM527" s="240" t="s">
        <v>1148</v>
      </c>
    </row>
    <row r="528" s="252" customFormat="true" ht="9.75" hidden="false" customHeight="false" outlineLevel="0" collapsed="false">
      <c r="B528" s="253"/>
      <c r="C528" s="254"/>
      <c r="D528" s="255" t="s">
        <v>168</v>
      </c>
      <c r="E528" s="256"/>
      <c r="F528" s="257" t="s">
        <v>1149</v>
      </c>
      <c r="G528" s="254"/>
      <c r="H528" s="258" t="n">
        <v>1</v>
      </c>
      <c r="I528" s="259"/>
      <c r="J528" s="254"/>
      <c r="K528" s="254"/>
      <c r="L528" s="260"/>
      <c r="M528" s="261"/>
      <c r="N528" s="262"/>
      <c r="O528" s="262"/>
      <c r="P528" s="262"/>
      <c r="Q528" s="262"/>
      <c r="R528" s="262"/>
      <c r="S528" s="262"/>
      <c r="T528" s="263"/>
      <c r="AT528" s="264" t="s">
        <v>168</v>
      </c>
      <c r="AU528" s="264" t="s">
        <v>82</v>
      </c>
      <c r="AV528" s="252" t="s">
        <v>82</v>
      </c>
      <c r="AW528" s="252" t="s">
        <v>29</v>
      </c>
      <c r="AX528" s="252" t="s">
        <v>72</v>
      </c>
      <c r="AY528" s="264" t="s">
        <v>141</v>
      </c>
    </row>
    <row r="529" s="265" customFormat="true" ht="9.75" hidden="false" customHeight="false" outlineLevel="0" collapsed="false">
      <c r="B529" s="266"/>
      <c r="C529" s="267"/>
      <c r="D529" s="255" t="s">
        <v>168</v>
      </c>
      <c r="E529" s="268"/>
      <c r="F529" s="269" t="s">
        <v>169</v>
      </c>
      <c r="G529" s="267"/>
      <c r="H529" s="270" t="n">
        <v>1</v>
      </c>
      <c r="I529" s="271"/>
      <c r="J529" s="267"/>
      <c r="K529" s="267"/>
      <c r="L529" s="272"/>
      <c r="M529" s="273"/>
      <c r="N529" s="274"/>
      <c r="O529" s="274"/>
      <c r="P529" s="274"/>
      <c r="Q529" s="274"/>
      <c r="R529" s="274"/>
      <c r="S529" s="274"/>
      <c r="T529" s="275"/>
      <c r="AT529" s="276" t="s">
        <v>168</v>
      </c>
      <c r="AU529" s="276" t="s">
        <v>82</v>
      </c>
      <c r="AV529" s="265" t="s">
        <v>149</v>
      </c>
      <c r="AW529" s="265" t="s">
        <v>29</v>
      </c>
      <c r="AX529" s="265" t="s">
        <v>80</v>
      </c>
      <c r="AY529" s="276" t="s">
        <v>141</v>
      </c>
    </row>
    <row r="530" s="31" customFormat="true" ht="21.75" hidden="false" customHeight="true" outlineLevel="0" collapsed="false">
      <c r="A530" s="24"/>
      <c r="B530" s="25"/>
      <c r="C530" s="229" t="s">
        <v>1150</v>
      </c>
      <c r="D530" s="229" t="s">
        <v>144</v>
      </c>
      <c r="E530" s="230" t="s">
        <v>1151</v>
      </c>
      <c r="F530" s="231" t="s">
        <v>1152</v>
      </c>
      <c r="G530" s="232" t="s">
        <v>165</v>
      </c>
      <c r="H530" s="233" t="n">
        <v>8</v>
      </c>
      <c r="I530" s="234"/>
      <c r="J530" s="235" t="n">
        <f aca="false">ROUND(I530*H530,2)</f>
        <v>0</v>
      </c>
      <c r="K530" s="231" t="s">
        <v>148</v>
      </c>
      <c r="L530" s="30"/>
      <c r="M530" s="236"/>
      <c r="N530" s="237" t="s">
        <v>39</v>
      </c>
      <c r="O530" s="75"/>
      <c r="P530" s="238" t="n">
        <f aca="false">O530*H530</f>
        <v>0</v>
      </c>
      <c r="Q530" s="238" t="n">
        <v>0</v>
      </c>
      <c r="R530" s="238" t="n">
        <f aca="false">Q530*H530</f>
        <v>0</v>
      </c>
      <c r="S530" s="238" t="n">
        <v>0.0004</v>
      </c>
      <c r="T530" s="239" t="n">
        <f aca="false">S530*H530</f>
        <v>0.0032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0" t="s">
        <v>214</v>
      </c>
      <c r="AT530" s="240" t="s">
        <v>144</v>
      </c>
      <c r="AU530" s="240" t="s">
        <v>82</v>
      </c>
      <c r="AY530" s="3" t="s">
        <v>141</v>
      </c>
      <c r="BE530" s="241" t="n">
        <f aca="false">IF(N530="základní",J530,0)</f>
        <v>0</v>
      </c>
      <c r="BF530" s="241" t="n">
        <f aca="false">IF(N530="snížená",J530,0)</f>
        <v>0</v>
      </c>
      <c r="BG530" s="241" t="n">
        <f aca="false">IF(N530="zákl. přenesená",J530,0)</f>
        <v>0</v>
      </c>
      <c r="BH530" s="241" t="n">
        <f aca="false">IF(N530="sníž. přenesená",J530,0)</f>
        <v>0</v>
      </c>
      <c r="BI530" s="241" t="n">
        <f aca="false">IF(N530="nulová",J530,0)</f>
        <v>0</v>
      </c>
      <c r="BJ530" s="3" t="s">
        <v>149</v>
      </c>
      <c r="BK530" s="241" t="n">
        <f aca="false">ROUND(I530*H530,2)</f>
        <v>0</v>
      </c>
      <c r="BL530" s="3" t="s">
        <v>214</v>
      </c>
      <c r="BM530" s="240" t="s">
        <v>1153</v>
      </c>
    </row>
    <row r="531" s="31" customFormat="true" ht="21.75" hidden="false" customHeight="true" outlineLevel="0" collapsed="false">
      <c r="A531" s="24"/>
      <c r="B531" s="25"/>
      <c r="C531" s="229" t="s">
        <v>1154</v>
      </c>
      <c r="D531" s="229" t="s">
        <v>144</v>
      </c>
      <c r="E531" s="230" t="s">
        <v>1155</v>
      </c>
      <c r="F531" s="231" t="s">
        <v>1156</v>
      </c>
      <c r="G531" s="232" t="s">
        <v>177</v>
      </c>
      <c r="H531" s="233" t="n">
        <v>10</v>
      </c>
      <c r="I531" s="234"/>
      <c r="J531" s="235" t="n">
        <f aca="false">ROUND(I531*H531,2)</f>
        <v>0</v>
      </c>
      <c r="K531" s="231" t="s">
        <v>148</v>
      </c>
      <c r="L531" s="30"/>
      <c r="M531" s="236"/>
      <c r="N531" s="237" t="s">
        <v>39</v>
      </c>
      <c r="O531" s="75"/>
      <c r="P531" s="238" t="n">
        <f aca="false">O531*H531</f>
        <v>0</v>
      </c>
      <c r="Q531" s="238" t="n">
        <v>0.00024</v>
      </c>
      <c r="R531" s="238" t="n">
        <f aca="false">Q531*H531</f>
        <v>0.0024</v>
      </c>
      <c r="S531" s="238" t="n">
        <v>0</v>
      </c>
      <c r="T531" s="23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0" t="s">
        <v>214</v>
      </c>
      <c r="AT531" s="240" t="s">
        <v>144</v>
      </c>
      <c r="AU531" s="240" t="s">
        <v>82</v>
      </c>
      <c r="AY531" s="3" t="s">
        <v>141</v>
      </c>
      <c r="BE531" s="241" t="n">
        <f aca="false">IF(N531="základní",J531,0)</f>
        <v>0</v>
      </c>
      <c r="BF531" s="241" t="n">
        <f aca="false">IF(N531="snížená",J531,0)</f>
        <v>0</v>
      </c>
      <c r="BG531" s="241" t="n">
        <f aca="false">IF(N531="zákl. přenesená",J531,0)</f>
        <v>0</v>
      </c>
      <c r="BH531" s="241" t="n">
        <f aca="false">IF(N531="sníž. přenesená",J531,0)</f>
        <v>0</v>
      </c>
      <c r="BI531" s="241" t="n">
        <f aca="false">IF(N531="nulová",J531,0)</f>
        <v>0</v>
      </c>
      <c r="BJ531" s="3" t="s">
        <v>149</v>
      </c>
      <c r="BK531" s="241" t="n">
        <f aca="false">ROUND(I531*H531,2)</f>
        <v>0</v>
      </c>
      <c r="BL531" s="3" t="s">
        <v>214</v>
      </c>
      <c r="BM531" s="240" t="s">
        <v>1157</v>
      </c>
    </row>
    <row r="532" s="31" customFormat="true" ht="21.75" hidden="false" customHeight="true" outlineLevel="0" collapsed="false">
      <c r="A532" s="24"/>
      <c r="B532" s="25"/>
      <c r="C532" s="229" t="s">
        <v>1158</v>
      </c>
      <c r="D532" s="229" t="s">
        <v>144</v>
      </c>
      <c r="E532" s="230" t="s">
        <v>1159</v>
      </c>
      <c r="F532" s="231" t="s">
        <v>1160</v>
      </c>
      <c r="G532" s="232" t="s">
        <v>441</v>
      </c>
      <c r="H532" s="233" t="n">
        <v>135</v>
      </c>
      <c r="I532" s="234"/>
      <c r="J532" s="235" t="n">
        <f aca="false">ROUND(I532*H532,2)</f>
        <v>0</v>
      </c>
      <c r="K532" s="231" t="s">
        <v>148</v>
      </c>
      <c r="L532" s="30"/>
      <c r="M532" s="236"/>
      <c r="N532" s="237" t="s">
        <v>39</v>
      </c>
      <c r="O532" s="75"/>
      <c r="P532" s="238" t="n">
        <f aca="false">O532*H532</f>
        <v>0</v>
      </c>
      <c r="Q532" s="238" t="n">
        <v>6E-005</v>
      </c>
      <c r="R532" s="238" t="n">
        <f aca="false">Q532*H532</f>
        <v>0.0081</v>
      </c>
      <c r="S532" s="238" t="n">
        <v>0</v>
      </c>
      <c r="T532" s="23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0" t="s">
        <v>214</v>
      </c>
      <c r="AT532" s="240" t="s">
        <v>144</v>
      </c>
      <c r="AU532" s="240" t="s">
        <v>82</v>
      </c>
      <c r="AY532" s="3" t="s">
        <v>141</v>
      </c>
      <c r="BE532" s="241" t="n">
        <f aca="false">IF(N532="základní",J532,0)</f>
        <v>0</v>
      </c>
      <c r="BF532" s="241" t="n">
        <f aca="false">IF(N532="snížená",J532,0)</f>
        <v>0</v>
      </c>
      <c r="BG532" s="241" t="n">
        <f aca="false">IF(N532="zákl. přenesená",J532,0)</f>
        <v>0</v>
      </c>
      <c r="BH532" s="241" t="n">
        <f aca="false">IF(N532="sníž. přenesená",J532,0)</f>
        <v>0</v>
      </c>
      <c r="BI532" s="241" t="n">
        <f aca="false">IF(N532="nulová",J532,0)</f>
        <v>0</v>
      </c>
      <c r="BJ532" s="3" t="s">
        <v>149</v>
      </c>
      <c r="BK532" s="241" t="n">
        <f aca="false">ROUND(I532*H532,2)</f>
        <v>0</v>
      </c>
      <c r="BL532" s="3" t="s">
        <v>214</v>
      </c>
      <c r="BM532" s="240" t="s">
        <v>1161</v>
      </c>
    </row>
    <row r="533" s="31" customFormat="true" ht="21.75" hidden="false" customHeight="true" outlineLevel="0" collapsed="false">
      <c r="A533" s="24"/>
      <c r="B533" s="25"/>
      <c r="C533" s="242" t="s">
        <v>1162</v>
      </c>
      <c r="D533" s="242" t="s">
        <v>162</v>
      </c>
      <c r="E533" s="243" t="s">
        <v>1163</v>
      </c>
      <c r="F533" s="244" t="s">
        <v>1164</v>
      </c>
      <c r="G533" s="245" t="s">
        <v>441</v>
      </c>
      <c r="H533" s="246" t="n">
        <v>120</v>
      </c>
      <c r="I533" s="247"/>
      <c r="J533" s="248" t="n">
        <f aca="false">ROUND(I533*H533,2)</f>
        <v>0</v>
      </c>
      <c r="K533" s="244"/>
      <c r="L533" s="249"/>
      <c r="M533" s="250"/>
      <c r="N533" s="251" t="s">
        <v>39</v>
      </c>
      <c r="O533" s="75"/>
      <c r="P533" s="238" t="n">
        <f aca="false">O533*H533</f>
        <v>0</v>
      </c>
      <c r="Q533" s="238" t="n">
        <v>0</v>
      </c>
      <c r="R533" s="238" t="n">
        <f aca="false">Q533*H533</f>
        <v>0</v>
      </c>
      <c r="S533" s="238" t="n">
        <v>0</v>
      </c>
      <c r="T533" s="23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0" t="s">
        <v>278</v>
      </c>
      <c r="AT533" s="240" t="s">
        <v>162</v>
      </c>
      <c r="AU533" s="240" t="s">
        <v>82</v>
      </c>
      <c r="AY533" s="3" t="s">
        <v>141</v>
      </c>
      <c r="BE533" s="241" t="n">
        <f aca="false">IF(N533="základní",J533,0)</f>
        <v>0</v>
      </c>
      <c r="BF533" s="241" t="n">
        <f aca="false">IF(N533="snížená",J533,0)</f>
        <v>0</v>
      </c>
      <c r="BG533" s="241" t="n">
        <f aca="false">IF(N533="zákl. přenesená",J533,0)</f>
        <v>0</v>
      </c>
      <c r="BH533" s="241" t="n">
        <f aca="false">IF(N533="sníž. přenesená",J533,0)</f>
        <v>0</v>
      </c>
      <c r="BI533" s="241" t="n">
        <f aca="false">IF(N533="nulová",J533,0)</f>
        <v>0</v>
      </c>
      <c r="BJ533" s="3" t="s">
        <v>149</v>
      </c>
      <c r="BK533" s="241" t="n">
        <f aca="false">ROUND(I533*H533,2)</f>
        <v>0</v>
      </c>
      <c r="BL533" s="3" t="s">
        <v>214</v>
      </c>
      <c r="BM533" s="240" t="s">
        <v>1165</v>
      </c>
    </row>
    <row r="534" s="252" customFormat="true" ht="20.25" hidden="false" customHeight="false" outlineLevel="0" collapsed="false">
      <c r="B534" s="253"/>
      <c r="C534" s="254"/>
      <c r="D534" s="255" t="s">
        <v>168</v>
      </c>
      <c r="E534" s="256"/>
      <c r="F534" s="257" t="s">
        <v>1166</v>
      </c>
      <c r="G534" s="254"/>
      <c r="H534" s="258" t="n">
        <v>120</v>
      </c>
      <c r="I534" s="259"/>
      <c r="J534" s="254"/>
      <c r="K534" s="254"/>
      <c r="L534" s="260"/>
      <c r="M534" s="261"/>
      <c r="N534" s="262"/>
      <c r="O534" s="262"/>
      <c r="P534" s="262"/>
      <c r="Q534" s="262"/>
      <c r="R534" s="262"/>
      <c r="S534" s="262"/>
      <c r="T534" s="263"/>
      <c r="AT534" s="264" t="s">
        <v>168</v>
      </c>
      <c r="AU534" s="264" t="s">
        <v>82</v>
      </c>
      <c r="AV534" s="252" t="s">
        <v>82</v>
      </c>
      <c r="AW534" s="252" t="s">
        <v>29</v>
      </c>
      <c r="AX534" s="252" t="s">
        <v>72</v>
      </c>
      <c r="AY534" s="264" t="s">
        <v>141</v>
      </c>
    </row>
    <row r="535" s="265" customFormat="true" ht="9.75" hidden="false" customHeight="false" outlineLevel="0" collapsed="false">
      <c r="B535" s="266"/>
      <c r="C535" s="267"/>
      <c r="D535" s="255" t="s">
        <v>168</v>
      </c>
      <c r="E535" s="268"/>
      <c r="F535" s="269" t="s">
        <v>169</v>
      </c>
      <c r="G535" s="267"/>
      <c r="H535" s="270" t="n">
        <v>120</v>
      </c>
      <c r="I535" s="271"/>
      <c r="J535" s="267"/>
      <c r="K535" s="267"/>
      <c r="L535" s="272"/>
      <c r="M535" s="273"/>
      <c r="N535" s="274"/>
      <c r="O535" s="274"/>
      <c r="P535" s="274"/>
      <c r="Q535" s="274"/>
      <c r="R535" s="274"/>
      <c r="S535" s="274"/>
      <c r="T535" s="275"/>
      <c r="AT535" s="276" t="s">
        <v>168</v>
      </c>
      <c r="AU535" s="276" t="s">
        <v>82</v>
      </c>
      <c r="AV535" s="265" t="s">
        <v>149</v>
      </c>
      <c r="AW535" s="265" t="s">
        <v>29</v>
      </c>
      <c r="AX535" s="265" t="s">
        <v>80</v>
      </c>
      <c r="AY535" s="276" t="s">
        <v>141</v>
      </c>
    </row>
    <row r="536" s="31" customFormat="true" ht="16.5" hidden="false" customHeight="true" outlineLevel="0" collapsed="false">
      <c r="A536" s="24"/>
      <c r="B536" s="25"/>
      <c r="C536" s="242" t="s">
        <v>1167</v>
      </c>
      <c r="D536" s="242" t="s">
        <v>162</v>
      </c>
      <c r="E536" s="243" t="s">
        <v>1168</v>
      </c>
      <c r="F536" s="244" t="s">
        <v>1169</v>
      </c>
      <c r="G536" s="245" t="s">
        <v>1170</v>
      </c>
      <c r="H536" s="246" t="n">
        <v>3</v>
      </c>
      <c r="I536" s="247"/>
      <c r="J536" s="248" t="n">
        <f aca="false">ROUND(I536*H536,2)</f>
        <v>0</v>
      </c>
      <c r="K536" s="244"/>
      <c r="L536" s="249"/>
      <c r="M536" s="250"/>
      <c r="N536" s="251" t="s">
        <v>39</v>
      </c>
      <c r="O536" s="75"/>
      <c r="P536" s="238" t="n">
        <f aca="false">O536*H536</f>
        <v>0</v>
      </c>
      <c r="Q536" s="238" t="n">
        <v>0</v>
      </c>
      <c r="R536" s="238" t="n">
        <f aca="false">Q536*H536</f>
        <v>0</v>
      </c>
      <c r="S536" s="238" t="n">
        <v>0</v>
      </c>
      <c r="T536" s="23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0" t="s">
        <v>278</v>
      </c>
      <c r="AT536" s="240" t="s">
        <v>162</v>
      </c>
      <c r="AU536" s="240" t="s">
        <v>82</v>
      </c>
      <c r="AY536" s="3" t="s">
        <v>141</v>
      </c>
      <c r="BE536" s="241" t="n">
        <f aca="false">IF(N536="základní",J536,0)</f>
        <v>0</v>
      </c>
      <c r="BF536" s="241" t="n">
        <f aca="false">IF(N536="snížená",J536,0)</f>
        <v>0</v>
      </c>
      <c r="BG536" s="241" t="n">
        <f aca="false">IF(N536="zákl. přenesená",J536,0)</f>
        <v>0</v>
      </c>
      <c r="BH536" s="241" t="n">
        <f aca="false">IF(N536="sníž. přenesená",J536,0)</f>
        <v>0</v>
      </c>
      <c r="BI536" s="241" t="n">
        <f aca="false">IF(N536="nulová",J536,0)</f>
        <v>0</v>
      </c>
      <c r="BJ536" s="3" t="s">
        <v>149</v>
      </c>
      <c r="BK536" s="241" t="n">
        <f aca="false">ROUND(I536*H536,2)</f>
        <v>0</v>
      </c>
      <c r="BL536" s="3" t="s">
        <v>214</v>
      </c>
      <c r="BM536" s="240" t="s">
        <v>1171</v>
      </c>
    </row>
    <row r="537" s="252" customFormat="true" ht="9.75" hidden="false" customHeight="false" outlineLevel="0" collapsed="false">
      <c r="B537" s="253"/>
      <c r="C537" s="254"/>
      <c r="D537" s="255" t="s">
        <v>168</v>
      </c>
      <c r="E537" s="256"/>
      <c r="F537" s="257" t="s">
        <v>142</v>
      </c>
      <c r="G537" s="254"/>
      <c r="H537" s="258" t="n">
        <v>3</v>
      </c>
      <c r="I537" s="259"/>
      <c r="J537" s="254"/>
      <c r="K537" s="254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168</v>
      </c>
      <c r="AU537" s="264" t="s">
        <v>82</v>
      </c>
      <c r="AV537" s="252" t="s">
        <v>82</v>
      </c>
      <c r="AW537" s="252" t="s">
        <v>29</v>
      </c>
      <c r="AX537" s="252" t="s">
        <v>72</v>
      </c>
      <c r="AY537" s="264" t="s">
        <v>141</v>
      </c>
    </row>
    <row r="538" s="265" customFormat="true" ht="9.75" hidden="false" customHeight="false" outlineLevel="0" collapsed="false">
      <c r="B538" s="266"/>
      <c r="C538" s="267"/>
      <c r="D538" s="255" t="s">
        <v>168</v>
      </c>
      <c r="E538" s="268"/>
      <c r="F538" s="269" t="s">
        <v>169</v>
      </c>
      <c r="G538" s="267"/>
      <c r="H538" s="270" t="n">
        <v>3</v>
      </c>
      <c r="I538" s="271"/>
      <c r="J538" s="267"/>
      <c r="K538" s="267"/>
      <c r="L538" s="272"/>
      <c r="M538" s="273"/>
      <c r="N538" s="274"/>
      <c r="O538" s="274"/>
      <c r="P538" s="274"/>
      <c r="Q538" s="274"/>
      <c r="R538" s="274"/>
      <c r="S538" s="274"/>
      <c r="T538" s="275"/>
      <c r="AT538" s="276" t="s">
        <v>168</v>
      </c>
      <c r="AU538" s="276" t="s">
        <v>82</v>
      </c>
      <c r="AV538" s="265" t="s">
        <v>149</v>
      </c>
      <c r="AW538" s="265" t="s">
        <v>29</v>
      </c>
      <c r="AX538" s="265" t="s">
        <v>80</v>
      </c>
      <c r="AY538" s="276" t="s">
        <v>141</v>
      </c>
    </row>
    <row r="539" s="31" customFormat="true" ht="21.75" hidden="false" customHeight="true" outlineLevel="0" collapsed="false">
      <c r="A539" s="24"/>
      <c r="B539" s="25"/>
      <c r="C539" s="229" t="s">
        <v>1172</v>
      </c>
      <c r="D539" s="229" t="s">
        <v>144</v>
      </c>
      <c r="E539" s="230" t="s">
        <v>1173</v>
      </c>
      <c r="F539" s="231" t="s">
        <v>1174</v>
      </c>
      <c r="G539" s="232" t="s">
        <v>441</v>
      </c>
      <c r="H539" s="233" t="n">
        <v>50</v>
      </c>
      <c r="I539" s="234"/>
      <c r="J539" s="235" t="n">
        <f aca="false">ROUND(I539*H539,2)</f>
        <v>0</v>
      </c>
      <c r="K539" s="231" t="s">
        <v>148</v>
      </c>
      <c r="L539" s="30"/>
      <c r="M539" s="236"/>
      <c r="N539" s="237" t="s">
        <v>39</v>
      </c>
      <c r="O539" s="75"/>
      <c r="P539" s="238" t="n">
        <f aca="false">O539*H539</f>
        <v>0</v>
      </c>
      <c r="Q539" s="238" t="n">
        <v>5E-005</v>
      </c>
      <c r="R539" s="238" t="n">
        <f aca="false">Q539*H539</f>
        <v>0.0025</v>
      </c>
      <c r="S539" s="238" t="n">
        <v>0</v>
      </c>
      <c r="T539" s="23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0" t="s">
        <v>214</v>
      </c>
      <c r="AT539" s="240" t="s">
        <v>144</v>
      </c>
      <c r="AU539" s="240" t="s">
        <v>82</v>
      </c>
      <c r="AY539" s="3" t="s">
        <v>141</v>
      </c>
      <c r="BE539" s="241" t="n">
        <f aca="false">IF(N539="základní",J539,0)</f>
        <v>0</v>
      </c>
      <c r="BF539" s="241" t="n">
        <f aca="false">IF(N539="snížená",J539,0)</f>
        <v>0</v>
      </c>
      <c r="BG539" s="241" t="n">
        <f aca="false">IF(N539="zákl. přenesená",J539,0)</f>
        <v>0</v>
      </c>
      <c r="BH539" s="241" t="n">
        <f aca="false">IF(N539="sníž. přenesená",J539,0)</f>
        <v>0</v>
      </c>
      <c r="BI539" s="241" t="n">
        <f aca="false">IF(N539="nulová",J539,0)</f>
        <v>0</v>
      </c>
      <c r="BJ539" s="3" t="s">
        <v>149</v>
      </c>
      <c r="BK539" s="241" t="n">
        <f aca="false">ROUND(I539*H539,2)</f>
        <v>0</v>
      </c>
      <c r="BL539" s="3" t="s">
        <v>214</v>
      </c>
      <c r="BM539" s="240" t="s">
        <v>1175</v>
      </c>
    </row>
    <row r="540" s="31" customFormat="true" ht="21.75" hidden="false" customHeight="true" outlineLevel="0" collapsed="false">
      <c r="A540" s="24"/>
      <c r="B540" s="25"/>
      <c r="C540" s="242" t="s">
        <v>1176</v>
      </c>
      <c r="D540" s="242" t="s">
        <v>162</v>
      </c>
      <c r="E540" s="243" t="s">
        <v>1177</v>
      </c>
      <c r="F540" s="244" t="s">
        <v>1178</v>
      </c>
      <c r="G540" s="245" t="s">
        <v>165</v>
      </c>
      <c r="H540" s="246" t="n">
        <v>1</v>
      </c>
      <c r="I540" s="247"/>
      <c r="J540" s="248" t="n">
        <f aca="false">ROUND(I540*H540,2)</f>
        <v>0</v>
      </c>
      <c r="K540" s="244"/>
      <c r="L540" s="249"/>
      <c r="M540" s="250"/>
      <c r="N540" s="251" t="s">
        <v>39</v>
      </c>
      <c r="O540" s="75"/>
      <c r="P540" s="238" t="n">
        <f aca="false">O540*H540</f>
        <v>0</v>
      </c>
      <c r="Q540" s="238" t="n">
        <v>0</v>
      </c>
      <c r="R540" s="238" t="n">
        <f aca="false">Q540*H540</f>
        <v>0</v>
      </c>
      <c r="S540" s="238" t="n">
        <v>0</v>
      </c>
      <c r="T540" s="23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0" t="s">
        <v>278</v>
      </c>
      <c r="AT540" s="240" t="s">
        <v>162</v>
      </c>
      <c r="AU540" s="240" t="s">
        <v>82</v>
      </c>
      <c r="AY540" s="3" t="s">
        <v>141</v>
      </c>
      <c r="BE540" s="241" t="n">
        <f aca="false">IF(N540="základní",J540,0)</f>
        <v>0</v>
      </c>
      <c r="BF540" s="241" t="n">
        <f aca="false">IF(N540="snížená",J540,0)</f>
        <v>0</v>
      </c>
      <c r="BG540" s="241" t="n">
        <f aca="false">IF(N540="zákl. přenesená",J540,0)</f>
        <v>0</v>
      </c>
      <c r="BH540" s="241" t="n">
        <f aca="false">IF(N540="sníž. přenesená",J540,0)</f>
        <v>0</v>
      </c>
      <c r="BI540" s="241" t="n">
        <f aca="false">IF(N540="nulová",J540,0)</f>
        <v>0</v>
      </c>
      <c r="BJ540" s="3" t="s">
        <v>149</v>
      </c>
      <c r="BK540" s="241" t="n">
        <f aca="false">ROUND(I540*H540,2)</f>
        <v>0</v>
      </c>
      <c r="BL540" s="3" t="s">
        <v>214</v>
      </c>
      <c r="BM540" s="240" t="s">
        <v>1179</v>
      </c>
    </row>
    <row r="541" s="252" customFormat="true" ht="9.75" hidden="false" customHeight="false" outlineLevel="0" collapsed="false">
      <c r="B541" s="253"/>
      <c r="C541" s="254"/>
      <c r="D541" s="255" t="s">
        <v>168</v>
      </c>
      <c r="E541" s="256"/>
      <c r="F541" s="257" t="s">
        <v>1180</v>
      </c>
      <c r="G541" s="254"/>
      <c r="H541" s="258" t="n">
        <v>1</v>
      </c>
      <c r="I541" s="259"/>
      <c r="J541" s="254"/>
      <c r="K541" s="254"/>
      <c r="L541" s="260"/>
      <c r="M541" s="261"/>
      <c r="N541" s="262"/>
      <c r="O541" s="262"/>
      <c r="P541" s="262"/>
      <c r="Q541" s="262"/>
      <c r="R541" s="262"/>
      <c r="S541" s="262"/>
      <c r="T541" s="263"/>
      <c r="AT541" s="264" t="s">
        <v>168</v>
      </c>
      <c r="AU541" s="264" t="s">
        <v>82</v>
      </c>
      <c r="AV541" s="252" t="s">
        <v>82</v>
      </c>
      <c r="AW541" s="252" t="s">
        <v>29</v>
      </c>
      <c r="AX541" s="252" t="s">
        <v>72</v>
      </c>
      <c r="AY541" s="264" t="s">
        <v>141</v>
      </c>
    </row>
    <row r="542" s="265" customFormat="true" ht="9.75" hidden="false" customHeight="false" outlineLevel="0" collapsed="false">
      <c r="B542" s="266"/>
      <c r="C542" s="267"/>
      <c r="D542" s="255" t="s">
        <v>168</v>
      </c>
      <c r="E542" s="268"/>
      <c r="F542" s="269" t="s">
        <v>169</v>
      </c>
      <c r="G542" s="267"/>
      <c r="H542" s="270" t="n">
        <v>1</v>
      </c>
      <c r="I542" s="271"/>
      <c r="J542" s="267"/>
      <c r="K542" s="267"/>
      <c r="L542" s="272"/>
      <c r="M542" s="273"/>
      <c r="N542" s="274"/>
      <c r="O542" s="274"/>
      <c r="P542" s="274"/>
      <c r="Q542" s="274"/>
      <c r="R542" s="274"/>
      <c r="S542" s="274"/>
      <c r="T542" s="275"/>
      <c r="AT542" s="276" t="s">
        <v>168</v>
      </c>
      <c r="AU542" s="276" t="s">
        <v>82</v>
      </c>
      <c r="AV542" s="265" t="s">
        <v>149</v>
      </c>
      <c r="AW542" s="265" t="s">
        <v>29</v>
      </c>
      <c r="AX542" s="265" t="s">
        <v>80</v>
      </c>
      <c r="AY542" s="276" t="s">
        <v>141</v>
      </c>
    </row>
    <row r="543" s="31" customFormat="true" ht="21.75" hidden="false" customHeight="true" outlineLevel="0" collapsed="false">
      <c r="A543" s="24"/>
      <c r="B543" s="25"/>
      <c r="C543" s="229" t="s">
        <v>1181</v>
      </c>
      <c r="D543" s="229" t="s">
        <v>144</v>
      </c>
      <c r="E543" s="230" t="s">
        <v>1182</v>
      </c>
      <c r="F543" s="231" t="s">
        <v>1183</v>
      </c>
      <c r="G543" s="232" t="s">
        <v>441</v>
      </c>
      <c r="H543" s="233" t="n">
        <v>141</v>
      </c>
      <c r="I543" s="234"/>
      <c r="J543" s="235" t="n">
        <f aca="false">ROUND(I543*H543,2)</f>
        <v>0</v>
      </c>
      <c r="K543" s="231" t="s">
        <v>148</v>
      </c>
      <c r="L543" s="30"/>
      <c r="M543" s="236"/>
      <c r="N543" s="237" t="s">
        <v>39</v>
      </c>
      <c r="O543" s="75"/>
      <c r="P543" s="238" t="n">
        <f aca="false">O543*H543</f>
        <v>0</v>
      </c>
      <c r="Q543" s="238" t="n">
        <v>0</v>
      </c>
      <c r="R543" s="238" t="n">
        <f aca="false">Q543*H543</f>
        <v>0</v>
      </c>
      <c r="S543" s="238" t="n">
        <v>0.001</v>
      </c>
      <c r="T543" s="239" t="n">
        <f aca="false">S543*H543</f>
        <v>0.141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0" t="s">
        <v>214</v>
      </c>
      <c r="AT543" s="240" t="s">
        <v>144</v>
      </c>
      <c r="AU543" s="240" t="s">
        <v>82</v>
      </c>
      <c r="AY543" s="3" t="s">
        <v>141</v>
      </c>
      <c r="BE543" s="241" t="n">
        <f aca="false">IF(N543="základní",J543,0)</f>
        <v>0</v>
      </c>
      <c r="BF543" s="241" t="n">
        <f aca="false">IF(N543="snížená",J543,0)</f>
        <v>0</v>
      </c>
      <c r="BG543" s="241" t="n">
        <f aca="false">IF(N543="zákl. přenesená",J543,0)</f>
        <v>0</v>
      </c>
      <c r="BH543" s="241" t="n">
        <f aca="false">IF(N543="sníž. přenesená",J543,0)</f>
        <v>0</v>
      </c>
      <c r="BI543" s="241" t="n">
        <f aca="false">IF(N543="nulová",J543,0)</f>
        <v>0</v>
      </c>
      <c r="BJ543" s="3" t="s">
        <v>149</v>
      </c>
      <c r="BK543" s="241" t="n">
        <f aca="false">ROUND(I543*H543,2)</f>
        <v>0</v>
      </c>
      <c r="BL543" s="3" t="s">
        <v>214</v>
      </c>
      <c r="BM543" s="240" t="s">
        <v>1184</v>
      </c>
    </row>
    <row r="544" s="31" customFormat="true" ht="21.75" hidden="false" customHeight="true" outlineLevel="0" collapsed="false">
      <c r="A544" s="24"/>
      <c r="B544" s="25"/>
      <c r="C544" s="229" t="s">
        <v>1185</v>
      </c>
      <c r="D544" s="229" t="s">
        <v>144</v>
      </c>
      <c r="E544" s="230" t="s">
        <v>1186</v>
      </c>
      <c r="F544" s="231" t="s">
        <v>1187</v>
      </c>
      <c r="G544" s="232" t="s">
        <v>436</v>
      </c>
      <c r="H544" s="233" t="n">
        <v>1.022</v>
      </c>
      <c r="I544" s="234"/>
      <c r="J544" s="235" t="n">
        <f aca="false">ROUND(I544*H544,2)</f>
        <v>0</v>
      </c>
      <c r="K544" s="231" t="s">
        <v>148</v>
      </c>
      <c r="L544" s="30"/>
      <c r="M544" s="236"/>
      <c r="N544" s="237" t="s">
        <v>39</v>
      </c>
      <c r="O544" s="75"/>
      <c r="P544" s="238" t="n">
        <f aca="false">O544*H544</f>
        <v>0</v>
      </c>
      <c r="Q544" s="238" t="n">
        <v>0</v>
      </c>
      <c r="R544" s="238" t="n">
        <f aca="false">Q544*H544</f>
        <v>0</v>
      </c>
      <c r="S544" s="238" t="n">
        <v>0</v>
      </c>
      <c r="T544" s="23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0" t="s">
        <v>214</v>
      </c>
      <c r="AT544" s="240" t="s">
        <v>144</v>
      </c>
      <c r="AU544" s="240" t="s">
        <v>82</v>
      </c>
      <c r="AY544" s="3" t="s">
        <v>141</v>
      </c>
      <c r="BE544" s="241" t="n">
        <f aca="false">IF(N544="základní",J544,0)</f>
        <v>0</v>
      </c>
      <c r="BF544" s="241" t="n">
        <f aca="false">IF(N544="snížená",J544,0)</f>
        <v>0</v>
      </c>
      <c r="BG544" s="241" t="n">
        <f aca="false">IF(N544="zákl. přenesená",J544,0)</f>
        <v>0</v>
      </c>
      <c r="BH544" s="241" t="n">
        <f aca="false">IF(N544="sníž. přenesená",J544,0)</f>
        <v>0</v>
      </c>
      <c r="BI544" s="241" t="n">
        <f aca="false">IF(N544="nulová",J544,0)</f>
        <v>0</v>
      </c>
      <c r="BJ544" s="3" t="s">
        <v>149</v>
      </c>
      <c r="BK544" s="241" t="n">
        <f aca="false">ROUND(I544*H544,2)</f>
        <v>0</v>
      </c>
      <c r="BL544" s="3" t="s">
        <v>214</v>
      </c>
      <c r="BM544" s="240" t="s">
        <v>1188</v>
      </c>
    </row>
    <row r="545" s="212" customFormat="true" ht="22.5" hidden="false" customHeight="true" outlineLevel="0" collapsed="false">
      <c r="B545" s="213"/>
      <c r="C545" s="214"/>
      <c r="D545" s="215" t="s">
        <v>71</v>
      </c>
      <c r="E545" s="227" t="s">
        <v>1189</v>
      </c>
      <c r="F545" s="227" t="s">
        <v>1190</v>
      </c>
      <c r="G545" s="214"/>
      <c r="H545" s="214"/>
      <c r="I545" s="217"/>
      <c r="J545" s="228" t="n">
        <f aca="false">BK545</f>
        <v>0</v>
      </c>
      <c r="K545" s="214"/>
      <c r="L545" s="219"/>
      <c r="M545" s="220"/>
      <c r="N545" s="221"/>
      <c r="O545" s="221"/>
      <c r="P545" s="222" t="n">
        <f aca="false">SUM(P546:P547)</f>
        <v>0</v>
      </c>
      <c r="Q545" s="221"/>
      <c r="R545" s="222" t="n">
        <f aca="false">SUM(R546:R547)</f>
        <v>0.01594</v>
      </c>
      <c r="S545" s="221"/>
      <c r="T545" s="223" t="n">
        <f aca="false">SUM(T546:T547)</f>
        <v>0</v>
      </c>
      <c r="AR545" s="224" t="s">
        <v>82</v>
      </c>
      <c r="AT545" s="225" t="s">
        <v>71</v>
      </c>
      <c r="AU545" s="225" t="s">
        <v>80</v>
      </c>
      <c r="AY545" s="224" t="s">
        <v>141</v>
      </c>
      <c r="BK545" s="226" t="n">
        <f aca="false">SUM(BK546:BK547)</f>
        <v>0</v>
      </c>
    </row>
    <row r="546" s="31" customFormat="true" ht="21.75" hidden="false" customHeight="true" outlineLevel="0" collapsed="false">
      <c r="A546" s="24"/>
      <c r="B546" s="25"/>
      <c r="C546" s="229" t="s">
        <v>1191</v>
      </c>
      <c r="D546" s="229" t="s">
        <v>144</v>
      </c>
      <c r="E546" s="230" t="s">
        <v>1192</v>
      </c>
      <c r="F546" s="231" t="s">
        <v>1193</v>
      </c>
      <c r="G546" s="232" t="s">
        <v>153</v>
      </c>
      <c r="H546" s="233" t="n">
        <v>3.188</v>
      </c>
      <c r="I546" s="234"/>
      <c r="J546" s="235" t="n">
        <f aca="false">ROUND(I546*H546,2)</f>
        <v>0</v>
      </c>
      <c r="K546" s="231" t="s">
        <v>148</v>
      </c>
      <c r="L546" s="30"/>
      <c r="M546" s="236"/>
      <c r="N546" s="237" t="s">
        <v>39</v>
      </c>
      <c r="O546" s="75"/>
      <c r="P546" s="238" t="n">
        <f aca="false">O546*H546</f>
        <v>0</v>
      </c>
      <c r="Q546" s="238" t="n">
        <v>0.005</v>
      </c>
      <c r="R546" s="238" t="n">
        <f aca="false">Q546*H546</f>
        <v>0.01594</v>
      </c>
      <c r="S546" s="238" t="n">
        <v>0</v>
      </c>
      <c r="T546" s="23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0" t="s">
        <v>214</v>
      </c>
      <c r="AT546" s="240" t="s">
        <v>144</v>
      </c>
      <c r="AU546" s="240" t="s">
        <v>82</v>
      </c>
      <c r="AY546" s="3" t="s">
        <v>141</v>
      </c>
      <c r="BE546" s="241" t="n">
        <f aca="false">IF(N546="základní",J546,0)</f>
        <v>0</v>
      </c>
      <c r="BF546" s="241" t="n">
        <f aca="false">IF(N546="snížená",J546,0)</f>
        <v>0</v>
      </c>
      <c r="BG546" s="241" t="n">
        <f aca="false">IF(N546="zákl. přenesená",J546,0)</f>
        <v>0</v>
      </c>
      <c r="BH546" s="241" t="n">
        <f aca="false">IF(N546="sníž. přenesená",J546,0)</f>
        <v>0</v>
      </c>
      <c r="BI546" s="241" t="n">
        <f aca="false">IF(N546="nulová",J546,0)</f>
        <v>0</v>
      </c>
      <c r="BJ546" s="3" t="s">
        <v>149</v>
      </c>
      <c r="BK546" s="241" t="n">
        <f aca="false">ROUND(I546*H546,2)</f>
        <v>0</v>
      </c>
      <c r="BL546" s="3" t="s">
        <v>214</v>
      </c>
      <c r="BM546" s="240" t="s">
        <v>1194</v>
      </c>
    </row>
    <row r="547" s="31" customFormat="true" ht="21.75" hidden="false" customHeight="true" outlineLevel="0" collapsed="false">
      <c r="A547" s="24"/>
      <c r="B547" s="25"/>
      <c r="C547" s="242" t="s">
        <v>1195</v>
      </c>
      <c r="D547" s="242" t="s">
        <v>162</v>
      </c>
      <c r="E547" s="243" t="s">
        <v>1196</v>
      </c>
      <c r="F547" s="244" t="s">
        <v>1197</v>
      </c>
      <c r="G547" s="245" t="s">
        <v>165</v>
      </c>
      <c r="H547" s="246" t="n">
        <v>236.5</v>
      </c>
      <c r="I547" s="247"/>
      <c r="J547" s="248" t="n">
        <f aca="false">ROUND(I547*H547,2)</f>
        <v>0</v>
      </c>
      <c r="K547" s="244"/>
      <c r="L547" s="249"/>
      <c r="M547" s="250"/>
      <c r="N547" s="251" t="s">
        <v>39</v>
      </c>
      <c r="O547" s="75"/>
      <c r="P547" s="238" t="n">
        <f aca="false">O547*H547</f>
        <v>0</v>
      </c>
      <c r="Q547" s="238" t="n">
        <v>0</v>
      </c>
      <c r="R547" s="238" t="n">
        <f aca="false">Q547*H547</f>
        <v>0</v>
      </c>
      <c r="S547" s="238" t="n">
        <v>0</v>
      </c>
      <c r="T547" s="23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0" t="s">
        <v>278</v>
      </c>
      <c r="AT547" s="240" t="s">
        <v>162</v>
      </c>
      <c r="AU547" s="240" t="s">
        <v>82</v>
      </c>
      <c r="AY547" s="3" t="s">
        <v>141</v>
      </c>
      <c r="BE547" s="241" t="n">
        <f aca="false">IF(N547="základní",J547,0)</f>
        <v>0</v>
      </c>
      <c r="BF547" s="241" t="n">
        <f aca="false">IF(N547="snížená",J547,0)</f>
        <v>0</v>
      </c>
      <c r="BG547" s="241" t="n">
        <f aca="false">IF(N547="zákl. přenesená",J547,0)</f>
        <v>0</v>
      </c>
      <c r="BH547" s="241" t="n">
        <f aca="false">IF(N547="sníž. přenesená",J547,0)</f>
        <v>0</v>
      </c>
      <c r="BI547" s="241" t="n">
        <f aca="false">IF(N547="nulová",J547,0)</f>
        <v>0</v>
      </c>
      <c r="BJ547" s="3" t="s">
        <v>149</v>
      </c>
      <c r="BK547" s="241" t="n">
        <f aca="false">ROUND(I547*H547,2)</f>
        <v>0</v>
      </c>
      <c r="BL547" s="3" t="s">
        <v>214</v>
      </c>
      <c r="BM547" s="240" t="s">
        <v>1198</v>
      </c>
    </row>
    <row r="548" s="212" customFormat="true" ht="22.5" hidden="false" customHeight="true" outlineLevel="0" collapsed="false">
      <c r="B548" s="213"/>
      <c r="C548" s="214"/>
      <c r="D548" s="215" t="s">
        <v>71</v>
      </c>
      <c r="E548" s="227" t="s">
        <v>1199</v>
      </c>
      <c r="F548" s="227" t="s">
        <v>1200</v>
      </c>
      <c r="G548" s="214"/>
      <c r="H548" s="214"/>
      <c r="I548" s="217"/>
      <c r="J548" s="228" t="n">
        <f aca="false">BK548</f>
        <v>0</v>
      </c>
      <c r="K548" s="214"/>
      <c r="L548" s="219"/>
      <c r="M548" s="220"/>
      <c r="N548" s="221"/>
      <c r="O548" s="221"/>
      <c r="P548" s="222" t="n">
        <f aca="false">SUM(P549:P561)</f>
        <v>0</v>
      </c>
      <c r="Q548" s="221"/>
      <c r="R548" s="222" t="n">
        <f aca="false">SUM(R549:R561)</f>
        <v>1.13404133</v>
      </c>
      <c r="S548" s="221"/>
      <c r="T548" s="223" t="n">
        <f aca="false">SUM(T549:T561)</f>
        <v>0</v>
      </c>
      <c r="AR548" s="224" t="s">
        <v>82</v>
      </c>
      <c r="AT548" s="225" t="s">
        <v>71</v>
      </c>
      <c r="AU548" s="225" t="s">
        <v>80</v>
      </c>
      <c r="AY548" s="224" t="s">
        <v>141</v>
      </c>
      <c r="BK548" s="226" t="n">
        <f aca="false">SUM(BK549:BK561)</f>
        <v>0</v>
      </c>
    </row>
    <row r="549" s="31" customFormat="true" ht="16.5" hidden="false" customHeight="true" outlineLevel="0" collapsed="false">
      <c r="A549" s="24"/>
      <c r="B549" s="25"/>
      <c r="C549" s="229" t="s">
        <v>1201</v>
      </c>
      <c r="D549" s="229" t="s">
        <v>144</v>
      </c>
      <c r="E549" s="230" t="s">
        <v>1202</v>
      </c>
      <c r="F549" s="231" t="s">
        <v>1203</v>
      </c>
      <c r="G549" s="232" t="s">
        <v>153</v>
      </c>
      <c r="H549" s="233" t="n">
        <v>432.306</v>
      </c>
      <c r="I549" s="234"/>
      <c r="J549" s="235" t="n">
        <f aca="false">ROUND(I549*H549,2)</f>
        <v>0</v>
      </c>
      <c r="K549" s="231" t="s">
        <v>148</v>
      </c>
      <c r="L549" s="30"/>
      <c r="M549" s="236"/>
      <c r="N549" s="237" t="s">
        <v>39</v>
      </c>
      <c r="O549" s="75"/>
      <c r="P549" s="238" t="n">
        <f aca="false">O549*H549</f>
        <v>0</v>
      </c>
      <c r="Q549" s="238" t="n">
        <v>2E-005</v>
      </c>
      <c r="R549" s="238" t="n">
        <f aca="false">Q549*H549</f>
        <v>0.00864612</v>
      </c>
      <c r="S549" s="238" t="n">
        <v>0</v>
      </c>
      <c r="T549" s="23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0" t="s">
        <v>214</v>
      </c>
      <c r="AT549" s="240" t="s">
        <v>144</v>
      </c>
      <c r="AU549" s="240" t="s">
        <v>82</v>
      </c>
      <c r="AY549" s="3" t="s">
        <v>141</v>
      </c>
      <c r="BE549" s="241" t="n">
        <f aca="false">IF(N549="základní",J549,0)</f>
        <v>0</v>
      </c>
      <c r="BF549" s="241" t="n">
        <f aca="false">IF(N549="snížená",J549,0)</f>
        <v>0</v>
      </c>
      <c r="BG549" s="241" t="n">
        <f aca="false">IF(N549="zákl. přenesená",J549,0)</f>
        <v>0</v>
      </c>
      <c r="BH549" s="241" t="n">
        <f aca="false">IF(N549="sníž. přenesená",J549,0)</f>
        <v>0</v>
      </c>
      <c r="BI549" s="241" t="n">
        <f aca="false">IF(N549="nulová",J549,0)</f>
        <v>0</v>
      </c>
      <c r="BJ549" s="3" t="s">
        <v>149</v>
      </c>
      <c r="BK549" s="241" t="n">
        <f aca="false">ROUND(I549*H549,2)</f>
        <v>0</v>
      </c>
      <c r="BL549" s="3" t="s">
        <v>214</v>
      </c>
      <c r="BM549" s="240" t="s">
        <v>1204</v>
      </c>
    </row>
    <row r="550" s="31" customFormat="true" ht="21.75" hidden="false" customHeight="true" outlineLevel="0" collapsed="false">
      <c r="A550" s="24"/>
      <c r="B550" s="25"/>
      <c r="C550" s="229" t="s">
        <v>1205</v>
      </c>
      <c r="D550" s="229" t="s">
        <v>144</v>
      </c>
      <c r="E550" s="230" t="s">
        <v>1206</v>
      </c>
      <c r="F550" s="231" t="s">
        <v>1207</v>
      </c>
      <c r="G550" s="232" t="s">
        <v>153</v>
      </c>
      <c r="H550" s="233" t="n">
        <v>1893.112</v>
      </c>
      <c r="I550" s="234"/>
      <c r="J550" s="235" t="n">
        <f aca="false">ROUND(I550*H550,2)</f>
        <v>0</v>
      </c>
      <c r="K550" s="231" t="s">
        <v>148</v>
      </c>
      <c r="L550" s="30"/>
      <c r="M550" s="236"/>
      <c r="N550" s="237" t="s">
        <v>39</v>
      </c>
      <c r="O550" s="75"/>
      <c r="P550" s="238" t="n">
        <f aca="false">O550*H550</f>
        <v>0</v>
      </c>
      <c r="Q550" s="238" t="n">
        <v>0.00013</v>
      </c>
      <c r="R550" s="238" t="n">
        <f aca="false">Q550*H550</f>
        <v>0.24610456</v>
      </c>
      <c r="S550" s="238" t="n">
        <v>0</v>
      </c>
      <c r="T550" s="23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0" t="s">
        <v>214</v>
      </c>
      <c r="AT550" s="240" t="s">
        <v>144</v>
      </c>
      <c r="AU550" s="240" t="s">
        <v>82</v>
      </c>
      <c r="AY550" s="3" t="s">
        <v>141</v>
      </c>
      <c r="BE550" s="241" t="n">
        <f aca="false">IF(N550="základní",J550,0)</f>
        <v>0</v>
      </c>
      <c r="BF550" s="241" t="n">
        <f aca="false">IF(N550="snížená",J550,0)</f>
        <v>0</v>
      </c>
      <c r="BG550" s="241" t="n">
        <f aca="false">IF(N550="zákl. přenesená",J550,0)</f>
        <v>0</v>
      </c>
      <c r="BH550" s="241" t="n">
        <f aca="false">IF(N550="sníž. přenesená",J550,0)</f>
        <v>0</v>
      </c>
      <c r="BI550" s="241" t="n">
        <f aca="false">IF(N550="nulová",J550,0)</f>
        <v>0</v>
      </c>
      <c r="BJ550" s="3" t="s">
        <v>149</v>
      </c>
      <c r="BK550" s="241" t="n">
        <f aca="false">ROUND(I550*H550,2)</f>
        <v>0</v>
      </c>
      <c r="BL550" s="3" t="s">
        <v>214</v>
      </c>
      <c r="BM550" s="240" t="s">
        <v>1208</v>
      </c>
    </row>
    <row r="551" s="31" customFormat="true" ht="21.75" hidden="false" customHeight="true" outlineLevel="0" collapsed="false">
      <c r="A551" s="24"/>
      <c r="B551" s="25"/>
      <c r="C551" s="229" t="s">
        <v>1209</v>
      </c>
      <c r="D551" s="229" t="s">
        <v>144</v>
      </c>
      <c r="E551" s="230" t="s">
        <v>1210</v>
      </c>
      <c r="F551" s="231" t="s">
        <v>1211</v>
      </c>
      <c r="G551" s="232" t="s">
        <v>153</v>
      </c>
      <c r="H551" s="233" t="n">
        <v>1893.112</v>
      </c>
      <c r="I551" s="234"/>
      <c r="J551" s="235" t="n">
        <f aca="false">ROUND(I551*H551,2)</f>
        <v>0</v>
      </c>
      <c r="K551" s="231" t="s">
        <v>148</v>
      </c>
      <c r="L551" s="30"/>
      <c r="M551" s="236"/>
      <c r="N551" s="237" t="s">
        <v>39</v>
      </c>
      <c r="O551" s="75"/>
      <c r="P551" s="238" t="n">
        <f aca="false">O551*H551</f>
        <v>0</v>
      </c>
      <c r="Q551" s="238" t="n">
        <v>0.00011</v>
      </c>
      <c r="R551" s="238" t="n">
        <f aca="false">Q551*H551</f>
        <v>0.20824232</v>
      </c>
      <c r="S551" s="238" t="n">
        <v>0</v>
      </c>
      <c r="T551" s="23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0" t="s">
        <v>214</v>
      </c>
      <c r="AT551" s="240" t="s">
        <v>144</v>
      </c>
      <c r="AU551" s="240" t="s">
        <v>82</v>
      </c>
      <c r="AY551" s="3" t="s">
        <v>141</v>
      </c>
      <c r="BE551" s="241" t="n">
        <f aca="false">IF(N551="základní",J551,0)</f>
        <v>0</v>
      </c>
      <c r="BF551" s="241" t="n">
        <f aca="false">IF(N551="snížená",J551,0)</f>
        <v>0</v>
      </c>
      <c r="BG551" s="241" t="n">
        <f aca="false">IF(N551="zákl. přenesená",J551,0)</f>
        <v>0</v>
      </c>
      <c r="BH551" s="241" t="n">
        <f aca="false">IF(N551="sníž. přenesená",J551,0)</f>
        <v>0</v>
      </c>
      <c r="BI551" s="241" t="n">
        <f aca="false">IF(N551="nulová",J551,0)</f>
        <v>0</v>
      </c>
      <c r="BJ551" s="3" t="s">
        <v>149</v>
      </c>
      <c r="BK551" s="241" t="n">
        <f aca="false">ROUND(I551*H551,2)</f>
        <v>0</v>
      </c>
      <c r="BL551" s="3" t="s">
        <v>214</v>
      </c>
      <c r="BM551" s="240" t="s">
        <v>1212</v>
      </c>
    </row>
    <row r="552" s="31" customFormat="true" ht="21.75" hidden="false" customHeight="true" outlineLevel="0" collapsed="false">
      <c r="A552" s="24"/>
      <c r="B552" s="25"/>
      <c r="C552" s="229" t="s">
        <v>1213</v>
      </c>
      <c r="D552" s="229" t="s">
        <v>144</v>
      </c>
      <c r="E552" s="230" t="s">
        <v>1214</v>
      </c>
      <c r="F552" s="231" t="s">
        <v>1215</v>
      </c>
      <c r="G552" s="232" t="s">
        <v>153</v>
      </c>
      <c r="H552" s="233" t="n">
        <v>65.211</v>
      </c>
      <c r="I552" s="234"/>
      <c r="J552" s="235" t="n">
        <f aca="false">ROUND(I552*H552,2)</f>
        <v>0</v>
      </c>
      <c r="K552" s="231" t="s">
        <v>148</v>
      </c>
      <c r="L552" s="30"/>
      <c r="M552" s="236"/>
      <c r="N552" s="237" t="s">
        <v>39</v>
      </c>
      <c r="O552" s="75"/>
      <c r="P552" s="238" t="n">
        <f aca="false">O552*H552</f>
        <v>0</v>
      </c>
      <c r="Q552" s="238" t="n">
        <v>2E-005</v>
      </c>
      <c r="R552" s="238" t="n">
        <f aca="false">Q552*H552</f>
        <v>0.00130422</v>
      </c>
      <c r="S552" s="238" t="n">
        <v>0</v>
      </c>
      <c r="T552" s="23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0" t="s">
        <v>214</v>
      </c>
      <c r="AT552" s="240" t="s">
        <v>144</v>
      </c>
      <c r="AU552" s="240" t="s">
        <v>82</v>
      </c>
      <c r="AY552" s="3" t="s">
        <v>141</v>
      </c>
      <c r="BE552" s="241" t="n">
        <f aca="false">IF(N552="základní",J552,0)</f>
        <v>0</v>
      </c>
      <c r="BF552" s="241" t="n">
        <f aca="false">IF(N552="snížená",J552,0)</f>
        <v>0</v>
      </c>
      <c r="BG552" s="241" t="n">
        <f aca="false">IF(N552="zákl. přenesená",J552,0)</f>
        <v>0</v>
      </c>
      <c r="BH552" s="241" t="n">
        <f aca="false">IF(N552="sníž. přenesená",J552,0)</f>
        <v>0</v>
      </c>
      <c r="BI552" s="241" t="n">
        <f aca="false">IF(N552="nulová",J552,0)</f>
        <v>0</v>
      </c>
      <c r="BJ552" s="3" t="s">
        <v>149</v>
      </c>
      <c r="BK552" s="241" t="n">
        <f aca="false">ROUND(I552*H552,2)</f>
        <v>0</v>
      </c>
      <c r="BL552" s="3" t="s">
        <v>214</v>
      </c>
      <c r="BM552" s="240" t="s">
        <v>1216</v>
      </c>
    </row>
    <row r="553" s="31" customFormat="true" ht="21.75" hidden="false" customHeight="true" outlineLevel="0" collapsed="false">
      <c r="A553" s="24"/>
      <c r="B553" s="25"/>
      <c r="C553" s="229" t="s">
        <v>1217</v>
      </c>
      <c r="D553" s="229" t="s">
        <v>144</v>
      </c>
      <c r="E553" s="230" t="s">
        <v>1218</v>
      </c>
      <c r="F553" s="231" t="s">
        <v>1219</v>
      </c>
      <c r="G553" s="232" t="s">
        <v>153</v>
      </c>
      <c r="H553" s="233" t="n">
        <v>130.422</v>
      </c>
      <c r="I553" s="234"/>
      <c r="J553" s="235" t="n">
        <f aca="false">ROUND(I553*H553,2)</f>
        <v>0</v>
      </c>
      <c r="K553" s="231" t="s">
        <v>148</v>
      </c>
      <c r="L553" s="30"/>
      <c r="M553" s="236"/>
      <c r="N553" s="237" t="s">
        <v>39</v>
      </c>
      <c r="O553" s="75"/>
      <c r="P553" s="238" t="n">
        <f aca="false">O553*H553</f>
        <v>0</v>
      </c>
      <c r="Q553" s="238" t="n">
        <v>0.00014</v>
      </c>
      <c r="R553" s="238" t="n">
        <f aca="false">Q553*H553</f>
        <v>0.01825908</v>
      </c>
      <c r="S553" s="238" t="n">
        <v>0</v>
      </c>
      <c r="T553" s="23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0" t="s">
        <v>214</v>
      </c>
      <c r="AT553" s="240" t="s">
        <v>144</v>
      </c>
      <c r="AU553" s="240" t="s">
        <v>82</v>
      </c>
      <c r="AY553" s="3" t="s">
        <v>141</v>
      </c>
      <c r="BE553" s="241" t="n">
        <f aca="false">IF(N553="základní",J553,0)</f>
        <v>0</v>
      </c>
      <c r="BF553" s="241" t="n">
        <f aca="false">IF(N553="snížená",J553,0)</f>
        <v>0</v>
      </c>
      <c r="BG553" s="241" t="n">
        <f aca="false">IF(N553="zákl. přenesená",J553,0)</f>
        <v>0</v>
      </c>
      <c r="BH553" s="241" t="n">
        <f aca="false">IF(N553="sníž. přenesená",J553,0)</f>
        <v>0</v>
      </c>
      <c r="BI553" s="241" t="n">
        <f aca="false">IF(N553="nulová",J553,0)</f>
        <v>0</v>
      </c>
      <c r="BJ553" s="3" t="s">
        <v>149</v>
      </c>
      <c r="BK553" s="241" t="n">
        <f aca="false">ROUND(I553*H553,2)</f>
        <v>0</v>
      </c>
      <c r="BL553" s="3" t="s">
        <v>214</v>
      </c>
      <c r="BM553" s="240" t="s">
        <v>1220</v>
      </c>
    </row>
    <row r="554" s="31" customFormat="true" ht="21.75" hidden="false" customHeight="true" outlineLevel="0" collapsed="false">
      <c r="A554" s="24"/>
      <c r="B554" s="25"/>
      <c r="C554" s="229" t="s">
        <v>1221</v>
      </c>
      <c r="D554" s="229" t="s">
        <v>144</v>
      </c>
      <c r="E554" s="230" t="s">
        <v>1222</v>
      </c>
      <c r="F554" s="231" t="s">
        <v>1223</v>
      </c>
      <c r="G554" s="232" t="s">
        <v>153</v>
      </c>
      <c r="H554" s="233" t="n">
        <v>65.211</v>
      </c>
      <c r="I554" s="234"/>
      <c r="J554" s="235" t="n">
        <f aca="false">ROUND(I554*H554,2)</f>
        <v>0</v>
      </c>
      <c r="K554" s="231" t="s">
        <v>148</v>
      </c>
      <c r="L554" s="30"/>
      <c r="M554" s="236"/>
      <c r="N554" s="237" t="s">
        <v>39</v>
      </c>
      <c r="O554" s="75"/>
      <c r="P554" s="238" t="n">
        <f aca="false">O554*H554</f>
        <v>0</v>
      </c>
      <c r="Q554" s="238" t="n">
        <v>0.00012</v>
      </c>
      <c r="R554" s="238" t="n">
        <f aca="false">Q554*H554</f>
        <v>0.00782532</v>
      </c>
      <c r="S554" s="238" t="n">
        <v>0</v>
      </c>
      <c r="T554" s="23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0" t="s">
        <v>214</v>
      </c>
      <c r="AT554" s="240" t="s">
        <v>144</v>
      </c>
      <c r="AU554" s="240" t="s">
        <v>82</v>
      </c>
      <c r="AY554" s="3" t="s">
        <v>141</v>
      </c>
      <c r="BE554" s="241" t="n">
        <f aca="false">IF(N554="základní",J554,0)</f>
        <v>0</v>
      </c>
      <c r="BF554" s="241" t="n">
        <f aca="false">IF(N554="snížená",J554,0)</f>
        <v>0</v>
      </c>
      <c r="BG554" s="241" t="n">
        <f aca="false">IF(N554="zákl. přenesená",J554,0)</f>
        <v>0</v>
      </c>
      <c r="BH554" s="241" t="n">
        <f aca="false">IF(N554="sníž. přenesená",J554,0)</f>
        <v>0</v>
      </c>
      <c r="BI554" s="241" t="n">
        <f aca="false">IF(N554="nulová",J554,0)</f>
        <v>0</v>
      </c>
      <c r="BJ554" s="3" t="s">
        <v>149</v>
      </c>
      <c r="BK554" s="241" t="n">
        <f aca="false">ROUND(I554*H554,2)</f>
        <v>0</v>
      </c>
      <c r="BL554" s="3" t="s">
        <v>214</v>
      </c>
      <c r="BM554" s="240" t="s">
        <v>1224</v>
      </c>
    </row>
    <row r="555" s="31" customFormat="true" ht="21.75" hidden="false" customHeight="true" outlineLevel="0" collapsed="false">
      <c r="A555" s="24"/>
      <c r="B555" s="25"/>
      <c r="C555" s="229" t="s">
        <v>1225</v>
      </c>
      <c r="D555" s="229" t="s">
        <v>144</v>
      </c>
      <c r="E555" s="230" t="s">
        <v>1226</v>
      </c>
      <c r="F555" s="231" t="s">
        <v>1227</v>
      </c>
      <c r="G555" s="232" t="s">
        <v>153</v>
      </c>
      <c r="H555" s="233" t="n">
        <v>130.422</v>
      </c>
      <c r="I555" s="234"/>
      <c r="J555" s="235" t="n">
        <f aca="false">ROUND(I555*H555,2)</f>
        <v>0</v>
      </c>
      <c r="K555" s="231" t="s">
        <v>148</v>
      </c>
      <c r="L555" s="30"/>
      <c r="M555" s="236"/>
      <c r="N555" s="237" t="s">
        <v>39</v>
      </c>
      <c r="O555" s="75"/>
      <c r="P555" s="238" t="n">
        <f aca="false">O555*H555</f>
        <v>0</v>
      </c>
      <c r="Q555" s="238" t="n">
        <v>0.00012</v>
      </c>
      <c r="R555" s="238" t="n">
        <f aca="false">Q555*H555</f>
        <v>0.01565064</v>
      </c>
      <c r="S555" s="238" t="n">
        <v>0</v>
      </c>
      <c r="T555" s="23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0" t="s">
        <v>214</v>
      </c>
      <c r="AT555" s="240" t="s">
        <v>144</v>
      </c>
      <c r="AU555" s="240" t="s">
        <v>82</v>
      </c>
      <c r="AY555" s="3" t="s">
        <v>141</v>
      </c>
      <c r="BE555" s="241" t="n">
        <f aca="false">IF(N555="základní",J555,0)</f>
        <v>0</v>
      </c>
      <c r="BF555" s="241" t="n">
        <f aca="false">IF(N555="snížená",J555,0)</f>
        <v>0</v>
      </c>
      <c r="BG555" s="241" t="n">
        <f aca="false">IF(N555="zákl. přenesená",J555,0)</f>
        <v>0</v>
      </c>
      <c r="BH555" s="241" t="n">
        <f aca="false">IF(N555="sníž. přenesená",J555,0)</f>
        <v>0</v>
      </c>
      <c r="BI555" s="241" t="n">
        <f aca="false">IF(N555="nulová",J555,0)</f>
        <v>0</v>
      </c>
      <c r="BJ555" s="3" t="s">
        <v>149</v>
      </c>
      <c r="BK555" s="241" t="n">
        <f aca="false">ROUND(I555*H555,2)</f>
        <v>0</v>
      </c>
      <c r="BL555" s="3" t="s">
        <v>214</v>
      </c>
      <c r="BM555" s="240" t="s">
        <v>1228</v>
      </c>
    </row>
    <row r="556" s="31" customFormat="true" ht="21.75" hidden="false" customHeight="true" outlineLevel="0" collapsed="false">
      <c r="A556" s="24"/>
      <c r="B556" s="25"/>
      <c r="C556" s="229" t="s">
        <v>1229</v>
      </c>
      <c r="D556" s="229" t="s">
        <v>144</v>
      </c>
      <c r="E556" s="230" t="s">
        <v>1230</v>
      </c>
      <c r="F556" s="231" t="s">
        <v>1231</v>
      </c>
      <c r="G556" s="232" t="s">
        <v>153</v>
      </c>
      <c r="H556" s="233" t="n">
        <v>1073.97</v>
      </c>
      <c r="I556" s="234"/>
      <c r="J556" s="235" t="n">
        <f aca="false">ROUND(I556*H556,2)</f>
        <v>0</v>
      </c>
      <c r="K556" s="231"/>
      <c r="L556" s="30"/>
      <c r="M556" s="236"/>
      <c r="N556" s="237" t="s">
        <v>39</v>
      </c>
      <c r="O556" s="75"/>
      <c r="P556" s="238" t="n">
        <f aca="false">O556*H556</f>
        <v>0</v>
      </c>
      <c r="Q556" s="238" t="n">
        <v>0</v>
      </c>
      <c r="R556" s="238" t="n">
        <f aca="false">Q556*H556</f>
        <v>0</v>
      </c>
      <c r="S556" s="238" t="n">
        <v>0</v>
      </c>
      <c r="T556" s="23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0" t="s">
        <v>214</v>
      </c>
      <c r="AT556" s="240" t="s">
        <v>144</v>
      </c>
      <c r="AU556" s="240" t="s">
        <v>82</v>
      </c>
      <c r="AY556" s="3" t="s">
        <v>141</v>
      </c>
      <c r="BE556" s="241" t="n">
        <f aca="false">IF(N556="základní",J556,0)</f>
        <v>0</v>
      </c>
      <c r="BF556" s="241" t="n">
        <f aca="false">IF(N556="snížená",J556,0)</f>
        <v>0</v>
      </c>
      <c r="BG556" s="241" t="n">
        <f aca="false">IF(N556="zákl. přenesená",J556,0)</f>
        <v>0</v>
      </c>
      <c r="BH556" s="241" t="n">
        <f aca="false">IF(N556="sníž. přenesená",J556,0)</f>
        <v>0</v>
      </c>
      <c r="BI556" s="241" t="n">
        <f aca="false">IF(N556="nulová",J556,0)</f>
        <v>0</v>
      </c>
      <c r="BJ556" s="3" t="s">
        <v>149</v>
      </c>
      <c r="BK556" s="241" t="n">
        <f aca="false">ROUND(I556*H556,2)</f>
        <v>0</v>
      </c>
      <c r="BL556" s="3" t="s">
        <v>214</v>
      </c>
      <c r="BM556" s="240" t="s">
        <v>1232</v>
      </c>
    </row>
    <row r="557" s="31" customFormat="true" ht="21.75" hidden="false" customHeight="true" outlineLevel="0" collapsed="false">
      <c r="A557" s="24"/>
      <c r="B557" s="25"/>
      <c r="C557" s="229" t="s">
        <v>1233</v>
      </c>
      <c r="D557" s="229" t="s">
        <v>144</v>
      </c>
      <c r="E557" s="230" t="s">
        <v>1234</v>
      </c>
      <c r="F557" s="231" t="s">
        <v>1235</v>
      </c>
      <c r="G557" s="232" t="s">
        <v>153</v>
      </c>
      <c r="H557" s="233" t="n">
        <v>224.579</v>
      </c>
      <c r="I557" s="234"/>
      <c r="J557" s="235" t="n">
        <f aca="false">ROUND(I557*H557,2)</f>
        <v>0</v>
      </c>
      <c r="K557" s="231"/>
      <c r="L557" s="30"/>
      <c r="M557" s="236"/>
      <c r="N557" s="237" t="s">
        <v>39</v>
      </c>
      <c r="O557" s="75"/>
      <c r="P557" s="238" t="n">
        <f aca="false">O557*H557</f>
        <v>0</v>
      </c>
      <c r="Q557" s="238" t="n">
        <v>0</v>
      </c>
      <c r="R557" s="238" t="n">
        <f aca="false">Q557*H557</f>
        <v>0</v>
      </c>
      <c r="S557" s="238" t="n">
        <v>0</v>
      </c>
      <c r="T557" s="23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0" t="s">
        <v>214</v>
      </c>
      <c r="AT557" s="240" t="s">
        <v>144</v>
      </c>
      <c r="AU557" s="240" t="s">
        <v>82</v>
      </c>
      <c r="AY557" s="3" t="s">
        <v>141</v>
      </c>
      <c r="BE557" s="241" t="n">
        <f aca="false">IF(N557="základní",J557,0)</f>
        <v>0</v>
      </c>
      <c r="BF557" s="241" t="n">
        <f aca="false">IF(N557="snížená",J557,0)</f>
        <v>0</v>
      </c>
      <c r="BG557" s="241" t="n">
        <f aca="false">IF(N557="zákl. přenesená",J557,0)</f>
        <v>0</v>
      </c>
      <c r="BH557" s="241" t="n">
        <f aca="false">IF(N557="sníž. přenesená",J557,0)</f>
        <v>0</v>
      </c>
      <c r="BI557" s="241" t="n">
        <f aca="false">IF(N557="nulová",J557,0)</f>
        <v>0</v>
      </c>
      <c r="BJ557" s="3" t="s">
        <v>149</v>
      </c>
      <c r="BK557" s="241" t="n">
        <f aca="false">ROUND(I557*H557,2)</f>
        <v>0</v>
      </c>
      <c r="BL557" s="3" t="s">
        <v>214</v>
      </c>
      <c r="BM557" s="240" t="s">
        <v>1236</v>
      </c>
    </row>
    <row r="558" s="31" customFormat="true" ht="16.5" hidden="false" customHeight="true" outlineLevel="0" collapsed="false">
      <c r="A558" s="24"/>
      <c r="B558" s="25"/>
      <c r="C558" s="229" t="s">
        <v>1237</v>
      </c>
      <c r="D558" s="229" t="s">
        <v>144</v>
      </c>
      <c r="E558" s="230" t="s">
        <v>1238</v>
      </c>
      <c r="F558" s="231" t="s">
        <v>1239</v>
      </c>
      <c r="G558" s="232" t="s">
        <v>153</v>
      </c>
      <c r="H558" s="233" t="n">
        <v>1298.549</v>
      </c>
      <c r="I558" s="234"/>
      <c r="J558" s="235" t="n">
        <f aca="false">ROUND(I558*H558,2)</f>
        <v>0</v>
      </c>
      <c r="K558" s="231" t="s">
        <v>148</v>
      </c>
      <c r="L558" s="30"/>
      <c r="M558" s="236"/>
      <c r="N558" s="237" t="s">
        <v>39</v>
      </c>
      <c r="O558" s="75"/>
      <c r="P558" s="238" t="n">
        <f aca="false">O558*H558</f>
        <v>0</v>
      </c>
      <c r="Q558" s="238" t="n">
        <v>0</v>
      </c>
      <c r="R558" s="238" t="n">
        <f aca="false">Q558*H558</f>
        <v>0</v>
      </c>
      <c r="S558" s="238" t="n">
        <v>0</v>
      </c>
      <c r="T558" s="23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0" t="s">
        <v>214</v>
      </c>
      <c r="AT558" s="240" t="s">
        <v>144</v>
      </c>
      <c r="AU558" s="240" t="s">
        <v>82</v>
      </c>
      <c r="AY558" s="3" t="s">
        <v>141</v>
      </c>
      <c r="BE558" s="241" t="n">
        <f aca="false">IF(N558="základní",J558,0)</f>
        <v>0</v>
      </c>
      <c r="BF558" s="241" t="n">
        <f aca="false">IF(N558="snížená",J558,0)</f>
        <v>0</v>
      </c>
      <c r="BG558" s="241" t="n">
        <f aca="false">IF(N558="zákl. přenesená",J558,0)</f>
        <v>0</v>
      </c>
      <c r="BH558" s="241" t="n">
        <f aca="false">IF(N558="sníž. přenesená",J558,0)</f>
        <v>0</v>
      </c>
      <c r="BI558" s="241" t="n">
        <f aca="false">IF(N558="nulová",J558,0)</f>
        <v>0</v>
      </c>
      <c r="BJ558" s="3" t="s">
        <v>149</v>
      </c>
      <c r="BK558" s="241" t="n">
        <f aca="false">ROUND(I558*H558,2)</f>
        <v>0</v>
      </c>
      <c r="BL558" s="3" t="s">
        <v>214</v>
      </c>
      <c r="BM558" s="240" t="s">
        <v>1240</v>
      </c>
    </row>
    <row r="559" s="31" customFormat="true" ht="21.75" hidden="false" customHeight="true" outlineLevel="0" collapsed="false">
      <c r="A559" s="24"/>
      <c r="B559" s="25"/>
      <c r="C559" s="229" t="s">
        <v>1241</v>
      </c>
      <c r="D559" s="229" t="s">
        <v>144</v>
      </c>
      <c r="E559" s="230" t="s">
        <v>1242</v>
      </c>
      <c r="F559" s="231" t="s">
        <v>1243</v>
      </c>
      <c r="G559" s="232" t="s">
        <v>153</v>
      </c>
      <c r="H559" s="233" t="n">
        <v>2028.764</v>
      </c>
      <c r="I559" s="234"/>
      <c r="J559" s="235" t="n">
        <f aca="false">ROUND(I559*H559,2)</f>
        <v>0</v>
      </c>
      <c r="K559" s="231"/>
      <c r="L559" s="30"/>
      <c r="M559" s="236"/>
      <c r="N559" s="237" t="s">
        <v>39</v>
      </c>
      <c r="O559" s="75"/>
      <c r="P559" s="238" t="n">
        <f aca="false">O559*H559</f>
        <v>0</v>
      </c>
      <c r="Q559" s="238" t="n">
        <v>0</v>
      </c>
      <c r="R559" s="238" t="n">
        <f aca="false">Q559*H559</f>
        <v>0</v>
      </c>
      <c r="S559" s="238" t="n">
        <v>0</v>
      </c>
      <c r="T559" s="23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0" t="s">
        <v>214</v>
      </c>
      <c r="AT559" s="240" t="s">
        <v>144</v>
      </c>
      <c r="AU559" s="240" t="s">
        <v>82</v>
      </c>
      <c r="AY559" s="3" t="s">
        <v>141</v>
      </c>
      <c r="BE559" s="241" t="n">
        <f aca="false">IF(N559="základní",J559,0)</f>
        <v>0</v>
      </c>
      <c r="BF559" s="241" t="n">
        <f aca="false">IF(N559="snížená",J559,0)</f>
        <v>0</v>
      </c>
      <c r="BG559" s="241" t="n">
        <f aca="false">IF(N559="zákl. přenesená",J559,0)</f>
        <v>0</v>
      </c>
      <c r="BH559" s="241" t="n">
        <f aca="false">IF(N559="sníž. přenesená",J559,0)</f>
        <v>0</v>
      </c>
      <c r="BI559" s="241" t="n">
        <f aca="false">IF(N559="nulová",J559,0)</f>
        <v>0</v>
      </c>
      <c r="BJ559" s="3" t="s">
        <v>149</v>
      </c>
      <c r="BK559" s="241" t="n">
        <f aca="false">ROUND(I559*H559,2)</f>
        <v>0</v>
      </c>
      <c r="BL559" s="3" t="s">
        <v>214</v>
      </c>
      <c r="BM559" s="240" t="s">
        <v>1244</v>
      </c>
    </row>
    <row r="560" s="31" customFormat="true" ht="16.5" hidden="false" customHeight="true" outlineLevel="0" collapsed="false">
      <c r="A560" s="24"/>
      <c r="B560" s="25"/>
      <c r="C560" s="229" t="s">
        <v>1245</v>
      </c>
      <c r="D560" s="229" t="s">
        <v>144</v>
      </c>
      <c r="E560" s="230" t="s">
        <v>1246</v>
      </c>
      <c r="F560" s="231" t="s">
        <v>1247</v>
      </c>
      <c r="G560" s="232" t="s">
        <v>153</v>
      </c>
      <c r="H560" s="233" t="n">
        <v>284.167</v>
      </c>
      <c r="I560" s="234"/>
      <c r="J560" s="235" t="n">
        <f aca="false">ROUND(I560*H560,2)</f>
        <v>0</v>
      </c>
      <c r="K560" s="231" t="s">
        <v>148</v>
      </c>
      <c r="L560" s="30"/>
      <c r="M560" s="236"/>
      <c r="N560" s="237" t="s">
        <v>39</v>
      </c>
      <c r="O560" s="75"/>
      <c r="P560" s="238" t="n">
        <f aca="false">O560*H560</f>
        <v>0</v>
      </c>
      <c r="Q560" s="238" t="n">
        <v>0.00015</v>
      </c>
      <c r="R560" s="238" t="n">
        <f aca="false">Q560*H560</f>
        <v>0.04262505</v>
      </c>
      <c r="S560" s="238" t="n">
        <v>0</v>
      </c>
      <c r="T560" s="23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0" t="s">
        <v>214</v>
      </c>
      <c r="AT560" s="240" t="s">
        <v>144</v>
      </c>
      <c r="AU560" s="240" t="s">
        <v>82</v>
      </c>
      <c r="AY560" s="3" t="s">
        <v>141</v>
      </c>
      <c r="BE560" s="241" t="n">
        <f aca="false">IF(N560="základní",J560,0)</f>
        <v>0</v>
      </c>
      <c r="BF560" s="241" t="n">
        <f aca="false">IF(N560="snížená",J560,0)</f>
        <v>0</v>
      </c>
      <c r="BG560" s="241" t="n">
        <f aca="false">IF(N560="zákl. přenesená",J560,0)</f>
        <v>0</v>
      </c>
      <c r="BH560" s="241" t="n">
        <f aca="false">IF(N560="sníž. přenesená",J560,0)</f>
        <v>0</v>
      </c>
      <c r="BI560" s="241" t="n">
        <f aca="false">IF(N560="nulová",J560,0)</f>
        <v>0</v>
      </c>
      <c r="BJ560" s="3" t="s">
        <v>149</v>
      </c>
      <c r="BK560" s="241" t="n">
        <f aca="false">ROUND(I560*H560,2)</f>
        <v>0</v>
      </c>
      <c r="BL560" s="3" t="s">
        <v>214</v>
      </c>
      <c r="BM560" s="240" t="s">
        <v>1248</v>
      </c>
    </row>
    <row r="561" s="31" customFormat="true" ht="21.75" hidden="false" customHeight="true" outlineLevel="0" collapsed="false">
      <c r="A561" s="24"/>
      <c r="B561" s="25"/>
      <c r="C561" s="229" t="s">
        <v>1249</v>
      </c>
      <c r="D561" s="229" t="s">
        <v>144</v>
      </c>
      <c r="E561" s="230" t="s">
        <v>1250</v>
      </c>
      <c r="F561" s="231" t="s">
        <v>1251</v>
      </c>
      <c r="G561" s="232" t="s">
        <v>153</v>
      </c>
      <c r="H561" s="233" t="n">
        <v>568.334</v>
      </c>
      <c r="I561" s="234"/>
      <c r="J561" s="235" t="n">
        <f aca="false">ROUND(I561*H561,2)</f>
        <v>0</v>
      </c>
      <c r="K561" s="231" t="s">
        <v>148</v>
      </c>
      <c r="L561" s="30"/>
      <c r="M561" s="236"/>
      <c r="N561" s="237" t="s">
        <v>39</v>
      </c>
      <c r="O561" s="75"/>
      <c r="P561" s="238" t="n">
        <f aca="false">O561*H561</f>
        <v>0</v>
      </c>
      <c r="Q561" s="238" t="n">
        <v>0.00103</v>
      </c>
      <c r="R561" s="238" t="n">
        <f aca="false">Q561*H561</f>
        <v>0.58538402</v>
      </c>
      <c r="S561" s="238" t="n">
        <v>0</v>
      </c>
      <c r="T561" s="23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0" t="s">
        <v>214</v>
      </c>
      <c r="AT561" s="240" t="s">
        <v>144</v>
      </c>
      <c r="AU561" s="240" t="s">
        <v>82</v>
      </c>
      <c r="AY561" s="3" t="s">
        <v>141</v>
      </c>
      <c r="BE561" s="241" t="n">
        <f aca="false">IF(N561="základní",J561,0)</f>
        <v>0</v>
      </c>
      <c r="BF561" s="241" t="n">
        <f aca="false">IF(N561="snížená",J561,0)</f>
        <v>0</v>
      </c>
      <c r="BG561" s="241" t="n">
        <f aca="false">IF(N561="zákl. přenesená",J561,0)</f>
        <v>0</v>
      </c>
      <c r="BH561" s="241" t="n">
        <f aca="false">IF(N561="sníž. přenesená",J561,0)</f>
        <v>0</v>
      </c>
      <c r="BI561" s="241" t="n">
        <f aca="false">IF(N561="nulová",J561,0)</f>
        <v>0</v>
      </c>
      <c r="BJ561" s="3" t="s">
        <v>149</v>
      </c>
      <c r="BK561" s="241" t="n">
        <f aca="false">ROUND(I561*H561,2)</f>
        <v>0</v>
      </c>
      <c r="BL561" s="3" t="s">
        <v>214</v>
      </c>
      <c r="BM561" s="240" t="s">
        <v>1252</v>
      </c>
    </row>
    <row r="562" s="212" customFormat="true" ht="25.5" hidden="false" customHeight="true" outlineLevel="0" collapsed="false">
      <c r="B562" s="213"/>
      <c r="C562" s="214"/>
      <c r="D562" s="215" t="s">
        <v>71</v>
      </c>
      <c r="E562" s="216" t="s">
        <v>162</v>
      </c>
      <c r="F562" s="216" t="s">
        <v>1253</v>
      </c>
      <c r="G562" s="214"/>
      <c r="H562" s="214"/>
      <c r="I562" s="217"/>
      <c r="J562" s="218" t="n">
        <f aca="false">BK562</f>
        <v>0</v>
      </c>
      <c r="K562" s="214"/>
      <c r="L562" s="219"/>
      <c r="M562" s="220"/>
      <c r="N562" s="221"/>
      <c r="O562" s="221"/>
      <c r="P562" s="222" t="n">
        <f aca="false">P563</f>
        <v>0</v>
      </c>
      <c r="Q562" s="221"/>
      <c r="R562" s="222" t="n">
        <f aca="false">R563</f>
        <v>0.0099</v>
      </c>
      <c r="S562" s="221"/>
      <c r="T562" s="223" t="n">
        <f aca="false">T563</f>
        <v>0</v>
      </c>
      <c r="AR562" s="224" t="s">
        <v>142</v>
      </c>
      <c r="AT562" s="225" t="s">
        <v>71</v>
      </c>
      <c r="AU562" s="225" t="s">
        <v>72</v>
      </c>
      <c r="AY562" s="224" t="s">
        <v>141</v>
      </c>
      <c r="BK562" s="226" t="n">
        <f aca="false">BK563</f>
        <v>0</v>
      </c>
    </row>
    <row r="563" s="212" customFormat="true" ht="22.5" hidden="false" customHeight="true" outlineLevel="0" collapsed="false">
      <c r="B563" s="213"/>
      <c r="C563" s="214"/>
      <c r="D563" s="215" t="s">
        <v>71</v>
      </c>
      <c r="E563" s="227" t="s">
        <v>1254</v>
      </c>
      <c r="F563" s="227" t="s">
        <v>1255</v>
      </c>
      <c r="G563" s="214"/>
      <c r="H563" s="214"/>
      <c r="I563" s="217"/>
      <c r="J563" s="228" t="n">
        <f aca="false">BK563</f>
        <v>0</v>
      </c>
      <c r="K563" s="214"/>
      <c r="L563" s="219"/>
      <c r="M563" s="220"/>
      <c r="N563" s="221"/>
      <c r="O563" s="221"/>
      <c r="P563" s="222" t="n">
        <f aca="false">P564</f>
        <v>0</v>
      </c>
      <c r="Q563" s="221"/>
      <c r="R563" s="222" t="n">
        <f aca="false">R564</f>
        <v>0.0099</v>
      </c>
      <c r="S563" s="221"/>
      <c r="T563" s="223" t="n">
        <f aca="false">T564</f>
        <v>0</v>
      </c>
      <c r="AR563" s="224" t="s">
        <v>142</v>
      </c>
      <c r="AT563" s="225" t="s">
        <v>71</v>
      </c>
      <c r="AU563" s="225" t="s">
        <v>80</v>
      </c>
      <c r="AY563" s="224" t="s">
        <v>141</v>
      </c>
      <c r="BK563" s="226" t="n">
        <f aca="false">BK564</f>
        <v>0</v>
      </c>
    </row>
    <row r="564" s="31" customFormat="true" ht="16.5" hidden="false" customHeight="true" outlineLevel="0" collapsed="false">
      <c r="A564" s="24"/>
      <c r="B564" s="25"/>
      <c r="C564" s="229" t="s">
        <v>1256</v>
      </c>
      <c r="D564" s="229" t="s">
        <v>144</v>
      </c>
      <c r="E564" s="230" t="s">
        <v>1257</v>
      </c>
      <c r="F564" s="231" t="s">
        <v>1258</v>
      </c>
      <c r="G564" s="232" t="s">
        <v>1259</v>
      </c>
      <c r="H564" s="233" t="n">
        <v>1</v>
      </c>
      <c r="I564" s="234"/>
      <c r="J564" s="235" t="n">
        <f aca="false">ROUND(I564*H564,2)</f>
        <v>0</v>
      </c>
      <c r="K564" s="231" t="s">
        <v>148</v>
      </c>
      <c r="L564" s="30"/>
      <c r="M564" s="236"/>
      <c r="N564" s="237" t="s">
        <v>39</v>
      </c>
      <c r="O564" s="75"/>
      <c r="P564" s="238" t="n">
        <f aca="false">O564*H564</f>
        <v>0</v>
      </c>
      <c r="Q564" s="238" t="n">
        <v>0.0099</v>
      </c>
      <c r="R564" s="238" t="n">
        <f aca="false">Q564*H564</f>
        <v>0.0099</v>
      </c>
      <c r="S564" s="238" t="n">
        <v>0</v>
      </c>
      <c r="T564" s="23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0" t="s">
        <v>409</v>
      </c>
      <c r="AT564" s="240" t="s">
        <v>144</v>
      </c>
      <c r="AU564" s="240" t="s">
        <v>82</v>
      </c>
      <c r="AY564" s="3" t="s">
        <v>141</v>
      </c>
      <c r="BE564" s="241" t="n">
        <f aca="false">IF(N564="základní",J564,0)</f>
        <v>0</v>
      </c>
      <c r="BF564" s="241" t="n">
        <f aca="false">IF(N564="snížená",J564,0)</f>
        <v>0</v>
      </c>
      <c r="BG564" s="241" t="n">
        <f aca="false">IF(N564="zákl. přenesená",J564,0)</f>
        <v>0</v>
      </c>
      <c r="BH564" s="241" t="n">
        <f aca="false">IF(N564="sníž. přenesená",J564,0)</f>
        <v>0</v>
      </c>
      <c r="BI564" s="241" t="n">
        <f aca="false">IF(N564="nulová",J564,0)</f>
        <v>0</v>
      </c>
      <c r="BJ564" s="3" t="s">
        <v>149</v>
      </c>
      <c r="BK564" s="241" t="n">
        <f aca="false">ROUND(I564*H564,2)</f>
        <v>0</v>
      </c>
      <c r="BL564" s="3" t="s">
        <v>409</v>
      </c>
      <c r="BM564" s="240" t="s">
        <v>1260</v>
      </c>
    </row>
    <row r="565" s="212" customFormat="true" ht="25.5" hidden="false" customHeight="true" outlineLevel="0" collapsed="false">
      <c r="B565" s="213"/>
      <c r="C565" s="214"/>
      <c r="D565" s="215" t="s">
        <v>71</v>
      </c>
      <c r="E565" s="216" t="s">
        <v>1261</v>
      </c>
      <c r="F565" s="216" t="s">
        <v>1262</v>
      </c>
      <c r="G565" s="214"/>
      <c r="H565" s="214"/>
      <c r="I565" s="217"/>
      <c r="J565" s="218" t="n">
        <f aca="false">BK565</f>
        <v>0</v>
      </c>
      <c r="K565" s="214"/>
      <c r="L565" s="219"/>
      <c r="M565" s="220"/>
      <c r="N565" s="221"/>
      <c r="O565" s="221"/>
      <c r="P565" s="222" t="n">
        <f aca="false">SUM(P566:P604)</f>
        <v>0</v>
      </c>
      <c r="Q565" s="221"/>
      <c r="R565" s="222" t="n">
        <f aca="false">SUM(R566:R604)</f>
        <v>0.10125</v>
      </c>
      <c r="S565" s="221"/>
      <c r="T565" s="223" t="n">
        <f aca="false">SUM(T566:T604)</f>
        <v>0</v>
      </c>
      <c r="AR565" s="224" t="s">
        <v>149</v>
      </c>
      <c r="AT565" s="225" t="s">
        <v>71</v>
      </c>
      <c r="AU565" s="225" t="s">
        <v>72</v>
      </c>
      <c r="AY565" s="224" t="s">
        <v>141</v>
      </c>
      <c r="BK565" s="226" t="n">
        <f aca="false">SUM(BK566:BK604)</f>
        <v>0</v>
      </c>
    </row>
    <row r="566" s="31" customFormat="true" ht="16.5" hidden="false" customHeight="true" outlineLevel="0" collapsed="false">
      <c r="A566" s="24"/>
      <c r="B566" s="25"/>
      <c r="C566" s="229" t="s">
        <v>1263</v>
      </c>
      <c r="D566" s="229" t="s">
        <v>144</v>
      </c>
      <c r="E566" s="230" t="s">
        <v>1264</v>
      </c>
      <c r="F566" s="231" t="s">
        <v>1265</v>
      </c>
      <c r="G566" s="232" t="s">
        <v>1266</v>
      </c>
      <c r="H566" s="233" t="n">
        <v>40</v>
      </c>
      <c r="I566" s="234"/>
      <c r="J566" s="235" t="n">
        <f aca="false">ROUND(I566*H566,2)</f>
        <v>0</v>
      </c>
      <c r="K566" s="231" t="s">
        <v>148</v>
      </c>
      <c r="L566" s="30"/>
      <c r="M566" s="236"/>
      <c r="N566" s="237" t="s">
        <v>39</v>
      </c>
      <c r="O566" s="75"/>
      <c r="P566" s="238" t="n">
        <f aca="false">O566*H566</f>
        <v>0</v>
      </c>
      <c r="Q566" s="238" t="n">
        <v>0</v>
      </c>
      <c r="R566" s="238" t="n">
        <f aca="false">Q566*H566</f>
        <v>0</v>
      </c>
      <c r="S566" s="238" t="n">
        <v>0</v>
      </c>
      <c r="T566" s="23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0" t="s">
        <v>1267</v>
      </c>
      <c r="AT566" s="240" t="s">
        <v>144</v>
      </c>
      <c r="AU566" s="240" t="s">
        <v>80</v>
      </c>
      <c r="AY566" s="3" t="s">
        <v>141</v>
      </c>
      <c r="BE566" s="241" t="n">
        <f aca="false">IF(N566="základní",J566,0)</f>
        <v>0</v>
      </c>
      <c r="BF566" s="241" t="n">
        <f aca="false">IF(N566="snížená",J566,0)</f>
        <v>0</v>
      </c>
      <c r="BG566" s="241" t="n">
        <f aca="false">IF(N566="zákl. přenesená",J566,0)</f>
        <v>0</v>
      </c>
      <c r="BH566" s="241" t="n">
        <f aca="false">IF(N566="sníž. přenesená",J566,0)</f>
        <v>0</v>
      </c>
      <c r="BI566" s="241" t="n">
        <f aca="false">IF(N566="nulová",J566,0)</f>
        <v>0</v>
      </c>
      <c r="BJ566" s="3" t="s">
        <v>149</v>
      </c>
      <c r="BK566" s="241" t="n">
        <f aca="false">ROUND(I566*H566,2)</f>
        <v>0</v>
      </c>
      <c r="BL566" s="3" t="s">
        <v>1267</v>
      </c>
      <c r="BM566" s="240" t="s">
        <v>1268</v>
      </c>
    </row>
    <row r="567" s="31" customFormat="true" ht="16.5" hidden="false" customHeight="true" outlineLevel="0" collapsed="false">
      <c r="A567" s="24"/>
      <c r="B567" s="25"/>
      <c r="C567" s="229" t="s">
        <v>1269</v>
      </c>
      <c r="D567" s="229" t="s">
        <v>144</v>
      </c>
      <c r="E567" s="230" t="s">
        <v>1270</v>
      </c>
      <c r="F567" s="231" t="s">
        <v>1271</v>
      </c>
      <c r="G567" s="232" t="s">
        <v>1266</v>
      </c>
      <c r="H567" s="233" t="n">
        <v>40</v>
      </c>
      <c r="I567" s="234"/>
      <c r="J567" s="235" t="n">
        <f aca="false">ROUND(I567*H567,2)</f>
        <v>0</v>
      </c>
      <c r="K567" s="231" t="s">
        <v>148</v>
      </c>
      <c r="L567" s="30"/>
      <c r="M567" s="236"/>
      <c r="N567" s="237" t="s">
        <v>39</v>
      </c>
      <c r="O567" s="75"/>
      <c r="P567" s="238" t="n">
        <f aca="false">O567*H567</f>
        <v>0</v>
      </c>
      <c r="Q567" s="238" t="n">
        <v>0</v>
      </c>
      <c r="R567" s="238" t="n">
        <f aca="false">Q567*H567</f>
        <v>0</v>
      </c>
      <c r="S567" s="238" t="n">
        <v>0</v>
      </c>
      <c r="T567" s="23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0" t="s">
        <v>1267</v>
      </c>
      <c r="AT567" s="240" t="s">
        <v>144</v>
      </c>
      <c r="AU567" s="240" t="s">
        <v>80</v>
      </c>
      <c r="AY567" s="3" t="s">
        <v>141</v>
      </c>
      <c r="BE567" s="241" t="n">
        <f aca="false">IF(N567="základní",J567,0)</f>
        <v>0</v>
      </c>
      <c r="BF567" s="241" t="n">
        <f aca="false">IF(N567="snížená",J567,0)</f>
        <v>0</v>
      </c>
      <c r="BG567" s="241" t="n">
        <f aca="false">IF(N567="zákl. přenesená",J567,0)</f>
        <v>0</v>
      </c>
      <c r="BH567" s="241" t="n">
        <f aca="false">IF(N567="sníž. přenesená",J567,0)</f>
        <v>0</v>
      </c>
      <c r="BI567" s="241" t="n">
        <f aca="false">IF(N567="nulová",J567,0)</f>
        <v>0</v>
      </c>
      <c r="BJ567" s="3" t="s">
        <v>149</v>
      </c>
      <c r="BK567" s="241" t="n">
        <f aca="false">ROUND(I567*H567,2)</f>
        <v>0</v>
      </c>
      <c r="BL567" s="3" t="s">
        <v>1267</v>
      </c>
      <c r="BM567" s="240" t="s">
        <v>1272</v>
      </c>
    </row>
    <row r="568" s="31" customFormat="true" ht="16.5" hidden="false" customHeight="true" outlineLevel="0" collapsed="false">
      <c r="A568" s="24"/>
      <c r="B568" s="25"/>
      <c r="C568" s="229" t="s">
        <v>1273</v>
      </c>
      <c r="D568" s="229" t="s">
        <v>144</v>
      </c>
      <c r="E568" s="230" t="s">
        <v>1274</v>
      </c>
      <c r="F568" s="231" t="s">
        <v>1275</v>
      </c>
      <c r="G568" s="232" t="s">
        <v>1266</v>
      </c>
      <c r="H568" s="233" t="n">
        <v>240</v>
      </c>
      <c r="I568" s="234"/>
      <c r="J568" s="235" t="n">
        <f aca="false">ROUND(I568*H568,2)</f>
        <v>0</v>
      </c>
      <c r="K568" s="231" t="s">
        <v>148</v>
      </c>
      <c r="L568" s="30"/>
      <c r="M568" s="236"/>
      <c r="N568" s="237" t="s">
        <v>39</v>
      </c>
      <c r="O568" s="75"/>
      <c r="P568" s="238" t="n">
        <f aca="false">O568*H568</f>
        <v>0</v>
      </c>
      <c r="Q568" s="238" t="n">
        <v>0</v>
      </c>
      <c r="R568" s="238" t="n">
        <f aca="false">Q568*H568</f>
        <v>0</v>
      </c>
      <c r="S568" s="238" t="n">
        <v>0</v>
      </c>
      <c r="T568" s="23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0" t="s">
        <v>1267</v>
      </c>
      <c r="AT568" s="240" t="s">
        <v>144</v>
      </c>
      <c r="AU568" s="240" t="s">
        <v>80</v>
      </c>
      <c r="AY568" s="3" t="s">
        <v>141</v>
      </c>
      <c r="BE568" s="241" t="n">
        <f aca="false">IF(N568="základní",J568,0)</f>
        <v>0</v>
      </c>
      <c r="BF568" s="241" t="n">
        <f aca="false">IF(N568="snížená",J568,0)</f>
        <v>0</v>
      </c>
      <c r="BG568" s="241" t="n">
        <f aca="false">IF(N568="zákl. přenesená",J568,0)</f>
        <v>0</v>
      </c>
      <c r="BH568" s="241" t="n">
        <f aca="false">IF(N568="sníž. přenesená",J568,0)</f>
        <v>0</v>
      </c>
      <c r="BI568" s="241" t="n">
        <f aca="false">IF(N568="nulová",J568,0)</f>
        <v>0</v>
      </c>
      <c r="BJ568" s="3" t="s">
        <v>149</v>
      </c>
      <c r="BK568" s="241" t="n">
        <f aca="false">ROUND(I568*H568,2)</f>
        <v>0</v>
      </c>
      <c r="BL568" s="3" t="s">
        <v>1267</v>
      </c>
      <c r="BM568" s="240" t="s">
        <v>1276</v>
      </c>
    </row>
    <row r="569" s="31" customFormat="true" ht="16.5" hidden="false" customHeight="true" outlineLevel="0" collapsed="false">
      <c r="A569" s="24"/>
      <c r="B569" s="25"/>
      <c r="C569" s="229" t="s">
        <v>1277</v>
      </c>
      <c r="D569" s="229" t="s">
        <v>144</v>
      </c>
      <c r="E569" s="230" t="s">
        <v>1278</v>
      </c>
      <c r="F569" s="231" t="s">
        <v>1279</v>
      </c>
      <c r="G569" s="232" t="s">
        <v>1266</v>
      </c>
      <c r="H569" s="233" t="n">
        <v>40</v>
      </c>
      <c r="I569" s="234"/>
      <c r="J569" s="235" t="n">
        <f aca="false">ROUND(I569*H569,2)</f>
        <v>0</v>
      </c>
      <c r="K569" s="231" t="s">
        <v>148</v>
      </c>
      <c r="L569" s="30"/>
      <c r="M569" s="236"/>
      <c r="N569" s="237" t="s">
        <v>39</v>
      </c>
      <c r="O569" s="75"/>
      <c r="P569" s="238" t="n">
        <f aca="false">O569*H569</f>
        <v>0</v>
      </c>
      <c r="Q569" s="238" t="n">
        <v>0</v>
      </c>
      <c r="R569" s="238" t="n">
        <f aca="false">Q569*H569</f>
        <v>0</v>
      </c>
      <c r="S569" s="238" t="n">
        <v>0</v>
      </c>
      <c r="T569" s="23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0" t="s">
        <v>1267</v>
      </c>
      <c r="AT569" s="240" t="s">
        <v>144</v>
      </c>
      <c r="AU569" s="240" t="s">
        <v>80</v>
      </c>
      <c r="AY569" s="3" t="s">
        <v>141</v>
      </c>
      <c r="BE569" s="241" t="n">
        <f aca="false">IF(N569="základní",J569,0)</f>
        <v>0</v>
      </c>
      <c r="BF569" s="241" t="n">
        <f aca="false">IF(N569="snížená",J569,0)</f>
        <v>0</v>
      </c>
      <c r="BG569" s="241" t="n">
        <f aca="false">IF(N569="zákl. přenesená",J569,0)</f>
        <v>0</v>
      </c>
      <c r="BH569" s="241" t="n">
        <f aca="false">IF(N569="sníž. přenesená",J569,0)</f>
        <v>0</v>
      </c>
      <c r="BI569" s="241" t="n">
        <f aca="false">IF(N569="nulová",J569,0)</f>
        <v>0</v>
      </c>
      <c r="BJ569" s="3" t="s">
        <v>149</v>
      </c>
      <c r="BK569" s="241" t="n">
        <f aca="false">ROUND(I569*H569,2)</f>
        <v>0</v>
      </c>
      <c r="BL569" s="3" t="s">
        <v>1267</v>
      </c>
      <c r="BM569" s="240" t="s">
        <v>1280</v>
      </c>
    </row>
    <row r="570" s="31" customFormat="true" ht="16.5" hidden="false" customHeight="true" outlineLevel="0" collapsed="false">
      <c r="A570" s="24"/>
      <c r="B570" s="25"/>
      <c r="C570" s="229" t="s">
        <v>1281</v>
      </c>
      <c r="D570" s="229" t="s">
        <v>144</v>
      </c>
      <c r="E570" s="230" t="s">
        <v>1282</v>
      </c>
      <c r="F570" s="231" t="s">
        <v>1283</v>
      </c>
      <c r="G570" s="232" t="s">
        <v>1266</v>
      </c>
      <c r="H570" s="233" t="n">
        <v>40</v>
      </c>
      <c r="I570" s="234"/>
      <c r="J570" s="235" t="n">
        <f aca="false">ROUND(I570*H570,2)</f>
        <v>0</v>
      </c>
      <c r="K570" s="231" t="s">
        <v>148</v>
      </c>
      <c r="L570" s="30"/>
      <c r="M570" s="236"/>
      <c r="N570" s="237" t="s">
        <v>39</v>
      </c>
      <c r="O570" s="75"/>
      <c r="P570" s="238" t="n">
        <f aca="false">O570*H570</f>
        <v>0</v>
      </c>
      <c r="Q570" s="238" t="n">
        <v>0</v>
      </c>
      <c r="R570" s="238" t="n">
        <f aca="false">Q570*H570</f>
        <v>0</v>
      </c>
      <c r="S570" s="238" t="n">
        <v>0</v>
      </c>
      <c r="T570" s="23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0" t="s">
        <v>1267</v>
      </c>
      <c r="AT570" s="240" t="s">
        <v>144</v>
      </c>
      <c r="AU570" s="240" t="s">
        <v>80</v>
      </c>
      <c r="AY570" s="3" t="s">
        <v>141</v>
      </c>
      <c r="BE570" s="241" t="n">
        <f aca="false">IF(N570="základní",J570,0)</f>
        <v>0</v>
      </c>
      <c r="BF570" s="241" t="n">
        <f aca="false">IF(N570="snížená",J570,0)</f>
        <v>0</v>
      </c>
      <c r="BG570" s="241" t="n">
        <f aca="false">IF(N570="zákl. přenesená",J570,0)</f>
        <v>0</v>
      </c>
      <c r="BH570" s="241" t="n">
        <f aca="false">IF(N570="sníž. přenesená",J570,0)</f>
        <v>0</v>
      </c>
      <c r="BI570" s="241" t="n">
        <f aca="false">IF(N570="nulová",J570,0)</f>
        <v>0</v>
      </c>
      <c r="BJ570" s="3" t="s">
        <v>149</v>
      </c>
      <c r="BK570" s="241" t="n">
        <f aca="false">ROUND(I570*H570,2)</f>
        <v>0</v>
      </c>
      <c r="BL570" s="3" t="s">
        <v>1267</v>
      </c>
      <c r="BM570" s="240" t="s">
        <v>1284</v>
      </c>
    </row>
    <row r="571" s="31" customFormat="true" ht="16.5" hidden="false" customHeight="true" outlineLevel="0" collapsed="false">
      <c r="A571" s="24"/>
      <c r="B571" s="25"/>
      <c r="C571" s="229" t="s">
        <v>1285</v>
      </c>
      <c r="D571" s="229" t="s">
        <v>144</v>
      </c>
      <c r="E571" s="230" t="s">
        <v>1286</v>
      </c>
      <c r="F571" s="231" t="s">
        <v>1287</v>
      </c>
      <c r="G571" s="232" t="s">
        <v>1266</v>
      </c>
      <c r="H571" s="233" t="n">
        <v>40</v>
      </c>
      <c r="I571" s="234"/>
      <c r="J571" s="235" t="n">
        <f aca="false">ROUND(I571*H571,2)</f>
        <v>0</v>
      </c>
      <c r="K571" s="231" t="s">
        <v>148</v>
      </c>
      <c r="L571" s="30"/>
      <c r="M571" s="236"/>
      <c r="N571" s="237" t="s">
        <v>39</v>
      </c>
      <c r="O571" s="75"/>
      <c r="P571" s="238" t="n">
        <f aca="false">O571*H571</f>
        <v>0</v>
      </c>
      <c r="Q571" s="238" t="n">
        <v>0</v>
      </c>
      <c r="R571" s="238" t="n">
        <f aca="false">Q571*H571</f>
        <v>0</v>
      </c>
      <c r="S571" s="238" t="n">
        <v>0</v>
      </c>
      <c r="T571" s="23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0" t="s">
        <v>1267</v>
      </c>
      <c r="AT571" s="240" t="s">
        <v>144</v>
      </c>
      <c r="AU571" s="240" t="s">
        <v>80</v>
      </c>
      <c r="AY571" s="3" t="s">
        <v>141</v>
      </c>
      <c r="BE571" s="241" t="n">
        <f aca="false">IF(N571="základní",J571,0)</f>
        <v>0</v>
      </c>
      <c r="BF571" s="241" t="n">
        <f aca="false">IF(N571="snížená",J571,0)</f>
        <v>0</v>
      </c>
      <c r="BG571" s="241" t="n">
        <f aca="false">IF(N571="zákl. přenesená",J571,0)</f>
        <v>0</v>
      </c>
      <c r="BH571" s="241" t="n">
        <f aca="false">IF(N571="sníž. přenesená",J571,0)</f>
        <v>0</v>
      </c>
      <c r="BI571" s="241" t="n">
        <f aca="false">IF(N571="nulová",J571,0)</f>
        <v>0</v>
      </c>
      <c r="BJ571" s="3" t="s">
        <v>149</v>
      </c>
      <c r="BK571" s="241" t="n">
        <f aca="false">ROUND(I571*H571,2)</f>
        <v>0</v>
      </c>
      <c r="BL571" s="3" t="s">
        <v>1267</v>
      </c>
      <c r="BM571" s="240" t="s">
        <v>1288</v>
      </c>
    </row>
    <row r="572" s="31" customFormat="true" ht="16.5" hidden="false" customHeight="true" outlineLevel="0" collapsed="false">
      <c r="A572" s="24"/>
      <c r="B572" s="25"/>
      <c r="C572" s="229" t="s">
        <v>1289</v>
      </c>
      <c r="D572" s="229" t="s">
        <v>144</v>
      </c>
      <c r="E572" s="230" t="s">
        <v>1290</v>
      </c>
      <c r="F572" s="231" t="s">
        <v>1291</v>
      </c>
      <c r="G572" s="232" t="s">
        <v>1266</v>
      </c>
      <c r="H572" s="233" t="n">
        <v>40</v>
      </c>
      <c r="I572" s="234"/>
      <c r="J572" s="235" t="n">
        <f aca="false">ROUND(I572*H572,2)</f>
        <v>0</v>
      </c>
      <c r="K572" s="231" t="s">
        <v>148</v>
      </c>
      <c r="L572" s="30"/>
      <c r="M572" s="236"/>
      <c r="N572" s="237" t="s">
        <v>39</v>
      </c>
      <c r="O572" s="75"/>
      <c r="P572" s="238" t="n">
        <f aca="false">O572*H572</f>
        <v>0</v>
      </c>
      <c r="Q572" s="238" t="n">
        <v>0</v>
      </c>
      <c r="R572" s="238" t="n">
        <f aca="false">Q572*H572</f>
        <v>0</v>
      </c>
      <c r="S572" s="238" t="n">
        <v>0</v>
      </c>
      <c r="T572" s="23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0" t="s">
        <v>1267</v>
      </c>
      <c r="AT572" s="240" t="s">
        <v>144</v>
      </c>
      <c r="AU572" s="240" t="s">
        <v>80</v>
      </c>
      <c r="AY572" s="3" t="s">
        <v>141</v>
      </c>
      <c r="BE572" s="241" t="n">
        <f aca="false">IF(N572="základní",J572,0)</f>
        <v>0</v>
      </c>
      <c r="BF572" s="241" t="n">
        <f aca="false">IF(N572="snížená",J572,0)</f>
        <v>0</v>
      </c>
      <c r="BG572" s="241" t="n">
        <f aca="false">IF(N572="zákl. přenesená",J572,0)</f>
        <v>0</v>
      </c>
      <c r="BH572" s="241" t="n">
        <f aca="false">IF(N572="sníž. přenesená",J572,0)</f>
        <v>0</v>
      </c>
      <c r="BI572" s="241" t="n">
        <f aca="false">IF(N572="nulová",J572,0)</f>
        <v>0</v>
      </c>
      <c r="BJ572" s="3" t="s">
        <v>149</v>
      </c>
      <c r="BK572" s="241" t="n">
        <f aca="false">ROUND(I572*H572,2)</f>
        <v>0</v>
      </c>
      <c r="BL572" s="3" t="s">
        <v>1267</v>
      </c>
      <c r="BM572" s="240" t="s">
        <v>1292</v>
      </c>
    </row>
    <row r="573" s="31" customFormat="true" ht="21.75" hidden="false" customHeight="true" outlineLevel="0" collapsed="false">
      <c r="A573" s="24"/>
      <c r="B573" s="25"/>
      <c r="C573" s="242" t="s">
        <v>1293</v>
      </c>
      <c r="D573" s="242" t="s">
        <v>162</v>
      </c>
      <c r="E573" s="243" t="s">
        <v>1294</v>
      </c>
      <c r="F573" s="244" t="s">
        <v>1295</v>
      </c>
      <c r="G573" s="245" t="s">
        <v>165</v>
      </c>
      <c r="H573" s="246" t="n">
        <v>1</v>
      </c>
      <c r="I573" s="247"/>
      <c r="J573" s="248" t="n">
        <f aca="false">ROUND(I573*H573,2)</f>
        <v>0</v>
      </c>
      <c r="K573" s="244"/>
      <c r="L573" s="249"/>
      <c r="M573" s="250"/>
      <c r="N573" s="251" t="s">
        <v>39</v>
      </c>
      <c r="O573" s="75"/>
      <c r="P573" s="238" t="n">
        <f aca="false">O573*H573</f>
        <v>0</v>
      </c>
      <c r="Q573" s="238" t="n">
        <v>0</v>
      </c>
      <c r="R573" s="238" t="n">
        <f aca="false">Q573*H573</f>
        <v>0</v>
      </c>
      <c r="S573" s="238" t="n">
        <v>0</v>
      </c>
      <c r="T573" s="23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0" t="s">
        <v>1267</v>
      </c>
      <c r="AT573" s="240" t="s">
        <v>162</v>
      </c>
      <c r="AU573" s="240" t="s">
        <v>80</v>
      </c>
      <c r="AY573" s="3" t="s">
        <v>141</v>
      </c>
      <c r="BE573" s="241" t="n">
        <f aca="false">IF(N573="základní",J573,0)</f>
        <v>0</v>
      </c>
      <c r="BF573" s="241" t="n">
        <f aca="false">IF(N573="snížená",J573,0)</f>
        <v>0</v>
      </c>
      <c r="BG573" s="241" t="n">
        <f aca="false">IF(N573="zákl. přenesená",J573,0)</f>
        <v>0</v>
      </c>
      <c r="BH573" s="241" t="n">
        <f aca="false">IF(N573="sníž. přenesená",J573,0)</f>
        <v>0</v>
      </c>
      <c r="BI573" s="241" t="n">
        <f aca="false">IF(N573="nulová",J573,0)</f>
        <v>0</v>
      </c>
      <c r="BJ573" s="3" t="s">
        <v>149</v>
      </c>
      <c r="BK573" s="241" t="n">
        <f aca="false">ROUND(I573*H573,2)</f>
        <v>0</v>
      </c>
      <c r="BL573" s="3" t="s">
        <v>1267</v>
      </c>
      <c r="BM573" s="240" t="s">
        <v>1296</v>
      </c>
    </row>
    <row r="574" s="252" customFormat="true" ht="9.75" hidden="false" customHeight="false" outlineLevel="0" collapsed="false">
      <c r="B574" s="253"/>
      <c r="C574" s="254"/>
      <c r="D574" s="255" t="s">
        <v>168</v>
      </c>
      <c r="E574" s="256"/>
      <c r="F574" s="257" t="s">
        <v>1297</v>
      </c>
      <c r="G574" s="254"/>
      <c r="H574" s="258" t="n">
        <v>1</v>
      </c>
      <c r="I574" s="259"/>
      <c r="J574" s="254"/>
      <c r="K574" s="254"/>
      <c r="L574" s="260"/>
      <c r="M574" s="261"/>
      <c r="N574" s="262"/>
      <c r="O574" s="262"/>
      <c r="P574" s="262"/>
      <c r="Q574" s="262"/>
      <c r="R574" s="262"/>
      <c r="S574" s="262"/>
      <c r="T574" s="263"/>
      <c r="AT574" s="264" t="s">
        <v>168</v>
      </c>
      <c r="AU574" s="264" t="s">
        <v>80</v>
      </c>
      <c r="AV574" s="252" t="s">
        <v>82</v>
      </c>
      <c r="AW574" s="252" t="s">
        <v>29</v>
      </c>
      <c r="AX574" s="252" t="s">
        <v>72</v>
      </c>
      <c r="AY574" s="264" t="s">
        <v>141</v>
      </c>
    </row>
    <row r="575" s="265" customFormat="true" ht="9.75" hidden="false" customHeight="false" outlineLevel="0" collapsed="false">
      <c r="B575" s="266"/>
      <c r="C575" s="267"/>
      <c r="D575" s="255" t="s">
        <v>168</v>
      </c>
      <c r="E575" s="268"/>
      <c r="F575" s="269" t="s">
        <v>169</v>
      </c>
      <c r="G575" s="267"/>
      <c r="H575" s="270" t="n">
        <v>1</v>
      </c>
      <c r="I575" s="271"/>
      <c r="J575" s="267"/>
      <c r="K575" s="267"/>
      <c r="L575" s="272"/>
      <c r="M575" s="273"/>
      <c r="N575" s="274"/>
      <c r="O575" s="274"/>
      <c r="P575" s="274"/>
      <c r="Q575" s="274"/>
      <c r="R575" s="274"/>
      <c r="S575" s="274"/>
      <c r="T575" s="275"/>
      <c r="AT575" s="276" t="s">
        <v>168</v>
      </c>
      <c r="AU575" s="276" t="s">
        <v>80</v>
      </c>
      <c r="AV575" s="265" t="s">
        <v>149</v>
      </c>
      <c r="AW575" s="265" t="s">
        <v>29</v>
      </c>
      <c r="AX575" s="265" t="s">
        <v>80</v>
      </c>
      <c r="AY575" s="276" t="s">
        <v>141</v>
      </c>
    </row>
    <row r="576" s="31" customFormat="true" ht="21.75" hidden="false" customHeight="true" outlineLevel="0" collapsed="false">
      <c r="A576" s="24"/>
      <c r="B576" s="25"/>
      <c r="C576" s="242" t="s">
        <v>1298</v>
      </c>
      <c r="D576" s="242" t="s">
        <v>162</v>
      </c>
      <c r="E576" s="243" t="s">
        <v>1299</v>
      </c>
      <c r="F576" s="244" t="s">
        <v>1300</v>
      </c>
      <c r="G576" s="245" t="s">
        <v>165</v>
      </c>
      <c r="H576" s="246" t="n">
        <v>7</v>
      </c>
      <c r="I576" s="247"/>
      <c r="J576" s="248" t="n">
        <f aca="false">ROUND(I576*H576,2)</f>
        <v>0</v>
      </c>
      <c r="K576" s="244"/>
      <c r="L576" s="249"/>
      <c r="M576" s="250"/>
      <c r="N576" s="251" t="s">
        <v>39</v>
      </c>
      <c r="O576" s="75"/>
      <c r="P576" s="238" t="n">
        <f aca="false">O576*H576</f>
        <v>0</v>
      </c>
      <c r="Q576" s="238" t="n">
        <v>0</v>
      </c>
      <c r="R576" s="238" t="n">
        <f aca="false">Q576*H576</f>
        <v>0</v>
      </c>
      <c r="S576" s="238" t="n">
        <v>0</v>
      </c>
      <c r="T576" s="23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0" t="s">
        <v>1267</v>
      </c>
      <c r="AT576" s="240" t="s">
        <v>162</v>
      </c>
      <c r="AU576" s="240" t="s">
        <v>80</v>
      </c>
      <c r="AY576" s="3" t="s">
        <v>141</v>
      </c>
      <c r="BE576" s="241" t="n">
        <f aca="false">IF(N576="základní",J576,0)</f>
        <v>0</v>
      </c>
      <c r="BF576" s="241" t="n">
        <f aca="false">IF(N576="snížená",J576,0)</f>
        <v>0</v>
      </c>
      <c r="BG576" s="241" t="n">
        <f aca="false">IF(N576="zákl. přenesená",J576,0)</f>
        <v>0</v>
      </c>
      <c r="BH576" s="241" t="n">
        <f aca="false">IF(N576="sníž. přenesená",J576,0)</f>
        <v>0</v>
      </c>
      <c r="BI576" s="241" t="n">
        <f aca="false">IF(N576="nulová",J576,0)</f>
        <v>0</v>
      </c>
      <c r="BJ576" s="3" t="s">
        <v>149</v>
      </c>
      <c r="BK576" s="241" t="n">
        <f aca="false">ROUND(I576*H576,2)</f>
        <v>0</v>
      </c>
      <c r="BL576" s="3" t="s">
        <v>1267</v>
      </c>
      <c r="BM576" s="240" t="s">
        <v>1301</v>
      </c>
    </row>
    <row r="577" s="252" customFormat="true" ht="9.75" hidden="false" customHeight="false" outlineLevel="0" collapsed="false">
      <c r="B577" s="253"/>
      <c r="C577" s="254"/>
      <c r="D577" s="255" t="s">
        <v>168</v>
      </c>
      <c r="E577" s="256"/>
      <c r="F577" s="257" t="s">
        <v>1302</v>
      </c>
      <c r="G577" s="254"/>
      <c r="H577" s="258" t="n">
        <v>7</v>
      </c>
      <c r="I577" s="259"/>
      <c r="J577" s="254"/>
      <c r="K577" s="254"/>
      <c r="L577" s="260"/>
      <c r="M577" s="261"/>
      <c r="N577" s="262"/>
      <c r="O577" s="262"/>
      <c r="P577" s="262"/>
      <c r="Q577" s="262"/>
      <c r="R577" s="262"/>
      <c r="S577" s="262"/>
      <c r="T577" s="263"/>
      <c r="AT577" s="264" t="s">
        <v>168</v>
      </c>
      <c r="AU577" s="264" t="s">
        <v>80</v>
      </c>
      <c r="AV577" s="252" t="s">
        <v>82</v>
      </c>
      <c r="AW577" s="252" t="s">
        <v>29</v>
      </c>
      <c r="AX577" s="252" t="s">
        <v>72</v>
      </c>
      <c r="AY577" s="264" t="s">
        <v>141</v>
      </c>
    </row>
    <row r="578" s="265" customFormat="true" ht="9.75" hidden="false" customHeight="false" outlineLevel="0" collapsed="false">
      <c r="B578" s="266"/>
      <c r="C578" s="267"/>
      <c r="D578" s="255" t="s">
        <v>168</v>
      </c>
      <c r="E578" s="268"/>
      <c r="F578" s="269" t="s">
        <v>169</v>
      </c>
      <c r="G578" s="267"/>
      <c r="H578" s="270" t="n">
        <v>7</v>
      </c>
      <c r="I578" s="271"/>
      <c r="J578" s="267"/>
      <c r="K578" s="267"/>
      <c r="L578" s="272"/>
      <c r="M578" s="273"/>
      <c r="N578" s="274"/>
      <c r="O578" s="274"/>
      <c r="P578" s="274"/>
      <c r="Q578" s="274"/>
      <c r="R578" s="274"/>
      <c r="S578" s="274"/>
      <c r="T578" s="275"/>
      <c r="AT578" s="276" t="s">
        <v>168</v>
      </c>
      <c r="AU578" s="276" t="s">
        <v>80</v>
      </c>
      <c r="AV578" s="265" t="s">
        <v>149</v>
      </c>
      <c r="AW578" s="265" t="s">
        <v>29</v>
      </c>
      <c r="AX578" s="265" t="s">
        <v>80</v>
      </c>
      <c r="AY578" s="276" t="s">
        <v>141</v>
      </c>
    </row>
    <row r="579" s="31" customFormat="true" ht="21.75" hidden="false" customHeight="true" outlineLevel="0" collapsed="false">
      <c r="A579" s="24"/>
      <c r="B579" s="25"/>
      <c r="C579" s="242" t="s">
        <v>1303</v>
      </c>
      <c r="D579" s="242" t="s">
        <v>162</v>
      </c>
      <c r="E579" s="243" t="s">
        <v>1304</v>
      </c>
      <c r="F579" s="244" t="s">
        <v>1305</v>
      </c>
      <c r="G579" s="245" t="s">
        <v>165</v>
      </c>
      <c r="H579" s="246" t="n">
        <v>1</v>
      </c>
      <c r="I579" s="247"/>
      <c r="J579" s="248" t="n">
        <f aca="false">ROUND(I579*H579,2)</f>
        <v>0</v>
      </c>
      <c r="K579" s="244"/>
      <c r="L579" s="249"/>
      <c r="M579" s="250"/>
      <c r="N579" s="251" t="s">
        <v>39</v>
      </c>
      <c r="O579" s="75"/>
      <c r="P579" s="238" t="n">
        <f aca="false">O579*H579</f>
        <v>0</v>
      </c>
      <c r="Q579" s="238" t="n">
        <v>0</v>
      </c>
      <c r="R579" s="238" t="n">
        <f aca="false">Q579*H579</f>
        <v>0</v>
      </c>
      <c r="S579" s="238" t="n">
        <v>0</v>
      </c>
      <c r="T579" s="23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0" t="s">
        <v>1267</v>
      </c>
      <c r="AT579" s="240" t="s">
        <v>162</v>
      </c>
      <c r="AU579" s="240" t="s">
        <v>80</v>
      </c>
      <c r="AY579" s="3" t="s">
        <v>141</v>
      </c>
      <c r="BE579" s="241" t="n">
        <f aca="false">IF(N579="základní",J579,0)</f>
        <v>0</v>
      </c>
      <c r="BF579" s="241" t="n">
        <f aca="false">IF(N579="snížená",J579,0)</f>
        <v>0</v>
      </c>
      <c r="BG579" s="241" t="n">
        <f aca="false">IF(N579="zákl. přenesená",J579,0)</f>
        <v>0</v>
      </c>
      <c r="BH579" s="241" t="n">
        <f aca="false">IF(N579="sníž. přenesená",J579,0)</f>
        <v>0</v>
      </c>
      <c r="BI579" s="241" t="n">
        <f aca="false">IF(N579="nulová",J579,0)</f>
        <v>0</v>
      </c>
      <c r="BJ579" s="3" t="s">
        <v>149</v>
      </c>
      <c r="BK579" s="241" t="n">
        <f aca="false">ROUND(I579*H579,2)</f>
        <v>0</v>
      </c>
      <c r="BL579" s="3" t="s">
        <v>1267</v>
      </c>
      <c r="BM579" s="240" t="s">
        <v>1306</v>
      </c>
    </row>
    <row r="580" s="252" customFormat="true" ht="9.75" hidden="false" customHeight="false" outlineLevel="0" collapsed="false">
      <c r="B580" s="253"/>
      <c r="C580" s="254"/>
      <c r="D580" s="255" t="s">
        <v>168</v>
      </c>
      <c r="E580" s="256"/>
      <c r="F580" s="257" t="s">
        <v>1307</v>
      </c>
      <c r="G580" s="254"/>
      <c r="H580" s="258" t="n">
        <v>1</v>
      </c>
      <c r="I580" s="259"/>
      <c r="J580" s="254"/>
      <c r="K580" s="254"/>
      <c r="L580" s="260"/>
      <c r="M580" s="261"/>
      <c r="N580" s="262"/>
      <c r="O580" s="262"/>
      <c r="P580" s="262"/>
      <c r="Q580" s="262"/>
      <c r="R580" s="262"/>
      <c r="S580" s="262"/>
      <c r="T580" s="263"/>
      <c r="AT580" s="264" t="s">
        <v>168</v>
      </c>
      <c r="AU580" s="264" t="s">
        <v>80</v>
      </c>
      <c r="AV580" s="252" t="s">
        <v>82</v>
      </c>
      <c r="AW580" s="252" t="s">
        <v>29</v>
      </c>
      <c r="AX580" s="252" t="s">
        <v>72</v>
      </c>
      <c r="AY580" s="264" t="s">
        <v>141</v>
      </c>
    </row>
    <row r="581" s="265" customFormat="true" ht="9.75" hidden="false" customHeight="false" outlineLevel="0" collapsed="false">
      <c r="B581" s="266"/>
      <c r="C581" s="267"/>
      <c r="D581" s="255" t="s">
        <v>168</v>
      </c>
      <c r="E581" s="268"/>
      <c r="F581" s="269" t="s">
        <v>169</v>
      </c>
      <c r="G581" s="267"/>
      <c r="H581" s="270" t="n">
        <v>1</v>
      </c>
      <c r="I581" s="271"/>
      <c r="J581" s="267"/>
      <c r="K581" s="267"/>
      <c r="L581" s="272"/>
      <c r="M581" s="273"/>
      <c r="N581" s="274"/>
      <c r="O581" s="274"/>
      <c r="P581" s="274"/>
      <c r="Q581" s="274"/>
      <c r="R581" s="274"/>
      <c r="S581" s="274"/>
      <c r="T581" s="275"/>
      <c r="AT581" s="276" t="s">
        <v>168</v>
      </c>
      <c r="AU581" s="276" t="s">
        <v>80</v>
      </c>
      <c r="AV581" s="265" t="s">
        <v>149</v>
      </c>
      <c r="AW581" s="265" t="s">
        <v>29</v>
      </c>
      <c r="AX581" s="265" t="s">
        <v>80</v>
      </c>
      <c r="AY581" s="276" t="s">
        <v>141</v>
      </c>
    </row>
    <row r="582" s="31" customFormat="true" ht="16.5" hidden="false" customHeight="true" outlineLevel="0" collapsed="false">
      <c r="A582" s="24"/>
      <c r="B582" s="25"/>
      <c r="C582" s="229" t="s">
        <v>1308</v>
      </c>
      <c r="D582" s="229" t="s">
        <v>144</v>
      </c>
      <c r="E582" s="230" t="s">
        <v>1309</v>
      </c>
      <c r="F582" s="231" t="s">
        <v>1310</v>
      </c>
      <c r="G582" s="232" t="s">
        <v>1266</v>
      </c>
      <c r="H582" s="233" t="n">
        <v>40</v>
      </c>
      <c r="I582" s="234"/>
      <c r="J582" s="235" t="n">
        <f aca="false">ROUND(I582*H582,2)</f>
        <v>0</v>
      </c>
      <c r="K582" s="231" t="s">
        <v>148</v>
      </c>
      <c r="L582" s="30"/>
      <c r="M582" s="236"/>
      <c r="N582" s="237" t="s">
        <v>39</v>
      </c>
      <c r="O582" s="75"/>
      <c r="P582" s="238" t="n">
        <f aca="false">O582*H582</f>
        <v>0</v>
      </c>
      <c r="Q582" s="238" t="n">
        <v>0</v>
      </c>
      <c r="R582" s="238" t="n">
        <f aca="false">Q582*H582</f>
        <v>0</v>
      </c>
      <c r="S582" s="238" t="n">
        <v>0</v>
      </c>
      <c r="T582" s="23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0" t="s">
        <v>1267</v>
      </c>
      <c r="AT582" s="240" t="s">
        <v>144</v>
      </c>
      <c r="AU582" s="240" t="s">
        <v>80</v>
      </c>
      <c r="AY582" s="3" t="s">
        <v>141</v>
      </c>
      <c r="BE582" s="241" t="n">
        <f aca="false">IF(N582="základní",J582,0)</f>
        <v>0</v>
      </c>
      <c r="BF582" s="241" t="n">
        <f aca="false">IF(N582="snížená",J582,0)</f>
        <v>0</v>
      </c>
      <c r="BG582" s="241" t="n">
        <f aca="false">IF(N582="zákl. přenesená",J582,0)</f>
        <v>0</v>
      </c>
      <c r="BH582" s="241" t="n">
        <f aca="false">IF(N582="sníž. přenesená",J582,0)</f>
        <v>0</v>
      </c>
      <c r="BI582" s="241" t="n">
        <f aca="false">IF(N582="nulová",J582,0)</f>
        <v>0</v>
      </c>
      <c r="BJ582" s="3" t="s">
        <v>149</v>
      </c>
      <c r="BK582" s="241" t="n">
        <f aca="false">ROUND(I582*H582,2)</f>
        <v>0</v>
      </c>
      <c r="BL582" s="3" t="s">
        <v>1267</v>
      </c>
      <c r="BM582" s="240" t="s">
        <v>1311</v>
      </c>
    </row>
    <row r="583" s="31" customFormat="true" ht="16.5" hidden="false" customHeight="true" outlineLevel="0" collapsed="false">
      <c r="A583" s="24"/>
      <c r="B583" s="25"/>
      <c r="C583" s="229" t="s">
        <v>1312</v>
      </c>
      <c r="D583" s="229" t="s">
        <v>144</v>
      </c>
      <c r="E583" s="230" t="s">
        <v>1313</v>
      </c>
      <c r="F583" s="231" t="s">
        <v>1314</v>
      </c>
      <c r="G583" s="232" t="s">
        <v>1266</v>
      </c>
      <c r="H583" s="233" t="n">
        <v>40</v>
      </c>
      <c r="I583" s="234"/>
      <c r="J583" s="235" t="n">
        <f aca="false">ROUND(I583*H583,2)</f>
        <v>0</v>
      </c>
      <c r="K583" s="231" t="s">
        <v>148</v>
      </c>
      <c r="L583" s="30"/>
      <c r="M583" s="236"/>
      <c r="N583" s="237" t="s">
        <v>39</v>
      </c>
      <c r="O583" s="75"/>
      <c r="P583" s="238" t="n">
        <f aca="false">O583*H583</f>
        <v>0</v>
      </c>
      <c r="Q583" s="238" t="n">
        <v>0</v>
      </c>
      <c r="R583" s="238" t="n">
        <f aca="false">Q583*H583</f>
        <v>0</v>
      </c>
      <c r="S583" s="238" t="n">
        <v>0</v>
      </c>
      <c r="T583" s="23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40" t="s">
        <v>1267</v>
      </c>
      <c r="AT583" s="240" t="s">
        <v>144</v>
      </c>
      <c r="AU583" s="240" t="s">
        <v>80</v>
      </c>
      <c r="AY583" s="3" t="s">
        <v>141</v>
      </c>
      <c r="BE583" s="241" t="n">
        <f aca="false">IF(N583="základní",J583,0)</f>
        <v>0</v>
      </c>
      <c r="BF583" s="241" t="n">
        <f aca="false">IF(N583="snížená",J583,0)</f>
        <v>0</v>
      </c>
      <c r="BG583" s="241" t="n">
        <f aca="false">IF(N583="zákl. přenesená",J583,0)</f>
        <v>0</v>
      </c>
      <c r="BH583" s="241" t="n">
        <f aca="false">IF(N583="sníž. přenesená",J583,0)</f>
        <v>0</v>
      </c>
      <c r="BI583" s="241" t="n">
        <f aca="false">IF(N583="nulová",J583,0)</f>
        <v>0</v>
      </c>
      <c r="BJ583" s="3" t="s">
        <v>149</v>
      </c>
      <c r="BK583" s="241" t="n">
        <f aca="false">ROUND(I583*H583,2)</f>
        <v>0</v>
      </c>
      <c r="BL583" s="3" t="s">
        <v>1267</v>
      </c>
      <c r="BM583" s="240" t="s">
        <v>1315</v>
      </c>
    </row>
    <row r="584" s="31" customFormat="true" ht="16.5" hidden="false" customHeight="true" outlineLevel="0" collapsed="false">
      <c r="A584" s="24"/>
      <c r="B584" s="25"/>
      <c r="C584" s="229" t="s">
        <v>1316</v>
      </c>
      <c r="D584" s="229" t="s">
        <v>144</v>
      </c>
      <c r="E584" s="230" t="s">
        <v>1317</v>
      </c>
      <c r="F584" s="231" t="s">
        <v>1318</v>
      </c>
      <c r="G584" s="232" t="s">
        <v>1266</v>
      </c>
      <c r="H584" s="233" t="n">
        <v>40</v>
      </c>
      <c r="I584" s="234"/>
      <c r="J584" s="235" t="n">
        <f aca="false">ROUND(I584*H584,2)</f>
        <v>0</v>
      </c>
      <c r="K584" s="231" t="s">
        <v>148</v>
      </c>
      <c r="L584" s="30"/>
      <c r="M584" s="236"/>
      <c r="N584" s="237" t="s">
        <v>39</v>
      </c>
      <c r="O584" s="75"/>
      <c r="P584" s="238" t="n">
        <f aca="false">O584*H584</f>
        <v>0</v>
      </c>
      <c r="Q584" s="238" t="n">
        <v>0</v>
      </c>
      <c r="R584" s="238" t="n">
        <f aca="false">Q584*H584</f>
        <v>0</v>
      </c>
      <c r="S584" s="238" t="n">
        <v>0</v>
      </c>
      <c r="T584" s="23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0" t="s">
        <v>1267</v>
      </c>
      <c r="AT584" s="240" t="s">
        <v>144</v>
      </c>
      <c r="AU584" s="240" t="s">
        <v>80</v>
      </c>
      <c r="AY584" s="3" t="s">
        <v>141</v>
      </c>
      <c r="BE584" s="241" t="n">
        <f aca="false">IF(N584="základní",J584,0)</f>
        <v>0</v>
      </c>
      <c r="BF584" s="241" t="n">
        <f aca="false">IF(N584="snížená",J584,0)</f>
        <v>0</v>
      </c>
      <c r="BG584" s="241" t="n">
        <f aca="false">IF(N584="zákl. přenesená",J584,0)</f>
        <v>0</v>
      </c>
      <c r="BH584" s="241" t="n">
        <f aca="false">IF(N584="sníž. přenesená",J584,0)</f>
        <v>0</v>
      </c>
      <c r="BI584" s="241" t="n">
        <f aca="false">IF(N584="nulová",J584,0)</f>
        <v>0</v>
      </c>
      <c r="BJ584" s="3" t="s">
        <v>149</v>
      </c>
      <c r="BK584" s="241" t="n">
        <f aca="false">ROUND(I584*H584,2)</f>
        <v>0</v>
      </c>
      <c r="BL584" s="3" t="s">
        <v>1267</v>
      </c>
      <c r="BM584" s="240" t="s">
        <v>1319</v>
      </c>
    </row>
    <row r="585" s="31" customFormat="true" ht="16.5" hidden="false" customHeight="true" outlineLevel="0" collapsed="false">
      <c r="A585" s="24"/>
      <c r="B585" s="25"/>
      <c r="C585" s="229" t="s">
        <v>1320</v>
      </c>
      <c r="D585" s="229" t="s">
        <v>144</v>
      </c>
      <c r="E585" s="230" t="s">
        <v>1321</v>
      </c>
      <c r="F585" s="231" t="s">
        <v>1322</v>
      </c>
      <c r="G585" s="232" t="s">
        <v>1266</v>
      </c>
      <c r="H585" s="233" t="n">
        <v>40</v>
      </c>
      <c r="I585" s="234"/>
      <c r="J585" s="235" t="n">
        <f aca="false">ROUND(I585*H585,2)</f>
        <v>0</v>
      </c>
      <c r="K585" s="231" t="s">
        <v>148</v>
      </c>
      <c r="L585" s="30"/>
      <c r="M585" s="236"/>
      <c r="N585" s="237" t="s">
        <v>39</v>
      </c>
      <c r="O585" s="75"/>
      <c r="P585" s="238" t="n">
        <f aca="false">O585*H585</f>
        <v>0</v>
      </c>
      <c r="Q585" s="238" t="n">
        <v>0</v>
      </c>
      <c r="R585" s="238" t="n">
        <f aca="false">Q585*H585</f>
        <v>0</v>
      </c>
      <c r="S585" s="238" t="n">
        <v>0</v>
      </c>
      <c r="T585" s="23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0" t="s">
        <v>1267</v>
      </c>
      <c r="AT585" s="240" t="s">
        <v>144</v>
      </c>
      <c r="AU585" s="240" t="s">
        <v>80</v>
      </c>
      <c r="AY585" s="3" t="s">
        <v>141</v>
      </c>
      <c r="BE585" s="241" t="n">
        <f aca="false">IF(N585="základní",J585,0)</f>
        <v>0</v>
      </c>
      <c r="BF585" s="241" t="n">
        <f aca="false">IF(N585="snížená",J585,0)</f>
        <v>0</v>
      </c>
      <c r="BG585" s="241" t="n">
        <f aca="false">IF(N585="zákl. přenesená",J585,0)</f>
        <v>0</v>
      </c>
      <c r="BH585" s="241" t="n">
        <f aca="false">IF(N585="sníž. přenesená",J585,0)</f>
        <v>0</v>
      </c>
      <c r="BI585" s="241" t="n">
        <f aca="false">IF(N585="nulová",J585,0)</f>
        <v>0</v>
      </c>
      <c r="BJ585" s="3" t="s">
        <v>149</v>
      </c>
      <c r="BK585" s="241" t="n">
        <f aca="false">ROUND(I585*H585,2)</f>
        <v>0</v>
      </c>
      <c r="BL585" s="3" t="s">
        <v>1267</v>
      </c>
      <c r="BM585" s="240" t="s">
        <v>1323</v>
      </c>
    </row>
    <row r="586" s="31" customFormat="true" ht="16.5" hidden="false" customHeight="true" outlineLevel="0" collapsed="false">
      <c r="A586" s="24"/>
      <c r="B586" s="25"/>
      <c r="C586" s="242" t="s">
        <v>1324</v>
      </c>
      <c r="D586" s="242" t="s">
        <v>162</v>
      </c>
      <c r="E586" s="243" t="s">
        <v>1325</v>
      </c>
      <c r="F586" s="244" t="s">
        <v>1326</v>
      </c>
      <c r="G586" s="245" t="s">
        <v>177</v>
      </c>
      <c r="H586" s="246" t="n">
        <v>225</v>
      </c>
      <c r="I586" s="247"/>
      <c r="J586" s="248" t="n">
        <f aca="false">ROUND(I586*H586,2)</f>
        <v>0</v>
      </c>
      <c r="K586" s="244" t="s">
        <v>148</v>
      </c>
      <c r="L586" s="249"/>
      <c r="M586" s="250"/>
      <c r="N586" s="251" t="s">
        <v>39</v>
      </c>
      <c r="O586" s="75"/>
      <c r="P586" s="238" t="n">
        <f aca="false">O586*H586</f>
        <v>0</v>
      </c>
      <c r="Q586" s="238" t="n">
        <v>0.00025</v>
      </c>
      <c r="R586" s="238" t="n">
        <f aca="false">Q586*H586</f>
        <v>0.05625</v>
      </c>
      <c r="S586" s="238" t="n">
        <v>0</v>
      </c>
      <c r="T586" s="23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0" t="s">
        <v>1267</v>
      </c>
      <c r="AT586" s="240" t="s">
        <v>162</v>
      </c>
      <c r="AU586" s="240" t="s">
        <v>80</v>
      </c>
      <c r="AY586" s="3" t="s">
        <v>141</v>
      </c>
      <c r="BE586" s="241" t="n">
        <f aca="false">IF(N586="základní",J586,0)</f>
        <v>0</v>
      </c>
      <c r="BF586" s="241" t="n">
        <f aca="false">IF(N586="snížená",J586,0)</f>
        <v>0</v>
      </c>
      <c r="BG586" s="241" t="n">
        <f aca="false">IF(N586="zákl. přenesená",J586,0)</f>
        <v>0</v>
      </c>
      <c r="BH586" s="241" t="n">
        <f aca="false">IF(N586="sníž. přenesená",J586,0)</f>
        <v>0</v>
      </c>
      <c r="BI586" s="241" t="n">
        <f aca="false">IF(N586="nulová",J586,0)</f>
        <v>0</v>
      </c>
      <c r="BJ586" s="3" t="s">
        <v>149</v>
      </c>
      <c r="BK586" s="241" t="n">
        <f aca="false">ROUND(I586*H586,2)</f>
        <v>0</v>
      </c>
      <c r="BL586" s="3" t="s">
        <v>1267</v>
      </c>
      <c r="BM586" s="240" t="s">
        <v>1327</v>
      </c>
    </row>
    <row r="587" s="252" customFormat="true" ht="9.75" hidden="false" customHeight="false" outlineLevel="0" collapsed="false">
      <c r="B587" s="253"/>
      <c r="C587" s="254"/>
      <c r="D587" s="255" t="s">
        <v>168</v>
      </c>
      <c r="E587" s="256"/>
      <c r="F587" s="257" t="s">
        <v>1145</v>
      </c>
      <c r="G587" s="254"/>
      <c r="H587" s="258" t="n">
        <v>225</v>
      </c>
      <c r="I587" s="259"/>
      <c r="J587" s="254"/>
      <c r="K587" s="254"/>
      <c r="L587" s="260"/>
      <c r="M587" s="261"/>
      <c r="N587" s="262"/>
      <c r="O587" s="262"/>
      <c r="P587" s="262"/>
      <c r="Q587" s="262"/>
      <c r="R587" s="262"/>
      <c r="S587" s="262"/>
      <c r="T587" s="263"/>
      <c r="AT587" s="264" t="s">
        <v>168</v>
      </c>
      <c r="AU587" s="264" t="s">
        <v>80</v>
      </c>
      <c r="AV587" s="252" t="s">
        <v>82</v>
      </c>
      <c r="AW587" s="252" t="s">
        <v>29</v>
      </c>
      <c r="AX587" s="252" t="s">
        <v>72</v>
      </c>
      <c r="AY587" s="264" t="s">
        <v>141</v>
      </c>
    </row>
    <row r="588" s="265" customFormat="true" ht="9.75" hidden="false" customHeight="false" outlineLevel="0" collapsed="false">
      <c r="B588" s="266"/>
      <c r="C588" s="267"/>
      <c r="D588" s="255" t="s">
        <v>168</v>
      </c>
      <c r="E588" s="268"/>
      <c r="F588" s="269" t="s">
        <v>169</v>
      </c>
      <c r="G588" s="267"/>
      <c r="H588" s="270" t="n">
        <v>225</v>
      </c>
      <c r="I588" s="271"/>
      <c r="J588" s="267"/>
      <c r="K588" s="267"/>
      <c r="L588" s="272"/>
      <c r="M588" s="273"/>
      <c r="N588" s="274"/>
      <c r="O588" s="274"/>
      <c r="P588" s="274"/>
      <c r="Q588" s="274"/>
      <c r="R588" s="274"/>
      <c r="S588" s="274"/>
      <c r="T588" s="275"/>
      <c r="AT588" s="276" t="s">
        <v>168</v>
      </c>
      <c r="AU588" s="276" t="s">
        <v>80</v>
      </c>
      <c r="AV588" s="265" t="s">
        <v>149</v>
      </c>
      <c r="AW588" s="265" t="s">
        <v>29</v>
      </c>
      <c r="AX588" s="265" t="s">
        <v>80</v>
      </c>
      <c r="AY588" s="276" t="s">
        <v>141</v>
      </c>
    </row>
    <row r="589" s="31" customFormat="true" ht="21.75" hidden="false" customHeight="true" outlineLevel="0" collapsed="false">
      <c r="A589" s="24"/>
      <c r="B589" s="25"/>
      <c r="C589" s="242" t="s">
        <v>1328</v>
      </c>
      <c r="D589" s="242" t="s">
        <v>162</v>
      </c>
      <c r="E589" s="243" t="s">
        <v>1329</v>
      </c>
      <c r="F589" s="244" t="s">
        <v>1330</v>
      </c>
      <c r="G589" s="245" t="s">
        <v>165</v>
      </c>
      <c r="H589" s="246" t="n">
        <v>1</v>
      </c>
      <c r="I589" s="247"/>
      <c r="J589" s="248" t="n">
        <f aca="false">ROUND(I589*H589,2)</f>
        <v>0</v>
      </c>
      <c r="K589" s="244"/>
      <c r="L589" s="249"/>
      <c r="M589" s="250"/>
      <c r="N589" s="251" t="s">
        <v>39</v>
      </c>
      <c r="O589" s="75"/>
      <c r="P589" s="238" t="n">
        <f aca="false">O589*H589</f>
        <v>0</v>
      </c>
      <c r="Q589" s="238" t="n">
        <v>0</v>
      </c>
      <c r="R589" s="238" t="n">
        <f aca="false">Q589*H589</f>
        <v>0</v>
      </c>
      <c r="S589" s="238" t="n">
        <v>0</v>
      </c>
      <c r="T589" s="23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0" t="s">
        <v>1267</v>
      </c>
      <c r="AT589" s="240" t="s">
        <v>162</v>
      </c>
      <c r="AU589" s="240" t="s">
        <v>80</v>
      </c>
      <c r="AY589" s="3" t="s">
        <v>141</v>
      </c>
      <c r="BE589" s="241" t="n">
        <f aca="false">IF(N589="základní",J589,0)</f>
        <v>0</v>
      </c>
      <c r="BF589" s="241" t="n">
        <f aca="false">IF(N589="snížená",J589,0)</f>
        <v>0</v>
      </c>
      <c r="BG589" s="241" t="n">
        <f aca="false">IF(N589="zákl. přenesená",J589,0)</f>
        <v>0</v>
      </c>
      <c r="BH589" s="241" t="n">
        <f aca="false">IF(N589="sníž. přenesená",J589,0)</f>
        <v>0</v>
      </c>
      <c r="BI589" s="241" t="n">
        <f aca="false">IF(N589="nulová",J589,0)</f>
        <v>0</v>
      </c>
      <c r="BJ589" s="3" t="s">
        <v>149</v>
      </c>
      <c r="BK589" s="241" t="n">
        <f aca="false">ROUND(I589*H589,2)</f>
        <v>0</v>
      </c>
      <c r="BL589" s="3" t="s">
        <v>1267</v>
      </c>
      <c r="BM589" s="240" t="s">
        <v>1331</v>
      </c>
    </row>
    <row r="590" s="252" customFormat="true" ht="9.75" hidden="false" customHeight="false" outlineLevel="0" collapsed="false">
      <c r="B590" s="253"/>
      <c r="C590" s="254"/>
      <c r="D590" s="255" t="s">
        <v>168</v>
      </c>
      <c r="E590" s="256"/>
      <c r="F590" s="257" t="s">
        <v>80</v>
      </c>
      <c r="G590" s="254"/>
      <c r="H590" s="258" t="n">
        <v>1</v>
      </c>
      <c r="I590" s="259"/>
      <c r="J590" s="254"/>
      <c r="K590" s="254"/>
      <c r="L590" s="260"/>
      <c r="M590" s="261"/>
      <c r="N590" s="262"/>
      <c r="O590" s="262"/>
      <c r="P590" s="262"/>
      <c r="Q590" s="262"/>
      <c r="R590" s="262"/>
      <c r="S590" s="262"/>
      <c r="T590" s="263"/>
      <c r="AT590" s="264" t="s">
        <v>168</v>
      </c>
      <c r="AU590" s="264" t="s">
        <v>80</v>
      </c>
      <c r="AV590" s="252" t="s">
        <v>82</v>
      </c>
      <c r="AW590" s="252" t="s">
        <v>29</v>
      </c>
      <c r="AX590" s="252" t="s">
        <v>72</v>
      </c>
      <c r="AY590" s="264" t="s">
        <v>141</v>
      </c>
    </row>
    <row r="591" s="265" customFormat="true" ht="9.75" hidden="false" customHeight="false" outlineLevel="0" collapsed="false">
      <c r="B591" s="266"/>
      <c r="C591" s="267"/>
      <c r="D591" s="255" t="s">
        <v>168</v>
      </c>
      <c r="E591" s="268"/>
      <c r="F591" s="269" t="s">
        <v>169</v>
      </c>
      <c r="G591" s="267"/>
      <c r="H591" s="270" t="n">
        <v>1</v>
      </c>
      <c r="I591" s="271"/>
      <c r="J591" s="267"/>
      <c r="K591" s="267"/>
      <c r="L591" s="272"/>
      <c r="M591" s="273"/>
      <c r="N591" s="274"/>
      <c r="O591" s="274"/>
      <c r="P591" s="274"/>
      <c r="Q591" s="274"/>
      <c r="R591" s="274"/>
      <c r="S591" s="274"/>
      <c r="T591" s="275"/>
      <c r="AT591" s="276" t="s">
        <v>168</v>
      </c>
      <c r="AU591" s="276" t="s">
        <v>80</v>
      </c>
      <c r="AV591" s="265" t="s">
        <v>149</v>
      </c>
      <c r="AW591" s="265" t="s">
        <v>29</v>
      </c>
      <c r="AX591" s="265" t="s">
        <v>80</v>
      </c>
      <c r="AY591" s="276" t="s">
        <v>141</v>
      </c>
    </row>
    <row r="592" s="31" customFormat="true" ht="21.75" hidden="false" customHeight="true" outlineLevel="0" collapsed="false">
      <c r="A592" s="24"/>
      <c r="B592" s="25"/>
      <c r="C592" s="242" t="s">
        <v>1332</v>
      </c>
      <c r="D592" s="242" t="s">
        <v>162</v>
      </c>
      <c r="E592" s="243" t="s">
        <v>1333</v>
      </c>
      <c r="F592" s="244" t="s">
        <v>1334</v>
      </c>
      <c r="G592" s="245" t="s">
        <v>165</v>
      </c>
      <c r="H592" s="246" t="n">
        <v>1</v>
      </c>
      <c r="I592" s="247"/>
      <c r="J592" s="248" t="n">
        <f aca="false">ROUND(I592*H592,2)</f>
        <v>0</v>
      </c>
      <c r="K592" s="244"/>
      <c r="L592" s="249"/>
      <c r="M592" s="250"/>
      <c r="N592" s="251" t="s">
        <v>39</v>
      </c>
      <c r="O592" s="75"/>
      <c r="P592" s="238" t="n">
        <f aca="false">O592*H592</f>
        <v>0</v>
      </c>
      <c r="Q592" s="238" t="n">
        <v>0</v>
      </c>
      <c r="R592" s="238" t="n">
        <f aca="false">Q592*H592</f>
        <v>0</v>
      </c>
      <c r="S592" s="238" t="n">
        <v>0</v>
      </c>
      <c r="T592" s="23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0" t="s">
        <v>1267</v>
      </c>
      <c r="AT592" s="240" t="s">
        <v>162</v>
      </c>
      <c r="AU592" s="240" t="s">
        <v>80</v>
      </c>
      <c r="AY592" s="3" t="s">
        <v>141</v>
      </c>
      <c r="BE592" s="241" t="n">
        <f aca="false">IF(N592="základní",J592,0)</f>
        <v>0</v>
      </c>
      <c r="BF592" s="241" t="n">
        <f aca="false">IF(N592="snížená",J592,0)</f>
        <v>0</v>
      </c>
      <c r="BG592" s="241" t="n">
        <f aca="false">IF(N592="zákl. přenesená",J592,0)</f>
        <v>0</v>
      </c>
      <c r="BH592" s="241" t="n">
        <f aca="false">IF(N592="sníž. přenesená",J592,0)</f>
        <v>0</v>
      </c>
      <c r="BI592" s="241" t="n">
        <f aca="false">IF(N592="nulová",J592,0)</f>
        <v>0</v>
      </c>
      <c r="BJ592" s="3" t="s">
        <v>149</v>
      </c>
      <c r="BK592" s="241" t="n">
        <f aca="false">ROUND(I592*H592,2)</f>
        <v>0</v>
      </c>
      <c r="BL592" s="3" t="s">
        <v>1267</v>
      </c>
      <c r="BM592" s="240" t="s">
        <v>1335</v>
      </c>
    </row>
    <row r="593" s="252" customFormat="true" ht="9.75" hidden="false" customHeight="false" outlineLevel="0" collapsed="false">
      <c r="B593" s="253"/>
      <c r="C593" s="254"/>
      <c r="D593" s="255" t="s">
        <v>168</v>
      </c>
      <c r="E593" s="256"/>
      <c r="F593" s="257" t="s">
        <v>80</v>
      </c>
      <c r="G593" s="254"/>
      <c r="H593" s="258" t="n">
        <v>1</v>
      </c>
      <c r="I593" s="259"/>
      <c r="J593" s="254"/>
      <c r="K593" s="254"/>
      <c r="L593" s="260"/>
      <c r="M593" s="261"/>
      <c r="N593" s="262"/>
      <c r="O593" s="262"/>
      <c r="P593" s="262"/>
      <c r="Q593" s="262"/>
      <c r="R593" s="262"/>
      <c r="S593" s="262"/>
      <c r="T593" s="263"/>
      <c r="AT593" s="264" t="s">
        <v>168</v>
      </c>
      <c r="AU593" s="264" t="s">
        <v>80</v>
      </c>
      <c r="AV593" s="252" t="s">
        <v>82</v>
      </c>
      <c r="AW593" s="252" t="s">
        <v>29</v>
      </c>
      <c r="AX593" s="252" t="s">
        <v>72</v>
      </c>
      <c r="AY593" s="264" t="s">
        <v>141</v>
      </c>
    </row>
    <row r="594" s="265" customFormat="true" ht="9.75" hidden="false" customHeight="false" outlineLevel="0" collapsed="false">
      <c r="B594" s="266"/>
      <c r="C594" s="267"/>
      <c r="D594" s="255" t="s">
        <v>168</v>
      </c>
      <c r="E594" s="268"/>
      <c r="F594" s="269" t="s">
        <v>169</v>
      </c>
      <c r="G594" s="267"/>
      <c r="H594" s="270" t="n">
        <v>1</v>
      </c>
      <c r="I594" s="271"/>
      <c r="J594" s="267"/>
      <c r="K594" s="267"/>
      <c r="L594" s="272"/>
      <c r="M594" s="273"/>
      <c r="N594" s="274"/>
      <c r="O594" s="274"/>
      <c r="P594" s="274"/>
      <c r="Q594" s="274"/>
      <c r="R594" s="274"/>
      <c r="S594" s="274"/>
      <c r="T594" s="275"/>
      <c r="AT594" s="276" t="s">
        <v>168</v>
      </c>
      <c r="AU594" s="276" t="s">
        <v>80</v>
      </c>
      <c r="AV594" s="265" t="s">
        <v>149</v>
      </c>
      <c r="AW594" s="265" t="s">
        <v>29</v>
      </c>
      <c r="AX594" s="265" t="s">
        <v>80</v>
      </c>
      <c r="AY594" s="276" t="s">
        <v>141</v>
      </c>
    </row>
    <row r="595" s="31" customFormat="true" ht="16.5" hidden="false" customHeight="true" outlineLevel="0" collapsed="false">
      <c r="A595" s="24"/>
      <c r="B595" s="25"/>
      <c r="C595" s="229" t="s">
        <v>1336</v>
      </c>
      <c r="D595" s="229" t="s">
        <v>144</v>
      </c>
      <c r="E595" s="230" t="s">
        <v>1337</v>
      </c>
      <c r="F595" s="231" t="s">
        <v>1338</v>
      </c>
      <c r="G595" s="232" t="s">
        <v>1266</v>
      </c>
      <c r="H595" s="233" t="n">
        <v>40</v>
      </c>
      <c r="I595" s="234"/>
      <c r="J595" s="235" t="n">
        <f aca="false">ROUND(I595*H595,2)</f>
        <v>0</v>
      </c>
      <c r="K595" s="231" t="s">
        <v>148</v>
      </c>
      <c r="L595" s="30"/>
      <c r="M595" s="236"/>
      <c r="N595" s="237" t="s">
        <v>39</v>
      </c>
      <c r="O595" s="75"/>
      <c r="P595" s="238" t="n">
        <f aca="false">O595*H595</f>
        <v>0</v>
      </c>
      <c r="Q595" s="238" t="n">
        <v>0</v>
      </c>
      <c r="R595" s="238" t="n">
        <f aca="false">Q595*H595</f>
        <v>0</v>
      </c>
      <c r="S595" s="238" t="n">
        <v>0</v>
      </c>
      <c r="T595" s="23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0" t="s">
        <v>1267</v>
      </c>
      <c r="AT595" s="240" t="s">
        <v>144</v>
      </c>
      <c r="AU595" s="240" t="s">
        <v>80</v>
      </c>
      <c r="AY595" s="3" t="s">
        <v>141</v>
      </c>
      <c r="BE595" s="241" t="n">
        <f aca="false">IF(N595="základní",J595,0)</f>
        <v>0</v>
      </c>
      <c r="BF595" s="241" t="n">
        <f aca="false">IF(N595="snížená",J595,0)</f>
        <v>0</v>
      </c>
      <c r="BG595" s="241" t="n">
        <f aca="false">IF(N595="zákl. přenesená",J595,0)</f>
        <v>0</v>
      </c>
      <c r="BH595" s="241" t="n">
        <f aca="false">IF(N595="sníž. přenesená",J595,0)</f>
        <v>0</v>
      </c>
      <c r="BI595" s="241" t="n">
        <f aca="false">IF(N595="nulová",J595,0)</f>
        <v>0</v>
      </c>
      <c r="BJ595" s="3" t="s">
        <v>149</v>
      </c>
      <c r="BK595" s="241" t="n">
        <f aca="false">ROUND(I595*H595,2)</f>
        <v>0</v>
      </c>
      <c r="BL595" s="3" t="s">
        <v>1267</v>
      </c>
      <c r="BM595" s="240" t="s">
        <v>1339</v>
      </c>
    </row>
    <row r="596" s="31" customFormat="true" ht="16.5" hidden="false" customHeight="true" outlineLevel="0" collapsed="false">
      <c r="A596" s="24"/>
      <c r="B596" s="25"/>
      <c r="C596" s="229" t="s">
        <v>1340</v>
      </c>
      <c r="D596" s="229" t="s">
        <v>144</v>
      </c>
      <c r="E596" s="230" t="s">
        <v>1341</v>
      </c>
      <c r="F596" s="231" t="s">
        <v>1342</v>
      </c>
      <c r="G596" s="232" t="s">
        <v>1266</v>
      </c>
      <c r="H596" s="233" t="n">
        <v>40</v>
      </c>
      <c r="I596" s="234"/>
      <c r="J596" s="235" t="n">
        <f aca="false">ROUND(I596*H596,2)</f>
        <v>0</v>
      </c>
      <c r="K596" s="231" t="s">
        <v>148</v>
      </c>
      <c r="L596" s="30"/>
      <c r="M596" s="236"/>
      <c r="N596" s="237" t="s">
        <v>39</v>
      </c>
      <c r="O596" s="75"/>
      <c r="P596" s="238" t="n">
        <f aca="false">O596*H596</f>
        <v>0</v>
      </c>
      <c r="Q596" s="238" t="n">
        <v>0</v>
      </c>
      <c r="R596" s="238" t="n">
        <f aca="false">Q596*H596</f>
        <v>0</v>
      </c>
      <c r="S596" s="238" t="n">
        <v>0</v>
      </c>
      <c r="T596" s="23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40" t="s">
        <v>1267</v>
      </c>
      <c r="AT596" s="240" t="s">
        <v>144</v>
      </c>
      <c r="AU596" s="240" t="s">
        <v>80</v>
      </c>
      <c r="AY596" s="3" t="s">
        <v>141</v>
      </c>
      <c r="BE596" s="241" t="n">
        <f aca="false">IF(N596="základní",J596,0)</f>
        <v>0</v>
      </c>
      <c r="BF596" s="241" t="n">
        <f aca="false">IF(N596="snížená",J596,0)</f>
        <v>0</v>
      </c>
      <c r="BG596" s="241" t="n">
        <f aca="false">IF(N596="zákl. přenesená",J596,0)</f>
        <v>0</v>
      </c>
      <c r="BH596" s="241" t="n">
        <f aca="false">IF(N596="sníž. přenesená",J596,0)</f>
        <v>0</v>
      </c>
      <c r="BI596" s="241" t="n">
        <f aca="false">IF(N596="nulová",J596,0)</f>
        <v>0</v>
      </c>
      <c r="BJ596" s="3" t="s">
        <v>149</v>
      </c>
      <c r="BK596" s="241" t="n">
        <f aca="false">ROUND(I596*H596,2)</f>
        <v>0</v>
      </c>
      <c r="BL596" s="3" t="s">
        <v>1267</v>
      </c>
      <c r="BM596" s="240" t="s">
        <v>1343</v>
      </c>
    </row>
    <row r="597" s="31" customFormat="true" ht="21.75" hidden="false" customHeight="true" outlineLevel="0" collapsed="false">
      <c r="A597" s="24"/>
      <c r="B597" s="25"/>
      <c r="C597" s="229" t="s">
        <v>1344</v>
      </c>
      <c r="D597" s="229" t="s">
        <v>144</v>
      </c>
      <c r="E597" s="230" t="s">
        <v>1345</v>
      </c>
      <c r="F597" s="231" t="s">
        <v>1346</v>
      </c>
      <c r="G597" s="232" t="s">
        <v>1266</v>
      </c>
      <c r="H597" s="233" t="n">
        <v>40</v>
      </c>
      <c r="I597" s="234"/>
      <c r="J597" s="235" t="n">
        <f aca="false">ROUND(I597*H597,2)</f>
        <v>0</v>
      </c>
      <c r="K597" s="231" t="s">
        <v>148</v>
      </c>
      <c r="L597" s="30"/>
      <c r="M597" s="236"/>
      <c r="N597" s="237" t="s">
        <v>39</v>
      </c>
      <c r="O597" s="75"/>
      <c r="P597" s="238" t="n">
        <f aca="false">O597*H597</f>
        <v>0</v>
      </c>
      <c r="Q597" s="238" t="n">
        <v>0</v>
      </c>
      <c r="R597" s="238" t="n">
        <f aca="false">Q597*H597</f>
        <v>0</v>
      </c>
      <c r="S597" s="238" t="n">
        <v>0</v>
      </c>
      <c r="T597" s="23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0" t="s">
        <v>1267</v>
      </c>
      <c r="AT597" s="240" t="s">
        <v>144</v>
      </c>
      <c r="AU597" s="240" t="s">
        <v>80</v>
      </c>
      <c r="AY597" s="3" t="s">
        <v>141</v>
      </c>
      <c r="BE597" s="241" t="n">
        <f aca="false">IF(N597="základní",J597,0)</f>
        <v>0</v>
      </c>
      <c r="BF597" s="241" t="n">
        <f aca="false">IF(N597="snížená",J597,0)</f>
        <v>0</v>
      </c>
      <c r="BG597" s="241" t="n">
        <f aca="false">IF(N597="zákl. přenesená",J597,0)</f>
        <v>0</v>
      </c>
      <c r="BH597" s="241" t="n">
        <f aca="false">IF(N597="sníž. přenesená",J597,0)</f>
        <v>0</v>
      </c>
      <c r="BI597" s="241" t="n">
        <f aca="false">IF(N597="nulová",J597,0)</f>
        <v>0</v>
      </c>
      <c r="BJ597" s="3" t="s">
        <v>149</v>
      </c>
      <c r="BK597" s="241" t="n">
        <f aca="false">ROUND(I597*H597,2)</f>
        <v>0</v>
      </c>
      <c r="BL597" s="3" t="s">
        <v>1267</v>
      </c>
      <c r="BM597" s="240" t="s">
        <v>1347</v>
      </c>
    </row>
    <row r="598" s="31" customFormat="true" ht="21.75" hidden="false" customHeight="true" outlineLevel="0" collapsed="false">
      <c r="A598" s="24"/>
      <c r="B598" s="25"/>
      <c r="C598" s="229" t="s">
        <v>1348</v>
      </c>
      <c r="D598" s="229" t="s">
        <v>144</v>
      </c>
      <c r="E598" s="230" t="s">
        <v>1349</v>
      </c>
      <c r="F598" s="231" t="s">
        <v>1350</v>
      </c>
      <c r="G598" s="232" t="s">
        <v>1266</v>
      </c>
      <c r="H598" s="233" t="n">
        <v>40</v>
      </c>
      <c r="I598" s="234"/>
      <c r="J598" s="235" t="n">
        <f aca="false">ROUND(I598*H598,2)</f>
        <v>0</v>
      </c>
      <c r="K598" s="231" t="s">
        <v>148</v>
      </c>
      <c r="L598" s="30"/>
      <c r="M598" s="236"/>
      <c r="N598" s="237" t="s">
        <v>39</v>
      </c>
      <c r="O598" s="75"/>
      <c r="P598" s="238" t="n">
        <f aca="false">O598*H598</f>
        <v>0</v>
      </c>
      <c r="Q598" s="238" t="n">
        <v>0</v>
      </c>
      <c r="R598" s="238" t="n">
        <f aca="false">Q598*H598</f>
        <v>0</v>
      </c>
      <c r="S598" s="238" t="n">
        <v>0</v>
      </c>
      <c r="T598" s="23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0" t="s">
        <v>1267</v>
      </c>
      <c r="AT598" s="240" t="s">
        <v>144</v>
      </c>
      <c r="AU598" s="240" t="s">
        <v>80</v>
      </c>
      <c r="AY598" s="3" t="s">
        <v>141</v>
      </c>
      <c r="BE598" s="241" t="n">
        <f aca="false">IF(N598="základní",J598,0)</f>
        <v>0</v>
      </c>
      <c r="BF598" s="241" t="n">
        <f aca="false">IF(N598="snížená",J598,0)</f>
        <v>0</v>
      </c>
      <c r="BG598" s="241" t="n">
        <f aca="false">IF(N598="zákl. přenesená",J598,0)</f>
        <v>0</v>
      </c>
      <c r="BH598" s="241" t="n">
        <f aca="false">IF(N598="sníž. přenesená",J598,0)</f>
        <v>0</v>
      </c>
      <c r="BI598" s="241" t="n">
        <f aca="false">IF(N598="nulová",J598,0)</f>
        <v>0</v>
      </c>
      <c r="BJ598" s="3" t="s">
        <v>149</v>
      </c>
      <c r="BK598" s="241" t="n">
        <f aca="false">ROUND(I598*H598,2)</f>
        <v>0</v>
      </c>
      <c r="BL598" s="3" t="s">
        <v>1267</v>
      </c>
      <c r="BM598" s="240" t="s">
        <v>1351</v>
      </c>
    </row>
    <row r="599" s="31" customFormat="true" ht="16.5" hidden="false" customHeight="true" outlineLevel="0" collapsed="false">
      <c r="A599" s="24"/>
      <c r="B599" s="25"/>
      <c r="C599" s="242" t="s">
        <v>1352</v>
      </c>
      <c r="D599" s="242" t="s">
        <v>162</v>
      </c>
      <c r="E599" s="243" t="s">
        <v>1353</v>
      </c>
      <c r="F599" s="244" t="s">
        <v>1354</v>
      </c>
      <c r="G599" s="245" t="s">
        <v>177</v>
      </c>
      <c r="H599" s="246" t="n">
        <v>225</v>
      </c>
      <c r="I599" s="247"/>
      <c r="J599" s="248" t="n">
        <f aca="false">ROUND(I599*H599,2)</f>
        <v>0</v>
      </c>
      <c r="K599" s="244" t="s">
        <v>148</v>
      </c>
      <c r="L599" s="249"/>
      <c r="M599" s="250"/>
      <c r="N599" s="251" t="s">
        <v>39</v>
      </c>
      <c r="O599" s="75"/>
      <c r="P599" s="238" t="n">
        <f aca="false">O599*H599</f>
        <v>0</v>
      </c>
      <c r="Q599" s="238" t="n">
        <v>0.0002</v>
      </c>
      <c r="R599" s="238" t="n">
        <f aca="false">Q599*H599</f>
        <v>0.045</v>
      </c>
      <c r="S599" s="238" t="n">
        <v>0</v>
      </c>
      <c r="T599" s="23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0" t="s">
        <v>1267</v>
      </c>
      <c r="AT599" s="240" t="s">
        <v>162</v>
      </c>
      <c r="AU599" s="240" t="s">
        <v>80</v>
      </c>
      <c r="AY599" s="3" t="s">
        <v>141</v>
      </c>
      <c r="BE599" s="241" t="n">
        <f aca="false">IF(N599="základní",J599,0)</f>
        <v>0</v>
      </c>
      <c r="BF599" s="241" t="n">
        <f aca="false">IF(N599="snížená",J599,0)</f>
        <v>0</v>
      </c>
      <c r="BG599" s="241" t="n">
        <f aca="false">IF(N599="zákl. přenesená",J599,0)</f>
        <v>0</v>
      </c>
      <c r="BH599" s="241" t="n">
        <f aca="false">IF(N599="sníž. přenesená",J599,0)</f>
        <v>0</v>
      </c>
      <c r="BI599" s="241" t="n">
        <f aca="false">IF(N599="nulová",J599,0)</f>
        <v>0</v>
      </c>
      <c r="BJ599" s="3" t="s">
        <v>149</v>
      </c>
      <c r="BK599" s="241" t="n">
        <f aca="false">ROUND(I599*H599,2)</f>
        <v>0</v>
      </c>
      <c r="BL599" s="3" t="s">
        <v>1267</v>
      </c>
      <c r="BM599" s="240" t="s">
        <v>1355</v>
      </c>
    </row>
    <row r="600" s="252" customFormat="true" ht="9.75" hidden="false" customHeight="false" outlineLevel="0" collapsed="false">
      <c r="B600" s="253"/>
      <c r="C600" s="254"/>
      <c r="D600" s="255" t="s">
        <v>168</v>
      </c>
      <c r="E600" s="256"/>
      <c r="F600" s="257" t="s">
        <v>1145</v>
      </c>
      <c r="G600" s="254"/>
      <c r="H600" s="258" t="n">
        <v>225</v>
      </c>
      <c r="I600" s="259"/>
      <c r="J600" s="254"/>
      <c r="K600" s="254"/>
      <c r="L600" s="260"/>
      <c r="M600" s="261"/>
      <c r="N600" s="262"/>
      <c r="O600" s="262"/>
      <c r="P600" s="262"/>
      <c r="Q600" s="262"/>
      <c r="R600" s="262"/>
      <c r="S600" s="262"/>
      <c r="T600" s="263"/>
      <c r="AT600" s="264" t="s">
        <v>168</v>
      </c>
      <c r="AU600" s="264" t="s">
        <v>80</v>
      </c>
      <c r="AV600" s="252" t="s">
        <v>82</v>
      </c>
      <c r="AW600" s="252" t="s">
        <v>29</v>
      </c>
      <c r="AX600" s="252" t="s">
        <v>72</v>
      </c>
      <c r="AY600" s="264" t="s">
        <v>141</v>
      </c>
    </row>
    <row r="601" s="265" customFormat="true" ht="9.75" hidden="false" customHeight="false" outlineLevel="0" collapsed="false">
      <c r="B601" s="266"/>
      <c r="C601" s="267"/>
      <c r="D601" s="255" t="s">
        <v>168</v>
      </c>
      <c r="E601" s="268"/>
      <c r="F601" s="269" t="s">
        <v>169</v>
      </c>
      <c r="G601" s="267"/>
      <c r="H601" s="270" t="n">
        <v>225</v>
      </c>
      <c r="I601" s="271"/>
      <c r="J601" s="267"/>
      <c r="K601" s="267"/>
      <c r="L601" s="272"/>
      <c r="M601" s="273"/>
      <c r="N601" s="274"/>
      <c r="O601" s="274"/>
      <c r="P601" s="274"/>
      <c r="Q601" s="274"/>
      <c r="R601" s="274"/>
      <c r="S601" s="274"/>
      <c r="T601" s="275"/>
      <c r="AT601" s="276" t="s">
        <v>168</v>
      </c>
      <c r="AU601" s="276" t="s">
        <v>80</v>
      </c>
      <c r="AV601" s="265" t="s">
        <v>149</v>
      </c>
      <c r="AW601" s="265" t="s">
        <v>29</v>
      </c>
      <c r="AX601" s="265" t="s">
        <v>80</v>
      </c>
      <c r="AY601" s="276" t="s">
        <v>141</v>
      </c>
    </row>
    <row r="602" s="31" customFormat="true" ht="33" hidden="false" customHeight="true" outlineLevel="0" collapsed="false">
      <c r="A602" s="24"/>
      <c r="B602" s="25"/>
      <c r="C602" s="242" t="s">
        <v>1356</v>
      </c>
      <c r="D602" s="242" t="s">
        <v>162</v>
      </c>
      <c r="E602" s="243" t="s">
        <v>1357</v>
      </c>
      <c r="F602" s="244" t="s">
        <v>1358</v>
      </c>
      <c r="G602" s="245" t="s">
        <v>165</v>
      </c>
      <c r="H602" s="246" t="n">
        <v>1</v>
      </c>
      <c r="I602" s="247"/>
      <c r="J602" s="248" t="n">
        <f aca="false">ROUND(I602*H602,2)</f>
        <v>0</v>
      </c>
      <c r="K602" s="244"/>
      <c r="L602" s="249"/>
      <c r="M602" s="250"/>
      <c r="N602" s="251" t="s">
        <v>39</v>
      </c>
      <c r="O602" s="75"/>
      <c r="P602" s="238" t="n">
        <f aca="false">O602*H602</f>
        <v>0</v>
      </c>
      <c r="Q602" s="238" t="n">
        <v>0</v>
      </c>
      <c r="R602" s="238" t="n">
        <f aca="false">Q602*H602</f>
        <v>0</v>
      </c>
      <c r="S602" s="238" t="n">
        <v>0</v>
      </c>
      <c r="T602" s="23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0" t="s">
        <v>1267</v>
      </c>
      <c r="AT602" s="240" t="s">
        <v>162</v>
      </c>
      <c r="AU602" s="240" t="s">
        <v>80</v>
      </c>
      <c r="AY602" s="3" t="s">
        <v>141</v>
      </c>
      <c r="BE602" s="241" t="n">
        <f aca="false">IF(N602="základní",J602,0)</f>
        <v>0</v>
      </c>
      <c r="BF602" s="241" t="n">
        <f aca="false">IF(N602="snížená",J602,0)</f>
        <v>0</v>
      </c>
      <c r="BG602" s="241" t="n">
        <f aca="false">IF(N602="zákl. přenesená",J602,0)</f>
        <v>0</v>
      </c>
      <c r="BH602" s="241" t="n">
        <f aca="false">IF(N602="sníž. přenesená",J602,0)</f>
        <v>0</v>
      </c>
      <c r="BI602" s="241" t="n">
        <f aca="false">IF(N602="nulová",J602,0)</f>
        <v>0</v>
      </c>
      <c r="BJ602" s="3" t="s">
        <v>149</v>
      </c>
      <c r="BK602" s="241" t="n">
        <f aca="false">ROUND(I602*H602,2)</f>
        <v>0</v>
      </c>
      <c r="BL602" s="3" t="s">
        <v>1267</v>
      </c>
      <c r="BM602" s="240" t="s">
        <v>1359</v>
      </c>
    </row>
    <row r="603" s="252" customFormat="true" ht="9.75" hidden="false" customHeight="false" outlineLevel="0" collapsed="false">
      <c r="B603" s="253"/>
      <c r="C603" s="254"/>
      <c r="D603" s="255" t="s">
        <v>168</v>
      </c>
      <c r="E603" s="256"/>
      <c r="F603" s="257" t="s">
        <v>1360</v>
      </c>
      <c r="G603" s="254"/>
      <c r="H603" s="258" t="n">
        <v>1</v>
      </c>
      <c r="I603" s="259"/>
      <c r="J603" s="254"/>
      <c r="K603" s="254"/>
      <c r="L603" s="260"/>
      <c r="M603" s="261"/>
      <c r="N603" s="262"/>
      <c r="O603" s="262"/>
      <c r="P603" s="262"/>
      <c r="Q603" s="262"/>
      <c r="R603" s="262"/>
      <c r="S603" s="262"/>
      <c r="T603" s="263"/>
      <c r="AT603" s="264" t="s">
        <v>168</v>
      </c>
      <c r="AU603" s="264" t="s">
        <v>80</v>
      </c>
      <c r="AV603" s="252" t="s">
        <v>82</v>
      </c>
      <c r="AW603" s="252" t="s">
        <v>29</v>
      </c>
      <c r="AX603" s="252" t="s">
        <v>72</v>
      </c>
      <c r="AY603" s="264" t="s">
        <v>141</v>
      </c>
    </row>
    <row r="604" s="265" customFormat="true" ht="9.75" hidden="false" customHeight="false" outlineLevel="0" collapsed="false">
      <c r="B604" s="266"/>
      <c r="C604" s="267"/>
      <c r="D604" s="255" t="s">
        <v>168</v>
      </c>
      <c r="E604" s="268"/>
      <c r="F604" s="269" t="s">
        <v>169</v>
      </c>
      <c r="G604" s="267"/>
      <c r="H604" s="270" t="n">
        <v>1</v>
      </c>
      <c r="I604" s="271"/>
      <c r="J604" s="267"/>
      <c r="K604" s="267"/>
      <c r="L604" s="272"/>
      <c r="M604" s="273"/>
      <c r="N604" s="274"/>
      <c r="O604" s="274"/>
      <c r="P604" s="274"/>
      <c r="Q604" s="274"/>
      <c r="R604" s="274"/>
      <c r="S604" s="274"/>
      <c r="T604" s="275"/>
      <c r="AT604" s="276" t="s">
        <v>168</v>
      </c>
      <c r="AU604" s="276" t="s">
        <v>80</v>
      </c>
      <c r="AV604" s="265" t="s">
        <v>149</v>
      </c>
      <c r="AW604" s="265" t="s">
        <v>29</v>
      </c>
      <c r="AX604" s="265" t="s">
        <v>80</v>
      </c>
      <c r="AY604" s="276" t="s">
        <v>141</v>
      </c>
    </row>
    <row r="605" s="212" customFormat="true" ht="25.5" hidden="false" customHeight="true" outlineLevel="0" collapsed="false">
      <c r="B605" s="213"/>
      <c r="C605" s="214"/>
      <c r="D605" s="215" t="s">
        <v>71</v>
      </c>
      <c r="E605" s="216" t="s">
        <v>1361</v>
      </c>
      <c r="F605" s="216" t="s">
        <v>1362</v>
      </c>
      <c r="G605" s="214"/>
      <c r="H605" s="214"/>
      <c r="I605" s="217"/>
      <c r="J605" s="218" t="n">
        <f aca="false">BK605</f>
        <v>0</v>
      </c>
      <c r="K605" s="214"/>
      <c r="L605" s="219"/>
      <c r="M605" s="220"/>
      <c r="N605" s="221"/>
      <c r="O605" s="221"/>
      <c r="P605" s="222" t="n">
        <f aca="false">P606+P608+P611</f>
        <v>0</v>
      </c>
      <c r="Q605" s="221"/>
      <c r="R605" s="222" t="n">
        <f aca="false">R606+R608+R611</f>
        <v>0</v>
      </c>
      <c r="S605" s="221"/>
      <c r="T605" s="223" t="n">
        <f aca="false">T606+T608+T611</f>
        <v>0</v>
      </c>
      <c r="AR605" s="224" t="s">
        <v>161</v>
      </c>
      <c r="AT605" s="225" t="s">
        <v>71</v>
      </c>
      <c r="AU605" s="225" t="s">
        <v>72</v>
      </c>
      <c r="AY605" s="224" t="s">
        <v>141</v>
      </c>
      <c r="BK605" s="226" t="n">
        <f aca="false">BK606+BK608+BK611</f>
        <v>0</v>
      </c>
    </row>
    <row r="606" s="212" customFormat="true" ht="22.5" hidden="false" customHeight="true" outlineLevel="0" collapsed="false">
      <c r="B606" s="213"/>
      <c r="C606" s="214"/>
      <c r="D606" s="215" t="s">
        <v>71</v>
      </c>
      <c r="E606" s="227" t="s">
        <v>1363</v>
      </c>
      <c r="F606" s="227" t="s">
        <v>1364</v>
      </c>
      <c r="G606" s="214"/>
      <c r="H606" s="214"/>
      <c r="I606" s="217"/>
      <c r="J606" s="228" t="n">
        <f aca="false">BK606</f>
        <v>0</v>
      </c>
      <c r="K606" s="214"/>
      <c r="L606" s="219"/>
      <c r="M606" s="220"/>
      <c r="N606" s="221"/>
      <c r="O606" s="221"/>
      <c r="P606" s="222" t="n">
        <f aca="false">P607</f>
        <v>0</v>
      </c>
      <c r="Q606" s="221"/>
      <c r="R606" s="222" t="n">
        <f aca="false">R607</f>
        <v>0</v>
      </c>
      <c r="S606" s="221"/>
      <c r="T606" s="223" t="n">
        <f aca="false">T607</f>
        <v>0</v>
      </c>
      <c r="AR606" s="224" t="s">
        <v>161</v>
      </c>
      <c r="AT606" s="225" t="s">
        <v>71</v>
      </c>
      <c r="AU606" s="225" t="s">
        <v>80</v>
      </c>
      <c r="AY606" s="224" t="s">
        <v>141</v>
      </c>
      <c r="BK606" s="226" t="n">
        <f aca="false">BK607</f>
        <v>0</v>
      </c>
    </row>
    <row r="607" s="31" customFormat="true" ht="16.5" hidden="false" customHeight="true" outlineLevel="0" collapsed="false">
      <c r="A607" s="24"/>
      <c r="B607" s="25"/>
      <c r="C607" s="229" t="s">
        <v>1365</v>
      </c>
      <c r="D607" s="229" t="s">
        <v>144</v>
      </c>
      <c r="E607" s="230" t="s">
        <v>1366</v>
      </c>
      <c r="F607" s="231" t="s">
        <v>1364</v>
      </c>
      <c r="G607" s="232" t="s">
        <v>1170</v>
      </c>
      <c r="H607" s="233" t="n">
        <v>1</v>
      </c>
      <c r="I607" s="234"/>
      <c r="J607" s="235" t="n">
        <f aca="false">ROUND(I607*H607,2)</f>
        <v>0</v>
      </c>
      <c r="K607" s="231" t="s">
        <v>148</v>
      </c>
      <c r="L607" s="30"/>
      <c r="M607" s="236"/>
      <c r="N607" s="237" t="s">
        <v>39</v>
      </c>
      <c r="O607" s="75"/>
      <c r="P607" s="238" t="n">
        <f aca="false">O607*H607</f>
        <v>0</v>
      </c>
      <c r="Q607" s="238" t="n">
        <v>0</v>
      </c>
      <c r="R607" s="238" t="n">
        <f aca="false">Q607*H607</f>
        <v>0</v>
      </c>
      <c r="S607" s="238" t="n">
        <v>0</v>
      </c>
      <c r="T607" s="23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40" t="s">
        <v>1367</v>
      </c>
      <c r="AT607" s="240" t="s">
        <v>144</v>
      </c>
      <c r="AU607" s="240" t="s">
        <v>82</v>
      </c>
      <c r="AY607" s="3" t="s">
        <v>141</v>
      </c>
      <c r="BE607" s="241" t="n">
        <f aca="false">IF(N607="základní",J607,0)</f>
        <v>0</v>
      </c>
      <c r="BF607" s="241" t="n">
        <f aca="false">IF(N607="snížená",J607,0)</f>
        <v>0</v>
      </c>
      <c r="BG607" s="241" t="n">
        <f aca="false">IF(N607="zákl. přenesená",J607,0)</f>
        <v>0</v>
      </c>
      <c r="BH607" s="241" t="n">
        <f aca="false">IF(N607="sníž. přenesená",J607,0)</f>
        <v>0</v>
      </c>
      <c r="BI607" s="241" t="n">
        <f aca="false">IF(N607="nulová",J607,0)</f>
        <v>0</v>
      </c>
      <c r="BJ607" s="3" t="s">
        <v>149</v>
      </c>
      <c r="BK607" s="241" t="n">
        <f aca="false">ROUND(I607*H607,2)</f>
        <v>0</v>
      </c>
      <c r="BL607" s="3" t="s">
        <v>1367</v>
      </c>
      <c r="BM607" s="240" t="s">
        <v>1368</v>
      </c>
    </row>
    <row r="608" s="212" customFormat="true" ht="22.5" hidden="false" customHeight="true" outlineLevel="0" collapsed="false">
      <c r="B608" s="213"/>
      <c r="C608" s="214"/>
      <c r="D608" s="215" t="s">
        <v>71</v>
      </c>
      <c r="E608" s="227" t="s">
        <v>1369</v>
      </c>
      <c r="F608" s="227" t="s">
        <v>1370</v>
      </c>
      <c r="G608" s="214"/>
      <c r="H608" s="214"/>
      <c r="I608" s="217"/>
      <c r="J608" s="228" t="n">
        <f aca="false">BK608</f>
        <v>0</v>
      </c>
      <c r="K608" s="214"/>
      <c r="L608" s="219"/>
      <c r="M608" s="220"/>
      <c r="N608" s="221"/>
      <c r="O608" s="221"/>
      <c r="P608" s="222" t="n">
        <f aca="false">SUM(P609:P610)</f>
        <v>0</v>
      </c>
      <c r="Q608" s="221"/>
      <c r="R608" s="222" t="n">
        <f aca="false">SUM(R609:R610)</f>
        <v>0</v>
      </c>
      <c r="S608" s="221"/>
      <c r="T608" s="223" t="n">
        <f aca="false">SUM(T609:T610)</f>
        <v>0</v>
      </c>
      <c r="AR608" s="224" t="s">
        <v>161</v>
      </c>
      <c r="AT608" s="225" t="s">
        <v>71</v>
      </c>
      <c r="AU608" s="225" t="s">
        <v>80</v>
      </c>
      <c r="AY608" s="224" t="s">
        <v>141</v>
      </c>
      <c r="BK608" s="226" t="n">
        <f aca="false">SUM(BK609:BK610)</f>
        <v>0</v>
      </c>
    </row>
    <row r="609" s="31" customFormat="true" ht="16.5" hidden="false" customHeight="true" outlineLevel="0" collapsed="false">
      <c r="A609" s="24"/>
      <c r="B609" s="25"/>
      <c r="C609" s="229" t="s">
        <v>1371</v>
      </c>
      <c r="D609" s="229" t="s">
        <v>144</v>
      </c>
      <c r="E609" s="230" t="s">
        <v>1372</v>
      </c>
      <c r="F609" s="231" t="s">
        <v>1373</v>
      </c>
      <c r="G609" s="232" t="s">
        <v>1170</v>
      </c>
      <c r="H609" s="233" t="n">
        <v>1</v>
      </c>
      <c r="I609" s="234"/>
      <c r="J609" s="235" t="n">
        <f aca="false">ROUND(I609*H609,2)</f>
        <v>0</v>
      </c>
      <c r="K609" s="231" t="s">
        <v>148</v>
      </c>
      <c r="L609" s="30"/>
      <c r="M609" s="236"/>
      <c r="N609" s="237" t="s">
        <v>39</v>
      </c>
      <c r="O609" s="75"/>
      <c r="P609" s="238" t="n">
        <f aca="false">O609*H609</f>
        <v>0</v>
      </c>
      <c r="Q609" s="238" t="n">
        <v>0</v>
      </c>
      <c r="R609" s="238" t="n">
        <f aca="false">Q609*H609</f>
        <v>0</v>
      </c>
      <c r="S609" s="238" t="n">
        <v>0</v>
      </c>
      <c r="T609" s="23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0" t="s">
        <v>1367</v>
      </c>
      <c r="AT609" s="240" t="s">
        <v>144</v>
      </c>
      <c r="AU609" s="240" t="s">
        <v>82</v>
      </c>
      <c r="AY609" s="3" t="s">
        <v>141</v>
      </c>
      <c r="BE609" s="241" t="n">
        <f aca="false">IF(N609="základní",J609,0)</f>
        <v>0</v>
      </c>
      <c r="BF609" s="241" t="n">
        <f aca="false">IF(N609="snížená",J609,0)</f>
        <v>0</v>
      </c>
      <c r="BG609" s="241" t="n">
        <f aca="false">IF(N609="zákl. přenesená",J609,0)</f>
        <v>0</v>
      </c>
      <c r="BH609" s="241" t="n">
        <f aca="false">IF(N609="sníž. přenesená",J609,0)</f>
        <v>0</v>
      </c>
      <c r="BI609" s="241" t="n">
        <f aca="false">IF(N609="nulová",J609,0)</f>
        <v>0</v>
      </c>
      <c r="BJ609" s="3" t="s">
        <v>149</v>
      </c>
      <c r="BK609" s="241" t="n">
        <f aca="false">ROUND(I609*H609,2)</f>
        <v>0</v>
      </c>
      <c r="BL609" s="3" t="s">
        <v>1367</v>
      </c>
      <c r="BM609" s="240" t="s">
        <v>1374</v>
      </c>
    </row>
    <row r="610" s="31" customFormat="true" ht="66.75" hidden="false" customHeight="false" outlineLevel="0" collapsed="false">
      <c r="A610" s="24"/>
      <c r="B610" s="25"/>
      <c r="C610" s="26"/>
      <c r="D610" s="255" t="s">
        <v>205</v>
      </c>
      <c r="E610" s="26"/>
      <c r="F610" s="277" t="s">
        <v>1375</v>
      </c>
      <c r="G610" s="26"/>
      <c r="H610" s="26"/>
      <c r="I610" s="129"/>
      <c r="J610" s="26"/>
      <c r="K610" s="26"/>
      <c r="L610" s="30"/>
      <c r="M610" s="278"/>
      <c r="N610" s="279"/>
      <c r="O610" s="75"/>
      <c r="P610" s="75"/>
      <c r="Q610" s="75"/>
      <c r="R610" s="75"/>
      <c r="S610" s="75"/>
      <c r="T610" s="76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05</v>
      </c>
      <c r="AU610" s="3" t="s">
        <v>82</v>
      </c>
    </row>
    <row r="611" s="212" customFormat="true" ht="22.5" hidden="false" customHeight="true" outlineLevel="0" collapsed="false">
      <c r="B611" s="213"/>
      <c r="C611" s="214"/>
      <c r="D611" s="215" t="s">
        <v>71</v>
      </c>
      <c r="E611" s="227" t="s">
        <v>1376</v>
      </c>
      <c r="F611" s="227" t="s">
        <v>1377</v>
      </c>
      <c r="G611" s="214"/>
      <c r="H611" s="214"/>
      <c r="I611" s="217"/>
      <c r="J611" s="228" t="n">
        <f aca="false">BK611</f>
        <v>0</v>
      </c>
      <c r="K611" s="214"/>
      <c r="L611" s="219"/>
      <c r="M611" s="220"/>
      <c r="N611" s="221"/>
      <c r="O611" s="221"/>
      <c r="P611" s="222" t="n">
        <f aca="false">P612</f>
        <v>0</v>
      </c>
      <c r="Q611" s="221"/>
      <c r="R611" s="222" t="n">
        <f aca="false">R612</f>
        <v>0</v>
      </c>
      <c r="S611" s="221"/>
      <c r="T611" s="223" t="n">
        <f aca="false">T612</f>
        <v>0</v>
      </c>
      <c r="AR611" s="224" t="s">
        <v>161</v>
      </c>
      <c r="AT611" s="225" t="s">
        <v>71</v>
      </c>
      <c r="AU611" s="225" t="s">
        <v>80</v>
      </c>
      <c r="AY611" s="224" t="s">
        <v>141</v>
      </c>
      <c r="BK611" s="226" t="n">
        <f aca="false">BK612</f>
        <v>0</v>
      </c>
    </row>
    <row r="612" s="31" customFormat="true" ht="16.5" hidden="false" customHeight="true" outlineLevel="0" collapsed="false">
      <c r="A612" s="24"/>
      <c r="B612" s="25"/>
      <c r="C612" s="229" t="s">
        <v>1378</v>
      </c>
      <c r="D612" s="229" t="s">
        <v>144</v>
      </c>
      <c r="E612" s="230" t="s">
        <v>1379</v>
      </c>
      <c r="F612" s="231" t="s">
        <v>1377</v>
      </c>
      <c r="G612" s="232" t="s">
        <v>1170</v>
      </c>
      <c r="H612" s="233" t="n">
        <v>1</v>
      </c>
      <c r="I612" s="234"/>
      <c r="J612" s="235" t="n">
        <f aca="false">ROUND(I612*H612,2)</f>
        <v>0</v>
      </c>
      <c r="K612" s="231" t="s">
        <v>148</v>
      </c>
      <c r="L612" s="30"/>
      <c r="M612" s="291"/>
      <c r="N612" s="292" t="s">
        <v>39</v>
      </c>
      <c r="O612" s="293"/>
      <c r="P612" s="294" t="n">
        <f aca="false">O612*H612</f>
        <v>0</v>
      </c>
      <c r="Q612" s="294" t="n">
        <v>0</v>
      </c>
      <c r="R612" s="294" t="n">
        <f aca="false">Q612*H612</f>
        <v>0</v>
      </c>
      <c r="S612" s="294" t="n">
        <v>0</v>
      </c>
      <c r="T612" s="29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40" t="s">
        <v>1367</v>
      </c>
      <c r="AT612" s="240" t="s">
        <v>144</v>
      </c>
      <c r="AU612" s="240" t="s">
        <v>82</v>
      </c>
      <c r="AY612" s="3" t="s">
        <v>141</v>
      </c>
      <c r="BE612" s="241" t="n">
        <f aca="false">IF(N612="základní",J612,0)</f>
        <v>0</v>
      </c>
      <c r="BF612" s="241" t="n">
        <f aca="false">IF(N612="snížená",J612,0)</f>
        <v>0</v>
      </c>
      <c r="BG612" s="241" t="n">
        <f aca="false">IF(N612="zákl. přenesená",J612,0)</f>
        <v>0</v>
      </c>
      <c r="BH612" s="241" t="n">
        <f aca="false">IF(N612="sníž. přenesená",J612,0)</f>
        <v>0</v>
      </c>
      <c r="BI612" s="241" t="n">
        <f aca="false">IF(N612="nulová",J612,0)</f>
        <v>0</v>
      </c>
      <c r="BJ612" s="3" t="s">
        <v>149</v>
      </c>
      <c r="BK612" s="241" t="n">
        <f aca="false">ROUND(I612*H612,2)</f>
        <v>0</v>
      </c>
      <c r="BL612" s="3" t="s">
        <v>1367</v>
      </c>
      <c r="BM612" s="240" t="s">
        <v>1380</v>
      </c>
    </row>
    <row r="613" s="31" customFormat="true" ht="6.75" hidden="false" customHeight="true" outlineLevel="0" collapsed="false">
      <c r="A613" s="24"/>
      <c r="B613" s="53"/>
      <c r="C613" s="54"/>
      <c r="D613" s="54"/>
      <c r="E613" s="54"/>
      <c r="F613" s="54"/>
      <c r="G613" s="54"/>
      <c r="H613" s="54"/>
      <c r="I613" s="170"/>
      <c r="J613" s="54"/>
      <c r="K613" s="54"/>
      <c r="L613" s="30"/>
      <c r="M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</row>
  </sheetData>
  <sheetProtection algorithmName="SHA-512" hashValue="OWsgo/J2pknNrZa9axY/SjcVwY5TgKvJUOcdgLeOH5udX9WXYqMJyuQ7hf8HHAf47HAyngd2/SaUToQrxvCz1g==" saltValue="6TKbFpxKEWutNX9WGNMaMcIqN8f6Kz7Ai92pnCiPBAjxYGs/sRksDJLyWV9UAxvh5v6kstxyQefSX01VnZ3W6w==" spinCount="100000" sheet="true" objects="true" scenarios="true" formatColumns="false" formatRows="false" autoFilter="false"/>
  <autoFilter ref="C141:K612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2</v>
      </c>
      <c r="L4" s="6"/>
      <c r="M4" s="126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tivín ON - oprava výpravní budov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3</v>
      </c>
      <c r="E8" s="24"/>
      <c r="F8" s="24"/>
      <c r="G8" s="24"/>
      <c r="H8" s="24"/>
      <c r="I8" s="129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381</v>
      </c>
      <c r="F9" s="130"/>
      <c r="G9" s="130"/>
      <c r="H9" s="130"/>
      <c r="I9" s="129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1. 6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5</v>
      </c>
      <c r="J15" s="131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6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8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5</v>
      </c>
      <c r="J21" s="131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5</v>
      </c>
      <c r="J24" s="131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2</v>
      </c>
      <c r="E30" s="24"/>
      <c r="F30" s="24"/>
      <c r="G30" s="24"/>
      <c r="H30" s="24"/>
      <c r="I30" s="129"/>
      <c r="J30" s="144" t="n">
        <f aca="false">ROUND(J12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4</v>
      </c>
      <c r="G32" s="24"/>
      <c r="H32" s="24"/>
      <c r="I32" s="146" t="s">
        <v>33</v>
      </c>
      <c r="J32" s="145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6</v>
      </c>
      <c r="E33" s="127" t="s">
        <v>37</v>
      </c>
      <c r="F33" s="148" t="n">
        <f aca="false">ROUND((SUM(BE124:BE184)),  2)</f>
        <v>0</v>
      </c>
      <c r="G33" s="24"/>
      <c r="H33" s="24"/>
      <c r="I33" s="149" t="n">
        <v>0.21</v>
      </c>
      <c r="J33" s="148" t="n">
        <f aca="false">ROUND(((SUM(BE124:BE184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38</v>
      </c>
      <c r="F34" s="148" t="n">
        <f aca="false">ROUND((SUM(BF124:BF184)),  2)</f>
        <v>0</v>
      </c>
      <c r="G34" s="24"/>
      <c r="H34" s="24"/>
      <c r="I34" s="149" t="n">
        <v>0.15</v>
      </c>
      <c r="J34" s="148" t="n">
        <f aca="false">ROUND(((SUM(BF124:BF184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36</v>
      </c>
      <c r="E35" s="127" t="s">
        <v>39</v>
      </c>
      <c r="F35" s="148" t="n">
        <f aca="false">ROUND((SUM(BG124:BG184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8" t="n">
        <f aca="false">ROUND((SUM(BH124:BH184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8" t="n">
        <f aca="false">ROUND((SUM(BI124:BI184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2</v>
      </c>
      <c r="E39" s="152"/>
      <c r="F39" s="152"/>
      <c r="G39" s="153" t="s">
        <v>43</v>
      </c>
      <c r="H39" s="154" t="s">
        <v>44</v>
      </c>
      <c r="I39" s="155"/>
      <c r="J39" s="156" t="n">
        <f aca="false">SUM(J30:J37)</f>
        <v>0</v>
      </c>
      <c r="K39" s="157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8" t="s">
        <v>45</v>
      </c>
      <c r="E50" s="159"/>
      <c r="F50" s="159"/>
      <c r="G50" s="158" t="s">
        <v>46</v>
      </c>
      <c r="H50" s="159"/>
      <c r="I50" s="160"/>
      <c r="J50" s="159"/>
      <c r="K50" s="159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4"/>
      <c r="J61" s="165" t="s">
        <v>48</v>
      </c>
      <c r="K61" s="162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6"/>
      <c r="F65" s="166"/>
      <c r="G65" s="158" t="s">
        <v>50</v>
      </c>
      <c r="H65" s="166"/>
      <c r="I65" s="167"/>
      <c r="J65" s="166"/>
      <c r="K65" s="16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4"/>
      <c r="J76" s="165" t="s">
        <v>48</v>
      </c>
      <c r="K76" s="162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9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Protivín ON - oprava výpravní budovy</v>
      </c>
      <c r="F85" s="174"/>
      <c r="G85" s="174"/>
      <c r="H85" s="174"/>
      <c r="I85" s="129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9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2 - Oprava elektroinstalace</v>
      </c>
      <c r="F87" s="65"/>
      <c r="G87" s="65"/>
      <c r="H87" s="65"/>
      <c r="I87" s="129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. 6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2" t="s">
        <v>28</v>
      </c>
      <c r="J91" s="176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6</v>
      </c>
      <c r="D94" s="178"/>
      <c r="E94" s="178"/>
      <c r="F94" s="178"/>
      <c r="G94" s="178"/>
      <c r="H94" s="178"/>
      <c r="I94" s="179"/>
      <c r="J94" s="180" t="s">
        <v>97</v>
      </c>
      <c r="K94" s="178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98</v>
      </c>
      <c r="D96" s="26"/>
      <c r="E96" s="26"/>
      <c r="F96" s="26"/>
      <c r="G96" s="26"/>
      <c r="H96" s="26"/>
      <c r="I96" s="129"/>
      <c r="J96" s="182" t="n">
        <f aca="false">J12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3" customFormat="true" ht="24.75" hidden="false" customHeight="true" outlineLevel="0" collapsed="false">
      <c r="B97" s="184"/>
      <c r="C97" s="185"/>
      <c r="D97" s="186" t="s">
        <v>100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03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04</v>
      </c>
      <c r="E99" s="195"/>
      <c r="F99" s="195"/>
      <c r="G99" s="195"/>
      <c r="H99" s="195"/>
      <c r="I99" s="196"/>
      <c r="J99" s="197" t="n">
        <f aca="false">J133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05</v>
      </c>
      <c r="E100" s="195"/>
      <c r="F100" s="195"/>
      <c r="G100" s="195"/>
      <c r="H100" s="195"/>
      <c r="I100" s="196"/>
      <c r="J100" s="197" t="n">
        <f aca="false">J136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06</v>
      </c>
      <c r="E101" s="195"/>
      <c r="F101" s="195"/>
      <c r="G101" s="195"/>
      <c r="H101" s="195"/>
      <c r="I101" s="196"/>
      <c r="J101" s="197" t="n">
        <f aca="false">J143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07</v>
      </c>
      <c r="E102" s="187"/>
      <c r="F102" s="187"/>
      <c r="G102" s="187"/>
      <c r="H102" s="187"/>
      <c r="I102" s="188"/>
      <c r="J102" s="189" t="n">
        <f aca="false">J145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11</v>
      </c>
      <c r="E103" s="195"/>
      <c r="F103" s="195"/>
      <c r="G103" s="195"/>
      <c r="H103" s="195"/>
      <c r="I103" s="196"/>
      <c r="J103" s="197" t="n">
        <f aca="false">J146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382</v>
      </c>
      <c r="E104" s="195"/>
      <c r="F104" s="195"/>
      <c r="G104" s="195"/>
      <c r="H104" s="195"/>
      <c r="I104" s="196"/>
      <c r="J104" s="197" t="n">
        <f aca="false">J178</f>
        <v>0</v>
      </c>
      <c r="K104" s="193"/>
      <c r="L104" s="19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3"/>
      <c r="C106" s="54"/>
      <c r="D106" s="54"/>
      <c r="E106" s="54"/>
      <c r="F106" s="54"/>
      <c r="G106" s="54"/>
      <c r="H106" s="54"/>
      <c r="I106" s="170"/>
      <c r="J106" s="54"/>
      <c r="K106" s="54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5"/>
      <c r="C110" s="56"/>
      <c r="D110" s="56"/>
      <c r="E110" s="56"/>
      <c r="F110" s="56"/>
      <c r="G110" s="56"/>
      <c r="H110" s="56"/>
      <c r="I110" s="173"/>
      <c r="J110" s="56"/>
      <c r="K110" s="5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6</v>
      </c>
      <c r="D111" s="26"/>
      <c r="E111" s="26"/>
      <c r="F111" s="26"/>
      <c r="G111" s="26"/>
      <c r="H111" s="26"/>
      <c r="I111" s="129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9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4" t="str">
        <f aca="false">E7</f>
        <v>Protivín ON - oprava výpravní budovy</v>
      </c>
      <c r="F114" s="174"/>
      <c r="G114" s="174"/>
      <c r="H114" s="174"/>
      <c r="I114" s="129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129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5" t="str">
        <f aca="false">E9</f>
        <v>SO 02 - Oprava elektroinstalace</v>
      </c>
      <c r="F116" s="65"/>
      <c r="G116" s="65"/>
      <c r="H116" s="65"/>
      <c r="I116" s="129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2" t="s">
        <v>21</v>
      </c>
      <c r="J118" s="175" t="str">
        <f aca="false">IF(J12="","",J12)</f>
        <v>1. 6. 2020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2" t="s">
        <v>28</v>
      </c>
      <c r="J120" s="176" t="str">
        <f aca="false">E21</f>
        <v> </v>
      </c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2" t="s">
        <v>30</v>
      </c>
      <c r="J121" s="176" t="str">
        <f aca="false">E24</f>
        <v> 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9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9"/>
      <c r="B123" s="200"/>
      <c r="C123" s="201" t="s">
        <v>127</v>
      </c>
      <c r="D123" s="202" t="s">
        <v>57</v>
      </c>
      <c r="E123" s="202" t="s">
        <v>53</v>
      </c>
      <c r="F123" s="202" t="s">
        <v>54</v>
      </c>
      <c r="G123" s="202" t="s">
        <v>128</v>
      </c>
      <c r="H123" s="202" t="s">
        <v>129</v>
      </c>
      <c r="I123" s="203" t="s">
        <v>130</v>
      </c>
      <c r="J123" s="202" t="s">
        <v>97</v>
      </c>
      <c r="K123" s="204" t="s">
        <v>131</v>
      </c>
      <c r="L123" s="205"/>
      <c r="M123" s="83"/>
      <c r="N123" s="84" t="s">
        <v>36</v>
      </c>
      <c r="O123" s="84" t="s">
        <v>132</v>
      </c>
      <c r="P123" s="84" t="s">
        <v>133</v>
      </c>
      <c r="Q123" s="84" t="s">
        <v>134</v>
      </c>
      <c r="R123" s="84" t="s">
        <v>135</v>
      </c>
      <c r="S123" s="84" t="s">
        <v>136</v>
      </c>
      <c r="T123" s="85" t="s">
        <v>137</v>
      </c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31" customFormat="true" ht="22.5" hidden="false" customHeight="true" outlineLevel="0" collapsed="false">
      <c r="A124" s="24"/>
      <c r="B124" s="25"/>
      <c r="C124" s="91" t="s">
        <v>138</v>
      </c>
      <c r="D124" s="26"/>
      <c r="E124" s="26"/>
      <c r="F124" s="26"/>
      <c r="G124" s="26"/>
      <c r="H124" s="26"/>
      <c r="I124" s="129"/>
      <c r="J124" s="207" t="n">
        <f aca="false">BK124</f>
        <v>0</v>
      </c>
      <c r="K124" s="26"/>
      <c r="L124" s="30"/>
      <c r="M124" s="86"/>
      <c r="N124" s="208"/>
      <c r="O124" s="87"/>
      <c r="P124" s="209" t="n">
        <f aca="false">P125+P145</f>
        <v>0</v>
      </c>
      <c r="Q124" s="87"/>
      <c r="R124" s="209" t="n">
        <f aca="false">R125+R145</f>
        <v>0.9681125</v>
      </c>
      <c r="S124" s="87"/>
      <c r="T124" s="210" t="n">
        <f aca="false">T125+T145</f>
        <v>0.45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9</v>
      </c>
      <c r="BK124" s="211" t="n">
        <f aca="false">BK125+BK145</f>
        <v>0</v>
      </c>
    </row>
    <row r="125" s="212" customFormat="true" ht="25.5" hidden="false" customHeight="true" outlineLevel="0" collapsed="false">
      <c r="B125" s="213"/>
      <c r="C125" s="214"/>
      <c r="D125" s="215" t="s">
        <v>71</v>
      </c>
      <c r="E125" s="216" t="s">
        <v>139</v>
      </c>
      <c r="F125" s="216" t="s">
        <v>140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3+P136+P143</f>
        <v>0</v>
      </c>
      <c r="Q125" s="221"/>
      <c r="R125" s="222" t="n">
        <f aca="false">R126+R133+R136+R143</f>
        <v>0.9172125</v>
      </c>
      <c r="S125" s="221"/>
      <c r="T125" s="223" t="n">
        <f aca="false">T126+T133+T136+T143</f>
        <v>0.454</v>
      </c>
      <c r="AR125" s="224" t="s">
        <v>80</v>
      </c>
      <c r="AT125" s="225" t="s">
        <v>71</v>
      </c>
      <c r="AU125" s="225" t="s">
        <v>72</v>
      </c>
      <c r="AY125" s="224" t="s">
        <v>141</v>
      </c>
      <c r="BK125" s="226" t="n">
        <f aca="false">BK126+BK133+BK136+BK143</f>
        <v>0</v>
      </c>
    </row>
    <row r="126" s="212" customFormat="true" ht="22.5" hidden="false" customHeight="true" outlineLevel="0" collapsed="false">
      <c r="B126" s="213"/>
      <c r="C126" s="214"/>
      <c r="D126" s="215" t="s">
        <v>71</v>
      </c>
      <c r="E126" s="227" t="s">
        <v>170</v>
      </c>
      <c r="F126" s="227" t="s">
        <v>188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32)</f>
        <v>0</v>
      </c>
      <c r="Q126" s="221"/>
      <c r="R126" s="222" t="n">
        <f aca="false">SUM(R127:R132)</f>
        <v>0.9172125</v>
      </c>
      <c r="S126" s="221"/>
      <c r="T126" s="223" t="n">
        <f aca="false">SUM(T127:T132)</f>
        <v>0</v>
      </c>
      <c r="AR126" s="224" t="s">
        <v>80</v>
      </c>
      <c r="AT126" s="225" t="s">
        <v>71</v>
      </c>
      <c r="AU126" s="225" t="s">
        <v>80</v>
      </c>
      <c r="AY126" s="224" t="s">
        <v>141</v>
      </c>
      <c r="BK126" s="226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29" t="s">
        <v>80</v>
      </c>
      <c r="D127" s="229" t="s">
        <v>144</v>
      </c>
      <c r="E127" s="230" t="s">
        <v>1383</v>
      </c>
      <c r="F127" s="231" t="s">
        <v>1384</v>
      </c>
      <c r="G127" s="232" t="s">
        <v>153</v>
      </c>
      <c r="H127" s="233" t="n">
        <v>11.25</v>
      </c>
      <c r="I127" s="234"/>
      <c r="J127" s="235" t="n">
        <f aca="false">ROUND(I127*H127,2)</f>
        <v>0</v>
      </c>
      <c r="K127" s="231" t="s">
        <v>148</v>
      </c>
      <c r="L127" s="30"/>
      <c r="M127" s="236"/>
      <c r="N127" s="237" t="s">
        <v>39</v>
      </c>
      <c r="O127" s="75"/>
      <c r="P127" s="238" t="n">
        <f aca="false">O127*H127</f>
        <v>0</v>
      </c>
      <c r="Q127" s="238" t="n">
        <v>0.04</v>
      </c>
      <c r="R127" s="238" t="n">
        <f aca="false">Q127*H127</f>
        <v>0.45</v>
      </c>
      <c r="S127" s="238" t="n">
        <v>0</v>
      </c>
      <c r="T127" s="23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0" t="s">
        <v>149</v>
      </c>
      <c r="AT127" s="240" t="s">
        <v>144</v>
      </c>
      <c r="AU127" s="240" t="s">
        <v>82</v>
      </c>
      <c r="AY127" s="3" t="s">
        <v>141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149</v>
      </c>
      <c r="BK127" s="241" t="n">
        <f aca="false">ROUND(I127*H127,2)</f>
        <v>0</v>
      </c>
      <c r="BL127" s="3" t="s">
        <v>149</v>
      </c>
      <c r="BM127" s="240" t="s">
        <v>82</v>
      </c>
    </row>
    <row r="128" s="252" customFormat="true" ht="9.75" hidden="false" customHeight="false" outlineLevel="0" collapsed="false">
      <c r="B128" s="253"/>
      <c r="C128" s="254"/>
      <c r="D128" s="255" t="s">
        <v>168</v>
      </c>
      <c r="E128" s="256"/>
      <c r="F128" s="257" t="s">
        <v>1385</v>
      </c>
      <c r="G128" s="254"/>
      <c r="H128" s="258" t="n">
        <v>11.25</v>
      </c>
      <c r="I128" s="259"/>
      <c r="J128" s="254"/>
      <c r="K128" s="254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68</v>
      </c>
      <c r="AU128" s="264" t="s">
        <v>82</v>
      </c>
      <c r="AV128" s="252" t="s">
        <v>82</v>
      </c>
      <c r="AW128" s="252" t="s">
        <v>29</v>
      </c>
      <c r="AX128" s="252" t="s">
        <v>72</v>
      </c>
      <c r="AY128" s="264" t="s">
        <v>141</v>
      </c>
    </row>
    <row r="129" s="265" customFormat="true" ht="9.75" hidden="false" customHeight="false" outlineLevel="0" collapsed="false">
      <c r="B129" s="266"/>
      <c r="C129" s="267"/>
      <c r="D129" s="255" t="s">
        <v>168</v>
      </c>
      <c r="E129" s="268"/>
      <c r="F129" s="269" t="s">
        <v>169</v>
      </c>
      <c r="G129" s="267"/>
      <c r="H129" s="270" t="n">
        <v>11.25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68</v>
      </c>
      <c r="AU129" s="276" t="s">
        <v>82</v>
      </c>
      <c r="AV129" s="265" t="s">
        <v>149</v>
      </c>
      <c r="AW129" s="265" t="s">
        <v>29</v>
      </c>
      <c r="AX129" s="265" t="s">
        <v>80</v>
      </c>
      <c r="AY129" s="276" t="s">
        <v>141</v>
      </c>
    </row>
    <row r="130" s="31" customFormat="true" ht="21.75" hidden="false" customHeight="true" outlineLevel="0" collapsed="false">
      <c r="A130" s="24"/>
      <c r="B130" s="25"/>
      <c r="C130" s="229" t="s">
        <v>82</v>
      </c>
      <c r="D130" s="229" t="s">
        <v>144</v>
      </c>
      <c r="E130" s="230" t="s">
        <v>1386</v>
      </c>
      <c r="F130" s="231" t="s">
        <v>1387</v>
      </c>
      <c r="G130" s="232" t="s">
        <v>153</v>
      </c>
      <c r="H130" s="233" t="n">
        <v>11.25</v>
      </c>
      <c r="I130" s="234"/>
      <c r="J130" s="235" t="n">
        <f aca="false">ROUND(I130*H130,2)</f>
        <v>0</v>
      </c>
      <c r="K130" s="231" t="s">
        <v>148</v>
      </c>
      <c r="L130" s="30"/>
      <c r="M130" s="236"/>
      <c r="N130" s="237" t="s">
        <v>39</v>
      </c>
      <c r="O130" s="75"/>
      <c r="P130" s="238" t="n">
        <f aca="false">O130*H130</f>
        <v>0</v>
      </c>
      <c r="Q130" s="238" t="n">
        <v>0.04153</v>
      </c>
      <c r="R130" s="238" t="n">
        <f aca="false">Q130*H130</f>
        <v>0.4672125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149</v>
      </c>
      <c r="AT130" s="240" t="s">
        <v>144</v>
      </c>
      <c r="AU130" s="240" t="s">
        <v>82</v>
      </c>
      <c r="AY130" s="3" t="s">
        <v>141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49</v>
      </c>
      <c r="BK130" s="241" t="n">
        <f aca="false">ROUND(I130*H130,2)</f>
        <v>0</v>
      </c>
      <c r="BL130" s="3" t="s">
        <v>149</v>
      </c>
      <c r="BM130" s="240" t="s">
        <v>149</v>
      </c>
    </row>
    <row r="131" s="252" customFormat="true" ht="9.75" hidden="false" customHeight="false" outlineLevel="0" collapsed="false">
      <c r="B131" s="253"/>
      <c r="C131" s="254"/>
      <c r="D131" s="255" t="s">
        <v>168</v>
      </c>
      <c r="E131" s="256"/>
      <c r="F131" s="257" t="s">
        <v>1385</v>
      </c>
      <c r="G131" s="254"/>
      <c r="H131" s="258" t="n">
        <v>11.25</v>
      </c>
      <c r="I131" s="259"/>
      <c r="J131" s="254"/>
      <c r="K131" s="254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68</v>
      </c>
      <c r="AU131" s="264" t="s">
        <v>82</v>
      </c>
      <c r="AV131" s="252" t="s">
        <v>82</v>
      </c>
      <c r="AW131" s="252" t="s">
        <v>29</v>
      </c>
      <c r="AX131" s="252" t="s">
        <v>72</v>
      </c>
      <c r="AY131" s="264" t="s">
        <v>141</v>
      </c>
    </row>
    <row r="132" s="265" customFormat="true" ht="9.75" hidden="false" customHeight="false" outlineLevel="0" collapsed="false">
      <c r="B132" s="266"/>
      <c r="C132" s="267"/>
      <c r="D132" s="255" t="s">
        <v>168</v>
      </c>
      <c r="E132" s="268"/>
      <c r="F132" s="269" t="s">
        <v>169</v>
      </c>
      <c r="G132" s="267"/>
      <c r="H132" s="270" t="n">
        <v>11.25</v>
      </c>
      <c r="I132" s="271"/>
      <c r="J132" s="267"/>
      <c r="K132" s="267"/>
      <c r="L132" s="272"/>
      <c r="M132" s="273"/>
      <c r="N132" s="274"/>
      <c r="O132" s="274"/>
      <c r="P132" s="274"/>
      <c r="Q132" s="274"/>
      <c r="R132" s="274"/>
      <c r="S132" s="274"/>
      <c r="T132" s="275"/>
      <c r="AT132" s="276" t="s">
        <v>168</v>
      </c>
      <c r="AU132" s="276" t="s">
        <v>82</v>
      </c>
      <c r="AV132" s="265" t="s">
        <v>149</v>
      </c>
      <c r="AW132" s="265" t="s">
        <v>29</v>
      </c>
      <c r="AX132" s="265" t="s">
        <v>80</v>
      </c>
      <c r="AY132" s="276" t="s">
        <v>141</v>
      </c>
    </row>
    <row r="133" s="212" customFormat="true" ht="22.5" hidden="false" customHeight="true" outlineLevel="0" collapsed="false">
      <c r="B133" s="213"/>
      <c r="C133" s="214"/>
      <c r="D133" s="215" t="s">
        <v>71</v>
      </c>
      <c r="E133" s="227" t="s">
        <v>183</v>
      </c>
      <c r="F133" s="227" t="s">
        <v>282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5)</f>
        <v>0</v>
      </c>
      <c r="Q133" s="221"/>
      <c r="R133" s="222" t="n">
        <f aca="false">SUM(R134:R135)</f>
        <v>0</v>
      </c>
      <c r="S133" s="221"/>
      <c r="T133" s="223" t="n">
        <f aca="false">SUM(T134:T135)</f>
        <v>0.454</v>
      </c>
      <c r="AR133" s="224" t="s">
        <v>80</v>
      </c>
      <c r="AT133" s="225" t="s">
        <v>71</v>
      </c>
      <c r="AU133" s="225" t="s">
        <v>80</v>
      </c>
      <c r="AY133" s="224" t="s">
        <v>141</v>
      </c>
      <c r="BK133" s="226" t="n">
        <f aca="false">SUM(BK134:BK135)</f>
        <v>0</v>
      </c>
    </row>
    <row r="134" s="31" customFormat="true" ht="21.75" hidden="false" customHeight="true" outlineLevel="0" collapsed="false">
      <c r="A134" s="24"/>
      <c r="B134" s="25"/>
      <c r="C134" s="229" t="s">
        <v>142</v>
      </c>
      <c r="D134" s="229" t="s">
        <v>144</v>
      </c>
      <c r="E134" s="230" t="s">
        <v>1388</v>
      </c>
      <c r="F134" s="231" t="s">
        <v>1389</v>
      </c>
      <c r="G134" s="232" t="s">
        <v>165</v>
      </c>
      <c r="H134" s="233" t="n">
        <v>2</v>
      </c>
      <c r="I134" s="234"/>
      <c r="J134" s="235" t="n">
        <f aca="false">ROUND(I134*H134,2)</f>
        <v>0</v>
      </c>
      <c r="K134" s="231" t="s">
        <v>148</v>
      </c>
      <c r="L134" s="30"/>
      <c r="M134" s="236"/>
      <c r="N134" s="237" t="s">
        <v>39</v>
      </c>
      <c r="O134" s="75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.002</v>
      </c>
      <c r="T134" s="239" t="n">
        <f aca="false">S134*H134</f>
        <v>0.00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149</v>
      </c>
      <c r="AT134" s="240" t="s">
        <v>144</v>
      </c>
      <c r="AU134" s="240" t="s">
        <v>82</v>
      </c>
      <c r="AY134" s="3" t="s">
        <v>141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49</v>
      </c>
      <c r="BK134" s="241" t="n">
        <f aca="false">ROUND(I134*H134,2)</f>
        <v>0</v>
      </c>
      <c r="BL134" s="3" t="s">
        <v>149</v>
      </c>
      <c r="BM134" s="240" t="s">
        <v>170</v>
      </c>
    </row>
    <row r="135" s="31" customFormat="true" ht="21.75" hidden="false" customHeight="true" outlineLevel="0" collapsed="false">
      <c r="A135" s="24"/>
      <c r="B135" s="25"/>
      <c r="C135" s="229" t="s">
        <v>149</v>
      </c>
      <c r="D135" s="229" t="s">
        <v>144</v>
      </c>
      <c r="E135" s="230" t="s">
        <v>1390</v>
      </c>
      <c r="F135" s="231" t="s">
        <v>1391</v>
      </c>
      <c r="G135" s="232" t="s">
        <v>177</v>
      </c>
      <c r="H135" s="233" t="n">
        <v>75</v>
      </c>
      <c r="I135" s="234"/>
      <c r="J135" s="235" t="n">
        <f aca="false">ROUND(I135*H135,2)</f>
        <v>0</v>
      </c>
      <c r="K135" s="231" t="s">
        <v>148</v>
      </c>
      <c r="L135" s="30"/>
      <c r="M135" s="236"/>
      <c r="N135" s="237" t="s">
        <v>39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.006</v>
      </c>
      <c r="T135" s="239" t="n">
        <f aca="false">S135*H135</f>
        <v>0.4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149</v>
      </c>
      <c r="AT135" s="240" t="s">
        <v>144</v>
      </c>
      <c r="AU135" s="240" t="s">
        <v>82</v>
      </c>
      <c r="AY135" s="3" t="s">
        <v>141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49</v>
      </c>
      <c r="BK135" s="241" t="n">
        <f aca="false">ROUND(I135*H135,2)</f>
        <v>0</v>
      </c>
      <c r="BL135" s="3" t="s">
        <v>149</v>
      </c>
      <c r="BM135" s="240" t="s">
        <v>166</v>
      </c>
    </row>
    <row r="136" s="212" customFormat="true" ht="22.5" hidden="false" customHeight="true" outlineLevel="0" collapsed="false">
      <c r="B136" s="213"/>
      <c r="C136" s="214"/>
      <c r="D136" s="215" t="s">
        <v>71</v>
      </c>
      <c r="E136" s="227" t="s">
        <v>443</v>
      </c>
      <c r="F136" s="227" t="s">
        <v>444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42)</f>
        <v>0</v>
      </c>
      <c r="Q136" s="221"/>
      <c r="R136" s="222" t="n">
        <f aca="false">SUM(R137:R142)</f>
        <v>0</v>
      </c>
      <c r="S136" s="221"/>
      <c r="T136" s="223" t="n">
        <f aca="false">SUM(T137:T142)</f>
        <v>0</v>
      </c>
      <c r="AR136" s="224" t="s">
        <v>80</v>
      </c>
      <c r="AT136" s="225" t="s">
        <v>71</v>
      </c>
      <c r="AU136" s="225" t="s">
        <v>80</v>
      </c>
      <c r="AY136" s="224" t="s">
        <v>141</v>
      </c>
      <c r="BK136" s="226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229" t="s">
        <v>161</v>
      </c>
      <c r="D137" s="229" t="s">
        <v>144</v>
      </c>
      <c r="E137" s="230" t="s">
        <v>1392</v>
      </c>
      <c r="F137" s="231" t="s">
        <v>1393</v>
      </c>
      <c r="G137" s="232" t="s">
        <v>436</v>
      </c>
      <c r="H137" s="233" t="n">
        <v>0.454</v>
      </c>
      <c r="I137" s="234"/>
      <c r="J137" s="235" t="n">
        <f aca="false">ROUND(I137*H137,2)</f>
        <v>0</v>
      </c>
      <c r="K137" s="231" t="s">
        <v>148</v>
      </c>
      <c r="L137" s="30"/>
      <c r="M137" s="236"/>
      <c r="N137" s="237" t="s">
        <v>39</v>
      </c>
      <c r="O137" s="75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149</v>
      </c>
      <c r="AT137" s="240" t="s">
        <v>144</v>
      </c>
      <c r="AU137" s="240" t="s">
        <v>82</v>
      </c>
      <c r="AY137" s="3" t="s">
        <v>141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49</v>
      </c>
      <c r="BK137" s="241" t="n">
        <f aca="false">ROUND(I137*H137,2)</f>
        <v>0</v>
      </c>
      <c r="BL137" s="3" t="s">
        <v>149</v>
      </c>
      <c r="BM137" s="240" t="s">
        <v>189</v>
      </c>
    </row>
    <row r="138" s="31" customFormat="true" ht="21.75" hidden="false" customHeight="true" outlineLevel="0" collapsed="false">
      <c r="A138" s="24"/>
      <c r="B138" s="25"/>
      <c r="C138" s="229" t="s">
        <v>170</v>
      </c>
      <c r="D138" s="229" t="s">
        <v>144</v>
      </c>
      <c r="E138" s="230" t="s">
        <v>450</v>
      </c>
      <c r="F138" s="231" t="s">
        <v>451</v>
      </c>
      <c r="G138" s="232" t="s">
        <v>436</v>
      </c>
      <c r="H138" s="233" t="n">
        <v>0.454</v>
      </c>
      <c r="I138" s="234"/>
      <c r="J138" s="235" t="n">
        <f aca="false">ROUND(I138*H138,2)</f>
        <v>0</v>
      </c>
      <c r="K138" s="231" t="s">
        <v>148</v>
      </c>
      <c r="L138" s="30"/>
      <c r="M138" s="236"/>
      <c r="N138" s="237" t="s">
        <v>39</v>
      </c>
      <c r="O138" s="75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149</v>
      </c>
      <c r="AT138" s="240" t="s">
        <v>144</v>
      </c>
      <c r="AU138" s="240" t="s">
        <v>82</v>
      </c>
      <c r="AY138" s="3" t="s">
        <v>141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49</v>
      </c>
      <c r="BK138" s="241" t="n">
        <f aca="false">ROUND(I138*H138,2)</f>
        <v>0</v>
      </c>
      <c r="BL138" s="3" t="s">
        <v>149</v>
      </c>
      <c r="BM138" s="240" t="s">
        <v>197</v>
      </c>
    </row>
    <row r="139" s="31" customFormat="true" ht="21.75" hidden="false" customHeight="true" outlineLevel="0" collapsed="false">
      <c r="A139" s="24"/>
      <c r="B139" s="25"/>
      <c r="C139" s="229" t="s">
        <v>174</v>
      </c>
      <c r="D139" s="229" t="s">
        <v>144</v>
      </c>
      <c r="E139" s="230" t="s">
        <v>454</v>
      </c>
      <c r="F139" s="231" t="s">
        <v>455</v>
      </c>
      <c r="G139" s="232" t="s">
        <v>436</v>
      </c>
      <c r="H139" s="233" t="n">
        <v>6.356</v>
      </c>
      <c r="I139" s="234"/>
      <c r="J139" s="235" t="n">
        <f aca="false">ROUND(I139*H139,2)</f>
        <v>0</v>
      </c>
      <c r="K139" s="231" t="s">
        <v>148</v>
      </c>
      <c r="L139" s="30"/>
      <c r="M139" s="236"/>
      <c r="N139" s="237" t="s">
        <v>39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149</v>
      </c>
      <c r="AT139" s="240" t="s">
        <v>144</v>
      </c>
      <c r="AU139" s="240" t="s">
        <v>82</v>
      </c>
      <c r="AY139" s="3" t="s">
        <v>141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49</v>
      </c>
      <c r="BK139" s="241" t="n">
        <f aca="false">ROUND(I139*H139,2)</f>
        <v>0</v>
      </c>
      <c r="BL139" s="3" t="s">
        <v>149</v>
      </c>
      <c r="BM139" s="240" t="s">
        <v>207</v>
      </c>
    </row>
    <row r="140" s="252" customFormat="true" ht="9.75" hidden="false" customHeight="false" outlineLevel="0" collapsed="false">
      <c r="B140" s="253"/>
      <c r="C140" s="254"/>
      <c r="D140" s="255" t="s">
        <v>168</v>
      </c>
      <c r="E140" s="256"/>
      <c r="F140" s="257" t="s">
        <v>1394</v>
      </c>
      <c r="G140" s="254"/>
      <c r="H140" s="258" t="n">
        <v>6.356</v>
      </c>
      <c r="I140" s="259"/>
      <c r="J140" s="254"/>
      <c r="K140" s="254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68</v>
      </c>
      <c r="AU140" s="264" t="s">
        <v>82</v>
      </c>
      <c r="AV140" s="252" t="s">
        <v>82</v>
      </c>
      <c r="AW140" s="252" t="s">
        <v>29</v>
      </c>
      <c r="AX140" s="252" t="s">
        <v>72</v>
      </c>
      <c r="AY140" s="264" t="s">
        <v>141</v>
      </c>
    </row>
    <row r="141" s="265" customFormat="true" ht="9.75" hidden="false" customHeight="false" outlineLevel="0" collapsed="false">
      <c r="B141" s="266"/>
      <c r="C141" s="267"/>
      <c r="D141" s="255" t="s">
        <v>168</v>
      </c>
      <c r="E141" s="268"/>
      <c r="F141" s="269" t="s">
        <v>169</v>
      </c>
      <c r="G141" s="267"/>
      <c r="H141" s="270" t="n">
        <v>6.356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168</v>
      </c>
      <c r="AU141" s="276" t="s">
        <v>82</v>
      </c>
      <c r="AV141" s="265" t="s">
        <v>149</v>
      </c>
      <c r="AW141" s="265" t="s">
        <v>29</v>
      </c>
      <c r="AX141" s="265" t="s">
        <v>80</v>
      </c>
      <c r="AY141" s="276" t="s">
        <v>141</v>
      </c>
    </row>
    <row r="142" s="31" customFormat="true" ht="21.75" hidden="false" customHeight="true" outlineLevel="0" collapsed="false">
      <c r="A142" s="24"/>
      <c r="B142" s="25"/>
      <c r="C142" s="229" t="s">
        <v>166</v>
      </c>
      <c r="D142" s="229" t="s">
        <v>144</v>
      </c>
      <c r="E142" s="230" t="s">
        <v>1395</v>
      </c>
      <c r="F142" s="231" t="s">
        <v>1396</v>
      </c>
      <c r="G142" s="232" t="s">
        <v>436</v>
      </c>
      <c r="H142" s="233" t="n">
        <v>0.454</v>
      </c>
      <c r="I142" s="234"/>
      <c r="J142" s="235" t="n">
        <f aca="false">ROUND(I142*H142,2)</f>
        <v>0</v>
      </c>
      <c r="K142" s="231" t="s">
        <v>148</v>
      </c>
      <c r="L142" s="30"/>
      <c r="M142" s="236"/>
      <c r="N142" s="237" t="s">
        <v>39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149</v>
      </c>
      <c r="AT142" s="240" t="s">
        <v>144</v>
      </c>
      <c r="AU142" s="240" t="s">
        <v>82</v>
      </c>
      <c r="AY142" s="3" t="s">
        <v>141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49</v>
      </c>
      <c r="BK142" s="241" t="n">
        <f aca="false">ROUND(I142*H142,2)</f>
        <v>0</v>
      </c>
      <c r="BL142" s="3" t="s">
        <v>149</v>
      </c>
      <c r="BM142" s="240" t="s">
        <v>214</v>
      </c>
    </row>
    <row r="143" s="212" customFormat="true" ht="22.5" hidden="false" customHeight="true" outlineLevel="0" collapsed="false">
      <c r="B143" s="213"/>
      <c r="C143" s="214"/>
      <c r="D143" s="215" t="s">
        <v>71</v>
      </c>
      <c r="E143" s="227" t="s">
        <v>481</v>
      </c>
      <c r="F143" s="227" t="s">
        <v>482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P144</f>
        <v>0</v>
      </c>
      <c r="Q143" s="221"/>
      <c r="R143" s="222" t="n">
        <f aca="false">R144</f>
        <v>0</v>
      </c>
      <c r="S143" s="221"/>
      <c r="T143" s="223" t="n">
        <f aca="false">T144</f>
        <v>0</v>
      </c>
      <c r="AR143" s="224" t="s">
        <v>80</v>
      </c>
      <c r="AT143" s="225" t="s">
        <v>71</v>
      </c>
      <c r="AU143" s="225" t="s">
        <v>80</v>
      </c>
      <c r="AY143" s="224" t="s">
        <v>141</v>
      </c>
      <c r="BK143" s="226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29" t="s">
        <v>183</v>
      </c>
      <c r="D144" s="229" t="s">
        <v>144</v>
      </c>
      <c r="E144" s="230" t="s">
        <v>1397</v>
      </c>
      <c r="F144" s="231" t="s">
        <v>1398</v>
      </c>
      <c r="G144" s="232" t="s">
        <v>436</v>
      </c>
      <c r="H144" s="233" t="n">
        <v>0.917</v>
      </c>
      <c r="I144" s="234"/>
      <c r="J144" s="235" t="n">
        <f aca="false">ROUND(I144*H144,2)</f>
        <v>0</v>
      </c>
      <c r="K144" s="231" t="s">
        <v>148</v>
      </c>
      <c r="L144" s="30"/>
      <c r="M144" s="236"/>
      <c r="N144" s="237" t="s">
        <v>39</v>
      </c>
      <c r="O144" s="7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149</v>
      </c>
      <c r="AT144" s="240" t="s">
        <v>144</v>
      </c>
      <c r="AU144" s="240" t="s">
        <v>82</v>
      </c>
      <c r="AY144" s="3" t="s">
        <v>141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49</v>
      </c>
      <c r="BK144" s="241" t="n">
        <f aca="false">ROUND(I144*H144,2)</f>
        <v>0</v>
      </c>
      <c r="BL144" s="3" t="s">
        <v>149</v>
      </c>
      <c r="BM144" s="240" t="s">
        <v>222</v>
      </c>
    </row>
    <row r="145" s="212" customFormat="true" ht="25.5" hidden="false" customHeight="true" outlineLevel="0" collapsed="false">
      <c r="B145" s="213"/>
      <c r="C145" s="214"/>
      <c r="D145" s="215" t="s">
        <v>71</v>
      </c>
      <c r="E145" s="216" t="s">
        <v>487</v>
      </c>
      <c r="F145" s="216" t="s">
        <v>488</v>
      </c>
      <c r="G145" s="214"/>
      <c r="H145" s="214"/>
      <c r="I145" s="217"/>
      <c r="J145" s="218" t="n">
        <f aca="false">BK145</f>
        <v>0</v>
      </c>
      <c r="K145" s="214"/>
      <c r="L145" s="219"/>
      <c r="M145" s="220"/>
      <c r="N145" s="221"/>
      <c r="O145" s="221"/>
      <c r="P145" s="222" t="n">
        <f aca="false">P146+P178</f>
        <v>0</v>
      </c>
      <c r="Q145" s="221"/>
      <c r="R145" s="222" t="n">
        <f aca="false">R146+R178</f>
        <v>0.0509</v>
      </c>
      <c r="S145" s="221"/>
      <c r="T145" s="223" t="n">
        <f aca="false">T146+T178</f>
        <v>0</v>
      </c>
      <c r="AR145" s="224" t="s">
        <v>82</v>
      </c>
      <c r="AT145" s="225" t="s">
        <v>71</v>
      </c>
      <c r="AU145" s="225" t="s">
        <v>72</v>
      </c>
      <c r="AY145" s="224" t="s">
        <v>141</v>
      </c>
      <c r="BK145" s="226" t="n">
        <f aca="false">BK146+BK178</f>
        <v>0</v>
      </c>
    </row>
    <row r="146" s="212" customFormat="true" ht="22.5" hidden="false" customHeight="true" outlineLevel="0" collapsed="false">
      <c r="B146" s="213"/>
      <c r="C146" s="214"/>
      <c r="D146" s="215" t="s">
        <v>71</v>
      </c>
      <c r="E146" s="227" t="s">
        <v>557</v>
      </c>
      <c r="F146" s="227" t="s">
        <v>55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7)</f>
        <v>0</v>
      </c>
      <c r="Q146" s="221"/>
      <c r="R146" s="222" t="n">
        <f aca="false">SUM(R147:R177)</f>
        <v>0.05054</v>
      </c>
      <c r="S146" s="221"/>
      <c r="T146" s="223" t="n">
        <f aca="false">SUM(T147:T177)</f>
        <v>0</v>
      </c>
      <c r="AR146" s="224" t="s">
        <v>82</v>
      </c>
      <c r="AT146" s="225" t="s">
        <v>71</v>
      </c>
      <c r="AU146" s="225" t="s">
        <v>80</v>
      </c>
      <c r="AY146" s="224" t="s">
        <v>141</v>
      </c>
      <c r="BK146" s="226" t="n">
        <f aca="false">SUM(BK147:BK177)</f>
        <v>0</v>
      </c>
    </row>
    <row r="147" s="31" customFormat="true" ht="21.75" hidden="false" customHeight="true" outlineLevel="0" collapsed="false">
      <c r="A147" s="24"/>
      <c r="B147" s="25"/>
      <c r="C147" s="229" t="s">
        <v>189</v>
      </c>
      <c r="D147" s="229" t="s">
        <v>144</v>
      </c>
      <c r="E147" s="230" t="s">
        <v>1399</v>
      </c>
      <c r="F147" s="231" t="s">
        <v>1400</v>
      </c>
      <c r="G147" s="232" t="s">
        <v>177</v>
      </c>
      <c r="H147" s="233" t="n">
        <v>20</v>
      </c>
      <c r="I147" s="234"/>
      <c r="J147" s="235" t="n">
        <f aca="false">ROUND(I147*H147,2)</f>
        <v>0</v>
      </c>
      <c r="K147" s="231" t="s">
        <v>148</v>
      </c>
      <c r="L147" s="30"/>
      <c r="M147" s="236"/>
      <c r="N147" s="237" t="s">
        <v>39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214</v>
      </c>
      <c r="AT147" s="240" t="s">
        <v>144</v>
      </c>
      <c r="AU147" s="240" t="s">
        <v>82</v>
      </c>
      <c r="AY147" s="3" t="s">
        <v>141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149</v>
      </c>
      <c r="BK147" s="241" t="n">
        <f aca="false">ROUND(I147*H147,2)</f>
        <v>0</v>
      </c>
      <c r="BL147" s="3" t="s">
        <v>214</v>
      </c>
      <c r="BM147" s="240" t="s">
        <v>230</v>
      </c>
    </row>
    <row r="148" s="31" customFormat="true" ht="21.75" hidden="false" customHeight="true" outlineLevel="0" collapsed="false">
      <c r="A148" s="24"/>
      <c r="B148" s="25"/>
      <c r="C148" s="242" t="s">
        <v>193</v>
      </c>
      <c r="D148" s="242" t="s">
        <v>162</v>
      </c>
      <c r="E148" s="243" t="s">
        <v>1401</v>
      </c>
      <c r="F148" s="244" t="s">
        <v>1402</v>
      </c>
      <c r="G148" s="245" t="s">
        <v>177</v>
      </c>
      <c r="H148" s="246" t="n">
        <v>20</v>
      </c>
      <c r="I148" s="247"/>
      <c r="J148" s="248" t="n">
        <f aca="false">ROUND(I148*H148,2)</f>
        <v>0</v>
      </c>
      <c r="K148" s="244" t="s">
        <v>148</v>
      </c>
      <c r="L148" s="249"/>
      <c r="M148" s="250"/>
      <c r="N148" s="251" t="s">
        <v>39</v>
      </c>
      <c r="O148" s="75"/>
      <c r="P148" s="238" t="n">
        <f aca="false">O148*H148</f>
        <v>0</v>
      </c>
      <c r="Q148" s="238" t="n">
        <v>0.00031</v>
      </c>
      <c r="R148" s="238" t="n">
        <f aca="false">Q148*H148</f>
        <v>0.0062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278</v>
      </c>
      <c r="AT148" s="240" t="s">
        <v>162</v>
      </c>
      <c r="AU148" s="240" t="s">
        <v>82</v>
      </c>
      <c r="AY148" s="3" t="s">
        <v>141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49</v>
      </c>
      <c r="BK148" s="241" t="n">
        <f aca="false">ROUND(I148*H148,2)</f>
        <v>0</v>
      </c>
      <c r="BL148" s="3" t="s">
        <v>214</v>
      </c>
      <c r="BM148" s="240" t="s">
        <v>237</v>
      </c>
    </row>
    <row r="149" s="31" customFormat="true" ht="21.75" hidden="false" customHeight="true" outlineLevel="0" collapsed="false">
      <c r="A149" s="24"/>
      <c r="B149" s="25"/>
      <c r="C149" s="229" t="s">
        <v>197</v>
      </c>
      <c r="D149" s="229" t="s">
        <v>144</v>
      </c>
      <c r="E149" s="230" t="s">
        <v>1403</v>
      </c>
      <c r="F149" s="231" t="s">
        <v>1404</v>
      </c>
      <c r="G149" s="232" t="s">
        <v>177</v>
      </c>
      <c r="H149" s="233" t="n">
        <v>616</v>
      </c>
      <c r="I149" s="234"/>
      <c r="J149" s="235" t="n">
        <f aca="false">ROUND(I149*H149,2)</f>
        <v>0</v>
      </c>
      <c r="K149" s="231" t="s">
        <v>148</v>
      </c>
      <c r="L149" s="30"/>
      <c r="M149" s="236"/>
      <c r="N149" s="237" t="s">
        <v>39</v>
      </c>
      <c r="O149" s="75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214</v>
      </c>
      <c r="AT149" s="240" t="s">
        <v>144</v>
      </c>
      <c r="AU149" s="240" t="s">
        <v>82</v>
      </c>
      <c r="AY149" s="3" t="s">
        <v>141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149</v>
      </c>
      <c r="BK149" s="241" t="n">
        <f aca="false">ROUND(I149*H149,2)</f>
        <v>0</v>
      </c>
      <c r="BL149" s="3" t="s">
        <v>214</v>
      </c>
      <c r="BM149" s="240" t="s">
        <v>246</v>
      </c>
    </row>
    <row r="150" s="31" customFormat="true" ht="16.5" hidden="false" customHeight="true" outlineLevel="0" collapsed="false">
      <c r="A150" s="24"/>
      <c r="B150" s="25"/>
      <c r="C150" s="242" t="s">
        <v>201</v>
      </c>
      <c r="D150" s="242" t="s">
        <v>162</v>
      </c>
      <c r="E150" s="243" t="s">
        <v>1405</v>
      </c>
      <c r="F150" s="244" t="s">
        <v>1406</v>
      </c>
      <c r="G150" s="245" t="s">
        <v>177</v>
      </c>
      <c r="H150" s="246" t="n">
        <v>616</v>
      </c>
      <c r="I150" s="247"/>
      <c r="J150" s="248" t="n">
        <f aca="false">ROUND(I150*H150,2)</f>
        <v>0</v>
      </c>
      <c r="K150" s="244"/>
      <c r="L150" s="249"/>
      <c r="M150" s="250"/>
      <c r="N150" s="251" t="s">
        <v>39</v>
      </c>
      <c r="O150" s="75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78</v>
      </c>
      <c r="AT150" s="240" t="s">
        <v>162</v>
      </c>
      <c r="AU150" s="240" t="s">
        <v>82</v>
      </c>
      <c r="AY150" s="3" t="s">
        <v>141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49</v>
      </c>
      <c r="BK150" s="241" t="n">
        <f aca="false">ROUND(I150*H150,2)</f>
        <v>0</v>
      </c>
      <c r="BL150" s="3" t="s">
        <v>214</v>
      </c>
      <c r="BM150" s="240" t="s">
        <v>254</v>
      </c>
    </row>
    <row r="151" s="31" customFormat="true" ht="16.5" hidden="false" customHeight="true" outlineLevel="0" collapsed="false">
      <c r="A151" s="24"/>
      <c r="B151" s="25"/>
      <c r="C151" s="229" t="s">
        <v>207</v>
      </c>
      <c r="D151" s="229" t="s">
        <v>144</v>
      </c>
      <c r="E151" s="230" t="s">
        <v>1407</v>
      </c>
      <c r="F151" s="231" t="s">
        <v>1408</v>
      </c>
      <c r="G151" s="232" t="s">
        <v>165</v>
      </c>
      <c r="H151" s="233" t="n">
        <v>10</v>
      </c>
      <c r="I151" s="234"/>
      <c r="J151" s="235" t="n">
        <f aca="false">ROUND(I151*H151,2)</f>
        <v>0</v>
      </c>
      <c r="K151" s="231" t="s">
        <v>148</v>
      </c>
      <c r="L151" s="30"/>
      <c r="M151" s="236"/>
      <c r="N151" s="237" t="s">
        <v>39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14</v>
      </c>
      <c r="AT151" s="240" t="s">
        <v>144</v>
      </c>
      <c r="AU151" s="240" t="s">
        <v>82</v>
      </c>
      <c r="AY151" s="3" t="s">
        <v>141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49</v>
      </c>
      <c r="BK151" s="241" t="n">
        <f aca="false">ROUND(I151*H151,2)</f>
        <v>0</v>
      </c>
      <c r="BL151" s="3" t="s">
        <v>214</v>
      </c>
      <c r="BM151" s="240" t="s">
        <v>262</v>
      </c>
    </row>
    <row r="152" s="31" customFormat="true" ht="33" hidden="false" customHeight="true" outlineLevel="0" collapsed="false">
      <c r="A152" s="24"/>
      <c r="B152" s="25"/>
      <c r="C152" s="242" t="s">
        <v>7</v>
      </c>
      <c r="D152" s="242" t="s">
        <v>162</v>
      </c>
      <c r="E152" s="243" t="s">
        <v>1409</v>
      </c>
      <c r="F152" s="244" t="s">
        <v>1410</v>
      </c>
      <c r="G152" s="245" t="s">
        <v>165</v>
      </c>
      <c r="H152" s="246" t="n">
        <v>10</v>
      </c>
      <c r="I152" s="247"/>
      <c r="J152" s="248" t="n">
        <f aca="false">ROUND(I152*H152,2)</f>
        <v>0</v>
      </c>
      <c r="K152" s="244" t="s">
        <v>148</v>
      </c>
      <c r="L152" s="249"/>
      <c r="M152" s="250"/>
      <c r="N152" s="251" t="s">
        <v>39</v>
      </c>
      <c r="O152" s="75"/>
      <c r="P152" s="238" t="n">
        <f aca="false">O152*H152</f>
        <v>0</v>
      </c>
      <c r="Q152" s="238" t="n">
        <v>9E-005</v>
      </c>
      <c r="R152" s="238" t="n">
        <f aca="false">Q152*H152</f>
        <v>0.0009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78</v>
      </c>
      <c r="AT152" s="240" t="s">
        <v>162</v>
      </c>
      <c r="AU152" s="240" t="s">
        <v>82</v>
      </c>
      <c r="AY152" s="3" t="s">
        <v>141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49</v>
      </c>
      <c r="BK152" s="241" t="n">
        <f aca="false">ROUND(I152*H152,2)</f>
        <v>0</v>
      </c>
      <c r="BL152" s="3" t="s">
        <v>214</v>
      </c>
      <c r="BM152" s="240" t="s">
        <v>270</v>
      </c>
    </row>
    <row r="153" s="31" customFormat="true" ht="21.75" hidden="false" customHeight="true" outlineLevel="0" collapsed="false">
      <c r="A153" s="24"/>
      <c r="B153" s="25"/>
      <c r="C153" s="229" t="s">
        <v>214</v>
      </c>
      <c r="D153" s="229" t="s">
        <v>144</v>
      </c>
      <c r="E153" s="230" t="s">
        <v>1411</v>
      </c>
      <c r="F153" s="231" t="s">
        <v>1412</v>
      </c>
      <c r="G153" s="232" t="s">
        <v>165</v>
      </c>
      <c r="H153" s="233" t="n">
        <v>10</v>
      </c>
      <c r="I153" s="234"/>
      <c r="J153" s="235" t="n">
        <f aca="false">ROUND(I153*H153,2)</f>
        <v>0</v>
      </c>
      <c r="K153" s="231" t="s">
        <v>148</v>
      </c>
      <c r="L153" s="30"/>
      <c r="M153" s="236"/>
      <c r="N153" s="237" t="s">
        <v>39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14</v>
      </c>
      <c r="AT153" s="240" t="s">
        <v>144</v>
      </c>
      <c r="AU153" s="240" t="s">
        <v>82</v>
      </c>
      <c r="AY153" s="3" t="s">
        <v>141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49</v>
      </c>
      <c r="BK153" s="241" t="n">
        <f aca="false">ROUND(I153*H153,2)</f>
        <v>0</v>
      </c>
      <c r="BL153" s="3" t="s">
        <v>214</v>
      </c>
      <c r="BM153" s="240" t="s">
        <v>278</v>
      </c>
    </row>
    <row r="154" s="31" customFormat="true" ht="21.75" hidden="false" customHeight="true" outlineLevel="0" collapsed="false">
      <c r="A154" s="24"/>
      <c r="B154" s="25"/>
      <c r="C154" s="229" t="s">
        <v>218</v>
      </c>
      <c r="D154" s="229" t="s">
        <v>144</v>
      </c>
      <c r="E154" s="230" t="s">
        <v>1413</v>
      </c>
      <c r="F154" s="231" t="s">
        <v>1414</v>
      </c>
      <c r="G154" s="232" t="s">
        <v>177</v>
      </c>
      <c r="H154" s="233" t="n">
        <v>50</v>
      </c>
      <c r="I154" s="234"/>
      <c r="J154" s="235" t="n">
        <f aca="false">ROUND(I154*H154,2)</f>
        <v>0</v>
      </c>
      <c r="K154" s="231" t="s">
        <v>148</v>
      </c>
      <c r="L154" s="30"/>
      <c r="M154" s="236"/>
      <c r="N154" s="237" t="s">
        <v>39</v>
      </c>
      <c r="O154" s="75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14</v>
      </c>
      <c r="AT154" s="240" t="s">
        <v>144</v>
      </c>
      <c r="AU154" s="240" t="s">
        <v>82</v>
      </c>
      <c r="AY154" s="3" t="s">
        <v>141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49</v>
      </c>
      <c r="BK154" s="241" t="n">
        <f aca="false">ROUND(I154*H154,2)</f>
        <v>0</v>
      </c>
      <c r="BL154" s="3" t="s">
        <v>214</v>
      </c>
      <c r="BM154" s="240" t="s">
        <v>288</v>
      </c>
    </row>
    <row r="155" s="31" customFormat="true" ht="16.5" hidden="false" customHeight="true" outlineLevel="0" collapsed="false">
      <c r="A155" s="24"/>
      <c r="B155" s="25"/>
      <c r="C155" s="242" t="s">
        <v>222</v>
      </c>
      <c r="D155" s="242" t="s">
        <v>162</v>
      </c>
      <c r="E155" s="243" t="s">
        <v>1415</v>
      </c>
      <c r="F155" s="244" t="s">
        <v>1416</v>
      </c>
      <c r="G155" s="245" t="s">
        <v>177</v>
      </c>
      <c r="H155" s="246" t="n">
        <v>60</v>
      </c>
      <c r="I155" s="247"/>
      <c r="J155" s="248" t="n">
        <f aca="false">ROUND(I155*H155,2)</f>
        <v>0</v>
      </c>
      <c r="K155" s="244"/>
      <c r="L155" s="249"/>
      <c r="M155" s="250"/>
      <c r="N155" s="251" t="s">
        <v>39</v>
      </c>
      <c r="O155" s="75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78</v>
      </c>
      <c r="AT155" s="240" t="s">
        <v>162</v>
      </c>
      <c r="AU155" s="240" t="s">
        <v>82</v>
      </c>
      <c r="AY155" s="3" t="s">
        <v>141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49</v>
      </c>
      <c r="BK155" s="241" t="n">
        <f aca="false">ROUND(I155*H155,2)</f>
        <v>0</v>
      </c>
      <c r="BL155" s="3" t="s">
        <v>214</v>
      </c>
      <c r="BM155" s="240" t="s">
        <v>297</v>
      </c>
    </row>
    <row r="156" s="31" customFormat="true" ht="57" hidden="false" customHeight="false" outlineLevel="0" collapsed="false">
      <c r="A156" s="24"/>
      <c r="B156" s="25"/>
      <c r="C156" s="26"/>
      <c r="D156" s="255" t="s">
        <v>205</v>
      </c>
      <c r="E156" s="26"/>
      <c r="F156" s="277" t="s">
        <v>1417</v>
      </c>
      <c r="G156" s="26"/>
      <c r="H156" s="26"/>
      <c r="I156" s="129"/>
      <c r="J156" s="26"/>
      <c r="K156" s="26"/>
      <c r="L156" s="30"/>
      <c r="M156" s="278"/>
      <c r="N156" s="279"/>
      <c r="O156" s="75"/>
      <c r="P156" s="75"/>
      <c r="Q156" s="75"/>
      <c r="R156" s="75"/>
      <c r="S156" s="75"/>
      <c r="T156" s="76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5</v>
      </c>
      <c r="AU156" s="3" t="s">
        <v>82</v>
      </c>
    </row>
    <row r="157" s="252" customFormat="true" ht="9.75" hidden="false" customHeight="false" outlineLevel="0" collapsed="false">
      <c r="B157" s="253"/>
      <c r="C157" s="254"/>
      <c r="D157" s="255" t="s">
        <v>168</v>
      </c>
      <c r="E157" s="256"/>
      <c r="F157" s="257" t="s">
        <v>1418</v>
      </c>
      <c r="G157" s="254"/>
      <c r="H157" s="258" t="n">
        <v>60</v>
      </c>
      <c r="I157" s="259"/>
      <c r="J157" s="254"/>
      <c r="K157" s="254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68</v>
      </c>
      <c r="AU157" s="264" t="s">
        <v>82</v>
      </c>
      <c r="AV157" s="252" t="s">
        <v>82</v>
      </c>
      <c r="AW157" s="252" t="s">
        <v>29</v>
      </c>
      <c r="AX157" s="252" t="s">
        <v>72</v>
      </c>
      <c r="AY157" s="264" t="s">
        <v>141</v>
      </c>
    </row>
    <row r="158" s="265" customFormat="true" ht="9.75" hidden="false" customHeight="false" outlineLevel="0" collapsed="false">
      <c r="B158" s="266"/>
      <c r="C158" s="267"/>
      <c r="D158" s="255" t="s">
        <v>168</v>
      </c>
      <c r="E158" s="268"/>
      <c r="F158" s="269" t="s">
        <v>169</v>
      </c>
      <c r="G158" s="267"/>
      <c r="H158" s="270" t="n">
        <v>60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8</v>
      </c>
      <c r="AU158" s="276" t="s">
        <v>82</v>
      </c>
      <c r="AV158" s="265" t="s">
        <v>149</v>
      </c>
      <c r="AW158" s="265" t="s">
        <v>29</v>
      </c>
      <c r="AX158" s="265" t="s">
        <v>80</v>
      </c>
      <c r="AY158" s="276" t="s">
        <v>141</v>
      </c>
    </row>
    <row r="159" s="31" customFormat="true" ht="21.75" hidden="false" customHeight="true" outlineLevel="0" collapsed="false">
      <c r="A159" s="24"/>
      <c r="B159" s="25"/>
      <c r="C159" s="229" t="s">
        <v>226</v>
      </c>
      <c r="D159" s="229" t="s">
        <v>144</v>
      </c>
      <c r="E159" s="230" t="s">
        <v>1419</v>
      </c>
      <c r="F159" s="231" t="s">
        <v>1420</v>
      </c>
      <c r="G159" s="232" t="s">
        <v>177</v>
      </c>
      <c r="H159" s="233" t="n">
        <v>290</v>
      </c>
      <c r="I159" s="234"/>
      <c r="J159" s="235" t="n">
        <f aca="false">ROUND(I159*H159,2)</f>
        <v>0</v>
      </c>
      <c r="K159" s="231" t="s">
        <v>148</v>
      </c>
      <c r="L159" s="30"/>
      <c r="M159" s="236"/>
      <c r="N159" s="237" t="s">
        <v>39</v>
      </c>
      <c r="O159" s="75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14</v>
      </c>
      <c r="AT159" s="240" t="s">
        <v>144</v>
      </c>
      <c r="AU159" s="240" t="s">
        <v>82</v>
      </c>
      <c r="AY159" s="3" t="s">
        <v>141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49</v>
      </c>
      <c r="BK159" s="241" t="n">
        <f aca="false">ROUND(I159*H159,2)</f>
        <v>0</v>
      </c>
      <c r="BL159" s="3" t="s">
        <v>214</v>
      </c>
      <c r="BM159" s="240" t="s">
        <v>305</v>
      </c>
    </row>
    <row r="160" s="31" customFormat="true" ht="16.5" hidden="false" customHeight="true" outlineLevel="0" collapsed="false">
      <c r="A160" s="24"/>
      <c r="B160" s="25"/>
      <c r="C160" s="242" t="s">
        <v>230</v>
      </c>
      <c r="D160" s="242" t="s">
        <v>162</v>
      </c>
      <c r="E160" s="243" t="s">
        <v>1421</v>
      </c>
      <c r="F160" s="244" t="s">
        <v>1422</v>
      </c>
      <c r="G160" s="245" t="s">
        <v>177</v>
      </c>
      <c r="H160" s="246" t="n">
        <v>348</v>
      </c>
      <c r="I160" s="247"/>
      <c r="J160" s="248" t="n">
        <f aca="false">ROUND(I160*H160,2)</f>
        <v>0</v>
      </c>
      <c r="K160" s="244" t="s">
        <v>148</v>
      </c>
      <c r="L160" s="249"/>
      <c r="M160" s="250"/>
      <c r="N160" s="251" t="s">
        <v>39</v>
      </c>
      <c r="O160" s="75"/>
      <c r="P160" s="238" t="n">
        <f aca="false">O160*H160</f>
        <v>0</v>
      </c>
      <c r="Q160" s="238" t="n">
        <v>0.00012</v>
      </c>
      <c r="R160" s="238" t="n">
        <f aca="false">Q160*H160</f>
        <v>0.04176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78</v>
      </c>
      <c r="AT160" s="240" t="s">
        <v>162</v>
      </c>
      <c r="AU160" s="240" t="s">
        <v>82</v>
      </c>
      <c r="AY160" s="3" t="s">
        <v>141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49</v>
      </c>
      <c r="BK160" s="241" t="n">
        <f aca="false">ROUND(I160*H160,2)</f>
        <v>0</v>
      </c>
      <c r="BL160" s="3" t="s">
        <v>214</v>
      </c>
      <c r="BM160" s="240" t="s">
        <v>313</v>
      </c>
    </row>
    <row r="161" s="252" customFormat="true" ht="9.75" hidden="false" customHeight="false" outlineLevel="0" collapsed="false">
      <c r="B161" s="253"/>
      <c r="C161" s="254"/>
      <c r="D161" s="255" t="s">
        <v>168</v>
      </c>
      <c r="E161" s="256"/>
      <c r="F161" s="257" t="s">
        <v>1423</v>
      </c>
      <c r="G161" s="254"/>
      <c r="H161" s="258" t="n">
        <v>348</v>
      </c>
      <c r="I161" s="259"/>
      <c r="J161" s="254"/>
      <c r="K161" s="254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68</v>
      </c>
      <c r="AU161" s="264" t="s">
        <v>82</v>
      </c>
      <c r="AV161" s="252" t="s">
        <v>82</v>
      </c>
      <c r="AW161" s="252" t="s">
        <v>29</v>
      </c>
      <c r="AX161" s="252" t="s">
        <v>72</v>
      </c>
      <c r="AY161" s="264" t="s">
        <v>141</v>
      </c>
    </row>
    <row r="162" s="265" customFormat="true" ht="9.75" hidden="false" customHeight="false" outlineLevel="0" collapsed="false">
      <c r="B162" s="266"/>
      <c r="C162" s="267"/>
      <c r="D162" s="255" t="s">
        <v>168</v>
      </c>
      <c r="E162" s="268"/>
      <c r="F162" s="269" t="s">
        <v>169</v>
      </c>
      <c r="G162" s="267"/>
      <c r="H162" s="270" t="n">
        <v>348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68</v>
      </c>
      <c r="AU162" s="276" t="s">
        <v>82</v>
      </c>
      <c r="AV162" s="265" t="s">
        <v>149</v>
      </c>
      <c r="AW162" s="265" t="s">
        <v>29</v>
      </c>
      <c r="AX162" s="265" t="s">
        <v>80</v>
      </c>
      <c r="AY162" s="276" t="s">
        <v>141</v>
      </c>
    </row>
    <row r="163" s="31" customFormat="true" ht="21.75" hidden="false" customHeight="true" outlineLevel="0" collapsed="false">
      <c r="A163" s="24"/>
      <c r="B163" s="25"/>
      <c r="C163" s="229" t="s">
        <v>6</v>
      </c>
      <c r="D163" s="229" t="s">
        <v>144</v>
      </c>
      <c r="E163" s="230" t="s">
        <v>1424</v>
      </c>
      <c r="F163" s="231" t="s">
        <v>1425</v>
      </c>
      <c r="G163" s="232" t="s">
        <v>177</v>
      </c>
      <c r="H163" s="233" t="n">
        <v>4</v>
      </c>
      <c r="I163" s="234"/>
      <c r="J163" s="235" t="n">
        <f aca="false">ROUND(I163*H163,2)</f>
        <v>0</v>
      </c>
      <c r="K163" s="231" t="s">
        <v>148</v>
      </c>
      <c r="L163" s="30"/>
      <c r="M163" s="236"/>
      <c r="N163" s="237" t="s">
        <v>39</v>
      </c>
      <c r="O163" s="75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214</v>
      </c>
      <c r="AT163" s="240" t="s">
        <v>144</v>
      </c>
      <c r="AU163" s="240" t="s">
        <v>82</v>
      </c>
      <c r="AY163" s="3" t="s">
        <v>141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49</v>
      </c>
      <c r="BK163" s="241" t="n">
        <f aca="false">ROUND(I163*H163,2)</f>
        <v>0</v>
      </c>
      <c r="BL163" s="3" t="s">
        <v>214</v>
      </c>
      <c r="BM163" s="240" t="s">
        <v>321</v>
      </c>
    </row>
    <row r="164" s="31" customFormat="true" ht="16.5" hidden="false" customHeight="true" outlineLevel="0" collapsed="false">
      <c r="A164" s="24"/>
      <c r="B164" s="25"/>
      <c r="C164" s="242" t="s">
        <v>237</v>
      </c>
      <c r="D164" s="242" t="s">
        <v>162</v>
      </c>
      <c r="E164" s="243" t="s">
        <v>1426</v>
      </c>
      <c r="F164" s="244" t="s">
        <v>1427</v>
      </c>
      <c r="G164" s="245" t="s">
        <v>177</v>
      </c>
      <c r="H164" s="246" t="n">
        <v>4.8</v>
      </c>
      <c r="I164" s="247"/>
      <c r="J164" s="248" t="n">
        <f aca="false">ROUND(I164*H164,2)</f>
        <v>0</v>
      </c>
      <c r="K164" s="244" t="s">
        <v>148</v>
      </c>
      <c r="L164" s="249"/>
      <c r="M164" s="250"/>
      <c r="N164" s="251" t="s">
        <v>39</v>
      </c>
      <c r="O164" s="75"/>
      <c r="P164" s="238" t="n">
        <f aca="false">O164*H164</f>
        <v>0</v>
      </c>
      <c r="Q164" s="238" t="n">
        <v>0.00035</v>
      </c>
      <c r="R164" s="238" t="n">
        <f aca="false">Q164*H164</f>
        <v>0.00168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278</v>
      </c>
      <c r="AT164" s="240" t="s">
        <v>162</v>
      </c>
      <c r="AU164" s="240" t="s">
        <v>82</v>
      </c>
      <c r="AY164" s="3" t="s">
        <v>141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149</v>
      </c>
      <c r="BK164" s="241" t="n">
        <f aca="false">ROUND(I164*H164,2)</f>
        <v>0</v>
      </c>
      <c r="BL164" s="3" t="s">
        <v>214</v>
      </c>
      <c r="BM164" s="240" t="s">
        <v>329</v>
      </c>
    </row>
    <row r="165" s="252" customFormat="true" ht="9.75" hidden="false" customHeight="false" outlineLevel="0" collapsed="false">
      <c r="B165" s="253"/>
      <c r="C165" s="254"/>
      <c r="D165" s="255" t="s">
        <v>168</v>
      </c>
      <c r="E165" s="256"/>
      <c r="F165" s="257" t="s">
        <v>1428</v>
      </c>
      <c r="G165" s="254"/>
      <c r="H165" s="258" t="n">
        <v>4.8</v>
      </c>
      <c r="I165" s="259"/>
      <c r="J165" s="254"/>
      <c r="K165" s="254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68</v>
      </c>
      <c r="AU165" s="264" t="s">
        <v>82</v>
      </c>
      <c r="AV165" s="252" t="s">
        <v>82</v>
      </c>
      <c r="AW165" s="252" t="s">
        <v>29</v>
      </c>
      <c r="AX165" s="252" t="s">
        <v>72</v>
      </c>
      <c r="AY165" s="264" t="s">
        <v>141</v>
      </c>
    </row>
    <row r="166" s="265" customFormat="true" ht="9.75" hidden="false" customHeight="false" outlineLevel="0" collapsed="false">
      <c r="B166" s="266"/>
      <c r="C166" s="267"/>
      <c r="D166" s="255" t="s">
        <v>168</v>
      </c>
      <c r="E166" s="268"/>
      <c r="F166" s="269" t="s">
        <v>169</v>
      </c>
      <c r="G166" s="267"/>
      <c r="H166" s="270" t="n">
        <v>4.8</v>
      </c>
      <c r="I166" s="271"/>
      <c r="J166" s="267"/>
      <c r="K166" s="267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168</v>
      </c>
      <c r="AU166" s="276" t="s">
        <v>82</v>
      </c>
      <c r="AV166" s="265" t="s">
        <v>149</v>
      </c>
      <c r="AW166" s="265" t="s">
        <v>29</v>
      </c>
      <c r="AX166" s="265" t="s">
        <v>80</v>
      </c>
      <c r="AY166" s="276" t="s">
        <v>141</v>
      </c>
    </row>
    <row r="167" s="31" customFormat="true" ht="21.75" hidden="false" customHeight="true" outlineLevel="0" collapsed="false">
      <c r="A167" s="24"/>
      <c r="B167" s="25"/>
      <c r="C167" s="229" t="s">
        <v>242</v>
      </c>
      <c r="D167" s="229" t="s">
        <v>144</v>
      </c>
      <c r="E167" s="230" t="s">
        <v>1429</v>
      </c>
      <c r="F167" s="231" t="s">
        <v>1430</v>
      </c>
      <c r="G167" s="232" t="s">
        <v>165</v>
      </c>
      <c r="H167" s="233" t="n">
        <v>1</v>
      </c>
      <c r="I167" s="234"/>
      <c r="J167" s="235" t="n">
        <f aca="false">ROUND(I167*H167,2)</f>
        <v>0</v>
      </c>
      <c r="K167" s="231" t="s">
        <v>148</v>
      </c>
      <c r="L167" s="30"/>
      <c r="M167" s="236"/>
      <c r="N167" s="237" t="s">
        <v>39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14</v>
      </c>
      <c r="AT167" s="240" t="s">
        <v>144</v>
      </c>
      <c r="AU167" s="240" t="s">
        <v>82</v>
      </c>
      <c r="AY167" s="3" t="s">
        <v>141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49</v>
      </c>
      <c r="BK167" s="241" t="n">
        <f aca="false">ROUND(I167*H167,2)</f>
        <v>0</v>
      </c>
      <c r="BL167" s="3" t="s">
        <v>214</v>
      </c>
      <c r="BM167" s="240" t="s">
        <v>337</v>
      </c>
    </row>
    <row r="168" s="31" customFormat="true" ht="21.75" hidden="false" customHeight="true" outlineLevel="0" collapsed="false">
      <c r="A168" s="24"/>
      <c r="B168" s="25"/>
      <c r="C168" s="242" t="s">
        <v>246</v>
      </c>
      <c r="D168" s="242" t="s">
        <v>162</v>
      </c>
      <c r="E168" s="243" t="s">
        <v>1431</v>
      </c>
      <c r="F168" s="244" t="s">
        <v>1432</v>
      </c>
      <c r="G168" s="245" t="s">
        <v>165</v>
      </c>
      <c r="H168" s="246" t="n">
        <v>1</v>
      </c>
      <c r="I168" s="247"/>
      <c r="J168" s="248" t="n">
        <f aca="false">ROUND(I168*H168,2)</f>
        <v>0</v>
      </c>
      <c r="K168" s="244"/>
      <c r="L168" s="249"/>
      <c r="M168" s="250"/>
      <c r="N168" s="251" t="s">
        <v>39</v>
      </c>
      <c r="O168" s="75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278</v>
      </c>
      <c r="AT168" s="240" t="s">
        <v>162</v>
      </c>
      <c r="AU168" s="240" t="s">
        <v>82</v>
      </c>
      <c r="AY168" s="3" t="s">
        <v>141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49</v>
      </c>
      <c r="BK168" s="241" t="n">
        <f aca="false">ROUND(I168*H168,2)</f>
        <v>0</v>
      </c>
      <c r="BL168" s="3" t="s">
        <v>214</v>
      </c>
      <c r="BM168" s="240" t="s">
        <v>345</v>
      </c>
    </row>
    <row r="169" s="31" customFormat="true" ht="21.75" hidden="false" customHeight="true" outlineLevel="0" collapsed="false">
      <c r="A169" s="24"/>
      <c r="B169" s="25"/>
      <c r="C169" s="229" t="s">
        <v>250</v>
      </c>
      <c r="D169" s="229" t="s">
        <v>144</v>
      </c>
      <c r="E169" s="230" t="s">
        <v>1433</v>
      </c>
      <c r="F169" s="231" t="s">
        <v>1434</v>
      </c>
      <c r="G169" s="232" t="s">
        <v>165</v>
      </c>
      <c r="H169" s="233" t="n">
        <v>20</v>
      </c>
      <c r="I169" s="234"/>
      <c r="J169" s="235" t="n">
        <f aca="false">ROUND(I169*H169,2)</f>
        <v>0</v>
      </c>
      <c r="K169" s="231" t="s">
        <v>148</v>
      </c>
      <c r="L169" s="30"/>
      <c r="M169" s="236"/>
      <c r="N169" s="237" t="s">
        <v>39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14</v>
      </c>
      <c r="AT169" s="240" t="s">
        <v>144</v>
      </c>
      <c r="AU169" s="240" t="s">
        <v>82</v>
      </c>
      <c r="AY169" s="3" t="s">
        <v>141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49</v>
      </c>
      <c r="BK169" s="241" t="n">
        <f aca="false">ROUND(I169*H169,2)</f>
        <v>0</v>
      </c>
      <c r="BL169" s="3" t="s">
        <v>214</v>
      </c>
      <c r="BM169" s="240" t="s">
        <v>353</v>
      </c>
    </row>
    <row r="170" s="31" customFormat="true" ht="16.5" hidden="false" customHeight="true" outlineLevel="0" collapsed="false">
      <c r="A170" s="24"/>
      <c r="B170" s="25"/>
      <c r="C170" s="242" t="s">
        <v>254</v>
      </c>
      <c r="D170" s="242" t="s">
        <v>162</v>
      </c>
      <c r="E170" s="243" t="s">
        <v>1435</v>
      </c>
      <c r="F170" s="244" t="s">
        <v>1436</v>
      </c>
      <c r="G170" s="245" t="s">
        <v>165</v>
      </c>
      <c r="H170" s="246" t="n">
        <v>20</v>
      </c>
      <c r="I170" s="247"/>
      <c r="J170" s="248" t="n">
        <f aca="false">ROUND(I170*H170,2)</f>
        <v>0</v>
      </c>
      <c r="K170" s="244"/>
      <c r="L170" s="249"/>
      <c r="M170" s="250"/>
      <c r="N170" s="251" t="s">
        <v>39</v>
      </c>
      <c r="O170" s="75"/>
      <c r="P170" s="238" t="n">
        <f aca="false">O170*H170</f>
        <v>0</v>
      </c>
      <c r="Q170" s="238" t="n">
        <v>0</v>
      </c>
      <c r="R170" s="238" t="n">
        <f aca="false">Q170*H170</f>
        <v>0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278</v>
      </c>
      <c r="AT170" s="240" t="s">
        <v>162</v>
      </c>
      <c r="AU170" s="240" t="s">
        <v>82</v>
      </c>
      <c r="AY170" s="3" t="s">
        <v>141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49</v>
      </c>
      <c r="BK170" s="241" t="n">
        <f aca="false">ROUND(I170*H170,2)</f>
        <v>0</v>
      </c>
      <c r="BL170" s="3" t="s">
        <v>214</v>
      </c>
      <c r="BM170" s="240" t="s">
        <v>361</v>
      </c>
    </row>
    <row r="171" s="31" customFormat="true" ht="16.5" hidden="false" customHeight="true" outlineLevel="0" collapsed="false">
      <c r="A171" s="24"/>
      <c r="B171" s="25"/>
      <c r="C171" s="229" t="s">
        <v>258</v>
      </c>
      <c r="D171" s="229" t="s">
        <v>144</v>
      </c>
      <c r="E171" s="230" t="s">
        <v>1437</v>
      </c>
      <c r="F171" s="231" t="s">
        <v>1438</v>
      </c>
      <c r="G171" s="232" t="s">
        <v>165</v>
      </c>
      <c r="H171" s="233" t="n">
        <v>2</v>
      </c>
      <c r="I171" s="234"/>
      <c r="J171" s="235" t="n">
        <f aca="false">ROUND(I171*H171,2)</f>
        <v>0</v>
      </c>
      <c r="K171" s="231" t="s">
        <v>148</v>
      </c>
      <c r="L171" s="30"/>
      <c r="M171" s="236"/>
      <c r="N171" s="237" t="s">
        <v>39</v>
      </c>
      <c r="O171" s="75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214</v>
      </c>
      <c r="AT171" s="240" t="s">
        <v>144</v>
      </c>
      <c r="AU171" s="240" t="s">
        <v>82</v>
      </c>
      <c r="AY171" s="3" t="s">
        <v>141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49</v>
      </c>
      <c r="BK171" s="241" t="n">
        <f aca="false">ROUND(I171*H171,2)</f>
        <v>0</v>
      </c>
      <c r="BL171" s="3" t="s">
        <v>214</v>
      </c>
      <c r="BM171" s="240" t="s">
        <v>369</v>
      </c>
    </row>
    <row r="172" s="31" customFormat="true" ht="21.75" hidden="false" customHeight="true" outlineLevel="0" collapsed="false">
      <c r="A172" s="24"/>
      <c r="B172" s="25"/>
      <c r="C172" s="242" t="s">
        <v>262</v>
      </c>
      <c r="D172" s="242" t="s">
        <v>162</v>
      </c>
      <c r="E172" s="243" t="s">
        <v>1439</v>
      </c>
      <c r="F172" s="244" t="s">
        <v>1440</v>
      </c>
      <c r="G172" s="245" t="s">
        <v>165</v>
      </c>
      <c r="H172" s="246" t="n">
        <v>2</v>
      </c>
      <c r="I172" s="247"/>
      <c r="J172" s="248" t="n">
        <f aca="false">ROUND(I172*H172,2)</f>
        <v>0</v>
      </c>
      <c r="K172" s="244" t="s">
        <v>148</v>
      </c>
      <c r="L172" s="249"/>
      <c r="M172" s="250"/>
      <c r="N172" s="251" t="s">
        <v>39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278</v>
      </c>
      <c r="AT172" s="240" t="s">
        <v>162</v>
      </c>
      <c r="AU172" s="240" t="s">
        <v>82</v>
      </c>
      <c r="AY172" s="3" t="s">
        <v>141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149</v>
      </c>
      <c r="BK172" s="241" t="n">
        <f aca="false">ROUND(I172*H172,2)</f>
        <v>0</v>
      </c>
      <c r="BL172" s="3" t="s">
        <v>214</v>
      </c>
      <c r="BM172" s="240" t="s">
        <v>377</v>
      </c>
    </row>
    <row r="173" s="31" customFormat="true" ht="21.75" hidden="false" customHeight="true" outlineLevel="0" collapsed="false">
      <c r="A173" s="24"/>
      <c r="B173" s="25"/>
      <c r="C173" s="229" t="s">
        <v>266</v>
      </c>
      <c r="D173" s="229" t="s">
        <v>144</v>
      </c>
      <c r="E173" s="230" t="s">
        <v>1441</v>
      </c>
      <c r="F173" s="231" t="s">
        <v>1442</v>
      </c>
      <c r="G173" s="232" t="s">
        <v>165</v>
      </c>
      <c r="H173" s="233" t="n">
        <v>1</v>
      </c>
      <c r="I173" s="234"/>
      <c r="J173" s="235" t="n">
        <f aca="false">ROUND(I173*H173,2)</f>
        <v>0</v>
      </c>
      <c r="K173" s="231" t="s">
        <v>148</v>
      </c>
      <c r="L173" s="30"/>
      <c r="M173" s="236"/>
      <c r="N173" s="237" t="s">
        <v>39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214</v>
      </c>
      <c r="AT173" s="240" t="s">
        <v>144</v>
      </c>
      <c r="AU173" s="240" t="s">
        <v>82</v>
      </c>
      <c r="AY173" s="3" t="s">
        <v>141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49</v>
      </c>
      <c r="BK173" s="241" t="n">
        <f aca="false">ROUND(I173*H173,2)</f>
        <v>0</v>
      </c>
      <c r="BL173" s="3" t="s">
        <v>214</v>
      </c>
      <c r="BM173" s="240" t="s">
        <v>385</v>
      </c>
    </row>
    <row r="174" s="31" customFormat="true" ht="21.75" hidden="false" customHeight="true" outlineLevel="0" collapsed="false">
      <c r="A174" s="24"/>
      <c r="B174" s="25"/>
      <c r="C174" s="229" t="s">
        <v>270</v>
      </c>
      <c r="D174" s="229" t="s">
        <v>144</v>
      </c>
      <c r="E174" s="230" t="s">
        <v>1443</v>
      </c>
      <c r="F174" s="231" t="s">
        <v>1444</v>
      </c>
      <c r="G174" s="232" t="s">
        <v>436</v>
      </c>
      <c r="H174" s="233" t="n">
        <v>0.218</v>
      </c>
      <c r="I174" s="234"/>
      <c r="J174" s="235" t="n">
        <f aca="false">ROUND(I174*H174,2)</f>
        <v>0</v>
      </c>
      <c r="K174" s="231" t="s">
        <v>148</v>
      </c>
      <c r="L174" s="30"/>
      <c r="M174" s="236"/>
      <c r="N174" s="237" t="s">
        <v>39</v>
      </c>
      <c r="O174" s="75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14</v>
      </c>
      <c r="AT174" s="240" t="s">
        <v>144</v>
      </c>
      <c r="AU174" s="240" t="s">
        <v>82</v>
      </c>
      <c r="AY174" s="3" t="s">
        <v>141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49</v>
      </c>
      <c r="BK174" s="241" t="n">
        <f aca="false">ROUND(I174*H174,2)</f>
        <v>0</v>
      </c>
      <c r="BL174" s="3" t="s">
        <v>214</v>
      </c>
      <c r="BM174" s="240" t="s">
        <v>393</v>
      </c>
    </row>
    <row r="175" s="31" customFormat="true" ht="16.5" hidden="false" customHeight="true" outlineLevel="0" collapsed="false">
      <c r="A175" s="24"/>
      <c r="B175" s="25"/>
      <c r="C175" s="229" t="s">
        <v>274</v>
      </c>
      <c r="D175" s="229" t="s">
        <v>144</v>
      </c>
      <c r="E175" s="230" t="s">
        <v>1317</v>
      </c>
      <c r="F175" s="231" t="s">
        <v>1318</v>
      </c>
      <c r="G175" s="232" t="s">
        <v>1266</v>
      </c>
      <c r="H175" s="233" t="n">
        <v>6</v>
      </c>
      <c r="I175" s="234"/>
      <c r="J175" s="235" t="n">
        <f aca="false">ROUND(I175*H175,2)</f>
        <v>0</v>
      </c>
      <c r="K175" s="231" t="s">
        <v>148</v>
      </c>
      <c r="L175" s="30"/>
      <c r="M175" s="236"/>
      <c r="N175" s="237" t="s">
        <v>39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214</v>
      </c>
      <c r="AT175" s="240" t="s">
        <v>144</v>
      </c>
      <c r="AU175" s="240" t="s">
        <v>82</v>
      </c>
      <c r="AY175" s="3" t="s">
        <v>141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149</v>
      </c>
      <c r="BK175" s="241" t="n">
        <f aca="false">ROUND(I175*H175,2)</f>
        <v>0</v>
      </c>
      <c r="BL175" s="3" t="s">
        <v>214</v>
      </c>
      <c r="BM175" s="240" t="s">
        <v>401</v>
      </c>
    </row>
    <row r="176" s="31" customFormat="true" ht="38.25" hidden="false" customHeight="false" outlineLevel="0" collapsed="false">
      <c r="A176" s="24"/>
      <c r="B176" s="25"/>
      <c r="C176" s="26"/>
      <c r="D176" s="255" t="s">
        <v>205</v>
      </c>
      <c r="E176" s="26"/>
      <c r="F176" s="277" t="s">
        <v>1445</v>
      </c>
      <c r="G176" s="26"/>
      <c r="H176" s="26"/>
      <c r="I176" s="129"/>
      <c r="J176" s="26"/>
      <c r="K176" s="26"/>
      <c r="L176" s="30"/>
      <c r="M176" s="278"/>
      <c r="N176" s="279"/>
      <c r="O176" s="75"/>
      <c r="P176" s="75"/>
      <c r="Q176" s="75"/>
      <c r="R176" s="75"/>
      <c r="S176" s="75"/>
      <c r="T176" s="7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5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42" t="s">
        <v>278</v>
      </c>
      <c r="D177" s="242" t="s">
        <v>162</v>
      </c>
      <c r="E177" s="243" t="s">
        <v>1446</v>
      </c>
      <c r="F177" s="244" t="s">
        <v>1447</v>
      </c>
      <c r="G177" s="245" t="s">
        <v>1448</v>
      </c>
      <c r="H177" s="246" t="n">
        <v>1</v>
      </c>
      <c r="I177" s="247"/>
      <c r="J177" s="248" t="n">
        <f aca="false">ROUND(I177*H177,2)</f>
        <v>0</v>
      </c>
      <c r="K177" s="244"/>
      <c r="L177" s="249"/>
      <c r="M177" s="250"/>
      <c r="N177" s="251" t="s">
        <v>39</v>
      </c>
      <c r="O177" s="75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0" t="s">
        <v>278</v>
      </c>
      <c r="AT177" s="240" t="s">
        <v>162</v>
      </c>
      <c r="AU177" s="240" t="s">
        <v>82</v>
      </c>
      <c r="AY177" s="3" t="s">
        <v>141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149</v>
      </c>
      <c r="BK177" s="241" t="n">
        <f aca="false">ROUND(I177*H177,2)</f>
        <v>0</v>
      </c>
      <c r="BL177" s="3" t="s">
        <v>214</v>
      </c>
      <c r="BM177" s="240" t="s">
        <v>409</v>
      </c>
    </row>
    <row r="178" s="212" customFormat="true" ht="22.5" hidden="false" customHeight="true" outlineLevel="0" collapsed="false">
      <c r="B178" s="213"/>
      <c r="C178" s="214"/>
      <c r="D178" s="215" t="s">
        <v>71</v>
      </c>
      <c r="E178" s="227" t="s">
        <v>1449</v>
      </c>
      <c r="F178" s="227" t="s">
        <v>1450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4)</f>
        <v>0</v>
      </c>
      <c r="Q178" s="221"/>
      <c r="R178" s="222" t="n">
        <f aca="false">SUM(R179:R184)</f>
        <v>0.00036</v>
      </c>
      <c r="S178" s="221"/>
      <c r="T178" s="223" t="n">
        <f aca="false">SUM(T179:T184)</f>
        <v>0</v>
      </c>
      <c r="AR178" s="224" t="s">
        <v>82</v>
      </c>
      <c r="AT178" s="225" t="s">
        <v>71</v>
      </c>
      <c r="AU178" s="225" t="s">
        <v>80</v>
      </c>
      <c r="AY178" s="224" t="s">
        <v>141</v>
      </c>
      <c r="BK178" s="226" t="n">
        <f aca="false">SUM(BK179:BK184)</f>
        <v>0</v>
      </c>
    </row>
    <row r="179" s="31" customFormat="true" ht="16.5" hidden="false" customHeight="true" outlineLevel="0" collapsed="false">
      <c r="A179" s="24"/>
      <c r="B179" s="25"/>
      <c r="C179" s="229" t="s">
        <v>283</v>
      </c>
      <c r="D179" s="229" t="s">
        <v>144</v>
      </c>
      <c r="E179" s="230" t="s">
        <v>1451</v>
      </c>
      <c r="F179" s="231" t="s">
        <v>1452</v>
      </c>
      <c r="G179" s="232" t="s">
        <v>177</v>
      </c>
      <c r="H179" s="233" t="n">
        <v>600</v>
      </c>
      <c r="I179" s="234"/>
      <c r="J179" s="235" t="n">
        <f aca="false">ROUND(I179*H179,2)</f>
        <v>0</v>
      </c>
      <c r="K179" s="231" t="s">
        <v>148</v>
      </c>
      <c r="L179" s="30"/>
      <c r="M179" s="236"/>
      <c r="N179" s="237" t="s">
        <v>39</v>
      </c>
      <c r="O179" s="75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214</v>
      </c>
      <c r="AT179" s="240" t="s">
        <v>144</v>
      </c>
      <c r="AU179" s="240" t="s">
        <v>82</v>
      </c>
      <c r="AY179" s="3" t="s">
        <v>141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149</v>
      </c>
      <c r="BK179" s="241" t="n">
        <f aca="false">ROUND(I179*H179,2)</f>
        <v>0</v>
      </c>
      <c r="BL179" s="3" t="s">
        <v>214</v>
      </c>
      <c r="BM179" s="240" t="s">
        <v>417</v>
      </c>
    </row>
    <row r="180" s="31" customFormat="true" ht="16.5" hidden="false" customHeight="true" outlineLevel="0" collapsed="false">
      <c r="A180" s="24"/>
      <c r="B180" s="25"/>
      <c r="C180" s="242" t="s">
        <v>288</v>
      </c>
      <c r="D180" s="242" t="s">
        <v>162</v>
      </c>
      <c r="E180" s="243" t="s">
        <v>1453</v>
      </c>
      <c r="F180" s="244" t="s">
        <v>1454</v>
      </c>
      <c r="G180" s="245" t="s">
        <v>177</v>
      </c>
      <c r="H180" s="246" t="n">
        <v>720</v>
      </c>
      <c r="I180" s="247"/>
      <c r="J180" s="248" t="n">
        <f aca="false">ROUND(I180*H180,2)</f>
        <v>0</v>
      </c>
      <c r="K180" s="244"/>
      <c r="L180" s="249"/>
      <c r="M180" s="250"/>
      <c r="N180" s="251" t="s">
        <v>39</v>
      </c>
      <c r="O180" s="75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78</v>
      </c>
      <c r="AT180" s="240" t="s">
        <v>162</v>
      </c>
      <c r="AU180" s="240" t="s">
        <v>82</v>
      </c>
      <c r="AY180" s="3" t="s">
        <v>141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49</v>
      </c>
      <c r="BK180" s="241" t="n">
        <f aca="false">ROUND(I180*H180,2)</f>
        <v>0</v>
      </c>
      <c r="BL180" s="3" t="s">
        <v>214</v>
      </c>
      <c r="BM180" s="240" t="s">
        <v>425</v>
      </c>
    </row>
    <row r="181" s="252" customFormat="true" ht="9.75" hidden="false" customHeight="false" outlineLevel="0" collapsed="false">
      <c r="B181" s="253"/>
      <c r="C181" s="254"/>
      <c r="D181" s="255" t="s">
        <v>168</v>
      </c>
      <c r="E181" s="256"/>
      <c r="F181" s="257" t="s">
        <v>1455</v>
      </c>
      <c r="G181" s="254"/>
      <c r="H181" s="258" t="n">
        <v>720</v>
      </c>
      <c r="I181" s="259"/>
      <c r="J181" s="254"/>
      <c r="K181" s="254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68</v>
      </c>
      <c r="AU181" s="264" t="s">
        <v>82</v>
      </c>
      <c r="AV181" s="252" t="s">
        <v>82</v>
      </c>
      <c r="AW181" s="252" t="s">
        <v>29</v>
      </c>
      <c r="AX181" s="252" t="s">
        <v>72</v>
      </c>
      <c r="AY181" s="264" t="s">
        <v>141</v>
      </c>
    </row>
    <row r="182" s="265" customFormat="true" ht="9.75" hidden="false" customHeight="false" outlineLevel="0" collapsed="false">
      <c r="B182" s="266"/>
      <c r="C182" s="267"/>
      <c r="D182" s="255" t="s">
        <v>168</v>
      </c>
      <c r="E182" s="268"/>
      <c r="F182" s="269" t="s">
        <v>169</v>
      </c>
      <c r="G182" s="267"/>
      <c r="H182" s="270" t="n">
        <v>720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68</v>
      </c>
      <c r="AU182" s="276" t="s">
        <v>82</v>
      </c>
      <c r="AV182" s="265" t="s">
        <v>149</v>
      </c>
      <c r="AW182" s="265" t="s">
        <v>29</v>
      </c>
      <c r="AX182" s="265" t="s">
        <v>80</v>
      </c>
      <c r="AY182" s="276" t="s">
        <v>141</v>
      </c>
    </row>
    <row r="183" s="31" customFormat="true" ht="16.5" hidden="false" customHeight="true" outlineLevel="0" collapsed="false">
      <c r="A183" s="24"/>
      <c r="B183" s="25"/>
      <c r="C183" s="229" t="s">
        <v>293</v>
      </c>
      <c r="D183" s="229" t="s">
        <v>144</v>
      </c>
      <c r="E183" s="230" t="s">
        <v>1456</v>
      </c>
      <c r="F183" s="231" t="s">
        <v>1457</v>
      </c>
      <c r="G183" s="232" t="s">
        <v>165</v>
      </c>
      <c r="H183" s="233" t="n">
        <v>6</v>
      </c>
      <c r="I183" s="234"/>
      <c r="J183" s="235" t="n">
        <f aca="false">ROUND(I183*H183,2)</f>
        <v>0</v>
      </c>
      <c r="K183" s="231" t="s">
        <v>148</v>
      </c>
      <c r="L183" s="30"/>
      <c r="M183" s="236"/>
      <c r="N183" s="237" t="s">
        <v>39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214</v>
      </c>
      <c r="AT183" s="240" t="s">
        <v>144</v>
      </c>
      <c r="AU183" s="240" t="s">
        <v>82</v>
      </c>
      <c r="AY183" s="3" t="s">
        <v>141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149</v>
      </c>
      <c r="BK183" s="241" t="n">
        <f aca="false">ROUND(I183*H183,2)</f>
        <v>0</v>
      </c>
      <c r="BL183" s="3" t="s">
        <v>214</v>
      </c>
      <c r="BM183" s="240" t="s">
        <v>433</v>
      </c>
    </row>
    <row r="184" s="31" customFormat="true" ht="16.5" hidden="false" customHeight="true" outlineLevel="0" collapsed="false">
      <c r="A184" s="24"/>
      <c r="B184" s="25"/>
      <c r="C184" s="242" t="s">
        <v>297</v>
      </c>
      <c r="D184" s="242" t="s">
        <v>162</v>
      </c>
      <c r="E184" s="243" t="s">
        <v>1458</v>
      </c>
      <c r="F184" s="244" t="s">
        <v>1459</v>
      </c>
      <c r="G184" s="245" t="s">
        <v>165</v>
      </c>
      <c r="H184" s="246" t="n">
        <v>6</v>
      </c>
      <c r="I184" s="247"/>
      <c r="J184" s="248" t="n">
        <f aca="false">ROUND(I184*H184,2)</f>
        <v>0</v>
      </c>
      <c r="K184" s="244" t="s">
        <v>148</v>
      </c>
      <c r="L184" s="249"/>
      <c r="M184" s="296"/>
      <c r="N184" s="297" t="s">
        <v>39</v>
      </c>
      <c r="O184" s="293"/>
      <c r="P184" s="294" t="n">
        <f aca="false">O184*H184</f>
        <v>0</v>
      </c>
      <c r="Q184" s="294" t="n">
        <v>6E-005</v>
      </c>
      <c r="R184" s="294" t="n">
        <f aca="false">Q184*H184</f>
        <v>0.00036</v>
      </c>
      <c r="S184" s="294" t="n">
        <v>0</v>
      </c>
      <c r="T184" s="29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78</v>
      </c>
      <c r="AT184" s="240" t="s">
        <v>162</v>
      </c>
      <c r="AU184" s="240" t="s">
        <v>82</v>
      </c>
      <c r="AY184" s="3" t="s">
        <v>141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49</v>
      </c>
      <c r="BK184" s="241" t="n">
        <f aca="false">ROUND(I184*H184,2)</f>
        <v>0</v>
      </c>
      <c r="BL184" s="3" t="s">
        <v>214</v>
      </c>
      <c r="BM184" s="240" t="s">
        <v>445</v>
      </c>
    </row>
    <row r="185" s="31" customFormat="true" ht="6.75" hidden="false" customHeight="true" outlineLevel="0" collapsed="false">
      <c r="A185" s="24"/>
      <c r="B185" s="53"/>
      <c r="C185" s="54"/>
      <c r="D185" s="54"/>
      <c r="E185" s="54"/>
      <c r="F185" s="54"/>
      <c r="G185" s="54"/>
      <c r="H185" s="54"/>
      <c r="I185" s="170"/>
      <c r="J185" s="54"/>
      <c r="K185" s="54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zu1oHIlcoHSiLLVZ8S43NHFGH6nJjQymwXzA06llMalXV0t9Pypnzfa989/f4w3ORlxXPce34C+t6hiOP1okKg==" saltValue="JVpJ4l96UlQhkAkVxaAXbU+qYPdJVmJ8Xz1iJ785lgsRxX/YTMDOHxli0qkzF3pT2OvBm7WmWMd3c6I2URrZog==" spinCount="100000" sheet="true" objects="true" scenarios="true" formatColumns="false" formatRows="false" autoFilter="false"/>
  <autoFilter ref="C123:K18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2</v>
      </c>
      <c r="L4" s="6"/>
      <c r="M4" s="126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tivín ON - oprava výpravní budov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3</v>
      </c>
      <c r="E8" s="24"/>
      <c r="F8" s="24"/>
      <c r="G8" s="24"/>
      <c r="H8" s="24"/>
      <c r="I8" s="129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60</v>
      </c>
      <c r="F9" s="130"/>
      <c r="G9" s="130"/>
      <c r="H9" s="130"/>
      <c r="I9" s="129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1. 6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5</v>
      </c>
      <c r="J15" s="131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6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8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5</v>
      </c>
      <c r="J21" s="131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5</v>
      </c>
      <c r="J24" s="131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2</v>
      </c>
      <c r="E30" s="24"/>
      <c r="F30" s="24"/>
      <c r="G30" s="24"/>
      <c r="H30" s="24"/>
      <c r="I30" s="129"/>
      <c r="J30" s="144" t="n">
        <f aca="false">ROUND(J125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4</v>
      </c>
      <c r="G32" s="24"/>
      <c r="H32" s="24"/>
      <c r="I32" s="146" t="s">
        <v>33</v>
      </c>
      <c r="J32" s="145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6</v>
      </c>
      <c r="E33" s="127" t="s">
        <v>37</v>
      </c>
      <c r="F33" s="148" t="n">
        <f aca="false">ROUND((SUM(BE125:BE249)),  2)</f>
        <v>0</v>
      </c>
      <c r="G33" s="24"/>
      <c r="H33" s="24"/>
      <c r="I33" s="149" t="n">
        <v>0.21</v>
      </c>
      <c r="J33" s="148" t="n">
        <f aca="false">ROUND(((SUM(BE125:BE249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38</v>
      </c>
      <c r="F34" s="148" t="n">
        <f aca="false">ROUND((SUM(BF125:BF249)),  2)</f>
        <v>0</v>
      </c>
      <c r="G34" s="24"/>
      <c r="H34" s="24"/>
      <c r="I34" s="149" t="n">
        <v>0.15</v>
      </c>
      <c r="J34" s="148" t="n">
        <f aca="false">ROUND(((SUM(BF125:BF249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36</v>
      </c>
      <c r="E35" s="127" t="s">
        <v>39</v>
      </c>
      <c r="F35" s="148" t="n">
        <f aca="false">ROUND((SUM(BG125:BG249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8" t="n">
        <f aca="false">ROUND((SUM(BH125:BH249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8" t="n">
        <f aca="false">ROUND((SUM(BI125:BI249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2</v>
      </c>
      <c r="E39" s="152"/>
      <c r="F39" s="152"/>
      <c r="G39" s="153" t="s">
        <v>43</v>
      </c>
      <c r="H39" s="154" t="s">
        <v>44</v>
      </c>
      <c r="I39" s="155"/>
      <c r="J39" s="156" t="n">
        <f aca="false">SUM(J30:J37)</f>
        <v>0</v>
      </c>
      <c r="K39" s="157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8" t="s">
        <v>45</v>
      </c>
      <c r="E50" s="159"/>
      <c r="F50" s="159"/>
      <c r="G50" s="158" t="s">
        <v>46</v>
      </c>
      <c r="H50" s="159"/>
      <c r="I50" s="160"/>
      <c r="J50" s="159"/>
      <c r="K50" s="159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4"/>
      <c r="J61" s="165" t="s">
        <v>48</v>
      </c>
      <c r="K61" s="162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6"/>
      <c r="F65" s="166"/>
      <c r="G65" s="158" t="s">
        <v>50</v>
      </c>
      <c r="H65" s="166"/>
      <c r="I65" s="167"/>
      <c r="J65" s="166"/>
      <c r="K65" s="16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4"/>
      <c r="J76" s="165" t="s">
        <v>48</v>
      </c>
      <c r="K76" s="162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9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Protivín ON - oprava výpravní budovy</v>
      </c>
      <c r="F85" s="174"/>
      <c r="G85" s="174"/>
      <c r="H85" s="174"/>
      <c r="I85" s="129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9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3 - Oprava hromosvodu</v>
      </c>
      <c r="F87" s="65"/>
      <c r="G87" s="65"/>
      <c r="H87" s="65"/>
      <c r="I87" s="129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. 6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2" t="s">
        <v>28</v>
      </c>
      <c r="J91" s="176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6</v>
      </c>
      <c r="D94" s="178"/>
      <c r="E94" s="178"/>
      <c r="F94" s="178"/>
      <c r="G94" s="178"/>
      <c r="H94" s="178"/>
      <c r="I94" s="179"/>
      <c r="J94" s="180" t="s">
        <v>97</v>
      </c>
      <c r="K94" s="178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98</v>
      </c>
      <c r="D96" s="26"/>
      <c r="E96" s="26"/>
      <c r="F96" s="26"/>
      <c r="G96" s="26"/>
      <c r="H96" s="26"/>
      <c r="I96" s="129"/>
      <c r="J96" s="182" t="n">
        <f aca="false">J125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3" customFormat="true" ht="24.75" hidden="false" customHeight="true" outlineLevel="0" collapsed="false">
      <c r="B97" s="184"/>
      <c r="C97" s="185"/>
      <c r="D97" s="186" t="s">
        <v>100</v>
      </c>
      <c r="E97" s="187"/>
      <c r="F97" s="187"/>
      <c r="G97" s="187"/>
      <c r="H97" s="187"/>
      <c r="I97" s="188"/>
      <c r="J97" s="189" t="n">
        <f aca="false">J126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461</v>
      </c>
      <c r="E98" s="195"/>
      <c r="F98" s="195"/>
      <c r="G98" s="195"/>
      <c r="H98" s="195"/>
      <c r="I98" s="196"/>
      <c r="J98" s="197" t="n">
        <f aca="false">J127</f>
        <v>0</v>
      </c>
      <c r="K98" s="193"/>
      <c r="L98" s="198"/>
    </row>
    <row r="99" s="183" customFormat="true" ht="24.75" hidden="false" customHeight="true" outlineLevel="0" collapsed="false">
      <c r="B99" s="184"/>
      <c r="C99" s="185"/>
      <c r="D99" s="186" t="s">
        <v>107</v>
      </c>
      <c r="E99" s="187"/>
      <c r="F99" s="187"/>
      <c r="G99" s="187"/>
      <c r="H99" s="187"/>
      <c r="I99" s="188"/>
      <c r="J99" s="189" t="n">
        <f aca="false">J132</f>
        <v>0</v>
      </c>
      <c r="K99" s="185"/>
      <c r="L99" s="190"/>
    </row>
    <row r="100" s="191" customFormat="true" ht="19.5" hidden="false" customHeight="true" outlineLevel="0" collapsed="false">
      <c r="B100" s="192"/>
      <c r="C100" s="193"/>
      <c r="D100" s="194" t="s">
        <v>111</v>
      </c>
      <c r="E100" s="195"/>
      <c r="F100" s="195"/>
      <c r="G100" s="195"/>
      <c r="H100" s="195"/>
      <c r="I100" s="196"/>
      <c r="J100" s="197" t="n">
        <f aca="false">J133</f>
        <v>0</v>
      </c>
      <c r="K100" s="193"/>
      <c r="L100" s="198"/>
    </row>
    <row r="101" s="183" customFormat="true" ht="24.75" hidden="false" customHeight="true" outlineLevel="0" collapsed="false">
      <c r="B101" s="184"/>
      <c r="C101" s="185"/>
      <c r="D101" s="186" t="s">
        <v>119</v>
      </c>
      <c r="E101" s="187"/>
      <c r="F101" s="187"/>
      <c r="G101" s="187"/>
      <c r="H101" s="187"/>
      <c r="I101" s="188"/>
      <c r="J101" s="189" t="n">
        <f aca="false">J190</f>
        <v>0</v>
      </c>
      <c r="K101" s="185"/>
      <c r="L101" s="190"/>
    </row>
    <row r="102" s="191" customFormat="true" ht="19.5" hidden="false" customHeight="true" outlineLevel="0" collapsed="false">
      <c r="B102" s="192"/>
      <c r="C102" s="193"/>
      <c r="D102" s="194" t="s">
        <v>120</v>
      </c>
      <c r="E102" s="195"/>
      <c r="F102" s="195"/>
      <c r="G102" s="195"/>
      <c r="H102" s="195"/>
      <c r="I102" s="196"/>
      <c r="J102" s="197" t="n">
        <f aca="false">J191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04</v>
      </c>
      <c r="E103" s="195"/>
      <c r="F103" s="195"/>
      <c r="G103" s="195"/>
      <c r="H103" s="195"/>
      <c r="I103" s="196"/>
      <c r="J103" s="197" t="n">
        <f aca="false">J241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22</v>
      </c>
      <c r="E104" s="187"/>
      <c r="F104" s="187"/>
      <c r="G104" s="187"/>
      <c r="H104" s="187"/>
      <c r="I104" s="188"/>
      <c r="J104" s="189" t="n">
        <f aca="false">J245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1462</v>
      </c>
      <c r="E105" s="195"/>
      <c r="F105" s="195"/>
      <c r="G105" s="195"/>
      <c r="H105" s="195"/>
      <c r="I105" s="196"/>
      <c r="J105" s="197" t="n">
        <f aca="false">J246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26"/>
      <c r="K106" s="26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3"/>
      <c r="C107" s="54"/>
      <c r="D107" s="54"/>
      <c r="E107" s="54"/>
      <c r="F107" s="54"/>
      <c r="G107" s="54"/>
      <c r="H107" s="54"/>
      <c r="I107" s="170"/>
      <c r="J107" s="54"/>
      <c r="K107" s="54"/>
      <c r="L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5"/>
      <c r="C111" s="56"/>
      <c r="D111" s="56"/>
      <c r="E111" s="56"/>
      <c r="F111" s="56"/>
      <c r="G111" s="56"/>
      <c r="H111" s="56"/>
      <c r="I111" s="173"/>
      <c r="J111" s="56"/>
      <c r="K111" s="5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6</v>
      </c>
      <c r="D112" s="26"/>
      <c r="E112" s="26"/>
      <c r="F112" s="26"/>
      <c r="G112" s="26"/>
      <c r="H112" s="26"/>
      <c r="I112" s="129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9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4" t="str">
        <f aca="false">E7</f>
        <v>Protivín ON - oprava výpravní budovy</v>
      </c>
      <c r="F115" s="174"/>
      <c r="G115" s="174"/>
      <c r="H115" s="174"/>
      <c r="I115" s="129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129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5" t="str">
        <f aca="false">E9</f>
        <v>SO 03 - Oprava hromosvodu</v>
      </c>
      <c r="F117" s="65"/>
      <c r="G117" s="65"/>
      <c r="H117" s="65"/>
      <c r="I117" s="129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2" t="s">
        <v>21</v>
      </c>
      <c r="J119" s="175" t="str">
        <f aca="false">IF(J12="","",J12)</f>
        <v>1. 6. 2020</v>
      </c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32" t="s">
        <v>28</v>
      </c>
      <c r="J121" s="176" t="str">
        <f aca="false">E21</f>
        <v> 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32" t="s">
        <v>30</v>
      </c>
      <c r="J122" s="176" t="str">
        <f aca="false">E24</f>
        <v> </v>
      </c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25" hidden="false" customHeight="true" outlineLevel="0" collapsed="false">
      <c r="A124" s="199"/>
      <c r="B124" s="200"/>
      <c r="C124" s="201" t="s">
        <v>127</v>
      </c>
      <c r="D124" s="202" t="s">
        <v>57</v>
      </c>
      <c r="E124" s="202" t="s">
        <v>53</v>
      </c>
      <c r="F124" s="202" t="s">
        <v>54</v>
      </c>
      <c r="G124" s="202" t="s">
        <v>128</v>
      </c>
      <c r="H124" s="202" t="s">
        <v>129</v>
      </c>
      <c r="I124" s="203" t="s">
        <v>130</v>
      </c>
      <c r="J124" s="202" t="s">
        <v>97</v>
      </c>
      <c r="K124" s="204" t="s">
        <v>131</v>
      </c>
      <c r="L124" s="205"/>
      <c r="M124" s="83"/>
      <c r="N124" s="84" t="s">
        <v>36</v>
      </c>
      <c r="O124" s="84" t="s">
        <v>132</v>
      </c>
      <c r="P124" s="84" t="s">
        <v>133</v>
      </c>
      <c r="Q124" s="84" t="s">
        <v>134</v>
      </c>
      <c r="R124" s="84" t="s">
        <v>135</v>
      </c>
      <c r="S124" s="84" t="s">
        <v>136</v>
      </c>
      <c r="T124" s="85" t="s">
        <v>137</v>
      </c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</row>
    <row r="125" s="31" customFormat="true" ht="22.5" hidden="false" customHeight="true" outlineLevel="0" collapsed="false">
      <c r="A125" s="24"/>
      <c r="B125" s="25"/>
      <c r="C125" s="91" t="s">
        <v>138</v>
      </c>
      <c r="D125" s="26"/>
      <c r="E125" s="26"/>
      <c r="F125" s="26"/>
      <c r="G125" s="26"/>
      <c r="H125" s="26"/>
      <c r="I125" s="129"/>
      <c r="J125" s="207" t="n">
        <f aca="false">BK125</f>
        <v>0</v>
      </c>
      <c r="K125" s="26"/>
      <c r="L125" s="30"/>
      <c r="M125" s="86"/>
      <c r="N125" s="208"/>
      <c r="O125" s="87"/>
      <c r="P125" s="209" t="n">
        <f aca="false">P126+P132+P190+P245</f>
        <v>0</v>
      </c>
      <c r="Q125" s="87"/>
      <c r="R125" s="209" t="n">
        <f aca="false">R126+R132+R190+R245</f>
        <v>32.311292</v>
      </c>
      <c r="S125" s="87"/>
      <c r="T125" s="210" t="n">
        <f aca="false">T126+T132+T190+T24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9</v>
      </c>
      <c r="BK125" s="211" t="n">
        <f aca="false">BK126+BK132+BK190+BK245</f>
        <v>0</v>
      </c>
    </row>
    <row r="126" s="212" customFormat="true" ht="25.5" hidden="false" customHeight="true" outlineLevel="0" collapsed="false">
      <c r="B126" s="213"/>
      <c r="C126" s="214"/>
      <c r="D126" s="215" t="s">
        <v>71</v>
      </c>
      <c r="E126" s="216" t="s">
        <v>139</v>
      </c>
      <c r="F126" s="216" t="s">
        <v>140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</f>
        <v>0</v>
      </c>
      <c r="Q126" s="221"/>
      <c r="R126" s="222" t="n">
        <f aca="false">R127</f>
        <v>0.22995</v>
      </c>
      <c r="S126" s="221"/>
      <c r="T126" s="223" t="n">
        <f aca="false">T127</f>
        <v>0</v>
      </c>
      <c r="AR126" s="224" t="s">
        <v>80</v>
      </c>
      <c r="AT126" s="225" t="s">
        <v>71</v>
      </c>
      <c r="AU126" s="225" t="s">
        <v>72</v>
      </c>
      <c r="AY126" s="224" t="s">
        <v>141</v>
      </c>
      <c r="BK126" s="226" t="n">
        <f aca="false">BK127</f>
        <v>0</v>
      </c>
    </row>
    <row r="127" s="212" customFormat="true" ht="22.5" hidden="false" customHeight="true" outlineLevel="0" collapsed="false">
      <c r="B127" s="213"/>
      <c r="C127" s="214"/>
      <c r="D127" s="215" t="s">
        <v>71</v>
      </c>
      <c r="E127" s="227" t="s">
        <v>80</v>
      </c>
      <c r="F127" s="227" t="s">
        <v>146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1)</f>
        <v>0</v>
      </c>
      <c r="Q127" s="221"/>
      <c r="R127" s="222" t="n">
        <f aca="false">SUM(R128:R131)</f>
        <v>0.22995</v>
      </c>
      <c r="S127" s="221"/>
      <c r="T127" s="223" t="n">
        <f aca="false">SUM(T128:T131)</f>
        <v>0</v>
      </c>
      <c r="AR127" s="224" t="s">
        <v>80</v>
      </c>
      <c r="AT127" s="225" t="s">
        <v>71</v>
      </c>
      <c r="AU127" s="225" t="s">
        <v>80</v>
      </c>
      <c r="AY127" s="224" t="s">
        <v>141</v>
      </c>
      <c r="BK127" s="226" t="n">
        <f aca="false">SUM(BK128:BK131)</f>
        <v>0</v>
      </c>
    </row>
    <row r="128" s="31" customFormat="true" ht="21.75" hidden="false" customHeight="true" outlineLevel="0" collapsed="false">
      <c r="A128" s="24"/>
      <c r="B128" s="25"/>
      <c r="C128" s="229" t="s">
        <v>80</v>
      </c>
      <c r="D128" s="229" t="s">
        <v>144</v>
      </c>
      <c r="E128" s="230" t="s">
        <v>1464</v>
      </c>
      <c r="F128" s="231" t="s">
        <v>1465</v>
      </c>
      <c r="G128" s="232" t="s">
        <v>165</v>
      </c>
      <c r="H128" s="233" t="n">
        <v>6</v>
      </c>
      <c r="I128" s="234"/>
      <c r="J128" s="235" t="n">
        <f aca="false">ROUND(I128*H128,2)</f>
        <v>0</v>
      </c>
      <c r="K128" s="231" t="s">
        <v>148</v>
      </c>
      <c r="L128" s="30"/>
      <c r="M128" s="236"/>
      <c r="N128" s="237" t="s">
        <v>39</v>
      </c>
      <c r="O128" s="75"/>
      <c r="P128" s="238" t="n">
        <f aca="false">O128*H128</f>
        <v>0</v>
      </c>
      <c r="Q128" s="238" t="n">
        <v>0.00065</v>
      </c>
      <c r="R128" s="238" t="n">
        <f aca="false">Q128*H128</f>
        <v>0.0039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149</v>
      </c>
      <c r="AT128" s="240" t="s">
        <v>144</v>
      </c>
      <c r="AU128" s="240" t="s">
        <v>82</v>
      </c>
      <c r="AY128" s="3" t="s">
        <v>141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149</v>
      </c>
      <c r="BK128" s="241" t="n">
        <f aca="false">ROUND(I128*H128,2)</f>
        <v>0</v>
      </c>
      <c r="BL128" s="3" t="s">
        <v>149</v>
      </c>
      <c r="BM128" s="240" t="s">
        <v>82</v>
      </c>
    </row>
    <row r="129" s="31" customFormat="true" ht="21.75" hidden="false" customHeight="true" outlineLevel="0" collapsed="false">
      <c r="A129" s="24"/>
      <c r="B129" s="25"/>
      <c r="C129" s="229" t="s">
        <v>82</v>
      </c>
      <c r="D129" s="229" t="s">
        <v>144</v>
      </c>
      <c r="E129" s="230" t="s">
        <v>1466</v>
      </c>
      <c r="F129" s="231" t="s">
        <v>1467</v>
      </c>
      <c r="G129" s="232" t="s">
        <v>165</v>
      </c>
      <c r="H129" s="233" t="n">
        <v>6</v>
      </c>
      <c r="I129" s="234"/>
      <c r="J129" s="235" t="n">
        <f aca="false">ROUND(I129*H129,2)</f>
        <v>0</v>
      </c>
      <c r="K129" s="231" t="s">
        <v>148</v>
      </c>
      <c r="L129" s="30"/>
      <c r="M129" s="236"/>
      <c r="N129" s="237" t="s">
        <v>39</v>
      </c>
      <c r="O129" s="75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0" t="s">
        <v>149</v>
      </c>
      <c r="AT129" s="240" t="s">
        <v>144</v>
      </c>
      <c r="AU129" s="240" t="s">
        <v>82</v>
      </c>
      <c r="AY129" s="3" t="s">
        <v>141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149</v>
      </c>
      <c r="BK129" s="241" t="n">
        <f aca="false">ROUND(I129*H129,2)</f>
        <v>0</v>
      </c>
      <c r="BL129" s="3" t="s">
        <v>149</v>
      </c>
      <c r="BM129" s="240" t="s">
        <v>149</v>
      </c>
    </row>
    <row r="130" s="31" customFormat="true" ht="16.5" hidden="false" customHeight="true" outlineLevel="0" collapsed="false">
      <c r="A130" s="24"/>
      <c r="B130" s="25"/>
      <c r="C130" s="229" t="s">
        <v>142</v>
      </c>
      <c r="D130" s="229" t="s">
        <v>144</v>
      </c>
      <c r="E130" s="230" t="s">
        <v>1468</v>
      </c>
      <c r="F130" s="231" t="s">
        <v>1469</v>
      </c>
      <c r="G130" s="232" t="s">
        <v>177</v>
      </c>
      <c r="H130" s="233" t="n">
        <v>411</v>
      </c>
      <c r="I130" s="234"/>
      <c r="J130" s="235" t="n">
        <f aca="false">ROUND(I130*H130,2)</f>
        <v>0</v>
      </c>
      <c r="K130" s="231" t="s">
        <v>148</v>
      </c>
      <c r="L130" s="30"/>
      <c r="M130" s="236"/>
      <c r="N130" s="237" t="s">
        <v>39</v>
      </c>
      <c r="O130" s="75"/>
      <c r="P130" s="238" t="n">
        <f aca="false">O130*H130</f>
        <v>0</v>
      </c>
      <c r="Q130" s="238" t="n">
        <v>0.00055</v>
      </c>
      <c r="R130" s="238" t="n">
        <f aca="false">Q130*H130</f>
        <v>0.22605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149</v>
      </c>
      <c r="AT130" s="240" t="s">
        <v>144</v>
      </c>
      <c r="AU130" s="240" t="s">
        <v>82</v>
      </c>
      <c r="AY130" s="3" t="s">
        <v>141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149</v>
      </c>
      <c r="BK130" s="241" t="n">
        <f aca="false">ROUND(I130*H130,2)</f>
        <v>0</v>
      </c>
      <c r="BL130" s="3" t="s">
        <v>149</v>
      </c>
      <c r="BM130" s="240" t="s">
        <v>170</v>
      </c>
    </row>
    <row r="131" s="31" customFormat="true" ht="16.5" hidden="false" customHeight="true" outlineLevel="0" collapsed="false">
      <c r="A131" s="24"/>
      <c r="B131" s="25"/>
      <c r="C131" s="229" t="s">
        <v>149</v>
      </c>
      <c r="D131" s="229" t="s">
        <v>144</v>
      </c>
      <c r="E131" s="230" t="s">
        <v>1470</v>
      </c>
      <c r="F131" s="231" t="s">
        <v>1471</v>
      </c>
      <c r="G131" s="232" t="s">
        <v>177</v>
      </c>
      <c r="H131" s="233" t="n">
        <v>411</v>
      </c>
      <c r="I131" s="234"/>
      <c r="J131" s="235" t="n">
        <f aca="false">ROUND(I131*H131,2)</f>
        <v>0</v>
      </c>
      <c r="K131" s="231" t="s">
        <v>148</v>
      </c>
      <c r="L131" s="30"/>
      <c r="M131" s="236"/>
      <c r="N131" s="237" t="s">
        <v>39</v>
      </c>
      <c r="O131" s="75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149</v>
      </c>
      <c r="AT131" s="240" t="s">
        <v>144</v>
      </c>
      <c r="AU131" s="240" t="s">
        <v>82</v>
      </c>
      <c r="AY131" s="3" t="s">
        <v>141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149</v>
      </c>
      <c r="BK131" s="241" t="n">
        <f aca="false">ROUND(I131*H131,2)</f>
        <v>0</v>
      </c>
      <c r="BL131" s="3" t="s">
        <v>149</v>
      </c>
      <c r="BM131" s="240" t="s">
        <v>166</v>
      </c>
    </row>
    <row r="132" s="212" customFormat="true" ht="25.5" hidden="false" customHeight="true" outlineLevel="0" collapsed="false">
      <c r="B132" s="213"/>
      <c r="C132" s="214"/>
      <c r="D132" s="215" t="s">
        <v>71</v>
      </c>
      <c r="E132" s="216" t="s">
        <v>487</v>
      </c>
      <c r="F132" s="216" t="s">
        <v>488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</f>
        <v>0</v>
      </c>
      <c r="Q132" s="221"/>
      <c r="R132" s="222" t="n">
        <f aca="false">R133</f>
        <v>0.327824</v>
      </c>
      <c r="S132" s="221"/>
      <c r="T132" s="223" t="n">
        <f aca="false">T133</f>
        <v>0</v>
      </c>
      <c r="AR132" s="224" t="s">
        <v>82</v>
      </c>
      <c r="AT132" s="225" t="s">
        <v>71</v>
      </c>
      <c r="AU132" s="225" t="s">
        <v>72</v>
      </c>
      <c r="AY132" s="224" t="s">
        <v>141</v>
      </c>
      <c r="BK132" s="226" t="n">
        <f aca="false">BK133</f>
        <v>0</v>
      </c>
    </row>
    <row r="133" s="212" customFormat="true" ht="22.5" hidden="false" customHeight="true" outlineLevel="0" collapsed="false">
      <c r="B133" s="213"/>
      <c r="C133" s="214"/>
      <c r="D133" s="215" t="s">
        <v>71</v>
      </c>
      <c r="E133" s="227" t="s">
        <v>557</v>
      </c>
      <c r="F133" s="227" t="s">
        <v>558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89)</f>
        <v>0</v>
      </c>
      <c r="Q133" s="221"/>
      <c r="R133" s="222" t="n">
        <f aca="false">SUM(R134:R189)</f>
        <v>0.327824</v>
      </c>
      <c r="S133" s="221"/>
      <c r="T133" s="223" t="n">
        <f aca="false">SUM(T134:T189)</f>
        <v>0</v>
      </c>
      <c r="AR133" s="224" t="s">
        <v>82</v>
      </c>
      <c r="AT133" s="225" t="s">
        <v>71</v>
      </c>
      <c r="AU133" s="225" t="s">
        <v>80</v>
      </c>
      <c r="AY133" s="224" t="s">
        <v>141</v>
      </c>
      <c r="BK133" s="226" t="n">
        <f aca="false">SUM(BK134:BK189)</f>
        <v>0</v>
      </c>
    </row>
    <row r="134" s="31" customFormat="true" ht="16.5" hidden="false" customHeight="true" outlineLevel="0" collapsed="false">
      <c r="A134" s="24"/>
      <c r="B134" s="25"/>
      <c r="C134" s="229" t="s">
        <v>161</v>
      </c>
      <c r="D134" s="229" t="s">
        <v>144</v>
      </c>
      <c r="E134" s="230" t="s">
        <v>1472</v>
      </c>
      <c r="F134" s="231" t="s">
        <v>1473</v>
      </c>
      <c r="G134" s="232" t="s">
        <v>1170</v>
      </c>
      <c r="H134" s="233" t="n">
        <v>1</v>
      </c>
      <c r="I134" s="234"/>
      <c r="J134" s="235" t="n">
        <f aca="false">ROUND(I134*H134,2)</f>
        <v>0</v>
      </c>
      <c r="K134" s="231"/>
      <c r="L134" s="30"/>
      <c r="M134" s="236"/>
      <c r="N134" s="237" t="s">
        <v>39</v>
      </c>
      <c r="O134" s="75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214</v>
      </c>
      <c r="AT134" s="240" t="s">
        <v>144</v>
      </c>
      <c r="AU134" s="240" t="s">
        <v>82</v>
      </c>
      <c r="AY134" s="3" t="s">
        <v>141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49</v>
      </c>
      <c r="BK134" s="241" t="n">
        <f aca="false">ROUND(I134*H134,2)</f>
        <v>0</v>
      </c>
      <c r="BL134" s="3" t="s">
        <v>214</v>
      </c>
      <c r="BM134" s="240" t="s">
        <v>189</v>
      </c>
    </row>
    <row r="135" s="252" customFormat="true" ht="9.75" hidden="false" customHeight="false" outlineLevel="0" collapsed="false">
      <c r="B135" s="253"/>
      <c r="C135" s="254"/>
      <c r="D135" s="255" t="s">
        <v>168</v>
      </c>
      <c r="E135" s="256"/>
      <c r="F135" s="257" t="s">
        <v>1360</v>
      </c>
      <c r="G135" s="254"/>
      <c r="H135" s="258" t="n">
        <v>1</v>
      </c>
      <c r="I135" s="259"/>
      <c r="J135" s="254"/>
      <c r="K135" s="254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68</v>
      </c>
      <c r="AU135" s="264" t="s">
        <v>82</v>
      </c>
      <c r="AV135" s="252" t="s">
        <v>82</v>
      </c>
      <c r="AW135" s="252" t="s">
        <v>29</v>
      </c>
      <c r="AX135" s="252" t="s">
        <v>72</v>
      </c>
      <c r="AY135" s="264" t="s">
        <v>141</v>
      </c>
    </row>
    <row r="136" s="265" customFormat="true" ht="9.75" hidden="false" customHeight="false" outlineLevel="0" collapsed="false">
      <c r="B136" s="266"/>
      <c r="C136" s="267"/>
      <c r="D136" s="255" t="s">
        <v>168</v>
      </c>
      <c r="E136" s="268"/>
      <c r="F136" s="269" t="s">
        <v>169</v>
      </c>
      <c r="G136" s="267"/>
      <c r="H136" s="270" t="n">
        <v>1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68</v>
      </c>
      <c r="AU136" s="276" t="s">
        <v>82</v>
      </c>
      <c r="AV136" s="265" t="s">
        <v>149</v>
      </c>
      <c r="AW136" s="265" t="s">
        <v>29</v>
      </c>
      <c r="AX136" s="265" t="s">
        <v>80</v>
      </c>
      <c r="AY136" s="276" t="s">
        <v>141</v>
      </c>
    </row>
    <row r="137" s="31" customFormat="true" ht="21.75" hidden="false" customHeight="true" outlineLevel="0" collapsed="false">
      <c r="A137" s="24"/>
      <c r="B137" s="25"/>
      <c r="C137" s="229" t="s">
        <v>170</v>
      </c>
      <c r="D137" s="229" t="s">
        <v>144</v>
      </c>
      <c r="E137" s="230" t="s">
        <v>1474</v>
      </c>
      <c r="F137" s="231" t="s">
        <v>1475</v>
      </c>
      <c r="G137" s="232" t="s">
        <v>177</v>
      </c>
      <c r="H137" s="233" t="n">
        <v>230</v>
      </c>
      <c r="I137" s="234"/>
      <c r="J137" s="235" t="n">
        <f aca="false">ROUND(I137*H137,2)</f>
        <v>0</v>
      </c>
      <c r="K137" s="231" t="s">
        <v>148</v>
      </c>
      <c r="L137" s="30"/>
      <c r="M137" s="236"/>
      <c r="N137" s="237" t="s">
        <v>39</v>
      </c>
      <c r="O137" s="75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214</v>
      </c>
      <c r="AT137" s="240" t="s">
        <v>144</v>
      </c>
      <c r="AU137" s="240" t="s">
        <v>82</v>
      </c>
      <c r="AY137" s="3" t="s">
        <v>141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49</v>
      </c>
      <c r="BK137" s="241" t="n">
        <f aca="false">ROUND(I137*H137,2)</f>
        <v>0</v>
      </c>
      <c r="BL137" s="3" t="s">
        <v>214</v>
      </c>
      <c r="BM137" s="240" t="s">
        <v>197</v>
      </c>
    </row>
    <row r="138" s="31" customFormat="true" ht="16.5" hidden="false" customHeight="true" outlineLevel="0" collapsed="false">
      <c r="A138" s="24"/>
      <c r="B138" s="25"/>
      <c r="C138" s="242" t="s">
        <v>174</v>
      </c>
      <c r="D138" s="242" t="s">
        <v>162</v>
      </c>
      <c r="E138" s="243" t="s">
        <v>1476</v>
      </c>
      <c r="F138" s="244" t="s">
        <v>1477</v>
      </c>
      <c r="G138" s="245" t="s">
        <v>441</v>
      </c>
      <c r="H138" s="246" t="n">
        <v>240.953</v>
      </c>
      <c r="I138" s="247"/>
      <c r="J138" s="248" t="n">
        <f aca="false">ROUND(I138*H138,2)</f>
        <v>0</v>
      </c>
      <c r="K138" s="244" t="s">
        <v>148</v>
      </c>
      <c r="L138" s="249"/>
      <c r="M138" s="250"/>
      <c r="N138" s="251" t="s">
        <v>39</v>
      </c>
      <c r="O138" s="75"/>
      <c r="P138" s="238" t="n">
        <f aca="false">O138*H138</f>
        <v>0</v>
      </c>
      <c r="Q138" s="238" t="n">
        <v>0.001</v>
      </c>
      <c r="R138" s="238" t="n">
        <f aca="false">Q138*H138</f>
        <v>0.240953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278</v>
      </c>
      <c r="AT138" s="240" t="s">
        <v>162</v>
      </c>
      <c r="AU138" s="240" t="s">
        <v>82</v>
      </c>
      <c r="AY138" s="3" t="s">
        <v>141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49</v>
      </c>
      <c r="BK138" s="241" t="n">
        <f aca="false">ROUND(I138*H138,2)</f>
        <v>0</v>
      </c>
      <c r="BL138" s="3" t="s">
        <v>214</v>
      </c>
      <c r="BM138" s="240" t="s">
        <v>207</v>
      </c>
    </row>
    <row r="139" s="252" customFormat="true" ht="9.75" hidden="false" customHeight="false" outlineLevel="0" collapsed="false">
      <c r="B139" s="253"/>
      <c r="C139" s="254"/>
      <c r="D139" s="255" t="s">
        <v>168</v>
      </c>
      <c r="E139" s="256"/>
      <c r="F139" s="257" t="s">
        <v>1478</v>
      </c>
      <c r="G139" s="254"/>
      <c r="H139" s="258" t="n">
        <v>240.953</v>
      </c>
      <c r="I139" s="259"/>
      <c r="J139" s="254"/>
      <c r="K139" s="254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68</v>
      </c>
      <c r="AU139" s="264" t="s">
        <v>82</v>
      </c>
      <c r="AV139" s="252" t="s">
        <v>82</v>
      </c>
      <c r="AW139" s="252" t="s">
        <v>29</v>
      </c>
      <c r="AX139" s="252" t="s">
        <v>72</v>
      </c>
      <c r="AY139" s="264" t="s">
        <v>141</v>
      </c>
    </row>
    <row r="140" s="265" customFormat="true" ht="9.75" hidden="false" customHeight="false" outlineLevel="0" collapsed="false">
      <c r="B140" s="266"/>
      <c r="C140" s="267"/>
      <c r="D140" s="255" t="s">
        <v>168</v>
      </c>
      <c r="E140" s="268"/>
      <c r="F140" s="269" t="s">
        <v>169</v>
      </c>
      <c r="G140" s="267"/>
      <c r="H140" s="270" t="n">
        <v>240.953</v>
      </c>
      <c r="I140" s="271"/>
      <c r="J140" s="267"/>
      <c r="K140" s="267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168</v>
      </c>
      <c r="AU140" s="276" t="s">
        <v>82</v>
      </c>
      <c r="AV140" s="265" t="s">
        <v>149</v>
      </c>
      <c r="AW140" s="265" t="s">
        <v>29</v>
      </c>
      <c r="AX140" s="265" t="s">
        <v>80</v>
      </c>
      <c r="AY140" s="276" t="s">
        <v>141</v>
      </c>
    </row>
    <row r="141" s="31" customFormat="true" ht="21.75" hidden="false" customHeight="true" outlineLevel="0" collapsed="false">
      <c r="A141" s="24"/>
      <c r="B141" s="25"/>
      <c r="C141" s="229" t="s">
        <v>166</v>
      </c>
      <c r="D141" s="229" t="s">
        <v>144</v>
      </c>
      <c r="E141" s="230" t="s">
        <v>1479</v>
      </c>
      <c r="F141" s="231" t="s">
        <v>1480</v>
      </c>
      <c r="G141" s="232" t="s">
        <v>177</v>
      </c>
      <c r="H141" s="233" t="n">
        <v>50</v>
      </c>
      <c r="I141" s="234"/>
      <c r="J141" s="235" t="n">
        <f aca="false">ROUND(I141*H141,2)</f>
        <v>0</v>
      </c>
      <c r="K141" s="231" t="s">
        <v>148</v>
      </c>
      <c r="L141" s="30"/>
      <c r="M141" s="236"/>
      <c r="N141" s="237" t="s">
        <v>39</v>
      </c>
      <c r="O141" s="75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214</v>
      </c>
      <c r="AT141" s="240" t="s">
        <v>144</v>
      </c>
      <c r="AU141" s="240" t="s">
        <v>82</v>
      </c>
      <c r="AY141" s="3" t="s">
        <v>141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49</v>
      </c>
      <c r="BK141" s="241" t="n">
        <f aca="false">ROUND(I141*H141,2)</f>
        <v>0</v>
      </c>
      <c r="BL141" s="3" t="s">
        <v>214</v>
      </c>
      <c r="BM141" s="240" t="s">
        <v>214</v>
      </c>
    </row>
    <row r="142" s="31" customFormat="true" ht="16.5" hidden="false" customHeight="true" outlineLevel="0" collapsed="false">
      <c r="A142" s="24"/>
      <c r="B142" s="25"/>
      <c r="C142" s="242" t="s">
        <v>183</v>
      </c>
      <c r="D142" s="242" t="s">
        <v>162</v>
      </c>
      <c r="E142" s="243" t="s">
        <v>1481</v>
      </c>
      <c r="F142" s="244" t="s">
        <v>1482</v>
      </c>
      <c r="G142" s="245" t="s">
        <v>441</v>
      </c>
      <c r="H142" s="246" t="n">
        <v>34.161</v>
      </c>
      <c r="I142" s="247"/>
      <c r="J142" s="248" t="n">
        <f aca="false">ROUND(I142*H142,2)</f>
        <v>0</v>
      </c>
      <c r="K142" s="244" t="s">
        <v>148</v>
      </c>
      <c r="L142" s="249"/>
      <c r="M142" s="250"/>
      <c r="N142" s="251" t="s">
        <v>39</v>
      </c>
      <c r="O142" s="75"/>
      <c r="P142" s="238" t="n">
        <f aca="false">O142*H142</f>
        <v>0</v>
      </c>
      <c r="Q142" s="238" t="n">
        <v>0.001</v>
      </c>
      <c r="R142" s="238" t="n">
        <f aca="false">Q142*H142</f>
        <v>0.034161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278</v>
      </c>
      <c r="AT142" s="240" t="s">
        <v>162</v>
      </c>
      <c r="AU142" s="240" t="s">
        <v>82</v>
      </c>
      <c r="AY142" s="3" t="s">
        <v>141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49</v>
      </c>
      <c r="BK142" s="241" t="n">
        <f aca="false">ROUND(I142*H142,2)</f>
        <v>0</v>
      </c>
      <c r="BL142" s="3" t="s">
        <v>214</v>
      </c>
      <c r="BM142" s="240" t="s">
        <v>222</v>
      </c>
    </row>
    <row r="143" s="252" customFormat="true" ht="9.75" hidden="false" customHeight="false" outlineLevel="0" collapsed="false">
      <c r="B143" s="253"/>
      <c r="C143" s="254"/>
      <c r="D143" s="255" t="s">
        <v>168</v>
      </c>
      <c r="E143" s="256"/>
      <c r="F143" s="257" t="s">
        <v>1483</v>
      </c>
      <c r="G143" s="254"/>
      <c r="H143" s="258" t="n">
        <v>34.161</v>
      </c>
      <c r="I143" s="259"/>
      <c r="J143" s="254"/>
      <c r="K143" s="254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68</v>
      </c>
      <c r="AU143" s="264" t="s">
        <v>82</v>
      </c>
      <c r="AV143" s="252" t="s">
        <v>82</v>
      </c>
      <c r="AW143" s="252" t="s">
        <v>29</v>
      </c>
      <c r="AX143" s="252" t="s">
        <v>72</v>
      </c>
      <c r="AY143" s="264" t="s">
        <v>141</v>
      </c>
    </row>
    <row r="144" s="265" customFormat="true" ht="9.75" hidden="false" customHeight="false" outlineLevel="0" collapsed="false">
      <c r="B144" s="266"/>
      <c r="C144" s="267"/>
      <c r="D144" s="255" t="s">
        <v>168</v>
      </c>
      <c r="E144" s="268"/>
      <c r="F144" s="269" t="s">
        <v>169</v>
      </c>
      <c r="G144" s="267"/>
      <c r="H144" s="270" t="n">
        <v>34.161</v>
      </c>
      <c r="I144" s="271"/>
      <c r="J144" s="267"/>
      <c r="K144" s="267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168</v>
      </c>
      <c r="AU144" s="276" t="s">
        <v>82</v>
      </c>
      <c r="AV144" s="265" t="s">
        <v>149</v>
      </c>
      <c r="AW144" s="265" t="s">
        <v>29</v>
      </c>
      <c r="AX144" s="265" t="s">
        <v>80</v>
      </c>
      <c r="AY144" s="276" t="s">
        <v>141</v>
      </c>
    </row>
    <row r="145" s="31" customFormat="true" ht="21.75" hidden="false" customHeight="true" outlineLevel="0" collapsed="false">
      <c r="A145" s="24"/>
      <c r="B145" s="25"/>
      <c r="C145" s="229" t="s">
        <v>189</v>
      </c>
      <c r="D145" s="229" t="s">
        <v>144</v>
      </c>
      <c r="E145" s="230" t="s">
        <v>1484</v>
      </c>
      <c r="F145" s="231" t="s">
        <v>1485</v>
      </c>
      <c r="G145" s="232" t="s">
        <v>177</v>
      </c>
      <c r="H145" s="233" t="n">
        <v>200</v>
      </c>
      <c r="I145" s="234"/>
      <c r="J145" s="235" t="n">
        <f aca="false">ROUND(I145*H145,2)</f>
        <v>0</v>
      </c>
      <c r="K145" s="231" t="s">
        <v>148</v>
      </c>
      <c r="L145" s="30"/>
      <c r="M145" s="236"/>
      <c r="N145" s="237" t="s">
        <v>39</v>
      </c>
      <c r="O145" s="75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214</v>
      </c>
      <c r="AT145" s="240" t="s">
        <v>144</v>
      </c>
      <c r="AU145" s="240" t="s">
        <v>82</v>
      </c>
      <c r="AY145" s="3" t="s">
        <v>141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149</v>
      </c>
      <c r="BK145" s="241" t="n">
        <f aca="false">ROUND(I145*H145,2)</f>
        <v>0</v>
      </c>
      <c r="BL145" s="3" t="s">
        <v>214</v>
      </c>
      <c r="BM145" s="240" t="s">
        <v>230</v>
      </c>
    </row>
    <row r="146" s="31" customFormat="true" ht="16.5" hidden="false" customHeight="true" outlineLevel="0" collapsed="false">
      <c r="A146" s="24"/>
      <c r="B146" s="25"/>
      <c r="C146" s="242" t="s">
        <v>193</v>
      </c>
      <c r="D146" s="242" t="s">
        <v>162</v>
      </c>
      <c r="E146" s="243" t="s">
        <v>1415</v>
      </c>
      <c r="F146" s="244" t="s">
        <v>1416</v>
      </c>
      <c r="G146" s="245" t="s">
        <v>177</v>
      </c>
      <c r="H146" s="246" t="n">
        <v>200</v>
      </c>
      <c r="I146" s="247"/>
      <c r="J146" s="248" t="n">
        <f aca="false">ROUND(I146*H146,2)</f>
        <v>0</v>
      </c>
      <c r="K146" s="244"/>
      <c r="L146" s="249"/>
      <c r="M146" s="250"/>
      <c r="N146" s="251" t="s">
        <v>39</v>
      </c>
      <c r="O146" s="75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278</v>
      </c>
      <c r="AT146" s="240" t="s">
        <v>162</v>
      </c>
      <c r="AU146" s="240" t="s">
        <v>82</v>
      </c>
      <c r="AY146" s="3" t="s">
        <v>141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149</v>
      </c>
      <c r="BK146" s="241" t="n">
        <f aca="false">ROUND(I146*H146,2)</f>
        <v>0</v>
      </c>
      <c r="BL146" s="3" t="s">
        <v>214</v>
      </c>
      <c r="BM146" s="240" t="s">
        <v>237</v>
      </c>
    </row>
    <row r="147" s="31" customFormat="true" ht="57" hidden="false" customHeight="false" outlineLevel="0" collapsed="false">
      <c r="A147" s="24"/>
      <c r="B147" s="25"/>
      <c r="C147" s="26"/>
      <c r="D147" s="255" t="s">
        <v>205</v>
      </c>
      <c r="E147" s="26"/>
      <c r="F147" s="277" t="s">
        <v>1417</v>
      </c>
      <c r="G147" s="26"/>
      <c r="H147" s="26"/>
      <c r="I147" s="129"/>
      <c r="J147" s="26"/>
      <c r="K147" s="26"/>
      <c r="L147" s="30"/>
      <c r="M147" s="278"/>
      <c r="N147" s="279"/>
      <c r="O147" s="75"/>
      <c r="P147" s="75"/>
      <c r="Q147" s="75"/>
      <c r="R147" s="75"/>
      <c r="S147" s="75"/>
      <c r="T147" s="7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5</v>
      </c>
      <c r="AU147" s="3" t="s">
        <v>82</v>
      </c>
    </row>
    <row r="148" s="252" customFormat="true" ht="9.75" hidden="false" customHeight="false" outlineLevel="0" collapsed="false">
      <c r="B148" s="253"/>
      <c r="C148" s="254"/>
      <c r="D148" s="255" t="s">
        <v>168</v>
      </c>
      <c r="E148" s="256"/>
      <c r="F148" s="257" t="s">
        <v>1486</v>
      </c>
      <c r="G148" s="254"/>
      <c r="H148" s="258" t="n">
        <v>200</v>
      </c>
      <c r="I148" s="259"/>
      <c r="J148" s="254"/>
      <c r="K148" s="254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68</v>
      </c>
      <c r="AU148" s="264" t="s">
        <v>82</v>
      </c>
      <c r="AV148" s="252" t="s">
        <v>82</v>
      </c>
      <c r="AW148" s="252" t="s">
        <v>29</v>
      </c>
      <c r="AX148" s="252" t="s">
        <v>72</v>
      </c>
      <c r="AY148" s="264" t="s">
        <v>141</v>
      </c>
    </row>
    <row r="149" s="265" customFormat="true" ht="9.75" hidden="false" customHeight="false" outlineLevel="0" collapsed="false">
      <c r="B149" s="266"/>
      <c r="C149" s="267"/>
      <c r="D149" s="255" t="s">
        <v>168</v>
      </c>
      <c r="E149" s="268"/>
      <c r="F149" s="269" t="s">
        <v>169</v>
      </c>
      <c r="G149" s="267"/>
      <c r="H149" s="270" t="n">
        <v>200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68</v>
      </c>
      <c r="AU149" s="276" t="s">
        <v>82</v>
      </c>
      <c r="AV149" s="265" t="s">
        <v>149</v>
      </c>
      <c r="AW149" s="265" t="s">
        <v>29</v>
      </c>
      <c r="AX149" s="265" t="s">
        <v>80</v>
      </c>
      <c r="AY149" s="276" t="s">
        <v>141</v>
      </c>
    </row>
    <row r="150" s="31" customFormat="true" ht="16.5" hidden="false" customHeight="true" outlineLevel="0" collapsed="false">
      <c r="A150" s="24"/>
      <c r="B150" s="25"/>
      <c r="C150" s="229" t="s">
        <v>197</v>
      </c>
      <c r="D150" s="229" t="s">
        <v>144</v>
      </c>
      <c r="E150" s="230" t="s">
        <v>1487</v>
      </c>
      <c r="F150" s="231" t="s">
        <v>1488</v>
      </c>
      <c r="G150" s="232" t="s">
        <v>165</v>
      </c>
      <c r="H150" s="233" t="n">
        <v>4</v>
      </c>
      <c r="I150" s="234"/>
      <c r="J150" s="235" t="n">
        <f aca="false">ROUND(I150*H150,2)</f>
        <v>0</v>
      </c>
      <c r="K150" s="231"/>
      <c r="L150" s="30"/>
      <c r="M150" s="236"/>
      <c r="N150" s="237" t="s">
        <v>39</v>
      </c>
      <c r="O150" s="75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214</v>
      </c>
      <c r="AT150" s="240" t="s">
        <v>144</v>
      </c>
      <c r="AU150" s="240" t="s">
        <v>82</v>
      </c>
      <c r="AY150" s="3" t="s">
        <v>141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49</v>
      </c>
      <c r="BK150" s="241" t="n">
        <f aca="false">ROUND(I150*H150,2)</f>
        <v>0</v>
      </c>
      <c r="BL150" s="3" t="s">
        <v>214</v>
      </c>
      <c r="BM150" s="240" t="s">
        <v>246</v>
      </c>
    </row>
    <row r="151" s="31" customFormat="true" ht="16.5" hidden="false" customHeight="true" outlineLevel="0" collapsed="false">
      <c r="A151" s="24"/>
      <c r="B151" s="25"/>
      <c r="C151" s="242" t="s">
        <v>201</v>
      </c>
      <c r="D151" s="242" t="s">
        <v>162</v>
      </c>
      <c r="E151" s="243" t="s">
        <v>1489</v>
      </c>
      <c r="F151" s="244" t="s">
        <v>1490</v>
      </c>
      <c r="G151" s="245" t="s">
        <v>165</v>
      </c>
      <c r="H151" s="246" t="n">
        <v>4</v>
      </c>
      <c r="I151" s="247"/>
      <c r="J151" s="248" t="n">
        <f aca="false">ROUND(I151*H151,2)</f>
        <v>0</v>
      </c>
      <c r="K151" s="244"/>
      <c r="L151" s="249"/>
      <c r="M151" s="250"/>
      <c r="N151" s="251" t="s">
        <v>39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278</v>
      </c>
      <c r="AT151" s="240" t="s">
        <v>162</v>
      </c>
      <c r="AU151" s="240" t="s">
        <v>82</v>
      </c>
      <c r="AY151" s="3" t="s">
        <v>141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49</v>
      </c>
      <c r="BK151" s="241" t="n">
        <f aca="false">ROUND(I151*H151,2)</f>
        <v>0</v>
      </c>
      <c r="BL151" s="3" t="s">
        <v>214</v>
      </c>
      <c r="BM151" s="240" t="s">
        <v>254</v>
      </c>
    </row>
    <row r="152" s="31" customFormat="true" ht="16.5" hidden="false" customHeight="true" outlineLevel="0" collapsed="false">
      <c r="A152" s="24"/>
      <c r="B152" s="25"/>
      <c r="C152" s="229" t="s">
        <v>207</v>
      </c>
      <c r="D152" s="229" t="s">
        <v>144</v>
      </c>
      <c r="E152" s="230" t="s">
        <v>1491</v>
      </c>
      <c r="F152" s="231" t="s">
        <v>1492</v>
      </c>
      <c r="G152" s="232" t="s">
        <v>165</v>
      </c>
      <c r="H152" s="233" t="n">
        <v>5</v>
      </c>
      <c r="I152" s="234"/>
      <c r="J152" s="235" t="n">
        <f aca="false">ROUND(I152*H152,2)</f>
        <v>0</v>
      </c>
      <c r="K152" s="231"/>
      <c r="L152" s="30"/>
      <c r="M152" s="236"/>
      <c r="N152" s="237" t="s">
        <v>39</v>
      </c>
      <c r="O152" s="75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214</v>
      </c>
      <c r="AT152" s="240" t="s">
        <v>144</v>
      </c>
      <c r="AU152" s="240" t="s">
        <v>82</v>
      </c>
      <c r="AY152" s="3" t="s">
        <v>141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149</v>
      </c>
      <c r="BK152" s="241" t="n">
        <f aca="false">ROUND(I152*H152,2)</f>
        <v>0</v>
      </c>
      <c r="BL152" s="3" t="s">
        <v>214</v>
      </c>
      <c r="BM152" s="240" t="s">
        <v>262</v>
      </c>
    </row>
    <row r="153" s="31" customFormat="true" ht="16.5" hidden="false" customHeight="true" outlineLevel="0" collapsed="false">
      <c r="A153" s="24"/>
      <c r="B153" s="25"/>
      <c r="C153" s="242" t="s">
        <v>7</v>
      </c>
      <c r="D153" s="242" t="s">
        <v>162</v>
      </c>
      <c r="E153" s="243" t="s">
        <v>1493</v>
      </c>
      <c r="F153" s="244" t="s">
        <v>1494</v>
      </c>
      <c r="G153" s="245" t="s">
        <v>165</v>
      </c>
      <c r="H153" s="246" t="n">
        <v>5</v>
      </c>
      <c r="I153" s="247"/>
      <c r="J153" s="248" t="n">
        <f aca="false">ROUND(I153*H153,2)</f>
        <v>0</v>
      </c>
      <c r="K153" s="244"/>
      <c r="L153" s="249"/>
      <c r="M153" s="250"/>
      <c r="N153" s="251" t="s">
        <v>39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278</v>
      </c>
      <c r="AT153" s="240" t="s">
        <v>162</v>
      </c>
      <c r="AU153" s="240" t="s">
        <v>82</v>
      </c>
      <c r="AY153" s="3" t="s">
        <v>141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49</v>
      </c>
      <c r="BK153" s="241" t="n">
        <f aca="false">ROUND(I153*H153,2)</f>
        <v>0</v>
      </c>
      <c r="BL153" s="3" t="s">
        <v>214</v>
      </c>
      <c r="BM153" s="240" t="s">
        <v>270</v>
      </c>
    </row>
    <row r="154" s="31" customFormat="true" ht="21.75" hidden="false" customHeight="true" outlineLevel="0" collapsed="false">
      <c r="A154" s="24"/>
      <c r="B154" s="25"/>
      <c r="C154" s="229" t="s">
        <v>214</v>
      </c>
      <c r="D154" s="229" t="s">
        <v>144</v>
      </c>
      <c r="E154" s="230" t="s">
        <v>1495</v>
      </c>
      <c r="F154" s="231" t="s">
        <v>1496</v>
      </c>
      <c r="G154" s="232" t="s">
        <v>177</v>
      </c>
      <c r="H154" s="233" t="n">
        <v>125</v>
      </c>
      <c r="I154" s="234"/>
      <c r="J154" s="235" t="n">
        <f aca="false">ROUND(I154*H154,2)</f>
        <v>0</v>
      </c>
      <c r="K154" s="231" t="s">
        <v>148</v>
      </c>
      <c r="L154" s="30"/>
      <c r="M154" s="236"/>
      <c r="N154" s="237" t="s">
        <v>39</v>
      </c>
      <c r="O154" s="75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214</v>
      </c>
      <c r="AT154" s="240" t="s">
        <v>144</v>
      </c>
      <c r="AU154" s="240" t="s">
        <v>82</v>
      </c>
      <c r="AY154" s="3" t="s">
        <v>141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149</v>
      </c>
      <c r="BK154" s="241" t="n">
        <f aca="false">ROUND(I154*H154,2)</f>
        <v>0</v>
      </c>
      <c r="BL154" s="3" t="s">
        <v>214</v>
      </c>
      <c r="BM154" s="240" t="s">
        <v>278</v>
      </c>
    </row>
    <row r="155" s="31" customFormat="true" ht="21.75" hidden="false" customHeight="true" outlineLevel="0" collapsed="false">
      <c r="A155" s="24"/>
      <c r="B155" s="25"/>
      <c r="C155" s="242" t="s">
        <v>218</v>
      </c>
      <c r="D155" s="242" t="s">
        <v>162</v>
      </c>
      <c r="E155" s="243" t="s">
        <v>1497</v>
      </c>
      <c r="F155" s="244" t="s">
        <v>1498</v>
      </c>
      <c r="G155" s="245" t="s">
        <v>177</v>
      </c>
      <c r="H155" s="246" t="n">
        <v>125</v>
      </c>
      <c r="I155" s="247"/>
      <c r="J155" s="248" t="n">
        <f aca="false">ROUND(I155*H155,2)</f>
        <v>0</v>
      </c>
      <c r="K155" s="244"/>
      <c r="L155" s="249"/>
      <c r="M155" s="250"/>
      <c r="N155" s="251" t="s">
        <v>39</v>
      </c>
      <c r="O155" s="75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278</v>
      </c>
      <c r="AT155" s="240" t="s">
        <v>162</v>
      </c>
      <c r="AU155" s="240" t="s">
        <v>82</v>
      </c>
      <c r="AY155" s="3" t="s">
        <v>141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49</v>
      </c>
      <c r="BK155" s="241" t="n">
        <f aca="false">ROUND(I155*H155,2)</f>
        <v>0</v>
      </c>
      <c r="BL155" s="3" t="s">
        <v>214</v>
      </c>
      <c r="BM155" s="240" t="s">
        <v>288</v>
      </c>
    </row>
    <row r="156" s="31" customFormat="true" ht="16.5" hidden="false" customHeight="true" outlineLevel="0" collapsed="false">
      <c r="A156" s="24"/>
      <c r="B156" s="25"/>
      <c r="C156" s="229" t="s">
        <v>222</v>
      </c>
      <c r="D156" s="229" t="s">
        <v>144</v>
      </c>
      <c r="E156" s="230" t="s">
        <v>1499</v>
      </c>
      <c r="F156" s="231" t="s">
        <v>1500</v>
      </c>
      <c r="G156" s="232" t="s">
        <v>165</v>
      </c>
      <c r="H156" s="233" t="n">
        <v>11</v>
      </c>
      <c r="I156" s="234"/>
      <c r="J156" s="235" t="n">
        <f aca="false">ROUND(I156*H156,2)</f>
        <v>0</v>
      </c>
      <c r="K156" s="231" t="s">
        <v>148</v>
      </c>
      <c r="L156" s="30"/>
      <c r="M156" s="236"/>
      <c r="N156" s="237" t="s">
        <v>39</v>
      </c>
      <c r="O156" s="75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214</v>
      </c>
      <c r="AT156" s="240" t="s">
        <v>144</v>
      </c>
      <c r="AU156" s="240" t="s">
        <v>82</v>
      </c>
      <c r="AY156" s="3" t="s">
        <v>141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49</v>
      </c>
      <c r="BK156" s="241" t="n">
        <f aca="false">ROUND(I156*H156,2)</f>
        <v>0</v>
      </c>
      <c r="BL156" s="3" t="s">
        <v>214</v>
      </c>
      <c r="BM156" s="240" t="s">
        <v>297</v>
      </c>
    </row>
    <row r="157" s="252" customFormat="true" ht="9.75" hidden="false" customHeight="false" outlineLevel="0" collapsed="false">
      <c r="B157" s="253"/>
      <c r="C157" s="254"/>
      <c r="D157" s="255" t="s">
        <v>168</v>
      </c>
      <c r="E157" s="256"/>
      <c r="F157" s="257" t="s">
        <v>1501</v>
      </c>
      <c r="G157" s="254"/>
      <c r="H157" s="258" t="n">
        <v>11</v>
      </c>
      <c r="I157" s="259"/>
      <c r="J157" s="254"/>
      <c r="K157" s="254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68</v>
      </c>
      <c r="AU157" s="264" t="s">
        <v>82</v>
      </c>
      <c r="AV157" s="252" t="s">
        <v>82</v>
      </c>
      <c r="AW157" s="252" t="s">
        <v>29</v>
      </c>
      <c r="AX157" s="252" t="s">
        <v>72</v>
      </c>
      <c r="AY157" s="264" t="s">
        <v>141</v>
      </c>
    </row>
    <row r="158" s="265" customFormat="true" ht="9.75" hidden="false" customHeight="false" outlineLevel="0" collapsed="false">
      <c r="B158" s="266"/>
      <c r="C158" s="267"/>
      <c r="D158" s="255" t="s">
        <v>168</v>
      </c>
      <c r="E158" s="268"/>
      <c r="F158" s="269" t="s">
        <v>169</v>
      </c>
      <c r="G158" s="267"/>
      <c r="H158" s="270" t="n">
        <v>11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8</v>
      </c>
      <c r="AU158" s="276" t="s">
        <v>82</v>
      </c>
      <c r="AV158" s="265" t="s">
        <v>149</v>
      </c>
      <c r="AW158" s="265" t="s">
        <v>29</v>
      </c>
      <c r="AX158" s="265" t="s">
        <v>80</v>
      </c>
      <c r="AY158" s="276" t="s">
        <v>141</v>
      </c>
    </row>
    <row r="159" s="31" customFormat="true" ht="16.5" hidden="false" customHeight="true" outlineLevel="0" collapsed="false">
      <c r="A159" s="24"/>
      <c r="B159" s="25"/>
      <c r="C159" s="242" t="s">
        <v>226</v>
      </c>
      <c r="D159" s="242" t="s">
        <v>162</v>
      </c>
      <c r="E159" s="243" t="s">
        <v>1502</v>
      </c>
      <c r="F159" s="244" t="s">
        <v>1503</v>
      </c>
      <c r="G159" s="245" t="s">
        <v>165</v>
      </c>
      <c r="H159" s="246" t="n">
        <v>7</v>
      </c>
      <c r="I159" s="247"/>
      <c r="J159" s="248" t="n">
        <f aca="false">ROUND(I159*H159,2)</f>
        <v>0</v>
      </c>
      <c r="K159" s="244" t="s">
        <v>148</v>
      </c>
      <c r="L159" s="249"/>
      <c r="M159" s="250"/>
      <c r="N159" s="251" t="s">
        <v>39</v>
      </c>
      <c r="O159" s="75"/>
      <c r="P159" s="238" t="n">
        <f aca="false">O159*H159</f>
        <v>0</v>
      </c>
      <c r="Q159" s="238" t="n">
        <v>0.0002</v>
      </c>
      <c r="R159" s="238" t="n">
        <f aca="false">Q159*H159</f>
        <v>0.0014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278</v>
      </c>
      <c r="AT159" s="240" t="s">
        <v>162</v>
      </c>
      <c r="AU159" s="240" t="s">
        <v>82</v>
      </c>
      <c r="AY159" s="3" t="s">
        <v>141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49</v>
      </c>
      <c r="BK159" s="241" t="n">
        <f aca="false">ROUND(I159*H159,2)</f>
        <v>0</v>
      </c>
      <c r="BL159" s="3" t="s">
        <v>214</v>
      </c>
      <c r="BM159" s="240" t="s">
        <v>305</v>
      </c>
    </row>
    <row r="160" s="31" customFormat="true" ht="16.5" hidden="false" customHeight="true" outlineLevel="0" collapsed="false">
      <c r="A160" s="24"/>
      <c r="B160" s="25"/>
      <c r="C160" s="242" t="s">
        <v>230</v>
      </c>
      <c r="D160" s="242" t="s">
        <v>162</v>
      </c>
      <c r="E160" s="243" t="s">
        <v>1504</v>
      </c>
      <c r="F160" s="244" t="s">
        <v>1505</v>
      </c>
      <c r="G160" s="245" t="s">
        <v>165</v>
      </c>
      <c r="H160" s="246" t="n">
        <v>4</v>
      </c>
      <c r="I160" s="247"/>
      <c r="J160" s="248" t="n">
        <f aca="false">ROUND(I160*H160,2)</f>
        <v>0</v>
      </c>
      <c r="K160" s="244" t="s">
        <v>148</v>
      </c>
      <c r="L160" s="249"/>
      <c r="M160" s="250"/>
      <c r="N160" s="251" t="s">
        <v>39</v>
      </c>
      <c r="O160" s="75"/>
      <c r="P160" s="238" t="n">
        <f aca="false">O160*H160</f>
        <v>0</v>
      </c>
      <c r="Q160" s="238" t="n">
        <v>0.00016</v>
      </c>
      <c r="R160" s="238" t="n">
        <f aca="false">Q160*H160</f>
        <v>0.00064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278</v>
      </c>
      <c r="AT160" s="240" t="s">
        <v>162</v>
      </c>
      <c r="AU160" s="240" t="s">
        <v>82</v>
      </c>
      <c r="AY160" s="3" t="s">
        <v>141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49</v>
      </c>
      <c r="BK160" s="241" t="n">
        <f aca="false">ROUND(I160*H160,2)</f>
        <v>0</v>
      </c>
      <c r="BL160" s="3" t="s">
        <v>214</v>
      </c>
      <c r="BM160" s="240" t="s">
        <v>313</v>
      </c>
    </row>
    <row r="161" s="31" customFormat="true" ht="16.5" hidden="false" customHeight="true" outlineLevel="0" collapsed="false">
      <c r="A161" s="24"/>
      <c r="B161" s="25"/>
      <c r="C161" s="229" t="s">
        <v>6</v>
      </c>
      <c r="D161" s="229" t="s">
        <v>144</v>
      </c>
      <c r="E161" s="230" t="s">
        <v>1506</v>
      </c>
      <c r="F161" s="231" t="s">
        <v>1507</v>
      </c>
      <c r="G161" s="232" t="s">
        <v>165</v>
      </c>
      <c r="H161" s="233" t="n">
        <v>2</v>
      </c>
      <c r="I161" s="234"/>
      <c r="J161" s="235" t="n">
        <f aca="false">ROUND(I161*H161,2)</f>
        <v>0</v>
      </c>
      <c r="K161" s="231"/>
      <c r="L161" s="30"/>
      <c r="M161" s="236"/>
      <c r="N161" s="237" t="s">
        <v>39</v>
      </c>
      <c r="O161" s="75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214</v>
      </c>
      <c r="AT161" s="240" t="s">
        <v>144</v>
      </c>
      <c r="AU161" s="240" t="s">
        <v>82</v>
      </c>
      <c r="AY161" s="3" t="s">
        <v>141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49</v>
      </c>
      <c r="BK161" s="241" t="n">
        <f aca="false">ROUND(I161*H161,2)</f>
        <v>0</v>
      </c>
      <c r="BL161" s="3" t="s">
        <v>214</v>
      </c>
      <c r="BM161" s="240" t="s">
        <v>321</v>
      </c>
    </row>
    <row r="162" s="31" customFormat="true" ht="16.5" hidden="false" customHeight="true" outlineLevel="0" collapsed="false">
      <c r="A162" s="24"/>
      <c r="B162" s="25"/>
      <c r="C162" s="229" t="s">
        <v>237</v>
      </c>
      <c r="D162" s="229" t="s">
        <v>144</v>
      </c>
      <c r="E162" s="230" t="s">
        <v>1508</v>
      </c>
      <c r="F162" s="231" t="s">
        <v>1509</v>
      </c>
      <c r="G162" s="232" t="s">
        <v>165</v>
      </c>
      <c r="H162" s="233" t="n">
        <v>41</v>
      </c>
      <c r="I162" s="234"/>
      <c r="J162" s="235" t="n">
        <f aca="false">ROUND(I162*H162,2)</f>
        <v>0</v>
      </c>
      <c r="K162" s="231" t="s">
        <v>148</v>
      </c>
      <c r="L162" s="30"/>
      <c r="M162" s="236"/>
      <c r="N162" s="237" t="s">
        <v>39</v>
      </c>
      <c r="O162" s="75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214</v>
      </c>
      <c r="AT162" s="240" t="s">
        <v>144</v>
      </c>
      <c r="AU162" s="240" t="s">
        <v>82</v>
      </c>
      <c r="AY162" s="3" t="s">
        <v>141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149</v>
      </c>
      <c r="BK162" s="241" t="n">
        <f aca="false">ROUND(I162*H162,2)</f>
        <v>0</v>
      </c>
      <c r="BL162" s="3" t="s">
        <v>214</v>
      </c>
      <c r="BM162" s="240" t="s">
        <v>329</v>
      </c>
    </row>
    <row r="163" s="252" customFormat="true" ht="9.75" hidden="false" customHeight="false" outlineLevel="0" collapsed="false">
      <c r="B163" s="253"/>
      <c r="C163" s="254"/>
      <c r="D163" s="255" t="s">
        <v>168</v>
      </c>
      <c r="E163" s="256"/>
      <c r="F163" s="257" t="s">
        <v>1510</v>
      </c>
      <c r="G163" s="254"/>
      <c r="H163" s="258" t="n">
        <v>41</v>
      </c>
      <c r="I163" s="259"/>
      <c r="J163" s="254"/>
      <c r="K163" s="254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68</v>
      </c>
      <c r="AU163" s="264" t="s">
        <v>82</v>
      </c>
      <c r="AV163" s="252" t="s">
        <v>82</v>
      </c>
      <c r="AW163" s="252" t="s">
        <v>29</v>
      </c>
      <c r="AX163" s="252" t="s">
        <v>72</v>
      </c>
      <c r="AY163" s="264" t="s">
        <v>141</v>
      </c>
    </row>
    <row r="164" s="265" customFormat="true" ht="9.75" hidden="false" customHeight="false" outlineLevel="0" collapsed="false">
      <c r="B164" s="266"/>
      <c r="C164" s="267"/>
      <c r="D164" s="255" t="s">
        <v>168</v>
      </c>
      <c r="E164" s="268"/>
      <c r="F164" s="269" t="s">
        <v>169</v>
      </c>
      <c r="G164" s="267"/>
      <c r="H164" s="270" t="n">
        <v>41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68</v>
      </c>
      <c r="AU164" s="276" t="s">
        <v>82</v>
      </c>
      <c r="AV164" s="265" t="s">
        <v>149</v>
      </c>
      <c r="AW164" s="265" t="s">
        <v>29</v>
      </c>
      <c r="AX164" s="265" t="s">
        <v>80</v>
      </c>
      <c r="AY164" s="276" t="s">
        <v>141</v>
      </c>
    </row>
    <row r="165" s="31" customFormat="true" ht="21.75" hidden="false" customHeight="true" outlineLevel="0" collapsed="false">
      <c r="A165" s="24"/>
      <c r="B165" s="25"/>
      <c r="C165" s="242" t="s">
        <v>242</v>
      </c>
      <c r="D165" s="242" t="s">
        <v>162</v>
      </c>
      <c r="E165" s="243" t="s">
        <v>1511</v>
      </c>
      <c r="F165" s="244" t="s">
        <v>1512</v>
      </c>
      <c r="G165" s="245" t="s">
        <v>165</v>
      </c>
      <c r="H165" s="246" t="n">
        <v>16</v>
      </c>
      <c r="I165" s="247"/>
      <c r="J165" s="248" t="n">
        <f aca="false">ROUND(I165*H165,2)</f>
        <v>0</v>
      </c>
      <c r="K165" s="244" t="s">
        <v>148</v>
      </c>
      <c r="L165" s="249"/>
      <c r="M165" s="250"/>
      <c r="N165" s="251" t="s">
        <v>39</v>
      </c>
      <c r="O165" s="75"/>
      <c r="P165" s="238" t="n">
        <f aca="false">O165*H165</f>
        <v>0</v>
      </c>
      <c r="Q165" s="238" t="n">
        <v>0.0007</v>
      </c>
      <c r="R165" s="238" t="n">
        <f aca="false">Q165*H165</f>
        <v>0.0112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278</v>
      </c>
      <c r="AT165" s="240" t="s">
        <v>162</v>
      </c>
      <c r="AU165" s="240" t="s">
        <v>82</v>
      </c>
      <c r="AY165" s="3" t="s">
        <v>141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49</v>
      </c>
      <c r="BK165" s="241" t="n">
        <f aca="false">ROUND(I165*H165,2)</f>
        <v>0</v>
      </c>
      <c r="BL165" s="3" t="s">
        <v>214</v>
      </c>
      <c r="BM165" s="240" t="s">
        <v>337</v>
      </c>
    </row>
    <row r="166" s="31" customFormat="true" ht="21.75" hidden="false" customHeight="true" outlineLevel="0" collapsed="false">
      <c r="A166" s="24"/>
      <c r="B166" s="25"/>
      <c r="C166" s="242" t="s">
        <v>246</v>
      </c>
      <c r="D166" s="242" t="s">
        <v>162</v>
      </c>
      <c r="E166" s="243" t="s">
        <v>1513</v>
      </c>
      <c r="F166" s="244" t="s">
        <v>1514</v>
      </c>
      <c r="G166" s="245" t="s">
        <v>165</v>
      </c>
      <c r="H166" s="246" t="n">
        <v>18</v>
      </c>
      <c r="I166" s="247"/>
      <c r="J166" s="248" t="n">
        <f aca="false">ROUND(I166*H166,2)</f>
        <v>0</v>
      </c>
      <c r="K166" s="244" t="s">
        <v>148</v>
      </c>
      <c r="L166" s="249"/>
      <c r="M166" s="250"/>
      <c r="N166" s="251" t="s">
        <v>39</v>
      </c>
      <c r="O166" s="75"/>
      <c r="P166" s="238" t="n">
        <f aca="false">O166*H166</f>
        <v>0</v>
      </c>
      <c r="Q166" s="238" t="n">
        <v>0.00026</v>
      </c>
      <c r="R166" s="238" t="n">
        <f aca="false">Q166*H166</f>
        <v>0.00468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278</v>
      </c>
      <c r="AT166" s="240" t="s">
        <v>162</v>
      </c>
      <c r="AU166" s="240" t="s">
        <v>82</v>
      </c>
      <c r="AY166" s="3" t="s">
        <v>141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149</v>
      </c>
      <c r="BK166" s="241" t="n">
        <f aca="false">ROUND(I166*H166,2)</f>
        <v>0</v>
      </c>
      <c r="BL166" s="3" t="s">
        <v>214</v>
      </c>
      <c r="BM166" s="240" t="s">
        <v>345</v>
      </c>
    </row>
    <row r="167" s="31" customFormat="true" ht="16.5" hidden="false" customHeight="true" outlineLevel="0" collapsed="false">
      <c r="A167" s="24"/>
      <c r="B167" s="25"/>
      <c r="C167" s="242" t="s">
        <v>250</v>
      </c>
      <c r="D167" s="242" t="s">
        <v>162</v>
      </c>
      <c r="E167" s="243" t="s">
        <v>1515</v>
      </c>
      <c r="F167" s="244" t="s">
        <v>1516</v>
      </c>
      <c r="G167" s="245" t="s">
        <v>165</v>
      </c>
      <c r="H167" s="246" t="n">
        <v>7</v>
      </c>
      <c r="I167" s="247"/>
      <c r="J167" s="248" t="n">
        <f aca="false">ROUND(I167*H167,2)</f>
        <v>0</v>
      </c>
      <c r="K167" s="244" t="s">
        <v>148</v>
      </c>
      <c r="L167" s="249"/>
      <c r="M167" s="250"/>
      <c r="N167" s="251" t="s">
        <v>39</v>
      </c>
      <c r="O167" s="75"/>
      <c r="P167" s="238" t="n">
        <f aca="false">O167*H167</f>
        <v>0</v>
      </c>
      <c r="Q167" s="238" t="n">
        <v>0.00013</v>
      </c>
      <c r="R167" s="238" t="n">
        <f aca="false">Q167*H167</f>
        <v>0.00091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278</v>
      </c>
      <c r="AT167" s="240" t="s">
        <v>162</v>
      </c>
      <c r="AU167" s="240" t="s">
        <v>82</v>
      </c>
      <c r="AY167" s="3" t="s">
        <v>141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49</v>
      </c>
      <c r="BK167" s="241" t="n">
        <f aca="false">ROUND(I167*H167,2)</f>
        <v>0</v>
      </c>
      <c r="BL167" s="3" t="s">
        <v>214</v>
      </c>
      <c r="BM167" s="240" t="s">
        <v>353</v>
      </c>
    </row>
    <row r="168" s="31" customFormat="true" ht="16.5" hidden="false" customHeight="true" outlineLevel="0" collapsed="false">
      <c r="A168" s="24"/>
      <c r="B168" s="25"/>
      <c r="C168" s="229" t="s">
        <v>254</v>
      </c>
      <c r="D168" s="229" t="s">
        <v>144</v>
      </c>
      <c r="E168" s="230" t="s">
        <v>1517</v>
      </c>
      <c r="F168" s="231" t="s">
        <v>1518</v>
      </c>
      <c r="G168" s="232" t="s">
        <v>165</v>
      </c>
      <c r="H168" s="233" t="n">
        <v>4</v>
      </c>
      <c r="I168" s="234"/>
      <c r="J168" s="235" t="n">
        <f aca="false">ROUND(I168*H168,2)</f>
        <v>0</v>
      </c>
      <c r="K168" s="231"/>
      <c r="L168" s="30"/>
      <c r="M168" s="236"/>
      <c r="N168" s="237" t="s">
        <v>39</v>
      </c>
      <c r="O168" s="75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214</v>
      </c>
      <c r="AT168" s="240" t="s">
        <v>144</v>
      </c>
      <c r="AU168" s="240" t="s">
        <v>82</v>
      </c>
      <c r="AY168" s="3" t="s">
        <v>141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49</v>
      </c>
      <c r="BK168" s="241" t="n">
        <f aca="false">ROUND(I168*H168,2)</f>
        <v>0</v>
      </c>
      <c r="BL168" s="3" t="s">
        <v>214</v>
      </c>
      <c r="BM168" s="240" t="s">
        <v>361</v>
      </c>
    </row>
    <row r="169" s="31" customFormat="true" ht="21.75" hidden="false" customHeight="true" outlineLevel="0" collapsed="false">
      <c r="A169" s="24"/>
      <c r="B169" s="25"/>
      <c r="C169" s="229" t="s">
        <v>258</v>
      </c>
      <c r="D169" s="229" t="s">
        <v>144</v>
      </c>
      <c r="E169" s="230" t="s">
        <v>1519</v>
      </c>
      <c r="F169" s="231" t="s">
        <v>1520</v>
      </c>
      <c r="G169" s="232" t="s">
        <v>165</v>
      </c>
      <c r="H169" s="233" t="n">
        <v>7</v>
      </c>
      <c r="I169" s="234"/>
      <c r="J169" s="235" t="n">
        <f aca="false">ROUND(I169*H169,2)</f>
        <v>0</v>
      </c>
      <c r="K169" s="231" t="s">
        <v>148</v>
      </c>
      <c r="L169" s="30"/>
      <c r="M169" s="236"/>
      <c r="N169" s="237" t="s">
        <v>39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214</v>
      </c>
      <c r="AT169" s="240" t="s">
        <v>144</v>
      </c>
      <c r="AU169" s="240" t="s">
        <v>82</v>
      </c>
      <c r="AY169" s="3" t="s">
        <v>141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149</v>
      </c>
      <c r="BK169" s="241" t="n">
        <f aca="false">ROUND(I169*H169,2)</f>
        <v>0</v>
      </c>
      <c r="BL169" s="3" t="s">
        <v>214</v>
      </c>
      <c r="BM169" s="240" t="s">
        <v>369</v>
      </c>
    </row>
    <row r="170" s="31" customFormat="true" ht="16.5" hidden="false" customHeight="true" outlineLevel="0" collapsed="false">
      <c r="A170" s="24"/>
      <c r="B170" s="25"/>
      <c r="C170" s="242" t="s">
        <v>262</v>
      </c>
      <c r="D170" s="242" t="s">
        <v>162</v>
      </c>
      <c r="E170" s="243" t="s">
        <v>1521</v>
      </c>
      <c r="F170" s="244" t="s">
        <v>1522</v>
      </c>
      <c r="G170" s="245" t="s">
        <v>165</v>
      </c>
      <c r="H170" s="246" t="n">
        <v>7</v>
      </c>
      <c r="I170" s="247"/>
      <c r="J170" s="248" t="n">
        <f aca="false">ROUND(I170*H170,2)</f>
        <v>0</v>
      </c>
      <c r="K170" s="244" t="s">
        <v>148</v>
      </c>
      <c r="L170" s="249"/>
      <c r="M170" s="250"/>
      <c r="N170" s="251" t="s">
        <v>39</v>
      </c>
      <c r="O170" s="75"/>
      <c r="P170" s="238" t="n">
        <f aca="false">O170*H170</f>
        <v>0</v>
      </c>
      <c r="Q170" s="238" t="n">
        <v>0.0042</v>
      </c>
      <c r="R170" s="238" t="n">
        <f aca="false">Q170*H170</f>
        <v>0.0294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278</v>
      </c>
      <c r="AT170" s="240" t="s">
        <v>162</v>
      </c>
      <c r="AU170" s="240" t="s">
        <v>82</v>
      </c>
      <c r="AY170" s="3" t="s">
        <v>141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49</v>
      </c>
      <c r="BK170" s="241" t="n">
        <f aca="false">ROUND(I170*H170,2)</f>
        <v>0</v>
      </c>
      <c r="BL170" s="3" t="s">
        <v>214</v>
      </c>
      <c r="BM170" s="240" t="s">
        <v>377</v>
      </c>
    </row>
    <row r="171" s="31" customFormat="true" ht="16.5" hidden="false" customHeight="true" outlineLevel="0" collapsed="false">
      <c r="A171" s="24"/>
      <c r="B171" s="25"/>
      <c r="C171" s="242" t="s">
        <v>266</v>
      </c>
      <c r="D171" s="242" t="s">
        <v>162</v>
      </c>
      <c r="E171" s="243" t="s">
        <v>1523</v>
      </c>
      <c r="F171" s="244" t="s">
        <v>1524</v>
      </c>
      <c r="G171" s="245" t="s">
        <v>165</v>
      </c>
      <c r="H171" s="246" t="n">
        <v>14</v>
      </c>
      <c r="I171" s="247"/>
      <c r="J171" s="248" t="n">
        <f aca="false">ROUND(I171*H171,2)</f>
        <v>0</v>
      </c>
      <c r="K171" s="244" t="s">
        <v>148</v>
      </c>
      <c r="L171" s="249"/>
      <c r="M171" s="250"/>
      <c r="N171" s="251" t="s">
        <v>39</v>
      </c>
      <c r="O171" s="75"/>
      <c r="P171" s="238" t="n">
        <f aca="false">O171*H171</f>
        <v>0</v>
      </c>
      <c r="Q171" s="238" t="n">
        <v>0.00032</v>
      </c>
      <c r="R171" s="238" t="n">
        <f aca="false">Q171*H171</f>
        <v>0.00448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278</v>
      </c>
      <c r="AT171" s="240" t="s">
        <v>162</v>
      </c>
      <c r="AU171" s="240" t="s">
        <v>82</v>
      </c>
      <c r="AY171" s="3" t="s">
        <v>141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149</v>
      </c>
      <c r="BK171" s="241" t="n">
        <f aca="false">ROUND(I171*H171,2)</f>
        <v>0</v>
      </c>
      <c r="BL171" s="3" t="s">
        <v>214</v>
      </c>
      <c r="BM171" s="240" t="s">
        <v>385</v>
      </c>
    </row>
    <row r="172" s="31" customFormat="true" ht="16.5" hidden="false" customHeight="true" outlineLevel="0" collapsed="false">
      <c r="A172" s="24"/>
      <c r="B172" s="25"/>
      <c r="C172" s="229" t="s">
        <v>270</v>
      </c>
      <c r="D172" s="229" t="s">
        <v>144</v>
      </c>
      <c r="E172" s="230" t="s">
        <v>1525</v>
      </c>
      <c r="F172" s="231" t="s">
        <v>1526</v>
      </c>
      <c r="G172" s="232" t="s">
        <v>165</v>
      </c>
      <c r="H172" s="233" t="n">
        <v>40</v>
      </c>
      <c r="I172" s="234"/>
      <c r="J172" s="235" t="n">
        <f aca="false">ROUND(I172*H172,2)</f>
        <v>0</v>
      </c>
      <c r="K172" s="231" t="s">
        <v>148</v>
      </c>
      <c r="L172" s="30"/>
      <c r="M172" s="236"/>
      <c r="N172" s="237" t="s">
        <v>39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214</v>
      </c>
      <c r="AT172" s="240" t="s">
        <v>144</v>
      </c>
      <c r="AU172" s="240" t="s">
        <v>82</v>
      </c>
      <c r="AY172" s="3" t="s">
        <v>141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149</v>
      </c>
      <c r="BK172" s="241" t="n">
        <f aca="false">ROUND(I172*H172,2)</f>
        <v>0</v>
      </c>
      <c r="BL172" s="3" t="s">
        <v>214</v>
      </c>
      <c r="BM172" s="240" t="s">
        <v>393</v>
      </c>
    </row>
    <row r="173" s="31" customFormat="true" ht="16.5" hidden="false" customHeight="true" outlineLevel="0" collapsed="false">
      <c r="A173" s="24"/>
      <c r="B173" s="25"/>
      <c r="C173" s="242" t="s">
        <v>274</v>
      </c>
      <c r="D173" s="242" t="s">
        <v>162</v>
      </c>
      <c r="E173" s="243" t="s">
        <v>1527</v>
      </c>
      <c r="F173" s="244" t="s">
        <v>1528</v>
      </c>
      <c r="G173" s="245" t="s">
        <v>165</v>
      </c>
      <c r="H173" s="246" t="n">
        <v>40</v>
      </c>
      <c r="I173" s="247"/>
      <c r="J173" s="248" t="n">
        <f aca="false">ROUND(I173*H173,2)</f>
        <v>0</v>
      </c>
      <c r="K173" s="244"/>
      <c r="L173" s="249"/>
      <c r="M173" s="250"/>
      <c r="N173" s="251" t="s">
        <v>39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278</v>
      </c>
      <c r="AT173" s="240" t="s">
        <v>162</v>
      </c>
      <c r="AU173" s="240" t="s">
        <v>82</v>
      </c>
      <c r="AY173" s="3" t="s">
        <v>141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49</v>
      </c>
      <c r="BK173" s="241" t="n">
        <f aca="false">ROUND(I173*H173,2)</f>
        <v>0</v>
      </c>
      <c r="BL173" s="3" t="s">
        <v>214</v>
      </c>
      <c r="BM173" s="240" t="s">
        <v>401</v>
      </c>
    </row>
    <row r="174" s="31" customFormat="true" ht="16.5" hidden="false" customHeight="true" outlineLevel="0" collapsed="false">
      <c r="A174" s="24"/>
      <c r="B174" s="25"/>
      <c r="C174" s="229" t="s">
        <v>278</v>
      </c>
      <c r="D174" s="229" t="s">
        <v>144</v>
      </c>
      <c r="E174" s="230" t="s">
        <v>1529</v>
      </c>
      <c r="F174" s="231" t="s">
        <v>1530</v>
      </c>
      <c r="G174" s="232" t="s">
        <v>165</v>
      </c>
      <c r="H174" s="233" t="n">
        <v>70</v>
      </c>
      <c r="I174" s="234"/>
      <c r="J174" s="235" t="n">
        <f aca="false">ROUND(I174*H174,2)</f>
        <v>0</v>
      </c>
      <c r="K174" s="231" t="s">
        <v>148</v>
      </c>
      <c r="L174" s="30"/>
      <c r="M174" s="236"/>
      <c r="N174" s="237" t="s">
        <v>39</v>
      </c>
      <c r="O174" s="75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14</v>
      </c>
      <c r="AT174" s="240" t="s">
        <v>144</v>
      </c>
      <c r="AU174" s="240" t="s">
        <v>82</v>
      </c>
      <c r="AY174" s="3" t="s">
        <v>141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49</v>
      </c>
      <c r="BK174" s="241" t="n">
        <f aca="false">ROUND(I174*H174,2)</f>
        <v>0</v>
      </c>
      <c r="BL174" s="3" t="s">
        <v>214</v>
      </c>
      <c r="BM174" s="240" t="s">
        <v>409</v>
      </c>
    </row>
    <row r="175" s="31" customFormat="true" ht="16.5" hidden="false" customHeight="true" outlineLevel="0" collapsed="false">
      <c r="A175" s="24"/>
      <c r="B175" s="25"/>
      <c r="C175" s="242" t="s">
        <v>283</v>
      </c>
      <c r="D175" s="242" t="s">
        <v>162</v>
      </c>
      <c r="E175" s="243" t="s">
        <v>1531</v>
      </c>
      <c r="F175" s="244" t="s">
        <v>1532</v>
      </c>
      <c r="G175" s="245" t="s">
        <v>165</v>
      </c>
      <c r="H175" s="246" t="n">
        <v>70</v>
      </c>
      <c r="I175" s="247"/>
      <c r="J175" s="248" t="n">
        <f aca="false">ROUND(I175*H175,2)</f>
        <v>0</v>
      </c>
      <c r="K175" s="244"/>
      <c r="L175" s="249"/>
      <c r="M175" s="250"/>
      <c r="N175" s="251" t="s">
        <v>39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278</v>
      </c>
      <c r="AT175" s="240" t="s">
        <v>162</v>
      </c>
      <c r="AU175" s="240" t="s">
        <v>82</v>
      </c>
      <c r="AY175" s="3" t="s">
        <v>141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149</v>
      </c>
      <c r="BK175" s="241" t="n">
        <f aca="false">ROUND(I175*H175,2)</f>
        <v>0</v>
      </c>
      <c r="BL175" s="3" t="s">
        <v>214</v>
      </c>
      <c r="BM175" s="240" t="s">
        <v>417</v>
      </c>
    </row>
    <row r="176" s="31" customFormat="true" ht="21.75" hidden="false" customHeight="true" outlineLevel="0" collapsed="false">
      <c r="A176" s="24"/>
      <c r="B176" s="25"/>
      <c r="C176" s="229" t="s">
        <v>288</v>
      </c>
      <c r="D176" s="229" t="s">
        <v>144</v>
      </c>
      <c r="E176" s="230" t="s">
        <v>1533</v>
      </c>
      <c r="F176" s="231" t="s">
        <v>1534</v>
      </c>
      <c r="G176" s="232" t="s">
        <v>165</v>
      </c>
      <c r="H176" s="233" t="n">
        <v>2</v>
      </c>
      <c r="I176" s="234"/>
      <c r="J176" s="235" t="n">
        <f aca="false">ROUND(I176*H176,2)</f>
        <v>0</v>
      </c>
      <c r="K176" s="231"/>
      <c r="L176" s="30"/>
      <c r="M176" s="236"/>
      <c r="N176" s="237" t="s">
        <v>39</v>
      </c>
      <c r="O176" s="75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14</v>
      </c>
      <c r="AT176" s="240" t="s">
        <v>144</v>
      </c>
      <c r="AU176" s="240" t="s">
        <v>82</v>
      </c>
      <c r="AY176" s="3" t="s">
        <v>141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49</v>
      </c>
      <c r="BK176" s="241" t="n">
        <f aca="false">ROUND(I176*H176,2)</f>
        <v>0</v>
      </c>
      <c r="BL176" s="3" t="s">
        <v>214</v>
      </c>
      <c r="BM176" s="240" t="s">
        <v>425</v>
      </c>
    </row>
    <row r="177" s="31" customFormat="true" ht="28.5" hidden="false" customHeight="false" outlineLevel="0" collapsed="false">
      <c r="A177" s="24"/>
      <c r="B177" s="25"/>
      <c r="C177" s="26"/>
      <c r="D177" s="255" t="s">
        <v>205</v>
      </c>
      <c r="E177" s="26"/>
      <c r="F177" s="277" t="s">
        <v>1535</v>
      </c>
      <c r="G177" s="26"/>
      <c r="H177" s="26"/>
      <c r="I177" s="129"/>
      <c r="J177" s="26"/>
      <c r="K177" s="26"/>
      <c r="L177" s="30"/>
      <c r="M177" s="278"/>
      <c r="N177" s="279"/>
      <c r="O177" s="75"/>
      <c r="P177" s="75"/>
      <c r="Q177" s="75"/>
      <c r="R177" s="75"/>
      <c r="S177" s="75"/>
      <c r="T177" s="7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5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29" t="s">
        <v>293</v>
      </c>
      <c r="D178" s="229" t="s">
        <v>144</v>
      </c>
      <c r="E178" s="230" t="s">
        <v>1536</v>
      </c>
      <c r="F178" s="231" t="s">
        <v>1537</v>
      </c>
      <c r="G178" s="232" t="s">
        <v>165</v>
      </c>
      <c r="H178" s="233" t="n">
        <v>1</v>
      </c>
      <c r="I178" s="234"/>
      <c r="J178" s="235" t="n">
        <f aca="false">ROUND(I178*H178,2)</f>
        <v>0</v>
      </c>
      <c r="K178" s="231"/>
      <c r="L178" s="30"/>
      <c r="M178" s="236"/>
      <c r="N178" s="237" t="s">
        <v>39</v>
      </c>
      <c r="O178" s="75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214</v>
      </c>
      <c r="AT178" s="240" t="s">
        <v>144</v>
      </c>
      <c r="AU178" s="240" t="s">
        <v>82</v>
      </c>
      <c r="AY178" s="3" t="s">
        <v>141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149</v>
      </c>
      <c r="BK178" s="241" t="n">
        <f aca="false">ROUND(I178*H178,2)</f>
        <v>0</v>
      </c>
      <c r="BL178" s="3" t="s">
        <v>214</v>
      </c>
      <c r="BM178" s="240" t="s">
        <v>433</v>
      </c>
    </row>
    <row r="179" s="31" customFormat="true" ht="28.5" hidden="false" customHeight="false" outlineLevel="0" collapsed="false">
      <c r="A179" s="24"/>
      <c r="B179" s="25"/>
      <c r="C179" s="26"/>
      <c r="D179" s="255" t="s">
        <v>205</v>
      </c>
      <c r="E179" s="26"/>
      <c r="F179" s="277" t="s">
        <v>1535</v>
      </c>
      <c r="G179" s="26"/>
      <c r="H179" s="26"/>
      <c r="I179" s="129"/>
      <c r="J179" s="26"/>
      <c r="K179" s="26"/>
      <c r="L179" s="30"/>
      <c r="M179" s="278"/>
      <c r="N179" s="279"/>
      <c r="O179" s="75"/>
      <c r="P179" s="75"/>
      <c r="Q179" s="75"/>
      <c r="R179" s="75"/>
      <c r="S179" s="75"/>
      <c r="T179" s="76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5</v>
      </c>
      <c r="AU179" s="3" t="s">
        <v>82</v>
      </c>
    </row>
    <row r="180" s="31" customFormat="true" ht="21.75" hidden="false" customHeight="true" outlineLevel="0" collapsed="false">
      <c r="A180" s="24"/>
      <c r="B180" s="25"/>
      <c r="C180" s="229" t="s">
        <v>297</v>
      </c>
      <c r="D180" s="229" t="s">
        <v>144</v>
      </c>
      <c r="E180" s="230" t="s">
        <v>1538</v>
      </c>
      <c r="F180" s="231" t="s">
        <v>1539</v>
      </c>
      <c r="G180" s="232" t="s">
        <v>165</v>
      </c>
      <c r="H180" s="233" t="n">
        <v>2</v>
      </c>
      <c r="I180" s="234"/>
      <c r="J180" s="235" t="n">
        <f aca="false">ROUND(I180*H180,2)</f>
        <v>0</v>
      </c>
      <c r="K180" s="231"/>
      <c r="L180" s="30"/>
      <c r="M180" s="236"/>
      <c r="N180" s="237" t="s">
        <v>39</v>
      </c>
      <c r="O180" s="75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14</v>
      </c>
      <c r="AT180" s="240" t="s">
        <v>144</v>
      </c>
      <c r="AU180" s="240" t="s">
        <v>82</v>
      </c>
      <c r="AY180" s="3" t="s">
        <v>141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49</v>
      </c>
      <c r="BK180" s="241" t="n">
        <f aca="false">ROUND(I180*H180,2)</f>
        <v>0</v>
      </c>
      <c r="BL180" s="3" t="s">
        <v>214</v>
      </c>
      <c r="BM180" s="240" t="s">
        <v>445</v>
      </c>
    </row>
    <row r="181" s="31" customFormat="true" ht="28.5" hidden="false" customHeight="false" outlineLevel="0" collapsed="false">
      <c r="A181" s="24"/>
      <c r="B181" s="25"/>
      <c r="C181" s="26"/>
      <c r="D181" s="255" t="s">
        <v>205</v>
      </c>
      <c r="E181" s="26"/>
      <c r="F181" s="277" t="s">
        <v>1535</v>
      </c>
      <c r="G181" s="26"/>
      <c r="H181" s="26"/>
      <c r="I181" s="129"/>
      <c r="J181" s="26"/>
      <c r="K181" s="26"/>
      <c r="L181" s="30"/>
      <c r="M181" s="278"/>
      <c r="N181" s="279"/>
      <c r="O181" s="75"/>
      <c r="P181" s="75"/>
      <c r="Q181" s="75"/>
      <c r="R181" s="75"/>
      <c r="S181" s="75"/>
      <c r="T181" s="76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5</v>
      </c>
      <c r="AU181" s="3" t="s">
        <v>82</v>
      </c>
    </row>
    <row r="182" s="31" customFormat="true" ht="21.75" hidden="false" customHeight="true" outlineLevel="0" collapsed="false">
      <c r="A182" s="24"/>
      <c r="B182" s="25"/>
      <c r="C182" s="229" t="s">
        <v>301</v>
      </c>
      <c r="D182" s="229" t="s">
        <v>144</v>
      </c>
      <c r="E182" s="230" t="s">
        <v>1540</v>
      </c>
      <c r="F182" s="231" t="s">
        <v>1541</v>
      </c>
      <c r="G182" s="232" t="s">
        <v>165</v>
      </c>
      <c r="H182" s="233" t="n">
        <v>2</v>
      </c>
      <c r="I182" s="234"/>
      <c r="J182" s="235" t="n">
        <f aca="false">ROUND(I182*H182,2)</f>
        <v>0</v>
      </c>
      <c r="K182" s="231"/>
      <c r="L182" s="30"/>
      <c r="M182" s="236"/>
      <c r="N182" s="237" t="s">
        <v>39</v>
      </c>
      <c r="O182" s="75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214</v>
      </c>
      <c r="AT182" s="240" t="s">
        <v>144</v>
      </c>
      <c r="AU182" s="240" t="s">
        <v>82</v>
      </c>
      <c r="AY182" s="3" t="s">
        <v>141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149</v>
      </c>
      <c r="BK182" s="241" t="n">
        <f aca="false">ROUND(I182*H182,2)</f>
        <v>0</v>
      </c>
      <c r="BL182" s="3" t="s">
        <v>214</v>
      </c>
      <c r="BM182" s="240" t="s">
        <v>453</v>
      </c>
    </row>
    <row r="183" s="31" customFormat="true" ht="28.5" hidden="false" customHeight="false" outlineLevel="0" collapsed="false">
      <c r="A183" s="24"/>
      <c r="B183" s="25"/>
      <c r="C183" s="26"/>
      <c r="D183" s="255" t="s">
        <v>205</v>
      </c>
      <c r="E183" s="26"/>
      <c r="F183" s="277" t="s">
        <v>1535</v>
      </c>
      <c r="G183" s="26"/>
      <c r="H183" s="26"/>
      <c r="I183" s="129"/>
      <c r="J183" s="26"/>
      <c r="K183" s="26"/>
      <c r="L183" s="30"/>
      <c r="M183" s="278"/>
      <c r="N183" s="279"/>
      <c r="O183" s="75"/>
      <c r="P183" s="75"/>
      <c r="Q183" s="75"/>
      <c r="R183" s="75"/>
      <c r="S183" s="75"/>
      <c r="T183" s="76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5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29" t="s">
        <v>305</v>
      </c>
      <c r="D184" s="229" t="s">
        <v>144</v>
      </c>
      <c r="E184" s="230" t="s">
        <v>1542</v>
      </c>
      <c r="F184" s="231" t="s">
        <v>1543</v>
      </c>
      <c r="G184" s="232" t="s">
        <v>165</v>
      </c>
      <c r="H184" s="233" t="n">
        <v>10</v>
      </c>
      <c r="I184" s="234"/>
      <c r="J184" s="235" t="n">
        <f aca="false">ROUND(I184*H184,2)</f>
        <v>0</v>
      </c>
      <c r="K184" s="231"/>
      <c r="L184" s="30"/>
      <c r="M184" s="236"/>
      <c r="N184" s="237" t="s">
        <v>39</v>
      </c>
      <c r="O184" s="75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14</v>
      </c>
      <c r="AT184" s="240" t="s">
        <v>144</v>
      </c>
      <c r="AU184" s="240" t="s">
        <v>82</v>
      </c>
      <c r="AY184" s="3" t="s">
        <v>141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49</v>
      </c>
      <c r="BK184" s="241" t="n">
        <f aca="false">ROUND(I184*H184,2)</f>
        <v>0</v>
      </c>
      <c r="BL184" s="3" t="s">
        <v>214</v>
      </c>
      <c r="BM184" s="240" t="s">
        <v>461</v>
      </c>
    </row>
    <row r="185" s="31" customFormat="true" ht="16.5" hidden="false" customHeight="true" outlineLevel="0" collapsed="false">
      <c r="A185" s="24"/>
      <c r="B185" s="25"/>
      <c r="C185" s="242" t="s">
        <v>309</v>
      </c>
      <c r="D185" s="242" t="s">
        <v>162</v>
      </c>
      <c r="E185" s="243" t="s">
        <v>1544</v>
      </c>
      <c r="F185" s="244" t="s">
        <v>1545</v>
      </c>
      <c r="G185" s="245" t="s">
        <v>165</v>
      </c>
      <c r="H185" s="246" t="n">
        <v>10</v>
      </c>
      <c r="I185" s="247"/>
      <c r="J185" s="248" t="n">
        <f aca="false">ROUND(I185*H185,2)</f>
        <v>0</v>
      </c>
      <c r="K185" s="244" t="s">
        <v>148</v>
      </c>
      <c r="L185" s="249"/>
      <c r="M185" s="250"/>
      <c r="N185" s="251" t="s">
        <v>39</v>
      </c>
      <c r="O185" s="75"/>
      <c r="P185" s="238" t="n">
        <f aca="false">O185*H185</f>
        <v>0</v>
      </c>
      <c r="Q185" s="238" t="n">
        <v>0</v>
      </c>
      <c r="R185" s="238" t="n">
        <f aca="false">Q185*H185</f>
        <v>0</v>
      </c>
      <c r="S185" s="238" t="n">
        <v>0</v>
      </c>
      <c r="T185" s="23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0" t="s">
        <v>278</v>
      </c>
      <c r="AT185" s="240" t="s">
        <v>162</v>
      </c>
      <c r="AU185" s="240" t="s">
        <v>82</v>
      </c>
      <c r="AY185" s="3" t="s">
        <v>141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149</v>
      </c>
      <c r="BK185" s="241" t="n">
        <f aca="false">ROUND(I185*H185,2)</f>
        <v>0</v>
      </c>
      <c r="BL185" s="3" t="s">
        <v>214</v>
      </c>
      <c r="BM185" s="240" t="s">
        <v>469</v>
      </c>
    </row>
    <row r="186" s="31" customFormat="true" ht="16.5" hidden="false" customHeight="true" outlineLevel="0" collapsed="false">
      <c r="A186" s="24"/>
      <c r="B186" s="25"/>
      <c r="C186" s="229" t="s">
        <v>313</v>
      </c>
      <c r="D186" s="229" t="s">
        <v>144</v>
      </c>
      <c r="E186" s="230" t="s">
        <v>1546</v>
      </c>
      <c r="F186" s="231" t="s">
        <v>1547</v>
      </c>
      <c r="G186" s="232" t="s">
        <v>165</v>
      </c>
      <c r="H186" s="233" t="n">
        <v>1</v>
      </c>
      <c r="I186" s="234"/>
      <c r="J186" s="235" t="n">
        <f aca="false">ROUND(I186*H186,2)</f>
        <v>0</v>
      </c>
      <c r="K186" s="231"/>
      <c r="L186" s="30"/>
      <c r="M186" s="236"/>
      <c r="N186" s="237" t="s">
        <v>39</v>
      </c>
      <c r="O186" s="75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214</v>
      </c>
      <c r="AT186" s="240" t="s">
        <v>144</v>
      </c>
      <c r="AU186" s="240" t="s">
        <v>82</v>
      </c>
      <c r="AY186" s="3" t="s">
        <v>141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49</v>
      </c>
      <c r="BK186" s="241" t="n">
        <f aca="false">ROUND(I186*H186,2)</f>
        <v>0</v>
      </c>
      <c r="BL186" s="3" t="s">
        <v>214</v>
      </c>
      <c r="BM186" s="240" t="s">
        <v>477</v>
      </c>
    </row>
    <row r="187" s="31" customFormat="true" ht="16.5" hidden="false" customHeight="true" outlineLevel="0" collapsed="false">
      <c r="A187" s="24"/>
      <c r="B187" s="25"/>
      <c r="C187" s="229" t="s">
        <v>317</v>
      </c>
      <c r="D187" s="229" t="s">
        <v>144</v>
      </c>
      <c r="E187" s="230" t="s">
        <v>1548</v>
      </c>
      <c r="F187" s="231" t="s">
        <v>1549</v>
      </c>
      <c r="G187" s="232" t="s">
        <v>165</v>
      </c>
      <c r="H187" s="233" t="n">
        <v>1</v>
      </c>
      <c r="I187" s="234"/>
      <c r="J187" s="235" t="n">
        <f aca="false">ROUND(I187*H187,2)</f>
        <v>0</v>
      </c>
      <c r="K187" s="231" t="s">
        <v>148</v>
      </c>
      <c r="L187" s="30"/>
      <c r="M187" s="236"/>
      <c r="N187" s="237" t="s">
        <v>39</v>
      </c>
      <c r="O187" s="75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0" t="s">
        <v>214</v>
      </c>
      <c r="AT187" s="240" t="s">
        <v>144</v>
      </c>
      <c r="AU187" s="240" t="s">
        <v>82</v>
      </c>
      <c r="AY187" s="3" t="s">
        <v>141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149</v>
      </c>
      <c r="BK187" s="241" t="n">
        <f aca="false">ROUND(I187*H187,2)</f>
        <v>0</v>
      </c>
      <c r="BL187" s="3" t="s">
        <v>214</v>
      </c>
      <c r="BM187" s="240" t="s">
        <v>491</v>
      </c>
    </row>
    <row r="188" s="31" customFormat="true" ht="16.5" hidden="false" customHeight="true" outlineLevel="0" collapsed="false">
      <c r="A188" s="24"/>
      <c r="B188" s="25"/>
      <c r="C188" s="229" t="s">
        <v>321</v>
      </c>
      <c r="D188" s="229" t="s">
        <v>144</v>
      </c>
      <c r="E188" s="230" t="s">
        <v>1550</v>
      </c>
      <c r="F188" s="231" t="s">
        <v>1551</v>
      </c>
      <c r="G188" s="232" t="s">
        <v>165</v>
      </c>
      <c r="H188" s="233" t="n">
        <v>1</v>
      </c>
      <c r="I188" s="234"/>
      <c r="J188" s="235" t="n">
        <f aca="false">ROUND(I188*H188,2)</f>
        <v>0</v>
      </c>
      <c r="K188" s="231" t="s">
        <v>148</v>
      </c>
      <c r="L188" s="30"/>
      <c r="M188" s="236"/>
      <c r="N188" s="237" t="s">
        <v>39</v>
      </c>
      <c r="O188" s="75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214</v>
      </c>
      <c r="AT188" s="240" t="s">
        <v>144</v>
      </c>
      <c r="AU188" s="240" t="s">
        <v>82</v>
      </c>
      <c r="AY188" s="3" t="s">
        <v>141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149</v>
      </c>
      <c r="BK188" s="241" t="n">
        <f aca="false">ROUND(I188*H188,2)</f>
        <v>0</v>
      </c>
      <c r="BL188" s="3" t="s">
        <v>214</v>
      </c>
      <c r="BM188" s="240" t="s">
        <v>499</v>
      </c>
    </row>
    <row r="189" s="31" customFormat="true" ht="16.5" hidden="false" customHeight="true" outlineLevel="0" collapsed="false">
      <c r="A189" s="24"/>
      <c r="B189" s="25"/>
      <c r="C189" s="229" t="s">
        <v>325</v>
      </c>
      <c r="D189" s="229" t="s">
        <v>144</v>
      </c>
      <c r="E189" s="230" t="s">
        <v>1552</v>
      </c>
      <c r="F189" s="231" t="s">
        <v>1553</v>
      </c>
      <c r="G189" s="232" t="s">
        <v>1448</v>
      </c>
      <c r="H189" s="233" t="n">
        <v>2</v>
      </c>
      <c r="I189" s="234"/>
      <c r="J189" s="235" t="n">
        <f aca="false">ROUND(I189*H189,2)</f>
        <v>0</v>
      </c>
      <c r="K189" s="231"/>
      <c r="L189" s="30"/>
      <c r="M189" s="236"/>
      <c r="N189" s="237" t="s">
        <v>39</v>
      </c>
      <c r="O189" s="75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14</v>
      </c>
      <c r="AT189" s="240" t="s">
        <v>144</v>
      </c>
      <c r="AU189" s="240" t="s">
        <v>82</v>
      </c>
      <c r="AY189" s="3" t="s">
        <v>141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49</v>
      </c>
      <c r="BK189" s="241" t="n">
        <f aca="false">ROUND(I189*H189,2)</f>
        <v>0</v>
      </c>
      <c r="BL189" s="3" t="s">
        <v>214</v>
      </c>
      <c r="BM189" s="240" t="s">
        <v>507</v>
      </c>
    </row>
    <row r="190" s="212" customFormat="true" ht="25.5" hidden="false" customHeight="true" outlineLevel="0" collapsed="false">
      <c r="B190" s="213"/>
      <c r="C190" s="214"/>
      <c r="D190" s="215" t="s">
        <v>71</v>
      </c>
      <c r="E190" s="216" t="s">
        <v>162</v>
      </c>
      <c r="F190" s="216" t="s">
        <v>1253</v>
      </c>
      <c r="G190" s="214"/>
      <c r="H190" s="214"/>
      <c r="I190" s="217"/>
      <c r="J190" s="218" t="n">
        <f aca="false">BK190</f>
        <v>0</v>
      </c>
      <c r="K190" s="214"/>
      <c r="L190" s="219"/>
      <c r="M190" s="220"/>
      <c r="N190" s="221"/>
      <c r="O190" s="221"/>
      <c r="P190" s="222" t="n">
        <f aca="false">P191+P241</f>
        <v>0</v>
      </c>
      <c r="Q190" s="221"/>
      <c r="R190" s="222" t="n">
        <f aca="false">R191+R241</f>
        <v>31.753518</v>
      </c>
      <c r="S190" s="221"/>
      <c r="T190" s="223" t="n">
        <f aca="false">T191+T241</f>
        <v>0</v>
      </c>
      <c r="AR190" s="224" t="s">
        <v>142</v>
      </c>
      <c r="AT190" s="225" t="s">
        <v>71</v>
      </c>
      <c r="AU190" s="225" t="s">
        <v>72</v>
      </c>
      <c r="AY190" s="224" t="s">
        <v>141</v>
      </c>
      <c r="BK190" s="226" t="n">
        <f aca="false">BK191+BK241</f>
        <v>0</v>
      </c>
    </row>
    <row r="191" s="212" customFormat="true" ht="22.5" hidden="false" customHeight="true" outlineLevel="0" collapsed="false">
      <c r="B191" s="213"/>
      <c r="C191" s="214"/>
      <c r="D191" s="215" t="s">
        <v>71</v>
      </c>
      <c r="E191" s="227" t="s">
        <v>1254</v>
      </c>
      <c r="F191" s="227" t="s">
        <v>1255</v>
      </c>
      <c r="G191" s="214"/>
      <c r="H191" s="214"/>
      <c r="I191" s="217"/>
      <c r="J191" s="228" t="n">
        <f aca="false">BK191</f>
        <v>0</v>
      </c>
      <c r="K191" s="214"/>
      <c r="L191" s="219"/>
      <c r="M191" s="220"/>
      <c r="N191" s="221"/>
      <c r="O191" s="221"/>
      <c r="P191" s="222" t="n">
        <f aca="false">SUM(P192:P240)</f>
        <v>0</v>
      </c>
      <c r="Q191" s="221"/>
      <c r="R191" s="222" t="n">
        <f aca="false">SUM(R192:R240)</f>
        <v>31.753518</v>
      </c>
      <c r="S191" s="221"/>
      <c r="T191" s="223" t="n">
        <f aca="false">SUM(T192:T240)</f>
        <v>0</v>
      </c>
      <c r="AR191" s="224" t="s">
        <v>142</v>
      </c>
      <c r="AT191" s="225" t="s">
        <v>71</v>
      </c>
      <c r="AU191" s="225" t="s">
        <v>80</v>
      </c>
      <c r="AY191" s="224" t="s">
        <v>141</v>
      </c>
      <c r="BK191" s="226" t="n">
        <f aca="false">SUM(BK192:BK240)</f>
        <v>0</v>
      </c>
    </row>
    <row r="192" s="31" customFormat="true" ht="21.75" hidden="false" customHeight="true" outlineLevel="0" collapsed="false">
      <c r="A192" s="24"/>
      <c r="B192" s="25"/>
      <c r="C192" s="229" t="s">
        <v>329</v>
      </c>
      <c r="D192" s="229" t="s">
        <v>144</v>
      </c>
      <c r="E192" s="230" t="s">
        <v>1554</v>
      </c>
      <c r="F192" s="231" t="s">
        <v>1555</v>
      </c>
      <c r="G192" s="232" t="s">
        <v>153</v>
      </c>
      <c r="H192" s="233" t="n">
        <v>10.2</v>
      </c>
      <c r="I192" s="234"/>
      <c r="J192" s="235" t="n">
        <f aca="false">ROUND(I192*H192,2)</f>
        <v>0</v>
      </c>
      <c r="K192" s="231" t="s">
        <v>148</v>
      </c>
      <c r="L192" s="30"/>
      <c r="M192" s="236"/>
      <c r="N192" s="237" t="s">
        <v>39</v>
      </c>
      <c r="O192" s="75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0" t="s">
        <v>409</v>
      </c>
      <c r="AT192" s="240" t="s">
        <v>144</v>
      </c>
      <c r="AU192" s="240" t="s">
        <v>82</v>
      </c>
      <c r="AY192" s="3" t="s">
        <v>141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149</v>
      </c>
      <c r="BK192" s="241" t="n">
        <f aca="false">ROUND(I192*H192,2)</f>
        <v>0</v>
      </c>
      <c r="BL192" s="3" t="s">
        <v>409</v>
      </c>
      <c r="BM192" s="240" t="s">
        <v>515</v>
      </c>
    </row>
    <row r="193" s="252" customFormat="true" ht="9.75" hidden="false" customHeight="false" outlineLevel="0" collapsed="false">
      <c r="B193" s="253"/>
      <c r="C193" s="254"/>
      <c r="D193" s="255" t="s">
        <v>168</v>
      </c>
      <c r="E193" s="256"/>
      <c r="F193" s="257" t="s">
        <v>1556</v>
      </c>
      <c r="G193" s="254"/>
      <c r="H193" s="258" t="n">
        <v>10.2</v>
      </c>
      <c r="I193" s="259"/>
      <c r="J193" s="254"/>
      <c r="K193" s="254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68</v>
      </c>
      <c r="AU193" s="264" t="s">
        <v>82</v>
      </c>
      <c r="AV193" s="252" t="s">
        <v>82</v>
      </c>
      <c r="AW193" s="252" t="s">
        <v>29</v>
      </c>
      <c r="AX193" s="252" t="s">
        <v>72</v>
      </c>
      <c r="AY193" s="264" t="s">
        <v>141</v>
      </c>
    </row>
    <row r="194" s="265" customFormat="true" ht="9.75" hidden="false" customHeight="false" outlineLevel="0" collapsed="false">
      <c r="B194" s="266"/>
      <c r="C194" s="267"/>
      <c r="D194" s="255" t="s">
        <v>168</v>
      </c>
      <c r="E194" s="268"/>
      <c r="F194" s="269" t="s">
        <v>169</v>
      </c>
      <c r="G194" s="267"/>
      <c r="H194" s="270" t="n">
        <v>10.2</v>
      </c>
      <c r="I194" s="271"/>
      <c r="J194" s="267"/>
      <c r="K194" s="267"/>
      <c r="L194" s="272"/>
      <c r="M194" s="273"/>
      <c r="N194" s="274"/>
      <c r="O194" s="274"/>
      <c r="P194" s="274"/>
      <c r="Q194" s="274"/>
      <c r="R194" s="274"/>
      <c r="S194" s="274"/>
      <c r="T194" s="275"/>
      <c r="AT194" s="276" t="s">
        <v>168</v>
      </c>
      <c r="AU194" s="276" t="s">
        <v>82</v>
      </c>
      <c r="AV194" s="265" t="s">
        <v>149</v>
      </c>
      <c r="AW194" s="265" t="s">
        <v>29</v>
      </c>
      <c r="AX194" s="265" t="s">
        <v>80</v>
      </c>
      <c r="AY194" s="276" t="s">
        <v>141</v>
      </c>
    </row>
    <row r="195" s="31" customFormat="true" ht="21.75" hidden="false" customHeight="true" outlineLevel="0" collapsed="false">
      <c r="A195" s="24"/>
      <c r="B195" s="25"/>
      <c r="C195" s="229" t="s">
        <v>333</v>
      </c>
      <c r="D195" s="229" t="s">
        <v>144</v>
      </c>
      <c r="E195" s="230" t="s">
        <v>1557</v>
      </c>
      <c r="F195" s="231" t="s">
        <v>1558</v>
      </c>
      <c r="G195" s="232" t="s">
        <v>153</v>
      </c>
      <c r="H195" s="233" t="n">
        <v>38.4</v>
      </c>
      <c r="I195" s="234"/>
      <c r="J195" s="235" t="n">
        <f aca="false">ROUND(I195*H195,2)</f>
        <v>0</v>
      </c>
      <c r="K195" s="231" t="s">
        <v>148</v>
      </c>
      <c r="L195" s="30"/>
      <c r="M195" s="236"/>
      <c r="N195" s="237" t="s">
        <v>39</v>
      </c>
      <c r="O195" s="75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409</v>
      </c>
      <c r="AT195" s="240" t="s">
        <v>144</v>
      </c>
      <c r="AU195" s="240" t="s">
        <v>82</v>
      </c>
      <c r="AY195" s="3" t="s">
        <v>141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49</v>
      </c>
      <c r="BK195" s="241" t="n">
        <f aca="false">ROUND(I195*H195,2)</f>
        <v>0</v>
      </c>
      <c r="BL195" s="3" t="s">
        <v>409</v>
      </c>
      <c r="BM195" s="240" t="s">
        <v>525</v>
      </c>
    </row>
    <row r="196" s="252" customFormat="true" ht="9.75" hidden="false" customHeight="false" outlineLevel="0" collapsed="false">
      <c r="B196" s="253"/>
      <c r="C196" s="254"/>
      <c r="D196" s="255" t="s">
        <v>168</v>
      </c>
      <c r="E196" s="256"/>
      <c r="F196" s="257" t="s">
        <v>1559</v>
      </c>
      <c r="G196" s="254"/>
      <c r="H196" s="258" t="n">
        <v>38.4</v>
      </c>
      <c r="I196" s="259"/>
      <c r="J196" s="254"/>
      <c r="K196" s="254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68</v>
      </c>
      <c r="AU196" s="264" t="s">
        <v>82</v>
      </c>
      <c r="AV196" s="252" t="s">
        <v>82</v>
      </c>
      <c r="AW196" s="252" t="s">
        <v>29</v>
      </c>
      <c r="AX196" s="252" t="s">
        <v>72</v>
      </c>
      <c r="AY196" s="264" t="s">
        <v>141</v>
      </c>
    </row>
    <row r="197" s="265" customFormat="true" ht="9.75" hidden="false" customHeight="false" outlineLevel="0" collapsed="false">
      <c r="B197" s="266"/>
      <c r="C197" s="267"/>
      <c r="D197" s="255" t="s">
        <v>168</v>
      </c>
      <c r="E197" s="268"/>
      <c r="F197" s="269" t="s">
        <v>169</v>
      </c>
      <c r="G197" s="267"/>
      <c r="H197" s="270" t="n">
        <v>38.4</v>
      </c>
      <c r="I197" s="271"/>
      <c r="J197" s="267"/>
      <c r="K197" s="267"/>
      <c r="L197" s="272"/>
      <c r="M197" s="273"/>
      <c r="N197" s="274"/>
      <c r="O197" s="274"/>
      <c r="P197" s="274"/>
      <c r="Q197" s="274"/>
      <c r="R197" s="274"/>
      <c r="S197" s="274"/>
      <c r="T197" s="275"/>
      <c r="AT197" s="276" t="s">
        <v>168</v>
      </c>
      <c r="AU197" s="276" t="s">
        <v>82</v>
      </c>
      <c r="AV197" s="265" t="s">
        <v>149</v>
      </c>
      <c r="AW197" s="265" t="s">
        <v>29</v>
      </c>
      <c r="AX197" s="265" t="s">
        <v>80</v>
      </c>
      <c r="AY197" s="276" t="s">
        <v>141</v>
      </c>
    </row>
    <row r="198" s="31" customFormat="true" ht="21.75" hidden="false" customHeight="true" outlineLevel="0" collapsed="false">
      <c r="A198" s="24"/>
      <c r="B198" s="25"/>
      <c r="C198" s="229" t="s">
        <v>337</v>
      </c>
      <c r="D198" s="229" t="s">
        <v>144</v>
      </c>
      <c r="E198" s="230" t="s">
        <v>1560</v>
      </c>
      <c r="F198" s="231" t="s">
        <v>1561</v>
      </c>
      <c r="G198" s="232" t="s">
        <v>153</v>
      </c>
      <c r="H198" s="233" t="n">
        <v>51</v>
      </c>
      <c r="I198" s="234"/>
      <c r="J198" s="235" t="n">
        <f aca="false">ROUND(I198*H198,2)</f>
        <v>0</v>
      </c>
      <c r="K198" s="231" t="s">
        <v>148</v>
      </c>
      <c r="L198" s="30"/>
      <c r="M198" s="236"/>
      <c r="N198" s="237" t="s">
        <v>39</v>
      </c>
      <c r="O198" s="75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409</v>
      </c>
      <c r="AT198" s="240" t="s">
        <v>144</v>
      </c>
      <c r="AU198" s="240" t="s">
        <v>82</v>
      </c>
      <c r="AY198" s="3" t="s">
        <v>141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49</v>
      </c>
      <c r="BK198" s="241" t="n">
        <f aca="false">ROUND(I198*H198,2)</f>
        <v>0</v>
      </c>
      <c r="BL198" s="3" t="s">
        <v>409</v>
      </c>
      <c r="BM198" s="240" t="s">
        <v>533</v>
      </c>
    </row>
    <row r="199" s="252" customFormat="true" ht="9.75" hidden="false" customHeight="false" outlineLevel="0" collapsed="false">
      <c r="B199" s="253"/>
      <c r="C199" s="254"/>
      <c r="D199" s="255" t="s">
        <v>168</v>
      </c>
      <c r="E199" s="256"/>
      <c r="F199" s="257" t="s">
        <v>1562</v>
      </c>
      <c r="G199" s="254"/>
      <c r="H199" s="258" t="n">
        <v>51</v>
      </c>
      <c r="I199" s="259"/>
      <c r="J199" s="254"/>
      <c r="K199" s="254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68</v>
      </c>
      <c r="AU199" s="264" t="s">
        <v>82</v>
      </c>
      <c r="AV199" s="252" t="s">
        <v>82</v>
      </c>
      <c r="AW199" s="252" t="s">
        <v>29</v>
      </c>
      <c r="AX199" s="252" t="s">
        <v>72</v>
      </c>
      <c r="AY199" s="264" t="s">
        <v>141</v>
      </c>
    </row>
    <row r="200" s="265" customFormat="true" ht="9.75" hidden="false" customHeight="false" outlineLevel="0" collapsed="false">
      <c r="B200" s="266"/>
      <c r="C200" s="267"/>
      <c r="D200" s="255" t="s">
        <v>168</v>
      </c>
      <c r="E200" s="268"/>
      <c r="F200" s="269" t="s">
        <v>169</v>
      </c>
      <c r="G200" s="267"/>
      <c r="H200" s="270" t="n">
        <v>51</v>
      </c>
      <c r="I200" s="271"/>
      <c r="J200" s="267"/>
      <c r="K200" s="267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68</v>
      </c>
      <c r="AU200" s="276" t="s">
        <v>82</v>
      </c>
      <c r="AV200" s="265" t="s">
        <v>149</v>
      </c>
      <c r="AW200" s="265" t="s">
        <v>29</v>
      </c>
      <c r="AX200" s="265" t="s">
        <v>80</v>
      </c>
      <c r="AY200" s="276" t="s">
        <v>141</v>
      </c>
    </row>
    <row r="201" s="31" customFormat="true" ht="21.75" hidden="false" customHeight="true" outlineLevel="0" collapsed="false">
      <c r="A201" s="24"/>
      <c r="B201" s="25"/>
      <c r="C201" s="229" t="s">
        <v>341</v>
      </c>
      <c r="D201" s="229" t="s">
        <v>144</v>
      </c>
      <c r="E201" s="230" t="s">
        <v>1563</v>
      </c>
      <c r="F201" s="231" t="s">
        <v>1564</v>
      </c>
      <c r="G201" s="232" t="s">
        <v>153</v>
      </c>
      <c r="H201" s="233" t="n">
        <v>2.4</v>
      </c>
      <c r="I201" s="234"/>
      <c r="J201" s="235" t="n">
        <f aca="false">ROUND(I201*H201,2)</f>
        <v>0</v>
      </c>
      <c r="K201" s="231" t="s">
        <v>148</v>
      </c>
      <c r="L201" s="30"/>
      <c r="M201" s="236"/>
      <c r="N201" s="237" t="s">
        <v>39</v>
      </c>
      <c r="O201" s="75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0" t="s">
        <v>409</v>
      </c>
      <c r="AT201" s="240" t="s">
        <v>144</v>
      </c>
      <c r="AU201" s="240" t="s">
        <v>82</v>
      </c>
      <c r="AY201" s="3" t="s">
        <v>141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149</v>
      </c>
      <c r="BK201" s="241" t="n">
        <f aca="false">ROUND(I201*H201,2)</f>
        <v>0</v>
      </c>
      <c r="BL201" s="3" t="s">
        <v>409</v>
      </c>
      <c r="BM201" s="240" t="s">
        <v>541</v>
      </c>
    </row>
    <row r="202" s="252" customFormat="true" ht="9.75" hidden="false" customHeight="false" outlineLevel="0" collapsed="false">
      <c r="B202" s="253"/>
      <c r="C202" s="254"/>
      <c r="D202" s="255" t="s">
        <v>168</v>
      </c>
      <c r="E202" s="256"/>
      <c r="F202" s="257" t="s">
        <v>1565</v>
      </c>
      <c r="G202" s="254"/>
      <c r="H202" s="258" t="n">
        <v>2.4</v>
      </c>
      <c r="I202" s="259"/>
      <c r="J202" s="254"/>
      <c r="K202" s="254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68</v>
      </c>
      <c r="AU202" s="264" t="s">
        <v>82</v>
      </c>
      <c r="AV202" s="252" t="s">
        <v>82</v>
      </c>
      <c r="AW202" s="252" t="s">
        <v>29</v>
      </c>
      <c r="AX202" s="252" t="s">
        <v>72</v>
      </c>
      <c r="AY202" s="264" t="s">
        <v>141</v>
      </c>
    </row>
    <row r="203" s="265" customFormat="true" ht="9.75" hidden="false" customHeight="false" outlineLevel="0" collapsed="false">
      <c r="B203" s="266"/>
      <c r="C203" s="267"/>
      <c r="D203" s="255" t="s">
        <v>168</v>
      </c>
      <c r="E203" s="268"/>
      <c r="F203" s="269" t="s">
        <v>169</v>
      </c>
      <c r="G203" s="267"/>
      <c r="H203" s="270" t="n">
        <v>2.4</v>
      </c>
      <c r="I203" s="271"/>
      <c r="J203" s="267"/>
      <c r="K203" s="267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68</v>
      </c>
      <c r="AU203" s="276" t="s">
        <v>82</v>
      </c>
      <c r="AV203" s="265" t="s">
        <v>149</v>
      </c>
      <c r="AW203" s="265" t="s">
        <v>29</v>
      </c>
      <c r="AX203" s="265" t="s">
        <v>80</v>
      </c>
      <c r="AY203" s="276" t="s">
        <v>141</v>
      </c>
    </row>
    <row r="204" s="31" customFormat="true" ht="21.75" hidden="false" customHeight="true" outlineLevel="0" collapsed="false">
      <c r="A204" s="24"/>
      <c r="B204" s="25"/>
      <c r="C204" s="229" t="s">
        <v>345</v>
      </c>
      <c r="D204" s="229" t="s">
        <v>144</v>
      </c>
      <c r="E204" s="230" t="s">
        <v>1566</v>
      </c>
      <c r="F204" s="231" t="s">
        <v>1567</v>
      </c>
      <c r="G204" s="232" t="s">
        <v>177</v>
      </c>
      <c r="H204" s="233" t="n">
        <v>411</v>
      </c>
      <c r="I204" s="234"/>
      <c r="J204" s="235" t="n">
        <f aca="false">ROUND(I204*H204,2)</f>
        <v>0</v>
      </c>
      <c r="K204" s="231" t="s">
        <v>148</v>
      </c>
      <c r="L204" s="30"/>
      <c r="M204" s="236"/>
      <c r="N204" s="237" t="s">
        <v>39</v>
      </c>
      <c r="O204" s="75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409</v>
      </c>
      <c r="AT204" s="240" t="s">
        <v>144</v>
      </c>
      <c r="AU204" s="240" t="s">
        <v>82</v>
      </c>
      <c r="AY204" s="3" t="s">
        <v>141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149</v>
      </c>
      <c r="BK204" s="241" t="n">
        <f aca="false">ROUND(I204*H204,2)</f>
        <v>0</v>
      </c>
      <c r="BL204" s="3" t="s">
        <v>409</v>
      </c>
      <c r="BM204" s="240" t="s">
        <v>553</v>
      </c>
    </row>
    <row r="205" s="252" customFormat="true" ht="9.75" hidden="false" customHeight="false" outlineLevel="0" collapsed="false">
      <c r="B205" s="253"/>
      <c r="C205" s="254"/>
      <c r="D205" s="255" t="s">
        <v>168</v>
      </c>
      <c r="E205" s="256"/>
      <c r="F205" s="257" t="s">
        <v>1568</v>
      </c>
      <c r="G205" s="254"/>
      <c r="H205" s="258" t="n">
        <v>411</v>
      </c>
      <c r="I205" s="259"/>
      <c r="J205" s="254"/>
      <c r="K205" s="254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68</v>
      </c>
      <c r="AU205" s="264" t="s">
        <v>82</v>
      </c>
      <c r="AV205" s="252" t="s">
        <v>82</v>
      </c>
      <c r="AW205" s="252" t="s">
        <v>29</v>
      </c>
      <c r="AX205" s="252" t="s">
        <v>72</v>
      </c>
      <c r="AY205" s="264" t="s">
        <v>141</v>
      </c>
    </row>
    <row r="206" s="265" customFormat="true" ht="9.75" hidden="false" customHeight="false" outlineLevel="0" collapsed="false">
      <c r="B206" s="266"/>
      <c r="C206" s="267"/>
      <c r="D206" s="255" t="s">
        <v>168</v>
      </c>
      <c r="E206" s="268"/>
      <c r="F206" s="269" t="s">
        <v>169</v>
      </c>
      <c r="G206" s="267"/>
      <c r="H206" s="270" t="n">
        <v>411</v>
      </c>
      <c r="I206" s="271"/>
      <c r="J206" s="267"/>
      <c r="K206" s="267"/>
      <c r="L206" s="272"/>
      <c r="M206" s="273"/>
      <c r="N206" s="274"/>
      <c r="O206" s="274"/>
      <c r="P206" s="274"/>
      <c r="Q206" s="274"/>
      <c r="R206" s="274"/>
      <c r="S206" s="274"/>
      <c r="T206" s="275"/>
      <c r="AT206" s="276" t="s">
        <v>168</v>
      </c>
      <c r="AU206" s="276" t="s">
        <v>82</v>
      </c>
      <c r="AV206" s="265" t="s">
        <v>149</v>
      </c>
      <c r="AW206" s="265" t="s">
        <v>29</v>
      </c>
      <c r="AX206" s="265" t="s">
        <v>80</v>
      </c>
      <c r="AY206" s="276" t="s">
        <v>141</v>
      </c>
    </row>
    <row r="207" s="31" customFormat="true" ht="21.75" hidden="false" customHeight="true" outlineLevel="0" collapsed="false">
      <c r="A207" s="24"/>
      <c r="B207" s="25"/>
      <c r="C207" s="229" t="s">
        <v>349</v>
      </c>
      <c r="D207" s="229" t="s">
        <v>144</v>
      </c>
      <c r="E207" s="230" t="s">
        <v>1569</v>
      </c>
      <c r="F207" s="231" t="s">
        <v>1570</v>
      </c>
      <c r="G207" s="232" t="s">
        <v>177</v>
      </c>
      <c r="H207" s="233" t="n">
        <v>411</v>
      </c>
      <c r="I207" s="234"/>
      <c r="J207" s="235" t="n">
        <f aca="false">ROUND(I207*H207,2)</f>
        <v>0</v>
      </c>
      <c r="K207" s="231" t="s">
        <v>148</v>
      </c>
      <c r="L207" s="30"/>
      <c r="M207" s="236"/>
      <c r="N207" s="237" t="s">
        <v>39</v>
      </c>
      <c r="O207" s="75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0" t="s">
        <v>409</v>
      </c>
      <c r="AT207" s="240" t="s">
        <v>144</v>
      </c>
      <c r="AU207" s="240" t="s">
        <v>82</v>
      </c>
      <c r="AY207" s="3" t="s">
        <v>141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149</v>
      </c>
      <c r="BK207" s="241" t="n">
        <f aca="false">ROUND(I207*H207,2)</f>
        <v>0</v>
      </c>
      <c r="BL207" s="3" t="s">
        <v>409</v>
      </c>
      <c r="BM207" s="240" t="s">
        <v>563</v>
      </c>
    </row>
    <row r="208" s="252" customFormat="true" ht="9.75" hidden="false" customHeight="false" outlineLevel="0" collapsed="false">
      <c r="B208" s="253"/>
      <c r="C208" s="254"/>
      <c r="D208" s="255" t="s">
        <v>168</v>
      </c>
      <c r="E208" s="256"/>
      <c r="F208" s="257" t="s">
        <v>1571</v>
      </c>
      <c r="G208" s="254"/>
      <c r="H208" s="258" t="n">
        <v>411</v>
      </c>
      <c r="I208" s="259"/>
      <c r="J208" s="254"/>
      <c r="K208" s="254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68</v>
      </c>
      <c r="AU208" s="264" t="s">
        <v>82</v>
      </c>
      <c r="AV208" s="252" t="s">
        <v>82</v>
      </c>
      <c r="AW208" s="252" t="s">
        <v>29</v>
      </c>
      <c r="AX208" s="252" t="s">
        <v>72</v>
      </c>
      <c r="AY208" s="264" t="s">
        <v>141</v>
      </c>
    </row>
    <row r="209" s="265" customFormat="true" ht="9.75" hidden="false" customHeight="false" outlineLevel="0" collapsed="false">
      <c r="B209" s="266"/>
      <c r="C209" s="267"/>
      <c r="D209" s="255" t="s">
        <v>168</v>
      </c>
      <c r="E209" s="268"/>
      <c r="F209" s="269" t="s">
        <v>169</v>
      </c>
      <c r="G209" s="267"/>
      <c r="H209" s="270" t="n">
        <v>411</v>
      </c>
      <c r="I209" s="271"/>
      <c r="J209" s="267"/>
      <c r="K209" s="267"/>
      <c r="L209" s="272"/>
      <c r="M209" s="273"/>
      <c r="N209" s="274"/>
      <c r="O209" s="274"/>
      <c r="P209" s="274"/>
      <c r="Q209" s="274"/>
      <c r="R209" s="274"/>
      <c r="S209" s="274"/>
      <c r="T209" s="275"/>
      <c r="AT209" s="276" t="s">
        <v>168</v>
      </c>
      <c r="AU209" s="276" t="s">
        <v>82</v>
      </c>
      <c r="AV209" s="265" t="s">
        <v>149</v>
      </c>
      <c r="AW209" s="265" t="s">
        <v>29</v>
      </c>
      <c r="AX209" s="265" t="s">
        <v>80</v>
      </c>
      <c r="AY209" s="276" t="s">
        <v>141</v>
      </c>
    </row>
    <row r="210" s="31" customFormat="true" ht="16.5" hidden="false" customHeight="true" outlineLevel="0" collapsed="false">
      <c r="A210" s="24"/>
      <c r="B210" s="25"/>
      <c r="C210" s="229" t="s">
        <v>353</v>
      </c>
      <c r="D210" s="229" t="s">
        <v>144</v>
      </c>
      <c r="E210" s="230" t="s">
        <v>1572</v>
      </c>
      <c r="F210" s="231" t="s">
        <v>1573</v>
      </c>
      <c r="G210" s="232" t="s">
        <v>153</v>
      </c>
      <c r="H210" s="233" t="n">
        <v>165</v>
      </c>
      <c r="I210" s="234"/>
      <c r="J210" s="235" t="n">
        <f aca="false">ROUND(I210*H210,2)</f>
        <v>0</v>
      </c>
      <c r="K210" s="231" t="s">
        <v>148</v>
      </c>
      <c r="L210" s="30"/>
      <c r="M210" s="236"/>
      <c r="N210" s="237" t="s">
        <v>39</v>
      </c>
      <c r="O210" s="75"/>
      <c r="P210" s="238" t="n">
        <f aca="false">O210*H210</f>
        <v>0</v>
      </c>
      <c r="Q210" s="238" t="n">
        <v>3E-005</v>
      </c>
      <c r="R210" s="238" t="n">
        <f aca="false">Q210*H210</f>
        <v>0.00495</v>
      </c>
      <c r="S210" s="238" t="n">
        <v>0</v>
      </c>
      <c r="T210" s="23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0" t="s">
        <v>409</v>
      </c>
      <c r="AT210" s="240" t="s">
        <v>144</v>
      </c>
      <c r="AU210" s="240" t="s">
        <v>82</v>
      </c>
      <c r="AY210" s="3" t="s">
        <v>141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149</v>
      </c>
      <c r="BK210" s="241" t="n">
        <f aca="false">ROUND(I210*H210,2)</f>
        <v>0</v>
      </c>
      <c r="BL210" s="3" t="s">
        <v>409</v>
      </c>
      <c r="BM210" s="240" t="s">
        <v>571</v>
      </c>
    </row>
    <row r="211" s="252" customFormat="true" ht="9.75" hidden="false" customHeight="false" outlineLevel="0" collapsed="false">
      <c r="B211" s="253"/>
      <c r="C211" s="254"/>
      <c r="D211" s="255" t="s">
        <v>168</v>
      </c>
      <c r="E211" s="256"/>
      <c r="F211" s="257" t="s">
        <v>1574</v>
      </c>
      <c r="G211" s="254"/>
      <c r="H211" s="258" t="n">
        <v>165</v>
      </c>
      <c r="I211" s="259"/>
      <c r="J211" s="254"/>
      <c r="K211" s="254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68</v>
      </c>
      <c r="AU211" s="264" t="s">
        <v>82</v>
      </c>
      <c r="AV211" s="252" t="s">
        <v>82</v>
      </c>
      <c r="AW211" s="252" t="s">
        <v>29</v>
      </c>
      <c r="AX211" s="252" t="s">
        <v>72</v>
      </c>
      <c r="AY211" s="264" t="s">
        <v>141</v>
      </c>
    </row>
    <row r="212" s="265" customFormat="true" ht="9.75" hidden="false" customHeight="false" outlineLevel="0" collapsed="false">
      <c r="B212" s="266"/>
      <c r="C212" s="267"/>
      <c r="D212" s="255" t="s">
        <v>168</v>
      </c>
      <c r="E212" s="268"/>
      <c r="F212" s="269" t="s">
        <v>169</v>
      </c>
      <c r="G212" s="267"/>
      <c r="H212" s="270" t="n">
        <v>165</v>
      </c>
      <c r="I212" s="271"/>
      <c r="J212" s="267"/>
      <c r="K212" s="267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68</v>
      </c>
      <c r="AU212" s="276" t="s">
        <v>82</v>
      </c>
      <c r="AV212" s="265" t="s">
        <v>149</v>
      </c>
      <c r="AW212" s="265" t="s">
        <v>29</v>
      </c>
      <c r="AX212" s="265" t="s">
        <v>80</v>
      </c>
      <c r="AY212" s="276" t="s">
        <v>141</v>
      </c>
    </row>
    <row r="213" s="31" customFormat="true" ht="21.75" hidden="false" customHeight="true" outlineLevel="0" collapsed="false">
      <c r="A213" s="24"/>
      <c r="B213" s="25"/>
      <c r="C213" s="229" t="s">
        <v>357</v>
      </c>
      <c r="D213" s="229" t="s">
        <v>144</v>
      </c>
      <c r="E213" s="230" t="s">
        <v>1575</v>
      </c>
      <c r="F213" s="231" t="s">
        <v>1576</v>
      </c>
      <c r="G213" s="232" t="s">
        <v>153</v>
      </c>
      <c r="H213" s="233" t="n">
        <v>48.6</v>
      </c>
      <c r="I213" s="234"/>
      <c r="J213" s="235" t="n">
        <f aca="false">ROUND(I213*H213,2)</f>
        <v>0</v>
      </c>
      <c r="K213" s="231" t="s">
        <v>148</v>
      </c>
      <c r="L213" s="30"/>
      <c r="M213" s="236"/>
      <c r="N213" s="237" t="s">
        <v>39</v>
      </c>
      <c r="O213" s="75"/>
      <c r="P213" s="238" t="n">
        <f aca="false">O213*H213</f>
        <v>0</v>
      </c>
      <c r="Q213" s="238" t="n">
        <v>0.4809</v>
      </c>
      <c r="R213" s="238" t="n">
        <f aca="false">Q213*H213</f>
        <v>23.37174</v>
      </c>
      <c r="S213" s="238" t="n">
        <v>0</v>
      </c>
      <c r="T213" s="23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0" t="s">
        <v>409</v>
      </c>
      <c r="AT213" s="240" t="s">
        <v>144</v>
      </c>
      <c r="AU213" s="240" t="s">
        <v>82</v>
      </c>
      <c r="AY213" s="3" t="s">
        <v>141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149</v>
      </c>
      <c r="BK213" s="241" t="n">
        <f aca="false">ROUND(I213*H213,2)</f>
        <v>0</v>
      </c>
      <c r="BL213" s="3" t="s">
        <v>409</v>
      </c>
      <c r="BM213" s="240" t="s">
        <v>580</v>
      </c>
    </row>
    <row r="214" s="252" customFormat="true" ht="9.75" hidden="false" customHeight="false" outlineLevel="0" collapsed="false">
      <c r="B214" s="253"/>
      <c r="C214" s="254"/>
      <c r="D214" s="255" t="s">
        <v>168</v>
      </c>
      <c r="E214" s="256"/>
      <c r="F214" s="257" t="s">
        <v>1577</v>
      </c>
      <c r="G214" s="254"/>
      <c r="H214" s="258" t="n">
        <v>48.6</v>
      </c>
      <c r="I214" s="259"/>
      <c r="J214" s="254"/>
      <c r="K214" s="254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68</v>
      </c>
      <c r="AU214" s="264" t="s">
        <v>82</v>
      </c>
      <c r="AV214" s="252" t="s">
        <v>82</v>
      </c>
      <c r="AW214" s="252" t="s">
        <v>29</v>
      </c>
      <c r="AX214" s="252" t="s">
        <v>72</v>
      </c>
      <c r="AY214" s="264" t="s">
        <v>141</v>
      </c>
    </row>
    <row r="215" s="265" customFormat="true" ht="9.75" hidden="false" customHeight="false" outlineLevel="0" collapsed="false">
      <c r="B215" s="266"/>
      <c r="C215" s="267"/>
      <c r="D215" s="255" t="s">
        <v>168</v>
      </c>
      <c r="E215" s="268"/>
      <c r="F215" s="269" t="s">
        <v>169</v>
      </c>
      <c r="G215" s="267"/>
      <c r="H215" s="270" t="n">
        <v>48.6</v>
      </c>
      <c r="I215" s="271"/>
      <c r="J215" s="267"/>
      <c r="K215" s="267"/>
      <c r="L215" s="272"/>
      <c r="M215" s="273"/>
      <c r="N215" s="274"/>
      <c r="O215" s="274"/>
      <c r="P215" s="274"/>
      <c r="Q215" s="274"/>
      <c r="R215" s="274"/>
      <c r="S215" s="274"/>
      <c r="T215" s="275"/>
      <c r="AT215" s="276" t="s">
        <v>168</v>
      </c>
      <c r="AU215" s="276" t="s">
        <v>82</v>
      </c>
      <c r="AV215" s="265" t="s">
        <v>149</v>
      </c>
      <c r="AW215" s="265" t="s">
        <v>29</v>
      </c>
      <c r="AX215" s="265" t="s">
        <v>80</v>
      </c>
      <c r="AY215" s="276" t="s">
        <v>141</v>
      </c>
    </row>
    <row r="216" s="31" customFormat="true" ht="21.75" hidden="false" customHeight="true" outlineLevel="0" collapsed="false">
      <c r="A216" s="24"/>
      <c r="B216" s="25"/>
      <c r="C216" s="229" t="s">
        <v>361</v>
      </c>
      <c r="D216" s="229" t="s">
        <v>144</v>
      </c>
      <c r="E216" s="230" t="s">
        <v>1578</v>
      </c>
      <c r="F216" s="231" t="s">
        <v>1579</v>
      </c>
      <c r="G216" s="232" t="s">
        <v>153</v>
      </c>
      <c r="H216" s="233" t="n">
        <v>2.4</v>
      </c>
      <c r="I216" s="234"/>
      <c r="J216" s="235" t="n">
        <f aca="false">ROUND(I216*H216,2)</f>
        <v>0</v>
      </c>
      <c r="K216" s="231" t="s">
        <v>148</v>
      </c>
      <c r="L216" s="30"/>
      <c r="M216" s="236"/>
      <c r="N216" s="237" t="s">
        <v>39</v>
      </c>
      <c r="O216" s="75"/>
      <c r="P216" s="238" t="n">
        <f aca="false">O216*H216</f>
        <v>0</v>
      </c>
      <c r="Q216" s="238" t="n">
        <v>0.573</v>
      </c>
      <c r="R216" s="238" t="n">
        <f aca="false">Q216*H216</f>
        <v>1.3752</v>
      </c>
      <c r="S216" s="238" t="n">
        <v>0</v>
      </c>
      <c r="T216" s="23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0" t="s">
        <v>409</v>
      </c>
      <c r="AT216" s="240" t="s">
        <v>144</v>
      </c>
      <c r="AU216" s="240" t="s">
        <v>82</v>
      </c>
      <c r="AY216" s="3" t="s">
        <v>141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149</v>
      </c>
      <c r="BK216" s="241" t="n">
        <f aca="false">ROUND(I216*H216,2)</f>
        <v>0</v>
      </c>
      <c r="BL216" s="3" t="s">
        <v>409</v>
      </c>
      <c r="BM216" s="240" t="s">
        <v>592</v>
      </c>
    </row>
    <row r="217" s="252" customFormat="true" ht="9.75" hidden="false" customHeight="false" outlineLevel="0" collapsed="false">
      <c r="B217" s="253"/>
      <c r="C217" s="254"/>
      <c r="D217" s="255" t="s">
        <v>168</v>
      </c>
      <c r="E217" s="256"/>
      <c r="F217" s="257" t="s">
        <v>1565</v>
      </c>
      <c r="G217" s="254"/>
      <c r="H217" s="258" t="n">
        <v>2.4</v>
      </c>
      <c r="I217" s="259"/>
      <c r="J217" s="254"/>
      <c r="K217" s="254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68</v>
      </c>
      <c r="AU217" s="264" t="s">
        <v>82</v>
      </c>
      <c r="AV217" s="252" t="s">
        <v>82</v>
      </c>
      <c r="AW217" s="252" t="s">
        <v>29</v>
      </c>
      <c r="AX217" s="252" t="s">
        <v>72</v>
      </c>
      <c r="AY217" s="264" t="s">
        <v>141</v>
      </c>
    </row>
    <row r="218" s="265" customFormat="true" ht="9.75" hidden="false" customHeight="false" outlineLevel="0" collapsed="false">
      <c r="B218" s="266"/>
      <c r="C218" s="267"/>
      <c r="D218" s="255" t="s">
        <v>168</v>
      </c>
      <c r="E218" s="268"/>
      <c r="F218" s="269" t="s">
        <v>169</v>
      </c>
      <c r="G218" s="267"/>
      <c r="H218" s="270" t="n">
        <v>2.4</v>
      </c>
      <c r="I218" s="271"/>
      <c r="J218" s="267"/>
      <c r="K218" s="267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168</v>
      </c>
      <c r="AU218" s="276" t="s">
        <v>82</v>
      </c>
      <c r="AV218" s="265" t="s">
        <v>149</v>
      </c>
      <c r="AW218" s="265" t="s">
        <v>29</v>
      </c>
      <c r="AX218" s="265" t="s">
        <v>80</v>
      </c>
      <c r="AY218" s="276" t="s">
        <v>141</v>
      </c>
    </row>
    <row r="219" s="31" customFormat="true" ht="21.75" hidden="false" customHeight="true" outlineLevel="0" collapsed="false">
      <c r="A219" s="24"/>
      <c r="B219" s="25"/>
      <c r="C219" s="229" t="s">
        <v>365</v>
      </c>
      <c r="D219" s="229" t="s">
        <v>144</v>
      </c>
      <c r="E219" s="230" t="s">
        <v>1580</v>
      </c>
      <c r="F219" s="231" t="s">
        <v>1581</v>
      </c>
      <c r="G219" s="232" t="s">
        <v>153</v>
      </c>
      <c r="H219" s="233" t="n">
        <v>10.2</v>
      </c>
      <c r="I219" s="234"/>
      <c r="J219" s="235" t="n">
        <f aca="false">ROUND(I219*H219,2)</f>
        <v>0</v>
      </c>
      <c r="K219" s="231" t="s">
        <v>148</v>
      </c>
      <c r="L219" s="30"/>
      <c r="M219" s="236"/>
      <c r="N219" s="237" t="s">
        <v>39</v>
      </c>
      <c r="O219" s="75"/>
      <c r="P219" s="238" t="n">
        <f aca="false">O219*H219</f>
        <v>0</v>
      </c>
      <c r="Q219" s="238" t="n">
        <v>0.1837</v>
      </c>
      <c r="R219" s="238" t="n">
        <f aca="false">Q219*H219</f>
        <v>1.87374</v>
      </c>
      <c r="S219" s="238" t="n">
        <v>0</v>
      </c>
      <c r="T219" s="23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0" t="s">
        <v>409</v>
      </c>
      <c r="AT219" s="240" t="s">
        <v>144</v>
      </c>
      <c r="AU219" s="240" t="s">
        <v>82</v>
      </c>
      <c r="AY219" s="3" t="s">
        <v>141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3" t="s">
        <v>149</v>
      </c>
      <c r="BK219" s="241" t="n">
        <f aca="false">ROUND(I219*H219,2)</f>
        <v>0</v>
      </c>
      <c r="BL219" s="3" t="s">
        <v>409</v>
      </c>
      <c r="BM219" s="240" t="s">
        <v>600</v>
      </c>
    </row>
    <row r="220" s="252" customFormat="true" ht="9.75" hidden="false" customHeight="false" outlineLevel="0" collapsed="false">
      <c r="B220" s="253"/>
      <c r="C220" s="254"/>
      <c r="D220" s="255" t="s">
        <v>168</v>
      </c>
      <c r="E220" s="256"/>
      <c r="F220" s="257" t="s">
        <v>1582</v>
      </c>
      <c r="G220" s="254"/>
      <c r="H220" s="258" t="n">
        <v>10.2</v>
      </c>
      <c r="I220" s="259"/>
      <c r="J220" s="254"/>
      <c r="K220" s="254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68</v>
      </c>
      <c r="AU220" s="264" t="s">
        <v>82</v>
      </c>
      <c r="AV220" s="252" t="s">
        <v>82</v>
      </c>
      <c r="AW220" s="252" t="s">
        <v>29</v>
      </c>
      <c r="AX220" s="252" t="s">
        <v>72</v>
      </c>
      <c r="AY220" s="264" t="s">
        <v>141</v>
      </c>
    </row>
    <row r="221" s="265" customFormat="true" ht="9.75" hidden="false" customHeight="false" outlineLevel="0" collapsed="false">
      <c r="B221" s="266"/>
      <c r="C221" s="267"/>
      <c r="D221" s="255" t="s">
        <v>168</v>
      </c>
      <c r="E221" s="268"/>
      <c r="F221" s="269" t="s">
        <v>169</v>
      </c>
      <c r="G221" s="267"/>
      <c r="H221" s="270" t="n">
        <v>10.2</v>
      </c>
      <c r="I221" s="271"/>
      <c r="J221" s="267"/>
      <c r="K221" s="267"/>
      <c r="L221" s="272"/>
      <c r="M221" s="273"/>
      <c r="N221" s="274"/>
      <c r="O221" s="274"/>
      <c r="P221" s="274"/>
      <c r="Q221" s="274"/>
      <c r="R221" s="274"/>
      <c r="S221" s="274"/>
      <c r="T221" s="275"/>
      <c r="AT221" s="276" t="s">
        <v>168</v>
      </c>
      <c r="AU221" s="276" t="s">
        <v>82</v>
      </c>
      <c r="AV221" s="265" t="s">
        <v>149</v>
      </c>
      <c r="AW221" s="265" t="s">
        <v>29</v>
      </c>
      <c r="AX221" s="265" t="s">
        <v>80</v>
      </c>
      <c r="AY221" s="276" t="s">
        <v>141</v>
      </c>
    </row>
    <row r="222" s="31" customFormat="true" ht="16.5" hidden="false" customHeight="true" outlineLevel="0" collapsed="false">
      <c r="A222" s="24"/>
      <c r="B222" s="25"/>
      <c r="C222" s="242" t="s">
        <v>369</v>
      </c>
      <c r="D222" s="242" t="s">
        <v>162</v>
      </c>
      <c r="E222" s="243" t="s">
        <v>1583</v>
      </c>
      <c r="F222" s="244" t="s">
        <v>1584</v>
      </c>
      <c r="G222" s="245" t="s">
        <v>153</v>
      </c>
      <c r="H222" s="246" t="n">
        <v>2.04</v>
      </c>
      <c r="I222" s="247"/>
      <c r="J222" s="248" t="n">
        <f aca="false">ROUND(I222*H222,2)</f>
        <v>0</v>
      </c>
      <c r="K222" s="244" t="s">
        <v>148</v>
      </c>
      <c r="L222" s="249"/>
      <c r="M222" s="250"/>
      <c r="N222" s="251" t="s">
        <v>39</v>
      </c>
      <c r="O222" s="75"/>
      <c r="P222" s="238" t="n">
        <f aca="false">O222*H222</f>
        <v>0</v>
      </c>
      <c r="Q222" s="238" t="n">
        <v>0.222</v>
      </c>
      <c r="R222" s="238" t="n">
        <f aca="false">Q222*H222</f>
        <v>0.45288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1285</v>
      </c>
      <c r="AT222" s="240" t="s">
        <v>162</v>
      </c>
      <c r="AU222" s="240" t="s">
        <v>82</v>
      </c>
      <c r="AY222" s="3" t="s">
        <v>141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149</v>
      </c>
      <c r="BK222" s="241" t="n">
        <f aca="false">ROUND(I222*H222,2)</f>
        <v>0</v>
      </c>
      <c r="BL222" s="3" t="s">
        <v>409</v>
      </c>
      <c r="BM222" s="240" t="s">
        <v>608</v>
      </c>
    </row>
    <row r="223" s="252" customFormat="true" ht="9.75" hidden="false" customHeight="false" outlineLevel="0" collapsed="false">
      <c r="B223" s="253"/>
      <c r="C223" s="254"/>
      <c r="D223" s="255" t="s">
        <v>168</v>
      </c>
      <c r="E223" s="256"/>
      <c r="F223" s="257" t="s">
        <v>1585</v>
      </c>
      <c r="G223" s="254"/>
      <c r="H223" s="258" t="n">
        <v>2.04</v>
      </c>
      <c r="I223" s="259"/>
      <c r="J223" s="254"/>
      <c r="K223" s="254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68</v>
      </c>
      <c r="AU223" s="264" t="s">
        <v>82</v>
      </c>
      <c r="AV223" s="252" t="s">
        <v>82</v>
      </c>
      <c r="AW223" s="252" t="s">
        <v>29</v>
      </c>
      <c r="AX223" s="252" t="s">
        <v>72</v>
      </c>
      <c r="AY223" s="264" t="s">
        <v>141</v>
      </c>
    </row>
    <row r="224" s="265" customFormat="true" ht="9.75" hidden="false" customHeight="false" outlineLevel="0" collapsed="false">
      <c r="B224" s="266"/>
      <c r="C224" s="267"/>
      <c r="D224" s="255" t="s">
        <v>168</v>
      </c>
      <c r="E224" s="268"/>
      <c r="F224" s="269" t="s">
        <v>169</v>
      </c>
      <c r="G224" s="267"/>
      <c r="H224" s="270" t="n">
        <v>2.04</v>
      </c>
      <c r="I224" s="271"/>
      <c r="J224" s="267"/>
      <c r="K224" s="267"/>
      <c r="L224" s="272"/>
      <c r="M224" s="273"/>
      <c r="N224" s="274"/>
      <c r="O224" s="274"/>
      <c r="P224" s="274"/>
      <c r="Q224" s="274"/>
      <c r="R224" s="274"/>
      <c r="S224" s="274"/>
      <c r="T224" s="275"/>
      <c r="AT224" s="276" t="s">
        <v>168</v>
      </c>
      <c r="AU224" s="276" t="s">
        <v>82</v>
      </c>
      <c r="AV224" s="265" t="s">
        <v>149</v>
      </c>
      <c r="AW224" s="265" t="s">
        <v>29</v>
      </c>
      <c r="AX224" s="265" t="s">
        <v>80</v>
      </c>
      <c r="AY224" s="276" t="s">
        <v>141</v>
      </c>
    </row>
    <row r="225" s="31" customFormat="true" ht="21.75" hidden="false" customHeight="true" outlineLevel="0" collapsed="false">
      <c r="A225" s="24"/>
      <c r="B225" s="25"/>
      <c r="C225" s="229" t="s">
        <v>373</v>
      </c>
      <c r="D225" s="229" t="s">
        <v>144</v>
      </c>
      <c r="E225" s="230" t="s">
        <v>1586</v>
      </c>
      <c r="F225" s="231" t="s">
        <v>1587</v>
      </c>
      <c r="G225" s="232" t="s">
        <v>153</v>
      </c>
      <c r="H225" s="233" t="n">
        <v>38.4</v>
      </c>
      <c r="I225" s="234"/>
      <c r="J225" s="235" t="n">
        <f aca="false">ROUND(I225*H225,2)</f>
        <v>0</v>
      </c>
      <c r="K225" s="231" t="s">
        <v>148</v>
      </c>
      <c r="L225" s="30"/>
      <c r="M225" s="236"/>
      <c r="N225" s="237" t="s">
        <v>39</v>
      </c>
      <c r="O225" s="75"/>
      <c r="P225" s="238" t="n">
        <f aca="false">O225*H225</f>
        <v>0</v>
      </c>
      <c r="Q225" s="238" t="n">
        <v>0.08425</v>
      </c>
      <c r="R225" s="238" t="n">
        <f aca="false">Q225*H225</f>
        <v>3.2352</v>
      </c>
      <c r="S225" s="238" t="n">
        <v>0</v>
      </c>
      <c r="T225" s="23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0" t="s">
        <v>409</v>
      </c>
      <c r="AT225" s="240" t="s">
        <v>144</v>
      </c>
      <c r="AU225" s="240" t="s">
        <v>82</v>
      </c>
      <c r="AY225" s="3" t="s">
        <v>141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3" t="s">
        <v>149</v>
      </c>
      <c r="BK225" s="241" t="n">
        <f aca="false">ROUND(I225*H225,2)</f>
        <v>0</v>
      </c>
      <c r="BL225" s="3" t="s">
        <v>409</v>
      </c>
      <c r="BM225" s="240" t="s">
        <v>625</v>
      </c>
    </row>
    <row r="226" s="252" customFormat="true" ht="9.75" hidden="false" customHeight="false" outlineLevel="0" collapsed="false">
      <c r="B226" s="253"/>
      <c r="C226" s="254"/>
      <c r="D226" s="255" t="s">
        <v>168</v>
      </c>
      <c r="E226" s="256"/>
      <c r="F226" s="257" t="s">
        <v>1588</v>
      </c>
      <c r="G226" s="254"/>
      <c r="H226" s="258" t="n">
        <v>38.4</v>
      </c>
      <c r="I226" s="259"/>
      <c r="J226" s="254"/>
      <c r="K226" s="254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68</v>
      </c>
      <c r="AU226" s="264" t="s">
        <v>82</v>
      </c>
      <c r="AV226" s="252" t="s">
        <v>82</v>
      </c>
      <c r="AW226" s="252" t="s">
        <v>29</v>
      </c>
      <c r="AX226" s="252" t="s">
        <v>72</v>
      </c>
      <c r="AY226" s="264" t="s">
        <v>141</v>
      </c>
    </row>
    <row r="227" s="265" customFormat="true" ht="9.75" hidden="false" customHeight="false" outlineLevel="0" collapsed="false">
      <c r="B227" s="266"/>
      <c r="C227" s="267"/>
      <c r="D227" s="255" t="s">
        <v>168</v>
      </c>
      <c r="E227" s="268"/>
      <c r="F227" s="269" t="s">
        <v>169</v>
      </c>
      <c r="G227" s="267"/>
      <c r="H227" s="270" t="n">
        <v>38.4</v>
      </c>
      <c r="I227" s="271"/>
      <c r="J227" s="267"/>
      <c r="K227" s="267"/>
      <c r="L227" s="272"/>
      <c r="M227" s="273"/>
      <c r="N227" s="274"/>
      <c r="O227" s="274"/>
      <c r="P227" s="274"/>
      <c r="Q227" s="274"/>
      <c r="R227" s="274"/>
      <c r="S227" s="274"/>
      <c r="T227" s="275"/>
      <c r="AT227" s="276" t="s">
        <v>168</v>
      </c>
      <c r="AU227" s="276" t="s">
        <v>82</v>
      </c>
      <c r="AV227" s="265" t="s">
        <v>149</v>
      </c>
      <c r="AW227" s="265" t="s">
        <v>29</v>
      </c>
      <c r="AX227" s="265" t="s">
        <v>80</v>
      </c>
      <c r="AY227" s="276" t="s">
        <v>141</v>
      </c>
    </row>
    <row r="228" s="31" customFormat="true" ht="16.5" hidden="false" customHeight="true" outlineLevel="0" collapsed="false">
      <c r="A228" s="24"/>
      <c r="B228" s="25"/>
      <c r="C228" s="242" t="s">
        <v>377</v>
      </c>
      <c r="D228" s="242" t="s">
        <v>162</v>
      </c>
      <c r="E228" s="243" t="s">
        <v>1589</v>
      </c>
      <c r="F228" s="244" t="s">
        <v>1590</v>
      </c>
      <c r="G228" s="245" t="s">
        <v>153</v>
      </c>
      <c r="H228" s="246" t="n">
        <v>7.68</v>
      </c>
      <c r="I228" s="247"/>
      <c r="J228" s="248" t="n">
        <f aca="false">ROUND(I228*H228,2)</f>
        <v>0</v>
      </c>
      <c r="K228" s="244" t="s">
        <v>148</v>
      </c>
      <c r="L228" s="249"/>
      <c r="M228" s="250"/>
      <c r="N228" s="251" t="s">
        <v>39</v>
      </c>
      <c r="O228" s="75"/>
      <c r="P228" s="238" t="n">
        <f aca="false">O228*H228</f>
        <v>0</v>
      </c>
      <c r="Q228" s="238" t="n">
        <v>0.14</v>
      </c>
      <c r="R228" s="238" t="n">
        <f aca="false">Q228*H228</f>
        <v>1.0752</v>
      </c>
      <c r="S228" s="238" t="n">
        <v>0</v>
      </c>
      <c r="T228" s="23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0" t="s">
        <v>1285</v>
      </c>
      <c r="AT228" s="240" t="s">
        <v>162</v>
      </c>
      <c r="AU228" s="240" t="s">
        <v>82</v>
      </c>
      <c r="AY228" s="3" t="s">
        <v>141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3" t="s">
        <v>149</v>
      </c>
      <c r="BK228" s="241" t="n">
        <f aca="false">ROUND(I228*H228,2)</f>
        <v>0</v>
      </c>
      <c r="BL228" s="3" t="s">
        <v>409</v>
      </c>
      <c r="BM228" s="240" t="s">
        <v>637</v>
      </c>
    </row>
    <row r="229" s="31" customFormat="true" ht="18.75" hidden="false" customHeight="false" outlineLevel="0" collapsed="false">
      <c r="A229" s="24"/>
      <c r="B229" s="25"/>
      <c r="C229" s="26"/>
      <c r="D229" s="255" t="s">
        <v>205</v>
      </c>
      <c r="E229" s="26"/>
      <c r="F229" s="277" t="s">
        <v>1591</v>
      </c>
      <c r="G229" s="26"/>
      <c r="H229" s="26"/>
      <c r="I229" s="129"/>
      <c r="J229" s="26"/>
      <c r="K229" s="26"/>
      <c r="L229" s="30"/>
      <c r="M229" s="278"/>
      <c r="N229" s="279"/>
      <c r="O229" s="75"/>
      <c r="P229" s="75"/>
      <c r="Q229" s="75"/>
      <c r="R229" s="75"/>
      <c r="S229" s="75"/>
      <c r="T229" s="76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5</v>
      </c>
      <c r="AU229" s="3" t="s">
        <v>82</v>
      </c>
    </row>
    <row r="230" s="252" customFormat="true" ht="9.75" hidden="false" customHeight="false" outlineLevel="0" collapsed="false">
      <c r="B230" s="253"/>
      <c r="C230" s="254"/>
      <c r="D230" s="255" t="s">
        <v>168</v>
      </c>
      <c r="E230" s="256"/>
      <c r="F230" s="257" t="s">
        <v>1592</v>
      </c>
      <c r="G230" s="254"/>
      <c r="H230" s="258" t="n">
        <v>7.68</v>
      </c>
      <c r="I230" s="259"/>
      <c r="J230" s="254"/>
      <c r="K230" s="254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68</v>
      </c>
      <c r="AU230" s="264" t="s">
        <v>82</v>
      </c>
      <c r="AV230" s="252" t="s">
        <v>82</v>
      </c>
      <c r="AW230" s="252" t="s">
        <v>29</v>
      </c>
      <c r="AX230" s="252" t="s">
        <v>72</v>
      </c>
      <c r="AY230" s="264" t="s">
        <v>141</v>
      </c>
    </row>
    <row r="231" s="265" customFormat="true" ht="9.75" hidden="false" customHeight="false" outlineLevel="0" collapsed="false">
      <c r="B231" s="266"/>
      <c r="C231" s="267"/>
      <c r="D231" s="255" t="s">
        <v>168</v>
      </c>
      <c r="E231" s="268"/>
      <c r="F231" s="269" t="s">
        <v>169</v>
      </c>
      <c r="G231" s="267"/>
      <c r="H231" s="270" t="n">
        <v>7.68</v>
      </c>
      <c r="I231" s="271"/>
      <c r="J231" s="267"/>
      <c r="K231" s="267"/>
      <c r="L231" s="272"/>
      <c r="M231" s="273"/>
      <c r="N231" s="274"/>
      <c r="O231" s="274"/>
      <c r="P231" s="274"/>
      <c r="Q231" s="274"/>
      <c r="R231" s="274"/>
      <c r="S231" s="274"/>
      <c r="T231" s="275"/>
      <c r="AT231" s="276" t="s">
        <v>168</v>
      </c>
      <c r="AU231" s="276" t="s">
        <v>82</v>
      </c>
      <c r="AV231" s="265" t="s">
        <v>149</v>
      </c>
      <c r="AW231" s="265" t="s">
        <v>29</v>
      </c>
      <c r="AX231" s="265" t="s">
        <v>80</v>
      </c>
      <c r="AY231" s="276" t="s">
        <v>141</v>
      </c>
    </row>
    <row r="232" s="31" customFormat="true" ht="21.75" hidden="false" customHeight="true" outlineLevel="0" collapsed="false">
      <c r="A232" s="24"/>
      <c r="B232" s="25"/>
      <c r="C232" s="229" t="s">
        <v>381</v>
      </c>
      <c r="D232" s="229" t="s">
        <v>144</v>
      </c>
      <c r="E232" s="230" t="s">
        <v>1593</v>
      </c>
      <c r="F232" s="231" t="s">
        <v>1594</v>
      </c>
      <c r="G232" s="232" t="s">
        <v>153</v>
      </c>
      <c r="H232" s="233" t="n">
        <v>8.16</v>
      </c>
      <c r="I232" s="234"/>
      <c r="J232" s="235" t="n">
        <f aca="false">ROUND(I232*H232,2)</f>
        <v>0</v>
      </c>
      <c r="K232" s="231" t="s">
        <v>148</v>
      </c>
      <c r="L232" s="30"/>
      <c r="M232" s="236"/>
      <c r="N232" s="237" t="s">
        <v>39</v>
      </c>
      <c r="O232" s="75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409</v>
      </c>
      <c r="AT232" s="240" t="s">
        <v>144</v>
      </c>
      <c r="AU232" s="240" t="s">
        <v>82</v>
      </c>
      <c r="AY232" s="3" t="s">
        <v>141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149</v>
      </c>
      <c r="BK232" s="241" t="n">
        <f aca="false">ROUND(I232*H232,2)</f>
        <v>0</v>
      </c>
      <c r="BL232" s="3" t="s">
        <v>409</v>
      </c>
      <c r="BM232" s="240" t="s">
        <v>649</v>
      </c>
    </row>
    <row r="233" s="252" customFormat="true" ht="9.75" hidden="false" customHeight="false" outlineLevel="0" collapsed="false">
      <c r="B233" s="253"/>
      <c r="C233" s="254"/>
      <c r="D233" s="255" t="s">
        <v>168</v>
      </c>
      <c r="E233" s="256"/>
      <c r="F233" s="257" t="s">
        <v>1595</v>
      </c>
      <c r="G233" s="254"/>
      <c r="H233" s="258" t="n">
        <v>8.16</v>
      </c>
      <c r="I233" s="259"/>
      <c r="J233" s="254"/>
      <c r="K233" s="254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68</v>
      </c>
      <c r="AU233" s="264" t="s">
        <v>82</v>
      </c>
      <c r="AV233" s="252" t="s">
        <v>82</v>
      </c>
      <c r="AW233" s="252" t="s">
        <v>29</v>
      </c>
      <c r="AX233" s="252" t="s">
        <v>72</v>
      </c>
      <c r="AY233" s="264" t="s">
        <v>141</v>
      </c>
    </row>
    <row r="234" s="265" customFormat="true" ht="9.75" hidden="false" customHeight="false" outlineLevel="0" collapsed="false">
      <c r="B234" s="266"/>
      <c r="C234" s="267"/>
      <c r="D234" s="255" t="s">
        <v>168</v>
      </c>
      <c r="E234" s="268"/>
      <c r="F234" s="269" t="s">
        <v>169</v>
      </c>
      <c r="G234" s="267"/>
      <c r="H234" s="270" t="n">
        <v>8.16</v>
      </c>
      <c r="I234" s="271"/>
      <c r="J234" s="267"/>
      <c r="K234" s="267"/>
      <c r="L234" s="272"/>
      <c r="M234" s="273"/>
      <c r="N234" s="274"/>
      <c r="O234" s="274"/>
      <c r="P234" s="274"/>
      <c r="Q234" s="274"/>
      <c r="R234" s="274"/>
      <c r="S234" s="274"/>
      <c r="T234" s="275"/>
      <c r="AT234" s="276" t="s">
        <v>168</v>
      </c>
      <c r="AU234" s="276" t="s">
        <v>82</v>
      </c>
      <c r="AV234" s="265" t="s">
        <v>149</v>
      </c>
      <c r="AW234" s="265" t="s">
        <v>29</v>
      </c>
      <c r="AX234" s="265" t="s">
        <v>80</v>
      </c>
      <c r="AY234" s="276" t="s">
        <v>141</v>
      </c>
    </row>
    <row r="235" s="31" customFormat="true" ht="21.75" hidden="false" customHeight="true" outlineLevel="0" collapsed="false">
      <c r="A235" s="24"/>
      <c r="B235" s="25"/>
      <c r="C235" s="229" t="s">
        <v>385</v>
      </c>
      <c r="D235" s="229" t="s">
        <v>144</v>
      </c>
      <c r="E235" s="230" t="s">
        <v>1596</v>
      </c>
      <c r="F235" s="231" t="s">
        <v>1597</v>
      </c>
      <c r="G235" s="232" t="s">
        <v>153</v>
      </c>
      <c r="H235" s="233" t="n">
        <v>30.72</v>
      </c>
      <c r="I235" s="234"/>
      <c r="J235" s="235" t="n">
        <f aca="false">ROUND(I235*H235,2)</f>
        <v>0</v>
      </c>
      <c r="K235" s="231" t="s">
        <v>148</v>
      </c>
      <c r="L235" s="30"/>
      <c r="M235" s="236"/>
      <c r="N235" s="237" t="s">
        <v>39</v>
      </c>
      <c r="O235" s="75"/>
      <c r="P235" s="238" t="n">
        <f aca="false">O235*H235</f>
        <v>0</v>
      </c>
      <c r="Q235" s="238" t="n">
        <v>0</v>
      </c>
      <c r="R235" s="238" t="n">
        <f aca="false">Q235*H235</f>
        <v>0</v>
      </c>
      <c r="S235" s="238" t="n">
        <v>0</v>
      </c>
      <c r="T235" s="23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0" t="s">
        <v>409</v>
      </c>
      <c r="AT235" s="240" t="s">
        <v>144</v>
      </c>
      <c r="AU235" s="240" t="s">
        <v>82</v>
      </c>
      <c r="AY235" s="3" t="s">
        <v>141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149</v>
      </c>
      <c r="BK235" s="241" t="n">
        <f aca="false">ROUND(I235*H235,2)</f>
        <v>0</v>
      </c>
      <c r="BL235" s="3" t="s">
        <v>409</v>
      </c>
      <c r="BM235" s="240" t="s">
        <v>657</v>
      </c>
    </row>
    <row r="236" s="252" customFormat="true" ht="9.75" hidden="false" customHeight="false" outlineLevel="0" collapsed="false">
      <c r="B236" s="253"/>
      <c r="C236" s="254"/>
      <c r="D236" s="255" t="s">
        <v>168</v>
      </c>
      <c r="E236" s="256"/>
      <c r="F236" s="257" t="s">
        <v>1598</v>
      </c>
      <c r="G236" s="254"/>
      <c r="H236" s="258" t="n">
        <v>30.72</v>
      </c>
      <c r="I236" s="259"/>
      <c r="J236" s="254"/>
      <c r="K236" s="254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68</v>
      </c>
      <c r="AU236" s="264" t="s">
        <v>82</v>
      </c>
      <c r="AV236" s="252" t="s">
        <v>82</v>
      </c>
      <c r="AW236" s="252" t="s">
        <v>29</v>
      </c>
      <c r="AX236" s="252" t="s">
        <v>72</v>
      </c>
      <c r="AY236" s="264" t="s">
        <v>141</v>
      </c>
    </row>
    <row r="237" s="265" customFormat="true" ht="9.75" hidden="false" customHeight="false" outlineLevel="0" collapsed="false">
      <c r="B237" s="266"/>
      <c r="C237" s="267"/>
      <c r="D237" s="255" t="s">
        <v>168</v>
      </c>
      <c r="E237" s="268"/>
      <c r="F237" s="269" t="s">
        <v>169</v>
      </c>
      <c r="G237" s="267"/>
      <c r="H237" s="270" t="n">
        <v>30.72</v>
      </c>
      <c r="I237" s="271"/>
      <c r="J237" s="267"/>
      <c r="K237" s="267"/>
      <c r="L237" s="272"/>
      <c r="M237" s="273"/>
      <c r="N237" s="274"/>
      <c r="O237" s="274"/>
      <c r="P237" s="274"/>
      <c r="Q237" s="274"/>
      <c r="R237" s="274"/>
      <c r="S237" s="274"/>
      <c r="T237" s="275"/>
      <c r="AT237" s="276" t="s">
        <v>168</v>
      </c>
      <c r="AU237" s="276" t="s">
        <v>82</v>
      </c>
      <c r="AV237" s="265" t="s">
        <v>149</v>
      </c>
      <c r="AW237" s="265" t="s">
        <v>29</v>
      </c>
      <c r="AX237" s="265" t="s">
        <v>80</v>
      </c>
      <c r="AY237" s="276" t="s">
        <v>141</v>
      </c>
    </row>
    <row r="238" s="31" customFormat="true" ht="21.75" hidden="false" customHeight="true" outlineLevel="0" collapsed="false">
      <c r="A238" s="24"/>
      <c r="B238" s="25"/>
      <c r="C238" s="229" t="s">
        <v>389</v>
      </c>
      <c r="D238" s="229" t="s">
        <v>144</v>
      </c>
      <c r="E238" s="230" t="s">
        <v>1599</v>
      </c>
      <c r="F238" s="231" t="s">
        <v>1600</v>
      </c>
      <c r="G238" s="232" t="s">
        <v>153</v>
      </c>
      <c r="H238" s="233" t="n">
        <v>2.4</v>
      </c>
      <c r="I238" s="234"/>
      <c r="J238" s="235" t="n">
        <f aca="false">ROUND(I238*H238,2)</f>
        <v>0</v>
      </c>
      <c r="K238" s="231" t="s">
        <v>148</v>
      </c>
      <c r="L238" s="30"/>
      <c r="M238" s="236"/>
      <c r="N238" s="237" t="s">
        <v>39</v>
      </c>
      <c r="O238" s="75"/>
      <c r="P238" s="238" t="n">
        <f aca="false">O238*H238</f>
        <v>0</v>
      </c>
      <c r="Q238" s="238" t="n">
        <v>0.15192</v>
      </c>
      <c r="R238" s="238" t="n">
        <f aca="false">Q238*H238</f>
        <v>0.364608</v>
      </c>
      <c r="S238" s="238" t="n">
        <v>0</v>
      </c>
      <c r="T238" s="23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0" t="s">
        <v>409</v>
      </c>
      <c r="AT238" s="240" t="s">
        <v>144</v>
      </c>
      <c r="AU238" s="240" t="s">
        <v>82</v>
      </c>
      <c r="AY238" s="3" t="s">
        <v>141</v>
      </c>
      <c r="BE238" s="241" t="n">
        <f aca="false">IF(N238="základní",J238,0)</f>
        <v>0</v>
      </c>
      <c r="BF238" s="241" t="n">
        <f aca="false">IF(N238="snížená",J238,0)</f>
        <v>0</v>
      </c>
      <c r="BG238" s="241" t="n">
        <f aca="false">IF(N238="zákl. přenesená",J238,0)</f>
        <v>0</v>
      </c>
      <c r="BH238" s="241" t="n">
        <f aca="false">IF(N238="sníž. přenesená",J238,0)</f>
        <v>0</v>
      </c>
      <c r="BI238" s="241" t="n">
        <f aca="false">IF(N238="nulová",J238,0)</f>
        <v>0</v>
      </c>
      <c r="BJ238" s="3" t="s">
        <v>149</v>
      </c>
      <c r="BK238" s="241" t="n">
        <f aca="false">ROUND(I238*H238,2)</f>
        <v>0</v>
      </c>
      <c r="BL238" s="3" t="s">
        <v>409</v>
      </c>
      <c r="BM238" s="240" t="s">
        <v>665</v>
      </c>
    </row>
    <row r="239" s="252" customFormat="true" ht="9.75" hidden="false" customHeight="false" outlineLevel="0" collapsed="false">
      <c r="B239" s="253"/>
      <c r="C239" s="254"/>
      <c r="D239" s="255" t="s">
        <v>168</v>
      </c>
      <c r="E239" s="256"/>
      <c r="F239" s="257" t="s">
        <v>1565</v>
      </c>
      <c r="G239" s="254"/>
      <c r="H239" s="258" t="n">
        <v>2.4</v>
      </c>
      <c r="I239" s="259"/>
      <c r="J239" s="254"/>
      <c r="K239" s="254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68</v>
      </c>
      <c r="AU239" s="264" t="s">
        <v>82</v>
      </c>
      <c r="AV239" s="252" t="s">
        <v>82</v>
      </c>
      <c r="AW239" s="252" t="s">
        <v>29</v>
      </c>
      <c r="AX239" s="252" t="s">
        <v>72</v>
      </c>
      <c r="AY239" s="264" t="s">
        <v>141</v>
      </c>
    </row>
    <row r="240" s="265" customFormat="true" ht="9.75" hidden="false" customHeight="false" outlineLevel="0" collapsed="false">
      <c r="B240" s="266"/>
      <c r="C240" s="267"/>
      <c r="D240" s="255" t="s">
        <v>168</v>
      </c>
      <c r="E240" s="268"/>
      <c r="F240" s="269" t="s">
        <v>169</v>
      </c>
      <c r="G240" s="267"/>
      <c r="H240" s="270" t="n">
        <v>2.4</v>
      </c>
      <c r="I240" s="271"/>
      <c r="J240" s="267"/>
      <c r="K240" s="267"/>
      <c r="L240" s="272"/>
      <c r="M240" s="273"/>
      <c r="N240" s="274"/>
      <c r="O240" s="274"/>
      <c r="P240" s="274"/>
      <c r="Q240" s="274"/>
      <c r="R240" s="274"/>
      <c r="S240" s="274"/>
      <c r="T240" s="275"/>
      <c r="AT240" s="276" t="s">
        <v>168</v>
      </c>
      <c r="AU240" s="276" t="s">
        <v>82</v>
      </c>
      <c r="AV240" s="265" t="s">
        <v>149</v>
      </c>
      <c r="AW240" s="265" t="s">
        <v>29</v>
      </c>
      <c r="AX240" s="265" t="s">
        <v>80</v>
      </c>
      <c r="AY240" s="276" t="s">
        <v>141</v>
      </c>
    </row>
    <row r="241" s="212" customFormat="true" ht="22.5" hidden="false" customHeight="true" outlineLevel="0" collapsed="false">
      <c r="B241" s="213"/>
      <c r="C241" s="214"/>
      <c r="D241" s="215" t="s">
        <v>71</v>
      </c>
      <c r="E241" s="227" t="s">
        <v>183</v>
      </c>
      <c r="F241" s="227" t="s">
        <v>282</v>
      </c>
      <c r="G241" s="214"/>
      <c r="H241" s="214"/>
      <c r="I241" s="217"/>
      <c r="J241" s="228" t="n">
        <f aca="false">BK241</f>
        <v>0</v>
      </c>
      <c r="K241" s="214"/>
      <c r="L241" s="219"/>
      <c r="M241" s="220"/>
      <c r="N241" s="221"/>
      <c r="O241" s="221"/>
      <c r="P241" s="222" t="n">
        <f aca="false">SUM(P242:P244)</f>
        <v>0</v>
      </c>
      <c r="Q241" s="221"/>
      <c r="R241" s="222" t="n">
        <f aca="false">SUM(R242:R244)</f>
        <v>0</v>
      </c>
      <c r="S241" s="221"/>
      <c r="T241" s="223" t="n">
        <f aca="false">SUM(T242:T244)</f>
        <v>0</v>
      </c>
      <c r="AR241" s="224" t="s">
        <v>80</v>
      </c>
      <c r="AT241" s="225" t="s">
        <v>71</v>
      </c>
      <c r="AU241" s="225" t="s">
        <v>80</v>
      </c>
      <c r="AY241" s="224" t="s">
        <v>141</v>
      </c>
      <c r="BK241" s="226" t="n">
        <f aca="false">SUM(BK242:BK244)</f>
        <v>0</v>
      </c>
    </row>
    <row r="242" s="31" customFormat="true" ht="21.75" hidden="false" customHeight="true" outlineLevel="0" collapsed="false">
      <c r="A242" s="24"/>
      <c r="B242" s="25"/>
      <c r="C242" s="229" t="s">
        <v>393</v>
      </c>
      <c r="D242" s="229" t="s">
        <v>144</v>
      </c>
      <c r="E242" s="230" t="s">
        <v>1601</v>
      </c>
      <c r="F242" s="231" t="s">
        <v>1602</v>
      </c>
      <c r="G242" s="232" t="s">
        <v>1266</v>
      </c>
      <c r="H242" s="233" t="n">
        <v>24</v>
      </c>
      <c r="I242" s="234"/>
      <c r="J242" s="235" t="n">
        <f aca="false">ROUND(I242*H242,2)</f>
        <v>0</v>
      </c>
      <c r="K242" s="231" t="s">
        <v>148</v>
      </c>
      <c r="L242" s="30"/>
      <c r="M242" s="236"/>
      <c r="N242" s="237" t="s">
        <v>39</v>
      </c>
      <c r="O242" s="75"/>
      <c r="P242" s="238" t="n">
        <f aca="false">O242*H242</f>
        <v>0</v>
      </c>
      <c r="Q242" s="238" t="n">
        <v>0</v>
      </c>
      <c r="R242" s="238" t="n">
        <f aca="false">Q242*H242</f>
        <v>0</v>
      </c>
      <c r="S242" s="238" t="n">
        <v>0</v>
      </c>
      <c r="T242" s="23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0" t="s">
        <v>149</v>
      </c>
      <c r="AT242" s="240" t="s">
        <v>144</v>
      </c>
      <c r="AU242" s="240" t="s">
        <v>82</v>
      </c>
      <c r="AY242" s="3" t="s">
        <v>141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3" t="s">
        <v>149</v>
      </c>
      <c r="BK242" s="241" t="n">
        <f aca="false">ROUND(I242*H242,2)</f>
        <v>0</v>
      </c>
      <c r="BL242" s="3" t="s">
        <v>149</v>
      </c>
      <c r="BM242" s="240" t="s">
        <v>673</v>
      </c>
    </row>
    <row r="243" s="252" customFormat="true" ht="9.75" hidden="false" customHeight="false" outlineLevel="0" collapsed="false">
      <c r="B243" s="253"/>
      <c r="C243" s="254"/>
      <c r="D243" s="255" t="s">
        <v>168</v>
      </c>
      <c r="E243" s="256"/>
      <c r="F243" s="257" t="s">
        <v>1603</v>
      </c>
      <c r="G243" s="254"/>
      <c r="H243" s="258" t="n">
        <v>24</v>
      </c>
      <c r="I243" s="259"/>
      <c r="J243" s="254"/>
      <c r="K243" s="254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68</v>
      </c>
      <c r="AU243" s="264" t="s">
        <v>82</v>
      </c>
      <c r="AV243" s="252" t="s">
        <v>82</v>
      </c>
      <c r="AW243" s="252" t="s">
        <v>29</v>
      </c>
      <c r="AX243" s="252" t="s">
        <v>72</v>
      </c>
      <c r="AY243" s="264" t="s">
        <v>141</v>
      </c>
    </row>
    <row r="244" s="265" customFormat="true" ht="9.75" hidden="false" customHeight="false" outlineLevel="0" collapsed="false">
      <c r="B244" s="266"/>
      <c r="C244" s="267"/>
      <c r="D244" s="255" t="s">
        <v>168</v>
      </c>
      <c r="E244" s="268"/>
      <c r="F244" s="269" t="s">
        <v>169</v>
      </c>
      <c r="G244" s="267"/>
      <c r="H244" s="270" t="n">
        <v>24</v>
      </c>
      <c r="I244" s="271"/>
      <c r="J244" s="267"/>
      <c r="K244" s="267"/>
      <c r="L244" s="272"/>
      <c r="M244" s="273"/>
      <c r="N244" s="274"/>
      <c r="O244" s="274"/>
      <c r="P244" s="274"/>
      <c r="Q244" s="274"/>
      <c r="R244" s="274"/>
      <c r="S244" s="274"/>
      <c r="T244" s="275"/>
      <c r="AT244" s="276" t="s">
        <v>168</v>
      </c>
      <c r="AU244" s="276" t="s">
        <v>82</v>
      </c>
      <c r="AV244" s="265" t="s">
        <v>149</v>
      </c>
      <c r="AW244" s="265" t="s">
        <v>29</v>
      </c>
      <c r="AX244" s="265" t="s">
        <v>80</v>
      </c>
      <c r="AY244" s="276" t="s">
        <v>141</v>
      </c>
    </row>
    <row r="245" s="212" customFormat="true" ht="25.5" hidden="false" customHeight="true" outlineLevel="0" collapsed="false">
      <c r="B245" s="213"/>
      <c r="C245" s="214"/>
      <c r="D245" s="215" t="s">
        <v>71</v>
      </c>
      <c r="E245" s="216" t="s">
        <v>1361</v>
      </c>
      <c r="F245" s="216" t="s">
        <v>1362</v>
      </c>
      <c r="G245" s="214"/>
      <c r="H245" s="214"/>
      <c r="I245" s="217"/>
      <c r="J245" s="218" t="n">
        <f aca="false">BK245</f>
        <v>0</v>
      </c>
      <c r="K245" s="214"/>
      <c r="L245" s="219"/>
      <c r="M245" s="220"/>
      <c r="N245" s="221"/>
      <c r="O245" s="221"/>
      <c r="P245" s="222" t="n">
        <f aca="false">P246</f>
        <v>0</v>
      </c>
      <c r="Q245" s="221"/>
      <c r="R245" s="222" t="n">
        <f aca="false">R246</f>
        <v>0</v>
      </c>
      <c r="S245" s="221"/>
      <c r="T245" s="223" t="n">
        <f aca="false">T246</f>
        <v>0</v>
      </c>
      <c r="AR245" s="224" t="s">
        <v>161</v>
      </c>
      <c r="AT245" s="225" t="s">
        <v>71</v>
      </c>
      <c r="AU245" s="225" t="s">
        <v>72</v>
      </c>
      <c r="AY245" s="224" t="s">
        <v>141</v>
      </c>
      <c r="BK245" s="226" t="n">
        <f aca="false">BK246</f>
        <v>0</v>
      </c>
    </row>
    <row r="246" s="212" customFormat="true" ht="22.5" hidden="false" customHeight="true" outlineLevel="0" collapsed="false">
      <c r="B246" s="213"/>
      <c r="C246" s="214"/>
      <c r="D246" s="215" t="s">
        <v>71</v>
      </c>
      <c r="E246" s="227" t="s">
        <v>1604</v>
      </c>
      <c r="F246" s="227" t="s">
        <v>1605</v>
      </c>
      <c r="G246" s="214"/>
      <c r="H246" s="214"/>
      <c r="I246" s="217"/>
      <c r="J246" s="228" t="n">
        <f aca="false">BK246</f>
        <v>0</v>
      </c>
      <c r="K246" s="214"/>
      <c r="L246" s="219"/>
      <c r="M246" s="220"/>
      <c r="N246" s="221"/>
      <c r="O246" s="221"/>
      <c r="P246" s="222" t="n">
        <f aca="false">SUM(P247:P249)</f>
        <v>0</v>
      </c>
      <c r="Q246" s="221"/>
      <c r="R246" s="222" t="n">
        <f aca="false">SUM(R247:R249)</f>
        <v>0</v>
      </c>
      <c r="S246" s="221"/>
      <c r="T246" s="223" t="n">
        <f aca="false">SUM(T247:T249)</f>
        <v>0</v>
      </c>
      <c r="AR246" s="224" t="s">
        <v>161</v>
      </c>
      <c r="AT246" s="225" t="s">
        <v>71</v>
      </c>
      <c r="AU246" s="225" t="s">
        <v>80</v>
      </c>
      <c r="AY246" s="224" t="s">
        <v>141</v>
      </c>
      <c r="BK246" s="226" t="n">
        <f aca="false">SUM(BK247:BK249)</f>
        <v>0</v>
      </c>
    </row>
    <row r="247" s="31" customFormat="true" ht="16.5" hidden="false" customHeight="true" outlineLevel="0" collapsed="false">
      <c r="A247" s="24"/>
      <c r="B247" s="25"/>
      <c r="C247" s="229" t="s">
        <v>397</v>
      </c>
      <c r="D247" s="229" t="s">
        <v>144</v>
      </c>
      <c r="E247" s="230" t="s">
        <v>1606</v>
      </c>
      <c r="F247" s="231" t="s">
        <v>1607</v>
      </c>
      <c r="G247" s="232" t="s">
        <v>1170</v>
      </c>
      <c r="H247" s="233" t="n">
        <v>1</v>
      </c>
      <c r="I247" s="234"/>
      <c r="J247" s="235" t="n">
        <f aca="false">ROUND(I247*H247,2)</f>
        <v>0</v>
      </c>
      <c r="K247" s="231" t="s">
        <v>148</v>
      </c>
      <c r="L247" s="30"/>
      <c r="M247" s="236"/>
      <c r="N247" s="237" t="s">
        <v>39</v>
      </c>
      <c r="O247" s="75"/>
      <c r="P247" s="238" t="n">
        <f aca="false">O247*H247</f>
        <v>0</v>
      </c>
      <c r="Q247" s="238" t="n">
        <v>0</v>
      </c>
      <c r="R247" s="238" t="n">
        <f aca="false">Q247*H247</f>
        <v>0</v>
      </c>
      <c r="S247" s="238" t="n">
        <v>0</v>
      </c>
      <c r="T247" s="23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0" t="s">
        <v>149</v>
      </c>
      <c r="AT247" s="240" t="s">
        <v>144</v>
      </c>
      <c r="AU247" s="240" t="s">
        <v>82</v>
      </c>
      <c r="AY247" s="3" t="s">
        <v>141</v>
      </c>
      <c r="BE247" s="241" t="n">
        <f aca="false">IF(N247="základní",J247,0)</f>
        <v>0</v>
      </c>
      <c r="BF247" s="241" t="n">
        <f aca="false">IF(N247="snížená",J247,0)</f>
        <v>0</v>
      </c>
      <c r="BG247" s="241" t="n">
        <f aca="false">IF(N247="zákl. přenesená",J247,0)</f>
        <v>0</v>
      </c>
      <c r="BH247" s="241" t="n">
        <f aca="false">IF(N247="sníž. přenesená",J247,0)</f>
        <v>0</v>
      </c>
      <c r="BI247" s="241" t="n">
        <f aca="false">IF(N247="nulová",J247,0)</f>
        <v>0</v>
      </c>
      <c r="BJ247" s="3" t="s">
        <v>149</v>
      </c>
      <c r="BK247" s="241" t="n">
        <f aca="false">ROUND(I247*H247,2)</f>
        <v>0</v>
      </c>
      <c r="BL247" s="3" t="s">
        <v>149</v>
      </c>
      <c r="BM247" s="240" t="s">
        <v>681</v>
      </c>
    </row>
    <row r="248" s="252" customFormat="true" ht="20.25" hidden="false" customHeight="false" outlineLevel="0" collapsed="false">
      <c r="B248" s="253"/>
      <c r="C248" s="254"/>
      <c r="D248" s="255" t="s">
        <v>168</v>
      </c>
      <c r="E248" s="256"/>
      <c r="F248" s="257" t="s">
        <v>1608</v>
      </c>
      <c r="G248" s="254"/>
      <c r="H248" s="258" t="n">
        <v>1</v>
      </c>
      <c r="I248" s="259"/>
      <c r="J248" s="254"/>
      <c r="K248" s="254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168</v>
      </c>
      <c r="AU248" s="264" t="s">
        <v>82</v>
      </c>
      <c r="AV248" s="252" t="s">
        <v>82</v>
      </c>
      <c r="AW248" s="252" t="s">
        <v>29</v>
      </c>
      <c r="AX248" s="252" t="s">
        <v>72</v>
      </c>
      <c r="AY248" s="264" t="s">
        <v>141</v>
      </c>
    </row>
    <row r="249" s="265" customFormat="true" ht="9.75" hidden="false" customHeight="false" outlineLevel="0" collapsed="false">
      <c r="B249" s="266"/>
      <c r="C249" s="267"/>
      <c r="D249" s="255" t="s">
        <v>168</v>
      </c>
      <c r="E249" s="268"/>
      <c r="F249" s="269" t="s">
        <v>169</v>
      </c>
      <c r="G249" s="267"/>
      <c r="H249" s="270" t="n">
        <v>1</v>
      </c>
      <c r="I249" s="271"/>
      <c r="J249" s="267"/>
      <c r="K249" s="267"/>
      <c r="L249" s="272"/>
      <c r="M249" s="298"/>
      <c r="N249" s="299"/>
      <c r="O249" s="299"/>
      <c r="P249" s="299"/>
      <c r="Q249" s="299"/>
      <c r="R249" s="299"/>
      <c r="S249" s="299"/>
      <c r="T249" s="300"/>
      <c r="AT249" s="276" t="s">
        <v>168</v>
      </c>
      <c r="AU249" s="276" t="s">
        <v>82</v>
      </c>
      <c r="AV249" s="265" t="s">
        <v>149</v>
      </c>
      <c r="AW249" s="265" t="s">
        <v>29</v>
      </c>
      <c r="AX249" s="265" t="s">
        <v>80</v>
      </c>
      <c r="AY249" s="276" t="s">
        <v>141</v>
      </c>
    </row>
    <row r="250" s="31" customFormat="true" ht="6.75" hidden="false" customHeight="true" outlineLevel="0" collapsed="false">
      <c r="A250" s="24"/>
      <c r="B250" s="53"/>
      <c r="C250" s="54"/>
      <c r="D250" s="54"/>
      <c r="E250" s="54"/>
      <c r="F250" s="54"/>
      <c r="G250" s="54"/>
      <c r="H250" s="54"/>
      <c r="I250" s="170"/>
      <c r="J250" s="54"/>
      <c r="K250" s="54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ctOtpClxBzSWclnNzCd9KdVPxCJP9Y4hHWT0LHMHrDCMSY35FmsPELUkeafl2z3gH7uqXYf8Hu3elEz9lB6fWw==" saltValue="43YGZe8xCvCJtfY0sViUKvLr2Eg+srwpmgXXtlCzuc/aioGko0r7R4Bukz6S7zSET52ZXDPeLzVz+JLfuQmRUg==" spinCount="100000" sheet="true" objects="true" scenarios="true" formatColumns="false" formatRows="false" autoFilter="false"/>
  <autoFilter ref="C124:K24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92</v>
      </c>
      <c r="L4" s="6"/>
      <c r="M4" s="126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tivín ON - oprava výpravní budov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3</v>
      </c>
      <c r="E8" s="24"/>
      <c r="F8" s="24"/>
      <c r="G8" s="24"/>
      <c r="H8" s="24"/>
      <c r="I8" s="129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609</v>
      </c>
      <c r="F9" s="130"/>
      <c r="G9" s="130"/>
      <c r="H9" s="130"/>
      <c r="I9" s="129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1. 6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5</v>
      </c>
      <c r="J15" s="131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6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8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5</v>
      </c>
      <c r="J21" s="131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5</v>
      </c>
      <c r="J24" s="131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2</v>
      </c>
      <c r="E30" s="24"/>
      <c r="F30" s="24"/>
      <c r="G30" s="24"/>
      <c r="H30" s="24"/>
      <c r="I30" s="129"/>
      <c r="J30" s="144" t="n">
        <f aca="false">ROUND(J130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4</v>
      </c>
      <c r="G32" s="24"/>
      <c r="H32" s="24"/>
      <c r="I32" s="146" t="s">
        <v>33</v>
      </c>
      <c r="J32" s="145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6</v>
      </c>
      <c r="E33" s="127" t="s">
        <v>37</v>
      </c>
      <c r="F33" s="148" t="n">
        <f aca="false">ROUND((SUM(BE130:BE209)),  2)</f>
        <v>0</v>
      </c>
      <c r="G33" s="24"/>
      <c r="H33" s="24"/>
      <c r="I33" s="149" t="n">
        <v>0.21</v>
      </c>
      <c r="J33" s="148" t="n">
        <f aca="false">ROUND(((SUM(BE130:BE209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38</v>
      </c>
      <c r="F34" s="148" t="n">
        <f aca="false">ROUND((SUM(BF130:BF209)),  2)</f>
        <v>0</v>
      </c>
      <c r="G34" s="24"/>
      <c r="H34" s="24"/>
      <c r="I34" s="149" t="n">
        <v>0.15</v>
      </c>
      <c r="J34" s="148" t="n">
        <f aca="false">ROUND(((SUM(BF130:BF209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36</v>
      </c>
      <c r="E35" s="127" t="s">
        <v>39</v>
      </c>
      <c r="F35" s="148" t="n">
        <f aca="false">ROUND((SUM(BG130:BG209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8" t="n">
        <f aca="false">ROUND((SUM(BH130:BH209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8" t="n">
        <f aca="false">ROUND((SUM(BI130:BI209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2</v>
      </c>
      <c r="E39" s="152"/>
      <c r="F39" s="152"/>
      <c r="G39" s="153" t="s">
        <v>43</v>
      </c>
      <c r="H39" s="154" t="s">
        <v>44</v>
      </c>
      <c r="I39" s="155"/>
      <c r="J39" s="156" t="n">
        <f aca="false">SUM(J30:J37)</f>
        <v>0</v>
      </c>
      <c r="K39" s="157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8" t="s">
        <v>45</v>
      </c>
      <c r="E50" s="159"/>
      <c r="F50" s="159"/>
      <c r="G50" s="158" t="s">
        <v>46</v>
      </c>
      <c r="H50" s="159"/>
      <c r="I50" s="160"/>
      <c r="J50" s="159"/>
      <c r="K50" s="159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4"/>
      <c r="J61" s="165" t="s">
        <v>48</v>
      </c>
      <c r="K61" s="162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6"/>
      <c r="F65" s="166"/>
      <c r="G65" s="158" t="s">
        <v>50</v>
      </c>
      <c r="H65" s="166"/>
      <c r="I65" s="167"/>
      <c r="J65" s="166"/>
      <c r="K65" s="16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4"/>
      <c r="J76" s="165" t="s">
        <v>48</v>
      </c>
      <c r="K76" s="162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9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Protivín ON - oprava výpravní budovy</v>
      </c>
      <c r="F85" s="174"/>
      <c r="G85" s="174"/>
      <c r="H85" s="174"/>
      <c r="I85" s="129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9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4 - Oprava kanalizace</v>
      </c>
      <c r="F87" s="65"/>
      <c r="G87" s="65"/>
      <c r="H87" s="65"/>
      <c r="I87" s="129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. 6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2" t="s">
        <v>28</v>
      </c>
      <c r="J91" s="176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6</v>
      </c>
      <c r="D94" s="178"/>
      <c r="E94" s="178"/>
      <c r="F94" s="178"/>
      <c r="G94" s="178"/>
      <c r="H94" s="178"/>
      <c r="I94" s="179"/>
      <c r="J94" s="180" t="s">
        <v>97</v>
      </c>
      <c r="K94" s="178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98</v>
      </c>
      <c r="D96" s="26"/>
      <c r="E96" s="26"/>
      <c r="F96" s="26"/>
      <c r="G96" s="26"/>
      <c r="H96" s="26"/>
      <c r="I96" s="129"/>
      <c r="J96" s="182" t="n">
        <f aca="false">J130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3" customFormat="true" ht="24.75" hidden="false" customHeight="true" outlineLevel="0" collapsed="false">
      <c r="B97" s="184"/>
      <c r="C97" s="185"/>
      <c r="D97" s="186" t="s">
        <v>100</v>
      </c>
      <c r="E97" s="187"/>
      <c r="F97" s="187"/>
      <c r="G97" s="187"/>
      <c r="H97" s="187"/>
      <c r="I97" s="188"/>
      <c r="J97" s="189" t="n">
        <f aca="false">J13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461</v>
      </c>
      <c r="E98" s="195"/>
      <c r="F98" s="195"/>
      <c r="G98" s="195"/>
      <c r="H98" s="195"/>
      <c r="I98" s="196"/>
      <c r="J98" s="197" t="n">
        <f aca="false">J132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02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10</v>
      </c>
      <c r="E100" s="195"/>
      <c r="F100" s="195"/>
      <c r="G100" s="195"/>
      <c r="H100" s="195"/>
      <c r="I100" s="196"/>
      <c r="J100" s="197" t="n">
        <f aca="false">J149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04</v>
      </c>
      <c r="E101" s="195"/>
      <c r="F101" s="195"/>
      <c r="G101" s="195"/>
      <c r="H101" s="195"/>
      <c r="I101" s="196"/>
      <c r="J101" s="197" t="n">
        <f aca="false">J162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05</v>
      </c>
      <c r="E102" s="195"/>
      <c r="F102" s="195"/>
      <c r="G102" s="195"/>
      <c r="H102" s="195"/>
      <c r="I102" s="196"/>
      <c r="J102" s="197" t="n">
        <f aca="false">J164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06</v>
      </c>
      <c r="E103" s="195"/>
      <c r="F103" s="195"/>
      <c r="G103" s="195"/>
      <c r="H103" s="195"/>
      <c r="I103" s="196"/>
      <c r="J103" s="197" t="n">
        <f aca="false">J169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07</v>
      </c>
      <c r="E104" s="187"/>
      <c r="F104" s="187"/>
      <c r="G104" s="187"/>
      <c r="H104" s="187"/>
      <c r="I104" s="188"/>
      <c r="J104" s="189" t="n">
        <f aca="false">J171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109</v>
      </c>
      <c r="E105" s="195"/>
      <c r="F105" s="195"/>
      <c r="G105" s="195"/>
      <c r="H105" s="195"/>
      <c r="I105" s="196"/>
      <c r="J105" s="197" t="n">
        <f aca="false">J172</f>
        <v>0</v>
      </c>
      <c r="K105" s="193"/>
      <c r="L105" s="198"/>
    </row>
    <row r="106" s="191" customFormat="true" ht="14.25" hidden="false" customHeight="true" outlineLevel="0" collapsed="false">
      <c r="B106" s="192"/>
      <c r="C106" s="193"/>
      <c r="D106" s="194" t="s">
        <v>1611</v>
      </c>
      <c r="E106" s="195"/>
      <c r="F106" s="195"/>
      <c r="G106" s="195"/>
      <c r="H106" s="195"/>
      <c r="I106" s="196"/>
      <c r="J106" s="197" t="n">
        <f aca="false">J187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612</v>
      </c>
      <c r="E107" s="195"/>
      <c r="F107" s="195"/>
      <c r="G107" s="195"/>
      <c r="H107" s="195"/>
      <c r="I107" s="196"/>
      <c r="J107" s="197" t="n">
        <f aca="false">J190</f>
        <v>0</v>
      </c>
      <c r="K107" s="193"/>
      <c r="L107" s="198"/>
    </row>
    <row r="108" s="183" customFormat="true" ht="24.75" hidden="false" customHeight="true" outlineLevel="0" collapsed="false">
      <c r="B108" s="184"/>
      <c r="C108" s="185"/>
      <c r="D108" s="186" t="s">
        <v>121</v>
      </c>
      <c r="E108" s="187"/>
      <c r="F108" s="187"/>
      <c r="G108" s="187"/>
      <c r="H108" s="187"/>
      <c r="I108" s="188"/>
      <c r="J108" s="189" t="n">
        <f aca="false">J194</f>
        <v>0</v>
      </c>
      <c r="K108" s="185"/>
      <c r="L108" s="190"/>
    </row>
    <row r="109" s="183" customFormat="true" ht="24.75" hidden="false" customHeight="true" outlineLevel="0" collapsed="false">
      <c r="B109" s="184"/>
      <c r="C109" s="185"/>
      <c r="D109" s="186" t="s">
        <v>122</v>
      </c>
      <c r="E109" s="187"/>
      <c r="F109" s="187"/>
      <c r="G109" s="187"/>
      <c r="H109" s="187"/>
      <c r="I109" s="188"/>
      <c r="J109" s="189" t="n">
        <f aca="false">J206</f>
        <v>0</v>
      </c>
      <c r="K109" s="185"/>
      <c r="L109" s="190"/>
    </row>
    <row r="110" s="191" customFormat="true" ht="19.5" hidden="false" customHeight="true" outlineLevel="0" collapsed="false">
      <c r="B110" s="192"/>
      <c r="C110" s="193"/>
      <c r="D110" s="194" t="s">
        <v>1462</v>
      </c>
      <c r="E110" s="195"/>
      <c r="F110" s="195"/>
      <c r="G110" s="195"/>
      <c r="H110" s="195"/>
      <c r="I110" s="196"/>
      <c r="J110" s="197" t="n">
        <f aca="false">J207</f>
        <v>0</v>
      </c>
      <c r="K110" s="193"/>
      <c r="L110" s="19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3"/>
      <c r="C112" s="54"/>
      <c r="D112" s="54"/>
      <c r="E112" s="54"/>
      <c r="F112" s="54"/>
      <c r="G112" s="54"/>
      <c r="H112" s="54"/>
      <c r="I112" s="170"/>
      <c r="J112" s="54"/>
      <c r="K112" s="54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5"/>
      <c r="C116" s="56"/>
      <c r="D116" s="56"/>
      <c r="E116" s="56"/>
      <c r="F116" s="56"/>
      <c r="G116" s="56"/>
      <c r="H116" s="56"/>
      <c r="I116" s="173"/>
      <c r="J116" s="56"/>
      <c r="K116" s="5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26</v>
      </c>
      <c r="D117" s="26"/>
      <c r="E117" s="26"/>
      <c r="F117" s="26"/>
      <c r="G117" s="26"/>
      <c r="H117" s="26"/>
      <c r="I117" s="129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9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4" t="str">
        <f aca="false">E7</f>
        <v>Protivín ON - oprava výpravní budovy</v>
      </c>
      <c r="F120" s="174"/>
      <c r="G120" s="174"/>
      <c r="H120" s="174"/>
      <c r="I120" s="129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3</v>
      </c>
      <c r="D121" s="26"/>
      <c r="E121" s="26"/>
      <c r="F121" s="26"/>
      <c r="G121" s="26"/>
      <c r="H121" s="26"/>
      <c r="I121" s="129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5" t="str">
        <f aca="false">E9</f>
        <v>SO 04 - Oprava kanalizace</v>
      </c>
      <c r="F122" s="65"/>
      <c r="G122" s="65"/>
      <c r="H122" s="65"/>
      <c r="I122" s="129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2" t="s">
        <v>21</v>
      </c>
      <c r="J124" s="175" t="str">
        <f aca="false">IF(J12="","",J12)</f>
        <v>1. 6. 2020</v>
      </c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32" t="s">
        <v>28</v>
      </c>
      <c r="J126" s="176" t="str">
        <f aca="false">E21</f>
        <v> </v>
      </c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32" t="s">
        <v>30</v>
      </c>
      <c r="J127" s="176" t="str">
        <f aca="false">E24</f>
        <v> </v>
      </c>
      <c r="K127" s="26"/>
      <c r="L127" s="5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9"/>
      <c r="J128" s="26"/>
      <c r="K128" s="2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25" hidden="false" customHeight="true" outlineLevel="0" collapsed="false">
      <c r="A129" s="199"/>
      <c r="B129" s="200"/>
      <c r="C129" s="201" t="s">
        <v>127</v>
      </c>
      <c r="D129" s="202" t="s">
        <v>57</v>
      </c>
      <c r="E129" s="202" t="s">
        <v>53</v>
      </c>
      <c r="F129" s="202" t="s">
        <v>54</v>
      </c>
      <c r="G129" s="202" t="s">
        <v>128</v>
      </c>
      <c r="H129" s="202" t="s">
        <v>129</v>
      </c>
      <c r="I129" s="203" t="s">
        <v>130</v>
      </c>
      <c r="J129" s="202" t="s">
        <v>97</v>
      </c>
      <c r="K129" s="204" t="s">
        <v>131</v>
      </c>
      <c r="L129" s="205"/>
      <c r="M129" s="83"/>
      <c r="N129" s="84" t="s">
        <v>36</v>
      </c>
      <c r="O129" s="84" t="s">
        <v>132</v>
      </c>
      <c r="P129" s="84" t="s">
        <v>133</v>
      </c>
      <c r="Q129" s="84" t="s">
        <v>134</v>
      </c>
      <c r="R129" s="84" t="s">
        <v>135</v>
      </c>
      <c r="S129" s="84" t="s">
        <v>136</v>
      </c>
      <c r="T129" s="85" t="s">
        <v>137</v>
      </c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31" customFormat="true" ht="22.5" hidden="false" customHeight="true" outlineLevel="0" collapsed="false">
      <c r="A130" s="24"/>
      <c r="B130" s="25"/>
      <c r="C130" s="91" t="s">
        <v>138</v>
      </c>
      <c r="D130" s="26"/>
      <c r="E130" s="26"/>
      <c r="F130" s="26"/>
      <c r="G130" s="26"/>
      <c r="H130" s="26"/>
      <c r="I130" s="129"/>
      <c r="J130" s="207" t="n">
        <f aca="false">BK130</f>
        <v>0</v>
      </c>
      <c r="K130" s="26"/>
      <c r="L130" s="30"/>
      <c r="M130" s="86"/>
      <c r="N130" s="208"/>
      <c r="O130" s="87"/>
      <c r="P130" s="209" t="n">
        <f aca="false">P131+P171+P194+P206</f>
        <v>0</v>
      </c>
      <c r="Q130" s="87"/>
      <c r="R130" s="209" t="n">
        <f aca="false">R131+R171+R194+R206</f>
        <v>78.168323</v>
      </c>
      <c r="S130" s="87"/>
      <c r="T130" s="210" t="n">
        <f aca="false">T131+T171+T194+T206</f>
        <v>1.815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9</v>
      </c>
      <c r="BK130" s="211" t="n">
        <f aca="false">BK131+BK171+BK194+BK206</f>
        <v>0</v>
      </c>
    </row>
    <row r="131" s="212" customFormat="true" ht="25.5" hidden="false" customHeight="true" outlineLevel="0" collapsed="false">
      <c r="B131" s="213"/>
      <c r="C131" s="214"/>
      <c r="D131" s="215" t="s">
        <v>71</v>
      </c>
      <c r="E131" s="216" t="s">
        <v>139</v>
      </c>
      <c r="F131" s="216" t="s">
        <v>140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47+P149+P162+P164+P169</f>
        <v>0</v>
      </c>
      <c r="Q131" s="221"/>
      <c r="R131" s="222" t="n">
        <f aca="false">R132+R147+R149+R162+R164+R169</f>
        <v>77.528713</v>
      </c>
      <c r="S131" s="221"/>
      <c r="T131" s="223" t="n">
        <f aca="false">T132+T147+T149+T162+T164+T169</f>
        <v>0.252</v>
      </c>
      <c r="AR131" s="224" t="s">
        <v>80</v>
      </c>
      <c r="AT131" s="225" t="s">
        <v>71</v>
      </c>
      <c r="AU131" s="225" t="s">
        <v>72</v>
      </c>
      <c r="AY131" s="224" t="s">
        <v>141</v>
      </c>
      <c r="BK131" s="226" t="n">
        <f aca="false">BK132+BK147+BK149+BK162+BK164+BK169</f>
        <v>0</v>
      </c>
    </row>
    <row r="132" s="212" customFormat="true" ht="22.5" hidden="false" customHeight="true" outlineLevel="0" collapsed="false">
      <c r="B132" s="213"/>
      <c r="C132" s="214"/>
      <c r="D132" s="215" t="s">
        <v>71</v>
      </c>
      <c r="E132" s="227" t="s">
        <v>80</v>
      </c>
      <c r="F132" s="227" t="s">
        <v>1463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46)</f>
        <v>0</v>
      </c>
      <c r="Q132" s="221"/>
      <c r="R132" s="222" t="n">
        <f aca="false">SUM(R133:R146)</f>
        <v>67.884104</v>
      </c>
      <c r="S132" s="221"/>
      <c r="T132" s="223" t="n">
        <f aca="false">SUM(T133:T146)</f>
        <v>0</v>
      </c>
      <c r="AR132" s="224" t="s">
        <v>80</v>
      </c>
      <c r="AT132" s="225" t="s">
        <v>71</v>
      </c>
      <c r="AU132" s="225" t="s">
        <v>80</v>
      </c>
      <c r="AY132" s="224" t="s">
        <v>141</v>
      </c>
      <c r="BK132" s="226" t="n">
        <f aca="false">SUM(BK133:BK146)</f>
        <v>0</v>
      </c>
    </row>
    <row r="133" s="31" customFormat="true" ht="44.25" hidden="false" customHeight="true" outlineLevel="0" collapsed="false">
      <c r="A133" s="24"/>
      <c r="B133" s="25"/>
      <c r="C133" s="229" t="s">
        <v>80</v>
      </c>
      <c r="D133" s="229" t="s">
        <v>144</v>
      </c>
      <c r="E133" s="230" t="s">
        <v>1613</v>
      </c>
      <c r="F133" s="231" t="s">
        <v>1614</v>
      </c>
      <c r="G133" s="232" t="s">
        <v>147</v>
      </c>
      <c r="H133" s="233" t="n">
        <v>77.33</v>
      </c>
      <c r="I133" s="234"/>
      <c r="J133" s="235" t="n">
        <f aca="false">ROUND(I133*H133,2)</f>
        <v>0</v>
      </c>
      <c r="K133" s="231" t="s">
        <v>148</v>
      </c>
      <c r="L133" s="30"/>
      <c r="M133" s="236"/>
      <c r="N133" s="237" t="s">
        <v>39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149</v>
      </c>
      <c r="AT133" s="240" t="s">
        <v>144</v>
      </c>
      <c r="AU133" s="240" t="s">
        <v>82</v>
      </c>
      <c r="AY133" s="3" t="s">
        <v>141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149</v>
      </c>
      <c r="BK133" s="241" t="n">
        <f aca="false">ROUND(I133*H133,2)</f>
        <v>0</v>
      </c>
      <c r="BL133" s="3" t="s">
        <v>149</v>
      </c>
      <c r="BM133" s="240" t="s">
        <v>1615</v>
      </c>
    </row>
    <row r="134" s="31" customFormat="true" ht="33" hidden="false" customHeight="true" outlineLevel="0" collapsed="false">
      <c r="A134" s="24"/>
      <c r="B134" s="25"/>
      <c r="C134" s="229" t="s">
        <v>82</v>
      </c>
      <c r="D134" s="229" t="s">
        <v>144</v>
      </c>
      <c r="E134" s="230" t="s">
        <v>1616</v>
      </c>
      <c r="F134" s="231" t="s">
        <v>1617</v>
      </c>
      <c r="G134" s="232" t="s">
        <v>153</v>
      </c>
      <c r="H134" s="233" t="n">
        <v>140.6</v>
      </c>
      <c r="I134" s="234"/>
      <c r="J134" s="235" t="n">
        <f aca="false">ROUND(I134*H134,2)</f>
        <v>0</v>
      </c>
      <c r="K134" s="231" t="s">
        <v>148</v>
      </c>
      <c r="L134" s="30"/>
      <c r="M134" s="236"/>
      <c r="N134" s="237" t="s">
        <v>39</v>
      </c>
      <c r="O134" s="75"/>
      <c r="P134" s="238" t="n">
        <f aca="false">O134*H134</f>
        <v>0</v>
      </c>
      <c r="Q134" s="238" t="n">
        <v>0.00084</v>
      </c>
      <c r="R134" s="238" t="n">
        <f aca="false">Q134*H134</f>
        <v>0.118104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149</v>
      </c>
      <c r="AT134" s="240" t="s">
        <v>144</v>
      </c>
      <c r="AU134" s="240" t="s">
        <v>82</v>
      </c>
      <c r="AY134" s="3" t="s">
        <v>141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149</v>
      </c>
      <c r="BK134" s="241" t="n">
        <f aca="false">ROUND(I134*H134,2)</f>
        <v>0</v>
      </c>
      <c r="BL134" s="3" t="s">
        <v>149</v>
      </c>
      <c r="BM134" s="240" t="s">
        <v>1618</v>
      </c>
    </row>
    <row r="135" s="31" customFormat="true" ht="33" hidden="false" customHeight="true" outlineLevel="0" collapsed="false">
      <c r="A135" s="24"/>
      <c r="B135" s="25"/>
      <c r="C135" s="229" t="s">
        <v>142</v>
      </c>
      <c r="D135" s="229" t="s">
        <v>144</v>
      </c>
      <c r="E135" s="230" t="s">
        <v>1619</v>
      </c>
      <c r="F135" s="231" t="s">
        <v>1620</v>
      </c>
      <c r="G135" s="232" t="s">
        <v>153</v>
      </c>
      <c r="H135" s="233" t="n">
        <v>140.6</v>
      </c>
      <c r="I135" s="234"/>
      <c r="J135" s="235" t="n">
        <f aca="false">ROUND(I135*H135,2)</f>
        <v>0</v>
      </c>
      <c r="K135" s="231" t="s">
        <v>148</v>
      </c>
      <c r="L135" s="30"/>
      <c r="M135" s="236"/>
      <c r="N135" s="237" t="s">
        <v>39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149</v>
      </c>
      <c r="AT135" s="240" t="s">
        <v>144</v>
      </c>
      <c r="AU135" s="240" t="s">
        <v>82</v>
      </c>
      <c r="AY135" s="3" t="s">
        <v>141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149</v>
      </c>
      <c r="BK135" s="241" t="n">
        <f aca="false">ROUND(I135*H135,2)</f>
        <v>0</v>
      </c>
      <c r="BL135" s="3" t="s">
        <v>149</v>
      </c>
      <c r="BM135" s="240" t="s">
        <v>1621</v>
      </c>
    </row>
    <row r="136" s="31" customFormat="true" ht="44.25" hidden="false" customHeight="true" outlineLevel="0" collapsed="false">
      <c r="A136" s="24"/>
      <c r="B136" s="25"/>
      <c r="C136" s="229" t="s">
        <v>149</v>
      </c>
      <c r="D136" s="229" t="s">
        <v>144</v>
      </c>
      <c r="E136" s="230" t="s">
        <v>1622</v>
      </c>
      <c r="F136" s="231" t="s">
        <v>1623</v>
      </c>
      <c r="G136" s="232" t="s">
        <v>147</v>
      </c>
      <c r="H136" s="233" t="n">
        <v>118.03</v>
      </c>
      <c r="I136" s="234"/>
      <c r="J136" s="235" t="n">
        <f aca="false">ROUND(I136*H136,2)</f>
        <v>0</v>
      </c>
      <c r="K136" s="231" t="s">
        <v>148</v>
      </c>
      <c r="L136" s="30"/>
      <c r="M136" s="236"/>
      <c r="N136" s="237" t="s">
        <v>39</v>
      </c>
      <c r="O136" s="75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149</v>
      </c>
      <c r="AT136" s="240" t="s">
        <v>144</v>
      </c>
      <c r="AU136" s="240" t="s">
        <v>82</v>
      </c>
      <c r="AY136" s="3" t="s">
        <v>141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149</v>
      </c>
      <c r="BK136" s="241" t="n">
        <f aca="false">ROUND(I136*H136,2)</f>
        <v>0</v>
      </c>
      <c r="BL136" s="3" t="s">
        <v>149</v>
      </c>
      <c r="BM136" s="240" t="s">
        <v>1624</v>
      </c>
    </row>
    <row r="137" s="31" customFormat="true" ht="55.5" hidden="false" customHeight="true" outlineLevel="0" collapsed="false">
      <c r="A137" s="24"/>
      <c r="B137" s="25"/>
      <c r="C137" s="229" t="s">
        <v>161</v>
      </c>
      <c r="D137" s="229" t="s">
        <v>144</v>
      </c>
      <c r="E137" s="230" t="s">
        <v>1625</v>
      </c>
      <c r="F137" s="231" t="s">
        <v>1626</v>
      </c>
      <c r="G137" s="232" t="s">
        <v>147</v>
      </c>
      <c r="H137" s="233" t="n">
        <v>18.315</v>
      </c>
      <c r="I137" s="234"/>
      <c r="J137" s="235" t="n">
        <f aca="false">ROUND(I137*H137,2)</f>
        <v>0</v>
      </c>
      <c r="K137" s="231" t="s">
        <v>148</v>
      </c>
      <c r="L137" s="30"/>
      <c r="M137" s="236"/>
      <c r="N137" s="237" t="s">
        <v>39</v>
      </c>
      <c r="O137" s="75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149</v>
      </c>
      <c r="AT137" s="240" t="s">
        <v>144</v>
      </c>
      <c r="AU137" s="240" t="s">
        <v>82</v>
      </c>
      <c r="AY137" s="3" t="s">
        <v>141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149</v>
      </c>
      <c r="BK137" s="241" t="n">
        <f aca="false">ROUND(I137*H137,2)</f>
        <v>0</v>
      </c>
      <c r="BL137" s="3" t="s">
        <v>149</v>
      </c>
      <c r="BM137" s="240" t="s">
        <v>1627</v>
      </c>
    </row>
    <row r="138" s="31" customFormat="true" ht="55.5" hidden="false" customHeight="true" outlineLevel="0" collapsed="false">
      <c r="A138" s="24"/>
      <c r="B138" s="25"/>
      <c r="C138" s="229" t="s">
        <v>170</v>
      </c>
      <c r="D138" s="229" t="s">
        <v>144</v>
      </c>
      <c r="E138" s="230" t="s">
        <v>1628</v>
      </c>
      <c r="F138" s="231" t="s">
        <v>1629</v>
      </c>
      <c r="G138" s="232" t="s">
        <v>147</v>
      </c>
      <c r="H138" s="233" t="n">
        <v>274.725</v>
      </c>
      <c r="I138" s="234"/>
      <c r="J138" s="235" t="n">
        <f aca="false">ROUND(I138*H138,2)</f>
        <v>0</v>
      </c>
      <c r="K138" s="231" t="s">
        <v>148</v>
      </c>
      <c r="L138" s="30"/>
      <c r="M138" s="236"/>
      <c r="N138" s="237" t="s">
        <v>39</v>
      </c>
      <c r="O138" s="75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149</v>
      </c>
      <c r="AT138" s="240" t="s">
        <v>144</v>
      </c>
      <c r="AU138" s="240" t="s">
        <v>82</v>
      </c>
      <c r="AY138" s="3" t="s">
        <v>141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149</v>
      </c>
      <c r="BK138" s="241" t="n">
        <f aca="false">ROUND(I138*H138,2)</f>
        <v>0</v>
      </c>
      <c r="BL138" s="3" t="s">
        <v>149</v>
      </c>
      <c r="BM138" s="240" t="s">
        <v>1630</v>
      </c>
    </row>
    <row r="139" s="31" customFormat="true" ht="33" hidden="false" customHeight="true" outlineLevel="0" collapsed="false">
      <c r="A139" s="24"/>
      <c r="B139" s="25"/>
      <c r="C139" s="229" t="s">
        <v>174</v>
      </c>
      <c r="D139" s="229" t="s">
        <v>144</v>
      </c>
      <c r="E139" s="230" t="s">
        <v>1631</v>
      </c>
      <c r="F139" s="231" t="s">
        <v>1632</v>
      </c>
      <c r="G139" s="232" t="s">
        <v>147</v>
      </c>
      <c r="H139" s="233" t="n">
        <v>77.33</v>
      </c>
      <c r="I139" s="234"/>
      <c r="J139" s="235" t="n">
        <f aca="false">ROUND(I139*H139,2)</f>
        <v>0</v>
      </c>
      <c r="K139" s="231" t="s">
        <v>148</v>
      </c>
      <c r="L139" s="30"/>
      <c r="M139" s="236"/>
      <c r="N139" s="237" t="s">
        <v>39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149</v>
      </c>
      <c r="AT139" s="240" t="s">
        <v>144</v>
      </c>
      <c r="AU139" s="240" t="s">
        <v>82</v>
      </c>
      <c r="AY139" s="3" t="s">
        <v>141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149</v>
      </c>
      <c r="BK139" s="241" t="n">
        <f aca="false">ROUND(I139*H139,2)</f>
        <v>0</v>
      </c>
      <c r="BL139" s="3" t="s">
        <v>149</v>
      </c>
      <c r="BM139" s="240" t="s">
        <v>1633</v>
      </c>
    </row>
    <row r="140" s="31" customFormat="true" ht="33" hidden="false" customHeight="true" outlineLevel="0" collapsed="false">
      <c r="A140" s="24"/>
      <c r="B140" s="25"/>
      <c r="C140" s="229" t="s">
        <v>166</v>
      </c>
      <c r="D140" s="229" t="s">
        <v>144</v>
      </c>
      <c r="E140" s="230" t="s">
        <v>1634</v>
      </c>
      <c r="F140" s="231" t="s">
        <v>1635</v>
      </c>
      <c r="G140" s="232" t="s">
        <v>436</v>
      </c>
      <c r="H140" s="233" t="n">
        <v>36.63</v>
      </c>
      <c r="I140" s="234"/>
      <c r="J140" s="235" t="n">
        <f aca="false">ROUND(I140*H140,2)</f>
        <v>0</v>
      </c>
      <c r="K140" s="231" t="s">
        <v>148</v>
      </c>
      <c r="L140" s="30"/>
      <c r="M140" s="236"/>
      <c r="N140" s="237" t="s">
        <v>39</v>
      </c>
      <c r="O140" s="75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149</v>
      </c>
      <c r="AT140" s="240" t="s">
        <v>144</v>
      </c>
      <c r="AU140" s="240" t="s">
        <v>82</v>
      </c>
      <c r="AY140" s="3" t="s">
        <v>141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149</v>
      </c>
      <c r="BK140" s="241" t="n">
        <f aca="false">ROUND(I140*H140,2)</f>
        <v>0</v>
      </c>
      <c r="BL140" s="3" t="s">
        <v>149</v>
      </c>
      <c r="BM140" s="240" t="s">
        <v>1636</v>
      </c>
    </row>
    <row r="141" s="31" customFormat="true" ht="33" hidden="false" customHeight="true" outlineLevel="0" collapsed="false">
      <c r="A141" s="24"/>
      <c r="B141" s="25"/>
      <c r="C141" s="229" t="s">
        <v>183</v>
      </c>
      <c r="D141" s="229" t="s">
        <v>144</v>
      </c>
      <c r="E141" s="230" t="s">
        <v>1637</v>
      </c>
      <c r="F141" s="231" t="s">
        <v>1638</v>
      </c>
      <c r="G141" s="232" t="s">
        <v>147</v>
      </c>
      <c r="H141" s="233" t="n">
        <v>18.315</v>
      </c>
      <c r="I141" s="234"/>
      <c r="J141" s="235" t="n">
        <f aca="false">ROUND(I141*H141,2)</f>
        <v>0</v>
      </c>
      <c r="K141" s="231" t="s">
        <v>148</v>
      </c>
      <c r="L141" s="30"/>
      <c r="M141" s="236"/>
      <c r="N141" s="237" t="s">
        <v>39</v>
      </c>
      <c r="O141" s="75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149</v>
      </c>
      <c r="AT141" s="240" t="s">
        <v>144</v>
      </c>
      <c r="AU141" s="240" t="s">
        <v>82</v>
      </c>
      <c r="AY141" s="3" t="s">
        <v>141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149</v>
      </c>
      <c r="BK141" s="241" t="n">
        <f aca="false">ROUND(I141*H141,2)</f>
        <v>0</v>
      </c>
      <c r="BL141" s="3" t="s">
        <v>149</v>
      </c>
      <c r="BM141" s="240" t="s">
        <v>1639</v>
      </c>
    </row>
    <row r="142" s="31" customFormat="true" ht="33" hidden="false" customHeight="true" outlineLevel="0" collapsed="false">
      <c r="A142" s="24"/>
      <c r="B142" s="25"/>
      <c r="C142" s="229" t="s">
        <v>189</v>
      </c>
      <c r="D142" s="229" t="s">
        <v>144</v>
      </c>
      <c r="E142" s="230" t="s">
        <v>1640</v>
      </c>
      <c r="F142" s="231" t="s">
        <v>1641</v>
      </c>
      <c r="G142" s="232" t="s">
        <v>147</v>
      </c>
      <c r="H142" s="233" t="n">
        <v>59.015</v>
      </c>
      <c r="I142" s="234"/>
      <c r="J142" s="235" t="n">
        <f aca="false">ROUND(I142*H142,2)</f>
        <v>0</v>
      </c>
      <c r="K142" s="231" t="s">
        <v>148</v>
      </c>
      <c r="L142" s="30"/>
      <c r="M142" s="236"/>
      <c r="N142" s="237" t="s">
        <v>39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149</v>
      </c>
      <c r="AT142" s="240" t="s">
        <v>144</v>
      </c>
      <c r="AU142" s="240" t="s">
        <v>82</v>
      </c>
      <c r="AY142" s="3" t="s">
        <v>141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149</v>
      </c>
      <c r="BK142" s="241" t="n">
        <f aca="false">ROUND(I142*H142,2)</f>
        <v>0</v>
      </c>
      <c r="BL142" s="3" t="s">
        <v>149</v>
      </c>
      <c r="BM142" s="240" t="s">
        <v>1642</v>
      </c>
    </row>
    <row r="143" s="31" customFormat="true" ht="55.5" hidden="false" customHeight="true" outlineLevel="0" collapsed="false">
      <c r="A143" s="24"/>
      <c r="B143" s="25"/>
      <c r="C143" s="229" t="s">
        <v>193</v>
      </c>
      <c r="D143" s="229" t="s">
        <v>144</v>
      </c>
      <c r="E143" s="230" t="s">
        <v>1643</v>
      </c>
      <c r="F143" s="231" t="s">
        <v>1644</v>
      </c>
      <c r="G143" s="232" t="s">
        <v>147</v>
      </c>
      <c r="H143" s="233" t="n">
        <v>18.315</v>
      </c>
      <c r="I143" s="234"/>
      <c r="J143" s="235" t="n">
        <f aca="false">ROUND(I143*H143,2)</f>
        <v>0</v>
      </c>
      <c r="K143" s="231" t="s">
        <v>148</v>
      </c>
      <c r="L143" s="30"/>
      <c r="M143" s="236"/>
      <c r="N143" s="237" t="s">
        <v>39</v>
      </c>
      <c r="O143" s="75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149</v>
      </c>
      <c r="AT143" s="240" t="s">
        <v>144</v>
      </c>
      <c r="AU143" s="240" t="s">
        <v>82</v>
      </c>
      <c r="AY143" s="3" t="s">
        <v>141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149</v>
      </c>
      <c r="BK143" s="241" t="n">
        <f aca="false">ROUND(I143*H143,2)</f>
        <v>0</v>
      </c>
      <c r="BL143" s="3" t="s">
        <v>149</v>
      </c>
      <c r="BM143" s="240" t="s">
        <v>1645</v>
      </c>
    </row>
    <row r="144" s="31" customFormat="true" ht="16.5" hidden="false" customHeight="true" outlineLevel="0" collapsed="false">
      <c r="A144" s="24"/>
      <c r="B144" s="25"/>
      <c r="C144" s="242" t="s">
        <v>197</v>
      </c>
      <c r="D144" s="242" t="s">
        <v>162</v>
      </c>
      <c r="E144" s="243" t="s">
        <v>1646</v>
      </c>
      <c r="F144" s="244" t="s">
        <v>1647</v>
      </c>
      <c r="G144" s="245" t="s">
        <v>436</v>
      </c>
      <c r="H144" s="246" t="n">
        <v>67.766</v>
      </c>
      <c r="I144" s="247"/>
      <c r="J144" s="248" t="n">
        <f aca="false">ROUND(I144*H144,2)</f>
        <v>0</v>
      </c>
      <c r="K144" s="244" t="s">
        <v>148</v>
      </c>
      <c r="L144" s="249"/>
      <c r="M144" s="250"/>
      <c r="N144" s="251" t="s">
        <v>39</v>
      </c>
      <c r="O144" s="75"/>
      <c r="P144" s="238" t="n">
        <f aca="false">O144*H144</f>
        <v>0</v>
      </c>
      <c r="Q144" s="238" t="n">
        <v>1</v>
      </c>
      <c r="R144" s="238" t="n">
        <f aca="false">Q144*H144</f>
        <v>67.766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166</v>
      </c>
      <c r="AT144" s="240" t="s">
        <v>162</v>
      </c>
      <c r="AU144" s="240" t="s">
        <v>82</v>
      </c>
      <c r="AY144" s="3" t="s">
        <v>141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149</v>
      </c>
      <c r="BK144" s="241" t="n">
        <f aca="false">ROUND(I144*H144,2)</f>
        <v>0</v>
      </c>
      <c r="BL144" s="3" t="s">
        <v>149</v>
      </c>
      <c r="BM144" s="240" t="s">
        <v>1648</v>
      </c>
    </row>
    <row r="145" s="252" customFormat="true" ht="9.75" hidden="false" customHeight="false" outlineLevel="0" collapsed="false">
      <c r="B145" s="253"/>
      <c r="C145" s="254"/>
      <c r="D145" s="255" t="s">
        <v>168</v>
      </c>
      <c r="E145" s="256"/>
      <c r="F145" s="257" t="s">
        <v>1649</v>
      </c>
      <c r="G145" s="254"/>
      <c r="H145" s="258" t="n">
        <v>33.883</v>
      </c>
      <c r="I145" s="259"/>
      <c r="J145" s="254"/>
      <c r="K145" s="254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68</v>
      </c>
      <c r="AU145" s="264" t="s">
        <v>82</v>
      </c>
      <c r="AV145" s="252" t="s">
        <v>82</v>
      </c>
      <c r="AW145" s="252" t="s">
        <v>29</v>
      </c>
      <c r="AX145" s="252" t="s">
        <v>72</v>
      </c>
      <c r="AY145" s="264" t="s">
        <v>141</v>
      </c>
    </row>
    <row r="146" s="252" customFormat="true" ht="9.75" hidden="false" customHeight="false" outlineLevel="0" collapsed="false">
      <c r="B146" s="253"/>
      <c r="C146" s="254"/>
      <c r="D146" s="255" t="s">
        <v>168</v>
      </c>
      <c r="E146" s="256"/>
      <c r="F146" s="257" t="s">
        <v>1650</v>
      </c>
      <c r="G146" s="254"/>
      <c r="H146" s="258" t="n">
        <v>67.766</v>
      </c>
      <c r="I146" s="259"/>
      <c r="J146" s="254"/>
      <c r="K146" s="254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68</v>
      </c>
      <c r="AU146" s="264" t="s">
        <v>82</v>
      </c>
      <c r="AV146" s="252" t="s">
        <v>82</v>
      </c>
      <c r="AW146" s="252" t="s">
        <v>29</v>
      </c>
      <c r="AX146" s="252" t="s">
        <v>80</v>
      </c>
      <c r="AY146" s="264" t="s">
        <v>141</v>
      </c>
    </row>
    <row r="147" s="212" customFormat="true" ht="22.5" hidden="false" customHeight="true" outlineLevel="0" collapsed="false">
      <c r="B147" s="213"/>
      <c r="C147" s="214"/>
      <c r="D147" s="215" t="s">
        <v>71</v>
      </c>
      <c r="E147" s="227" t="s">
        <v>149</v>
      </c>
      <c r="F147" s="227" t="s">
        <v>179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P148</f>
        <v>0</v>
      </c>
      <c r="Q147" s="221"/>
      <c r="R147" s="222" t="n">
        <f aca="false">R148</f>
        <v>6.239541</v>
      </c>
      <c r="S147" s="221"/>
      <c r="T147" s="223" t="n">
        <f aca="false">T148</f>
        <v>0</v>
      </c>
      <c r="AR147" s="224" t="s">
        <v>80</v>
      </c>
      <c r="AT147" s="225" t="s">
        <v>71</v>
      </c>
      <c r="AU147" s="225" t="s">
        <v>80</v>
      </c>
      <c r="AY147" s="224" t="s">
        <v>141</v>
      </c>
      <c r="BK147" s="226" t="n">
        <f aca="false">BK148</f>
        <v>0</v>
      </c>
    </row>
    <row r="148" s="31" customFormat="true" ht="21.75" hidden="false" customHeight="true" outlineLevel="0" collapsed="false">
      <c r="A148" s="24"/>
      <c r="B148" s="25"/>
      <c r="C148" s="229" t="s">
        <v>201</v>
      </c>
      <c r="D148" s="229" t="s">
        <v>144</v>
      </c>
      <c r="E148" s="230" t="s">
        <v>1651</v>
      </c>
      <c r="F148" s="231" t="s">
        <v>1652</v>
      </c>
      <c r="G148" s="232" t="s">
        <v>147</v>
      </c>
      <c r="H148" s="233" t="n">
        <v>3.3</v>
      </c>
      <c r="I148" s="234"/>
      <c r="J148" s="235" t="n">
        <f aca="false">ROUND(I148*H148,2)</f>
        <v>0</v>
      </c>
      <c r="K148" s="231" t="s">
        <v>148</v>
      </c>
      <c r="L148" s="30"/>
      <c r="M148" s="236"/>
      <c r="N148" s="237" t="s">
        <v>39</v>
      </c>
      <c r="O148" s="75"/>
      <c r="P148" s="238" t="n">
        <f aca="false">O148*H148</f>
        <v>0</v>
      </c>
      <c r="Q148" s="238" t="n">
        <v>1.89077</v>
      </c>
      <c r="R148" s="238" t="n">
        <f aca="false">Q148*H148</f>
        <v>6.239541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149</v>
      </c>
      <c r="AT148" s="240" t="s">
        <v>144</v>
      </c>
      <c r="AU148" s="240" t="s">
        <v>82</v>
      </c>
      <c r="AY148" s="3" t="s">
        <v>141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149</v>
      </c>
      <c r="BK148" s="241" t="n">
        <f aca="false">ROUND(I148*H148,2)</f>
        <v>0</v>
      </c>
      <c r="BL148" s="3" t="s">
        <v>149</v>
      </c>
      <c r="BM148" s="240" t="s">
        <v>1653</v>
      </c>
    </row>
    <row r="149" s="212" customFormat="true" ht="22.5" hidden="false" customHeight="true" outlineLevel="0" collapsed="false">
      <c r="B149" s="213"/>
      <c r="C149" s="214"/>
      <c r="D149" s="215" t="s">
        <v>71</v>
      </c>
      <c r="E149" s="227" t="s">
        <v>166</v>
      </c>
      <c r="F149" s="227" t="s">
        <v>1654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61)</f>
        <v>0</v>
      </c>
      <c r="Q149" s="221"/>
      <c r="R149" s="222" t="n">
        <f aca="false">SUM(R150:R161)</f>
        <v>3.40172</v>
      </c>
      <c r="S149" s="221"/>
      <c r="T149" s="223" t="n">
        <f aca="false">SUM(T150:T161)</f>
        <v>0</v>
      </c>
      <c r="AR149" s="224" t="s">
        <v>80</v>
      </c>
      <c r="AT149" s="225" t="s">
        <v>71</v>
      </c>
      <c r="AU149" s="225" t="s">
        <v>80</v>
      </c>
      <c r="AY149" s="224" t="s">
        <v>141</v>
      </c>
      <c r="BK149" s="226" t="n">
        <f aca="false">SUM(BK150:BK161)</f>
        <v>0</v>
      </c>
    </row>
    <row r="150" s="31" customFormat="true" ht="21.75" hidden="false" customHeight="true" outlineLevel="0" collapsed="false">
      <c r="A150" s="24"/>
      <c r="B150" s="25"/>
      <c r="C150" s="229" t="s">
        <v>207</v>
      </c>
      <c r="D150" s="229" t="s">
        <v>144</v>
      </c>
      <c r="E150" s="230" t="s">
        <v>1655</v>
      </c>
      <c r="F150" s="231" t="s">
        <v>1656</v>
      </c>
      <c r="G150" s="232" t="s">
        <v>165</v>
      </c>
      <c r="H150" s="233" t="n">
        <v>3</v>
      </c>
      <c r="I150" s="234"/>
      <c r="J150" s="235" t="n">
        <f aca="false">ROUND(I150*H150,2)</f>
        <v>0</v>
      </c>
      <c r="K150" s="231" t="s">
        <v>148</v>
      </c>
      <c r="L150" s="30"/>
      <c r="M150" s="236"/>
      <c r="N150" s="237" t="s">
        <v>39</v>
      </c>
      <c r="O150" s="75"/>
      <c r="P150" s="238" t="n">
        <f aca="false">O150*H150</f>
        <v>0</v>
      </c>
      <c r="Q150" s="238" t="n">
        <v>0.01019</v>
      </c>
      <c r="R150" s="238" t="n">
        <f aca="false">Q150*H150</f>
        <v>0.03057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149</v>
      </c>
      <c r="AT150" s="240" t="s">
        <v>144</v>
      </c>
      <c r="AU150" s="240" t="s">
        <v>82</v>
      </c>
      <c r="AY150" s="3" t="s">
        <v>141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149</v>
      </c>
      <c r="BK150" s="241" t="n">
        <f aca="false">ROUND(I150*H150,2)</f>
        <v>0</v>
      </c>
      <c r="BL150" s="3" t="s">
        <v>149</v>
      </c>
      <c r="BM150" s="240" t="s">
        <v>1657</v>
      </c>
    </row>
    <row r="151" s="31" customFormat="true" ht="21.75" hidden="false" customHeight="true" outlineLevel="0" collapsed="false">
      <c r="A151" s="24"/>
      <c r="B151" s="25"/>
      <c r="C151" s="242" t="s">
        <v>7</v>
      </c>
      <c r="D151" s="242" t="s">
        <v>162</v>
      </c>
      <c r="E151" s="243" t="s">
        <v>1658</v>
      </c>
      <c r="F151" s="244" t="s">
        <v>1659</v>
      </c>
      <c r="G151" s="245" t="s">
        <v>165</v>
      </c>
      <c r="H151" s="246" t="n">
        <v>1</v>
      </c>
      <c r="I151" s="247"/>
      <c r="J151" s="248" t="n">
        <f aca="false">ROUND(I151*H151,2)</f>
        <v>0</v>
      </c>
      <c r="K151" s="244" t="s">
        <v>148</v>
      </c>
      <c r="L151" s="249"/>
      <c r="M151" s="250"/>
      <c r="N151" s="251" t="s">
        <v>39</v>
      </c>
      <c r="O151" s="75"/>
      <c r="P151" s="238" t="n">
        <f aca="false">O151*H151</f>
        <v>0</v>
      </c>
      <c r="Q151" s="238" t="n">
        <v>0.053</v>
      </c>
      <c r="R151" s="238" t="n">
        <f aca="false">Q151*H151</f>
        <v>0.053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166</v>
      </c>
      <c r="AT151" s="240" t="s">
        <v>162</v>
      </c>
      <c r="AU151" s="240" t="s">
        <v>82</v>
      </c>
      <c r="AY151" s="3" t="s">
        <v>141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149</v>
      </c>
      <c r="BK151" s="241" t="n">
        <f aca="false">ROUND(I151*H151,2)</f>
        <v>0</v>
      </c>
      <c r="BL151" s="3" t="s">
        <v>149</v>
      </c>
      <c r="BM151" s="240" t="s">
        <v>1660</v>
      </c>
    </row>
    <row r="152" s="252" customFormat="true" ht="9.75" hidden="false" customHeight="false" outlineLevel="0" collapsed="false">
      <c r="B152" s="253"/>
      <c r="C152" s="254"/>
      <c r="D152" s="255" t="s">
        <v>168</v>
      </c>
      <c r="E152" s="256"/>
      <c r="F152" s="257" t="s">
        <v>80</v>
      </c>
      <c r="G152" s="254"/>
      <c r="H152" s="258" t="n">
        <v>1</v>
      </c>
      <c r="I152" s="259"/>
      <c r="J152" s="254"/>
      <c r="K152" s="254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68</v>
      </c>
      <c r="AU152" s="264" t="s">
        <v>82</v>
      </c>
      <c r="AV152" s="252" t="s">
        <v>82</v>
      </c>
      <c r="AW152" s="252" t="s">
        <v>29</v>
      </c>
      <c r="AX152" s="252" t="s">
        <v>80</v>
      </c>
      <c r="AY152" s="264" t="s">
        <v>141</v>
      </c>
    </row>
    <row r="153" s="31" customFormat="true" ht="16.5" hidden="false" customHeight="true" outlineLevel="0" collapsed="false">
      <c r="A153" s="24"/>
      <c r="B153" s="25"/>
      <c r="C153" s="242" t="s">
        <v>214</v>
      </c>
      <c r="D153" s="242" t="s">
        <v>162</v>
      </c>
      <c r="E153" s="243" t="s">
        <v>1661</v>
      </c>
      <c r="F153" s="244" t="s">
        <v>1662</v>
      </c>
      <c r="G153" s="245" t="s">
        <v>165</v>
      </c>
      <c r="H153" s="246" t="n">
        <v>1</v>
      </c>
      <c r="I153" s="247"/>
      <c r="J153" s="248" t="n">
        <f aca="false">ROUND(I153*H153,2)</f>
        <v>0</v>
      </c>
      <c r="K153" s="244" t="s">
        <v>148</v>
      </c>
      <c r="L153" s="249"/>
      <c r="M153" s="250"/>
      <c r="N153" s="251" t="s">
        <v>39</v>
      </c>
      <c r="O153" s="75"/>
      <c r="P153" s="238" t="n">
        <f aca="false">O153*H153</f>
        <v>0</v>
      </c>
      <c r="Q153" s="238" t="n">
        <v>0.262</v>
      </c>
      <c r="R153" s="238" t="n">
        <f aca="false">Q153*H153</f>
        <v>0.262</v>
      </c>
      <c r="S153" s="238" t="n">
        <v>0</v>
      </c>
      <c r="T153" s="23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0" t="s">
        <v>166</v>
      </c>
      <c r="AT153" s="240" t="s">
        <v>162</v>
      </c>
      <c r="AU153" s="240" t="s">
        <v>82</v>
      </c>
      <c r="AY153" s="3" t="s">
        <v>141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149</v>
      </c>
      <c r="BK153" s="241" t="n">
        <f aca="false">ROUND(I153*H153,2)</f>
        <v>0</v>
      </c>
      <c r="BL153" s="3" t="s">
        <v>149</v>
      </c>
      <c r="BM153" s="240" t="s">
        <v>1663</v>
      </c>
    </row>
    <row r="154" s="252" customFormat="true" ht="9.75" hidden="false" customHeight="false" outlineLevel="0" collapsed="false">
      <c r="B154" s="253"/>
      <c r="C154" s="254"/>
      <c r="D154" s="255" t="s">
        <v>168</v>
      </c>
      <c r="E154" s="256"/>
      <c r="F154" s="257" t="s">
        <v>80</v>
      </c>
      <c r="G154" s="254"/>
      <c r="H154" s="258" t="n">
        <v>1</v>
      </c>
      <c r="I154" s="259"/>
      <c r="J154" s="254"/>
      <c r="K154" s="254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68</v>
      </c>
      <c r="AU154" s="264" t="s">
        <v>82</v>
      </c>
      <c r="AV154" s="252" t="s">
        <v>82</v>
      </c>
      <c r="AW154" s="252" t="s">
        <v>29</v>
      </c>
      <c r="AX154" s="252" t="s">
        <v>80</v>
      </c>
      <c r="AY154" s="264" t="s">
        <v>141</v>
      </c>
    </row>
    <row r="155" s="31" customFormat="true" ht="16.5" hidden="false" customHeight="true" outlineLevel="0" collapsed="false">
      <c r="A155" s="24"/>
      <c r="B155" s="25"/>
      <c r="C155" s="242" t="s">
        <v>218</v>
      </c>
      <c r="D155" s="242" t="s">
        <v>162</v>
      </c>
      <c r="E155" s="243" t="s">
        <v>1664</v>
      </c>
      <c r="F155" s="244" t="s">
        <v>1665</v>
      </c>
      <c r="G155" s="245" t="s">
        <v>165</v>
      </c>
      <c r="H155" s="246" t="n">
        <v>1</v>
      </c>
      <c r="I155" s="247"/>
      <c r="J155" s="248" t="n">
        <f aca="false">ROUND(I155*H155,2)</f>
        <v>0</v>
      </c>
      <c r="K155" s="244" t="s">
        <v>148</v>
      </c>
      <c r="L155" s="249"/>
      <c r="M155" s="250"/>
      <c r="N155" s="251" t="s">
        <v>39</v>
      </c>
      <c r="O155" s="75"/>
      <c r="P155" s="238" t="n">
        <f aca="false">O155*H155</f>
        <v>0</v>
      </c>
      <c r="Q155" s="238" t="n">
        <v>0.526</v>
      </c>
      <c r="R155" s="238" t="n">
        <f aca="false">Q155*H155</f>
        <v>0.526</v>
      </c>
      <c r="S155" s="238" t="n">
        <v>0</v>
      </c>
      <c r="T155" s="23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0" t="s">
        <v>166</v>
      </c>
      <c r="AT155" s="240" t="s">
        <v>162</v>
      </c>
      <c r="AU155" s="240" t="s">
        <v>82</v>
      </c>
      <c r="AY155" s="3" t="s">
        <v>141</v>
      </c>
      <c r="BE155" s="241" t="n">
        <f aca="false">IF(N155="základní",J155,0)</f>
        <v>0</v>
      </c>
      <c r="BF155" s="241" t="n">
        <f aca="false">IF(N155="snížená",J155,0)</f>
        <v>0</v>
      </c>
      <c r="BG155" s="241" t="n">
        <f aca="false">IF(N155="zákl. přenesená",J155,0)</f>
        <v>0</v>
      </c>
      <c r="BH155" s="241" t="n">
        <f aca="false">IF(N155="sníž. přenesená",J155,0)</f>
        <v>0</v>
      </c>
      <c r="BI155" s="241" t="n">
        <f aca="false">IF(N155="nulová",J155,0)</f>
        <v>0</v>
      </c>
      <c r="BJ155" s="3" t="s">
        <v>149</v>
      </c>
      <c r="BK155" s="241" t="n">
        <f aca="false">ROUND(I155*H155,2)</f>
        <v>0</v>
      </c>
      <c r="BL155" s="3" t="s">
        <v>149</v>
      </c>
      <c r="BM155" s="240" t="s">
        <v>1666</v>
      </c>
    </row>
    <row r="156" s="31" customFormat="true" ht="21.75" hidden="false" customHeight="true" outlineLevel="0" collapsed="false">
      <c r="A156" s="24"/>
      <c r="B156" s="25"/>
      <c r="C156" s="229" t="s">
        <v>222</v>
      </c>
      <c r="D156" s="229" t="s">
        <v>144</v>
      </c>
      <c r="E156" s="230" t="s">
        <v>1667</v>
      </c>
      <c r="F156" s="231" t="s">
        <v>1668</v>
      </c>
      <c r="G156" s="232" t="s">
        <v>165</v>
      </c>
      <c r="H156" s="233" t="n">
        <v>1</v>
      </c>
      <c r="I156" s="234"/>
      <c r="J156" s="235" t="n">
        <f aca="false">ROUND(I156*H156,2)</f>
        <v>0</v>
      </c>
      <c r="K156" s="231" t="s">
        <v>148</v>
      </c>
      <c r="L156" s="30"/>
      <c r="M156" s="236"/>
      <c r="N156" s="237" t="s">
        <v>39</v>
      </c>
      <c r="O156" s="75"/>
      <c r="P156" s="238" t="n">
        <f aca="false">O156*H156</f>
        <v>0</v>
      </c>
      <c r="Q156" s="238" t="n">
        <v>0.02854</v>
      </c>
      <c r="R156" s="238" t="n">
        <f aca="false">Q156*H156</f>
        <v>0.02854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149</v>
      </c>
      <c r="AT156" s="240" t="s">
        <v>144</v>
      </c>
      <c r="AU156" s="240" t="s">
        <v>82</v>
      </c>
      <c r="AY156" s="3" t="s">
        <v>141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149</v>
      </c>
      <c r="BK156" s="241" t="n">
        <f aca="false">ROUND(I156*H156,2)</f>
        <v>0</v>
      </c>
      <c r="BL156" s="3" t="s">
        <v>149</v>
      </c>
      <c r="BM156" s="240" t="s">
        <v>1669</v>
      </c>
    </row>
    <row r="157" s="31" customFormat="true" ht="16.5" hidden="false" customHeight="true" outlineLevel="0" collapsed="false">
      <c r="A157" s="24"/>
      <c r="B157" s="25"/>
      <c r="C157" s="242" t="s">
        <v>226</v>
      </c>
      <c r="D157" s="242" t="s">
        <v>162</v>
      </c>
      <c r="E157" s="243" t="s">
        <v>1670</v>
      </c>
      <c r="F157" s="244" t="s">
        <v>1671</v>
      </c>
      <c r="G157" s="245" t="s">
        <v>165</v>
      </c>
      <c r="H157" s="246" t="n">
        <v>1</v>
      </c>
      <c r="I157" s="247"/>
      <c r="J157" s="248" t="n">
        <f aca="false">ROUND(I157*H157,2)</f>
        <v>0</v>
      </c>
      <c r="K157" s="244" t="s">
        <v>148</v>
      </c>
      <c r="L157" s="249"/>
      <c r="M157" s="250"/>
      <c r="N157" s="251" t="s">
        <v>39</v>
      </c>
      <c r="O157" s="75"/>
      <c r="P157" s="238" t="n">
        <f aca="false">O157*H157</f>
        <v>0</v>
      </c>
      <c r="Q157" s="238" t="n">
        <v>1.6</v>
      </c>
      <c r="R157" s="238" t="n">
        <f aca="false">Q157*H157</f>
        <v>1.6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166</v>
      </c>
      <c r="AT157" s="240" t="s">
        <v>162</v>
      </c>
      <c r="AU157" s="240" t="s">
        <v>82</v>
      </c>
      <c r="AY157" s="3" t="s">
        <v>141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149</v>
      </c>
      <c r="BK157" s="241" t="n">
        <f aca="false">ROUND(I157*H157,2)</f>
        <v>0</v>
      </c>
      <c r="BL157" s="3" t="s">
        <v>149</v>
      </c>
      <c r="BM157" s="240" t="s">
        <v>1672</v>
      </c>
    </row>
    <row r="158" s="31" customFormat="true" ht="21.75" hidden="false" customHeight="true" outlineLevel="0" collapsed="false">
      <c r="A158" s="24"/>
      <c r="B158" s="25"/>
      <c r="C158" s="229" t="s">
        <v>230</v>
      </c>
      <c r="D158" s="229" t="s">
        <v>144</v>
      </c>
      <c r="E158" s="230" t="s">
        <v>1673</v>
      </c>
      <c r="F158" s="231" t="s">
        <v>1674</v>
      </c>
      <c r="G158" s="232" t="s">
        <v>165</v>
      </c>
      <c r="H158" s="233" t="n">
        <v>1</v>
      </c>
      <c r="I158" s="234"/>
      <c r="J158" s="235" t="n">
        <f aca="false">ROUND(I158*H158,2)</f>
        <v>0</v>
      </c>
      <c r="K158" s="231" t="s">
        <v>148</v>
      </c>
      <c r="L158" s="30"/>
      <c r="M158" s="236"/>
      <c r="N158" s="237" t="s">
        <v>39</v>
      </c>
      <c r="O158" s="75"/>
      <c r="P158" s="238" t="n">
        <f aca="false">O158*H158</f>
        <v>0</v>
      </c>
      <c r="Q158" s="238" t="n">
        <v>0.03927</v>
      </c>
      <c r="R158" s="238" t="n">
        <f aca="false">Q158*H158</f>
        <v>0.03927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149</v>
      </c>
      <c r="AT158" s="240" t="s">
        <v>144</v>
      </c>
      <c r="AU158" s="240" t="s">
        <v>82</v>
      </c>
      <c r="AY158" s="3" t="s">
        <v>141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149</v>
      </c>
      <c r="BK158" s="241" t="n">
        <f aca="false">ROUND(I158*H158,2)</f>
        <v>0</v>
      </c>
      <c r="BL158" s="3" t="s">
        <v>149</v>
      </c>
      <c r="BM158" s="240" t="s">
        <v>1675</v>
      </c>
    </row>
    <row r="159" s="31" customFormat="true" ht="21.75" hidden="false" customHeight="true" outlineLevel="0" collapsed="false">
      <c r="A159" s="24"/>
      <c r="B159" s="25"/>
      <c r="C159" s="242" t="s">
        <v>6</v>
      </c>
      <c r="D159" s="242" t="s">
        <v>162</v>
      </c>
      <c r="E159" s="243" t="s">
        <v>1676</v>
      </c>
      <c r="F159" s="244" t="s">
        <v>1677</v>
      </c>
      <c r="G159" s="245" t="s">
        <v>165</v>
      </c>
      <c r="H159" s="246" t="n">
        <v>1</v>
      </c>
      <c r="I159" s="247"/>
      <c r="J159" s="248" t="n">
        <f aca="false">ROUND(I159*H159,2)</f>
        <v>0</v>
      </c>
      <c r="K159" s="244" t="s">
        <v>148</v>
      </c>
      <c r="L159" s="249"/>
      <c r="M159" s="250"/>
      <c r="N159" s="251" t="s">
        <v>39</v>
      </c>
      <c r="O159" s="75"/>
      <c r="P159" s="238" t="n">
        <f aca="false">O159*H159</f>
        <v>0</v>
      </c>
      <c r="Q159" s="238" t="n">
        <v>0.449</v>
      </c>
      <c r="R159" s="238" t="n">
        <f aca="false">Q159*H159</f>
        <v>0.449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166</v>
      </c>
      <c r="AT159" s="240" t="s">
        <v>162</v>
      </c>
      <c r="AU159" s="240" t="s">
        <v>82</v>
      </c>
      <c r="AY159" s="3" t="s">
        <v>141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149</v>
      </c>
      <c r="BK159" s="241" t="n">
        <f aca="false">ROUND(I159*H159,2)</f>
        <v>0</v>
      </c>
      <c r="BL159" s="3" t="s">
        <v>149</v>
      </c>
      <c r="BM159" s="240" t="s">
        <v>1678</v>
      </c>
    </row>
    <row r="160" s="31" customFormat="true" ht="21.75" hidden="false" customHeight="true" outlineLevel="0" collapsed="false">
      <c r="A160" s="24"/>
      <c r="B160" s="25"/>
      <c r="C160" s="229" t="s">
        <v>237</v>
      </c>
      <c r="D160" s="229" t="s">
        <v>144</v>
      </c>
      <c r="E160" s="230" t="s">
        <v>1679</v>
      </c>
      <c r="F160" s="231" t="s">
        <v>1680</v>
      </c>
      <c r="G160" s="232" t="s">
        <v>165</v>
      </c>
      <c r="H160" s="233" t="n">
        <v>1</v>
      </c>
      <c r="I160" s="234"/>
      <c r="J160" s="235" t="n">
        <f aca="false">ROUND(I160*H160,2)</f>
        <v>0</v>
      </c>
      <c r="K160" s="231" t="s">
        <v>148</v>
      </c>
      <c r="L160" s="30"/>
      <c r="M160" s="236"/>
      <c r="N160" s="237" t="s">
        <v>39</v>
      </c>
      <c r="O160" s="75"/>
      <c r="P160" s="238" t="n">
        <f aca="false">O160*H160</f>
        <v>0</v>
      </c>
      <c r="Q160" s="238" t="n">
        <v>0.21734</v>
      </c>
      <c r="R160" s="238" t="n">
        <f aca="false">Q160*H160</f>
        <v>0.21734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149</v>
      </c>
      <c r="AT160" s="240" t="s">
        <v>144</v>
      </c>
      <c r="AU160" s="240" t="s">
        <v>82</v>
      </c>
      <c r="AY160" s="3" t="s">
        <v>141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149</v>
      </c>
      <c r="BK160" s="241" t="n">
        <f aca="false">ROUND(I160*H160,2)</f>
        <v>0</v>
      </c>
      <c r="BL160" s="3" t="s">
        <v>149</v>
      </c>
      <c r="BM160" s="240" t="s">
        <v>1681</v>
      </c>
    </row>
    <row r="161" s="31" customFormat="true" ht="21.75" hidden="false" customHeight="true" outlineLevel="0" collapsed="false">
      <c r="A161" s="24"/>
      <c r="B161" s="25"/>
      <c r="C161" s="242" t="s">
        <v>242</v>
      </c>
      <c r="D161" s="242" t="s">
        <v>162</v>
      </c>
      <c r="E161" s="243" t="s">
        <v>1682</v>
      </c>
      <c r="F161" s="244" t="s">
        <v>1683</v>
      </c>
      <c r="G161" s="245" t="s">
        <v>165</v>
      </c>
      <c r="H161" s="246" t="n">
        <v>1</v>
      </c>
      <c r="I161" s="247"/>
      <c r="J161" s="248" t="n">
        <f aca="false">ROUND(I161*H161,2)</f>
        <v>0</v>
      </c>
      <c r="K161" s="244" t="s">
        <v>148</v>
      </c>
      <c r="L161" s="249"/>
      <c r="M161" s="250"/>
      <c r="N161" s="251" t="s">
        <v>39</v>
      </c>
      <c r="O161" s="75"/>
      <c r="P161" s="238" t="n">
        <f aca="false">O161*H161</f>
        <v>0</v>
      </c>
      <c r="Q161" s="238" t="n">
        <v>0.196</v>
      </c>
      <c r="R161" s="238" t="n">
        <f aca="false">Q161*H161</f>
        <v>0.196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166</v>
      </c>
      <c r="AT161" s="240" t="s">
        <v>162</v>
      </c>
      <c r="AU161" s="240" t="s">
        <v>82</v>
      </c>
      <c r="AY161" s="3" t="s">
        <v>141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149</v>
      </c>
      <c r="BK161" s="241" t="n">
        <f aca="false">ROUND(I161*H161,2)</f>
        <v>0</v>
      </c>
      <c r="BL161" s="3" t="s">
        <v>149</v>
      </c>
      <c r="BM161" s="240" t="s">
        <v>1684</v>
      </c>
    </row>
    <row r="162" s="212" customFormat="true" ht="22.5" hidden="false" customHeight="true" outlineLevel="0" collapsed="false">
      <c r="B162" s="213"/>
      <c r="C162" s="214"/>
      <c r="D162" s="215" t="s">
        <v>71</v>
      </c>
      <c r="E162" s="227" t="s">
        <v>183</v>
      </c>
      <c r="F162" s="227" t="s">
        <v>282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P163</f>
        <v>0</v>
      </c>
      <c r="Q162" s="221"/>
      <c r="R162" s="222" t="n">
        <f aca="false">R163</f>
        <v>0.003348</v>
      </c>
      <c r="S162" s="221"/>
      <c r="T162" s="223" t="n">
        <f aca="false">T163</f>
        <v>0.252</v>
      </c>
      <c r="AR162" s="224" t="s">
        <v>80</v>
      </c>
      <c r="AT162" s="225" t="s">
        <v>71</v>
      </c>
      <c r="AU162" s="225" t="s">
        <v>80</v>
      </c>
      <c r="AY162" s="224" t="s">
        <v>141</v>
      </c>
      <c r="BK162" s="226" t="n">
        <f aca="false">BK163</f>
        <v>0</v>
      </c>
    </row>
    <row r="163" s="31" customFormat="true" ht="33" hidden="false" customHeight="true" outlineLevel="0" collapsed="false">
      <c r="A163" s="24"/>
      <c r="B163" s="25"/>
      <c r="C163" s="229" t="s">
        <v>246</v>
      </c>
      <c r="D163" s="229" t="s">
        <v>144</v>
      </c>
      <c r="E163" s="230" t="s">
        <v>1685</v>
      </c>
      <c r="F163" s="231" t="s">
        <v>1686</v>
      </c>
      <c r="G163" s="232" t="s">
        <v>177</v>
      </c>
      <c r="H163" s="233" t="n">
        <v>3.6</v>
      </c>
      <c r="I163" s="234"/>
      <c r="J163" s="235" t="n">
        <f aca="false">ROUND(I163*H163,2)</f>
        <v>0</v>
      </c>
      <c r="K163" s="231" t="s">
        <v>148</v>
      </c>
      <c r="L163" s="30"/>
      <c r="M163" s="236"/>
      <c r="N163" s="237" t="s">
        <v>39</v>
      </c>
      <c r="O163" s="75"/>
      <c r="P163" s="238" t="n">
        <f aca="false">O163*H163</f>
        <v>0</v>
      </c>
      <c r="Q163" s="238" t="n">
        <v>0.00093</v>
      </c>
      <c r="R163" s="238" t="n">
        <f aca="false">Q163*H163</f>
        <v>0.003348</v>
      </c>
      <c r="S163" s="238" t="n">
        <v>0.07</v>
      </c>
      <c r="T163" s="239" t="n">
        <f aca="false">S163*H163</f>
        <v>0.25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149</v>
      </c>
      <c r="AT163" s="240" t="s">
        <v>144</v>
      </c>
      <c r="AU163" s="240" t="s">
        <v>82</v>
      </c>
      <c r="AY163" s="3" t="s">
        <v>141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149</v>
      </c>
      <c r="BK163" s="241" t="n">
        <f aca="false">ROUND(I163*H163,2)</f>
        <v>0</v>
      </c>
      <c r="BL163" s="3" t="s">
        <v>149</v>
      </c>
      <c r="BM163" s="240" t="s">
        <v>1687</v>
      </c>
    </row>
    <row r="164" s="212" customFormat="true" ht="22.5" hidden="false" customHeight="true" outlineLevel="0" collapsed="false">
      <c r="B164" s="213"/>
      <c r="C164" s="214"/>
      <c r="D164" s="215" t="s">
        <v>71</v>
      </c>
      <c r="E164" s="227" t="s">
        <v>443</v>
      </c>
      <c r="F164" s="227" t="s">
        <v>444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SUM(P165:P168)</f>
        <v>0</v>
      </c>
      <c r="Q164" s="221"/>
      <c r="R164" s="222" t="n">
        <f aca="false">SUM(R165:R168)</f>
        <v>0</v>
      </c>
      <c r="S164" s="221"/>
      <c r="T164" s="223" t="n">
        <f aca="false">SUM(T165:T168)</f>
        <v>0</v>
      </c>
      <c r="AR164" s="224" t="s">
        <v>80</v>
      </c>
      <c r="AT164" s="225" t="s">
        <v>71</v>
      </c>
      <c r="AU164" s="225" t="s">
        <v>80</v>
      </c>
      <c r="AY164" s="224" t="s">
        <v>141</v>
      </c>
      <c r="BK164" s="226" t="n">
        <f aca="false">SUM(BK165:BK168)</f>
        <v>0</v>
      </c>
    </row>
    <row r="165" s="31" customFormat="true" ht="33" hidden="false" customHeight="true" outlineLevel="0" collapsed="false">
      <c r="A165" s="24"/>
      <c r="B165" s="25"/>
      <c r="C165" s="229" t="s">
        <v>250</v>
      </c>
      <c r="D165" s="229" t="s">
        <v>144</v>
      </c>
      <c r="E165" s="230" t="s">
        <v>1395</v>
      </c>
      <c r="F165" s="231" t="s">
        <v>1688</v>
      </c>
      <c r="G165" s="232" t="s">
        <v>436</v>
      </c>
      <c r="H165" s="233" t="n">
        <v>0.252</v>
      </c>
      <c r="I165" s="234"/>
      <c r="J165" s="235" t="n">
        <f aca="false">ROUND(I165*H165,2)</f>
        <v>0</v>
      </c>
      <c r="K165" s="231" t="s">
        <v>148</v>
      </c>
      <c r="L165" s="30"/>
      <c r="M165" s="236"/>
      <c r="N165" s="237" t="s">
        <v>39</v>
      </c>
      <c r="O165" s="75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149</v>
      </c>
      <c r="AT165" s="240" t="s">
        <v>144</v>
      </c>
      <c r="AU165" s="240" t="s">
        <v>82</v>
      </c>
      <c r="AY165" s="3" t="s">
        <v>141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149</v>
      </c>
      <c r="BK165" s="241" t="n">
        <f aca="false">ROUND(I165*H165,2)</f>
        <v>0</v>
      </c>
      <c r="BL165" s="3" t="s">
        <v>149</v>
      </c>
      <c r="BM165" s="240" t="s">
        <v>1689</v>
      </c>
    </row>
    <row r="166" s="31" customFormat="true" ht="33" hidden="false" customHeight="true" outlineLevel="0" collapsed="false">
      <c r="A166" s="24"/>
      <c r="B166" s="25"/>
      <c r="C166" s="229" t="s">
        <v>254</v>
      </c>
      <c r="D166" s="229" t="s">
        <v>144</v>
      </c>
      <c r="E166" s="230" t="s">
        <v>1690</v>
      </c>
      <c r="F166" s="231" t="s">
        <v>1691</v>
      </c>
      <c r="G166" s="232" t="s">
        <v>436</v>
      </c>
      <c r="H166" s="233" t="n">
        <v>1.815</v>
      </c>
      <c r="I166" s="234"/>
      <c r="J166" s="235" t="n">
        <f aca="false">ROUND(I166*H166,2)</f>
        <v>0</v>
      </c>
      <c r="K166" s="231" t="s">
        <v>148</v>
      </c>
      <c r="L166" s="30"/>
      <c r="M166" s="236"/>
      <c r="N166" s="237" t="s">
        <v>39</v>
      </c>
      <c r="O166" s="75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149</v>
      </c>
      <c r="AT166" s="240" t="s">
        <v>144</v>
      </c>
      <c r="AU166" s="240" t="s">
        <v>82</v>
      </c>
      <c r="AY166" s="3" t="s">
        <v>141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149</v>
      </c>
      <c r="BK166" s="241" t="n">
        <f aca="false">ROUND(I166*H166,2)</f>
        <v>0</v>
      </c>
      <c r="BL166" s="3" t="s">
        <v>149</v>
      </c>
      <c r="BM166" s="240" t="s">
        <v>1692</v>
      </c>
    </row>
    <row r="167" s="31" customFormat="true" ht="44.25" hidden="false" customHeight="true" outlineLevel="0" collapsed="false">
      <c r="A167" s="24"/>
      <c r="B167" s="25"/>
      <c r="C167" s="229" t="s">
        <v>258</v>
      </c>
      <c r="D167" s="229" t="s">
        <v>144</v>
      </c>
      <c r="E167" s="230" t="s">
        <v>1693</v>
      </c>
      <c r="F167" s="231" t="s">
        <v>1694</v>
      </c>
      <c r="G167" s="232" t="s">
        <v>436</v>
      </c>
      <c r="H167" s="233" t="n">
        <v>3.78</v>
      </c>
      <c r="I167" s="234"/>
      <c r="J167" s="235" t="n">
        <f aca="false">ROUND(I167*H167,2)</f>
        <v>0</v>
      </c>
      <c r="K167" s="231" t="s">
        <v>148</v>
      </c>
      <c r="L167" s="30"/>
      <c r="M167" s="236"/>
      <c r="N167" s="237" t="s">
        <v>39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149</v>
      </c>
      <c r="AT167" s="240" t="s">
        <v>144</v>
      </c>
      <c r="AU167" s="240" t="s">
        <v>82</v>
      </c>
      <c r="AY167" s="3" t="s">
        <v>141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149</v>
      </c>
      <c r="BK167" s="241" t="n">
        <f aca="false">ROUND(I167*H167,2)</f>
        <v>0</v>
      </c>
      <c r="BL167" s="3" t="s">
        <v>149</v>
      </c>
      <c r="BM167" s="240" t="s">
        <v>1695</v>
      </c>
    </row>
    <row r="168" s="31" customFormat="true" ht="21.75" hidden="false" customHeight="true" outlineLevel="0" collapsed="false">
      <c r="A168" s="24"/>
      <c r="B168" s="25"/>
      <c r="C168" s="229" t="s">
        <v>262</v>
      </c>
      <c r="D168" s="229" t="s">
        <v>144</v>
      </c>
      <c r="E168" s="230" t="s">
        <v>1696</v>
      </c>
      <c r="F168" s="231" t="s">
        <v>1697</v>
      </c>
      <c r="G168" s="232" t="s">
        <v>436</v>
      </c>
      <c r="H168" s="233" t="n">
        <v>1.815</v>
      </c>
      <c r="I168" s="234"/>
      <c r="J168" s="235" t="n">
        <f aca="false">ROUND(I168*H168,2)</f>
        <v>0</v>
      </c>
      <c r="K168" s="231" t="s">
        <v>148</v>
      </c>
      <c r="L168" s="30"/>
      <c r="M168" s="236"/>
      <c r="N168" s="237" t="s">
        <v>39</v>
      </c>
      <c r="O168" s="75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149</v>
      </c>
      <c r="AT168" s="240" t="s">
        <v>144</v>
      </c>
      <c r="AU168" s="240" t="s">
        <v>82</v>
      </c>
      <c r="AY168" s="3" t="s">
        <v>141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149</v>
      </c>
      <c r="BK168" s="241" t="n">
        <f aca="false">ROUND(I168*H168,2)</f>
        <v>0</v>
      </c>
      <c r="BL168" s="3" t="s">
        <v>149</v>
      </c>
      <c r="BM168" s="240" t="s">
        <v>1698</v>
      </c>
    </row>
    <row r="169" s="212" customFormat="true" ht="22.5" hidden="false" customHeight="true" outlineLevel="0" collapsed="false">
      <c r="B169" s="213"/>
      <c r="C169" s="214"/>
      <c r="D169" s="215" t="s">
        <v>71</v>
      </c>
      <c r="E169" s="227" t="s">
        <v>481</v>
      </c>
      <c r="F169" s="227" t="s">
        <v>482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P170</f>
        <v>0</v>
      </c>
      <c r="Q169" s="221"/>
      <c r="R169" s="222" t="n">
        <f aca="false">R170</f>
        <v>0</v>
      </c>
      <c r="S169" s="221"/>
      <c r="T169" s="223" t="n">
        <f aca="false">T170</f>
        <v>0</v>
      </c>
      <c r="AR169" s="224" t="s">
        <v>80</v>
      </c>
      <c r="AT169" s="225" t="s">
        <v>71</v>
      </c>
      <c r="AU169" s="225" t="s">
        <v>80</v>
      </c>
      <c r="AY169" s="224" t="s">
        <v>141</v>
      </c>
      <c r="BK169" s="226" t="n">
        <f aca="false">BK170</f>
        <v>0</v>
      </c>
    </row>
    <row r="170" s="31" customFormat="true" ht="44.25" hidden="false" customHeight="true" outlineLevel="0" collapsed="false">
      <c r="A170" s="24"/>
      <c r="B170" s="25"/>
      <c r="C170" s="229" t="s">
        <v>266</v>
      </c>
      <c r="D170" s="229" t="s">
        <v>144</v>
      </c>
      <c r="E170" s="230" t="s">
        <v>1699</v>
      </c>
      <c r="F170" s="231" t="s">
        <v>1700</v>
      </c>
      <c r="G170" s="232" t="s">
        <v>436</v>
      </c>
      <c r="H170" s="233" t="n">
        <v>3.519</v>
      </c>
      <c r="I170" s="234"/>
      <c r="J170" s="235" t="n">
        <f aca="false">ROUND(I170*H170,2)</f>
        <v>0</v>
      </c>
      <c r="K170" s="231" t="s">
        <v>148</v>
      </c>
      <c r="L170" s="30"/>
      <c r="M170" s="236"/>
      <c r="N170" s="237" t="s">
        <v>39</v>
      </c>
      <c r="O170" s="75"/>
      <c r="P170" s="238" t="n">
        <f aca="false">O170*H170</f>
        <v>0</v>
      </c>
      <c r="Q170" s="238" t="n">
        <v>0</v>
      </c>
      <c r="R170" s="238" t="n">
        <f aca="false">Q170*H170</f>
        <v>0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149</v>
      </c>
      <c r="AT170" s="240" t="s">
        <v>144</v>
      </c>
      <c r="AU170" s="240" t="s">
        <v>82</v>
      </c>
      <c r="AY170" s="3" t="s">
        <v>141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149</v>
      </c>
      <c r="BK170" s="241" t="n">
        <f aca="false">ROUND(I170*H170,2)</f>
        <v>0</v>
      </c>
      <c r="BL170" s="3" t="s">
        <v>149</v>
      </c>
      <c r="BM170" s="240" t="s">
        <v>1701</v>
      </c>
    </row>
    <row r="171" s="212" customFormat="true" ht="25.5" hidden="false" customHeight="true" outlineLevel="0" collapsed="false">
      <c r="B171" s="213"/>
      <c r="C171" s="214"/>
      <c r="D171" s="215" t="s">
        <v>71</v>
      </c>
      <c r="E171" s="216" t="s">
        <v>487</v>
      </c>
      <c r="F171" s="216" t="s">
        <v>488</v>
      </c>
      <c r="G171" s="214"/>
      <c r="H171" s="214"/>
      <c r="I171" s="217"/>
      <c r="J171" s="218" t="n">
        <f aca="false">BK171</f>
        <v>0</v>
      </c>
      <c r="K171" s="214"/>
      <c r="L171" s="219"/>
      <c r="M171" s="220"/>
      <c r="N171" s="221"/>
      <c r="O171" s="221"/>
      <c r="P171" s="222" t="n">
        <f aca="false">P172+P190</f>
        <v>0</v>
      </c>
      <c r="Q171" s="221"/>
      <c r="R171" s="222" t="n">
        <f aca="false">R172+R190</f>
        <v>0.63669</v>
      </c>
      <c r="S171" s="221"/>
      <c r="T171" s="223" t="n">
        <f aca="false">T172+T190</f>
        <v>1.56315</v>
      </c>
      <c r="AR171" s="224" t="s">
        <v>82</v>
      </c>
      <c r="AT171" s="225" t="s">
        <v>71</v>
      </c>
      <c r="AU171" s="225" t="s">
        <v>72</v>
      </c>
      <c r="AY171" s="224" t="s">
        <v>141</v>
      </c>
      <c r="BK171" s="226" t="n">
        <f aca="false">BK172+BK190</f>
        <v>0</v>
      </c>
    </row>
    <row r="172" s="212" customFormat="true" ht="22.5" hidden="false" customHeight="true" outlineLevel="0" collapsed="false">
      <c r="B172" s="213"/>
      <c r="C172" s="214"/>
      <c r="D172" s="215" t="s">
        <v>71</v>
      </c>
      <c r="E172" s="227" t="s">
        <v>523</v>
      </c>
      <c r="F172" s="227" t="s">
        <v>524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P173+SUM(P174:P187)</f>
        <v>0</v>
      </c>
      <c r="Q172" s="221"/>
      <c r="R172" s="222" t="n">
        <f aca="false">R173+SUM(R174:R187)</f>
        <v>0.58295</v>
      </c>
      <c r="S172" s="221"/>
      <c r="T172" s="223" t="n">
        <f aca="false">T173+SUM(T174:T187)</f>
        <v>1.56315</v>
      </c>
      <c r="AR172" s="224" t="s">
        <v>82</v>
      </c>
      <c r="AT172" s="225" t="s">
        <v>71</v>
      </c>
      <c r="AU172" s="225" t="s">
        <v>80</v>
      </c>
      <c r="AY172" s="224" t="s">
        <v>141</v>
      </c>
      <c r="BK172" s="226" t="n">
        <f aca="false">BK173+SUM(BK174:BK187)</f>
        <v>0</v>
      </c>
    </row>
    <row r="173" s="31" customFormat="true" ht="21.75" hidden="false" customHeight="true" outlineLevel="0" collapsed="false">
      <c r="A173" s="24"/>
      <c r="B173" s="25"/>
      <c r="C173" s="229" t="s">
        <v>270</v>
      </c>
      <c r="D173" s="229" t="s">
        <v>144</v>
      </c>
      <c r="E173" s="230" t="s">
        <v>1702</v>
      </c>
      <c r="F173" s="231" t="s">
        <v>1703</v>
      </c>
      <c r="G173" s="232" t="s">
        <v>177</v>
      </c>
      <c r="H173" s="233" t="n">
        <v>51</v>
      </c>
      <c r="I173" s="234"/>
      <c r="J173" s="235" t="n">
        <f aca="false">ROUND(I173*H173,2)</f>
        <v>0</v>
      </c>
      <c r="K173" s="231" t="s">
        <v>148</v>
      </c>
      <c r="L173" s="30"/>
      <c r="M173" s="236"/>
      <c r="N173" s="237" t="s">
        <v>39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.03065</v>
      </c>
      <c r="T173" s="239" t="n">
        <f aca="false">S173*H173</f>
        <v>1.5631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0" t="s">
        <v>214</v>
      </c>
      <c r="AT173" s="240" t="s">
        <v>144</v>
      </c>
      <c r="AU173" s="240" t="s">
        <v>82</v>
      </c>
      <c r="AY173" s="3" t="s">
        <v>141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149</v>
      </c>
      <c r="BK173" s="241" t="n">
        <f aca="false">ROUND(I173*H173,2)</f>
        <v>0</v>
      </c>
      <c r="BL173" s="3" t="s">
        <v>214</v>
      </c>
      <c r="BM173" s="240" t="s">
        <v>1704</v>
      </c>
    </row>
    <row r="174" s="31" customFormat="true" ht="21.75" hidden="false" customHeight="true" outlineLevel="0" collapsed="false">
      <c r="A174" s="24"/>
      <c r="B174" s="25"/>
      <c r="C174" s="229" t="s">
        <v>274</v>
      </c>
      <c r="D174" s="229" t="s">
        <v>144</v>
      </c>
      <c r="E174" s="230" t="s">
        <v>1705</v>
      </c>
      <c r="F174" s="231" t="s">
        <v>1706</v>
      </c>
      <c r="G174" s="232" t="s">
        <v>165</v>
      </c>
      <c r="H174" s="233" t="n">
        <v>2</v>
      </c>
      <c r="I174" s="234"/>
      <c r="J174" s="235" t="n">
        <f aca="false">ROUND(I174*H174,2)</f>
        <v>0</v>
      </c>
      <c r="K174" s="231" t="s">
        <v>148</v>
      </c>
      <c r="L174" s="30"/>
      <c r="M174" s="236"/>
      <c r="N174" s="237" t="s">
        <v>39</v>
      </c>
      <c r="O174" s="75"/>
      <c r="P174" s="238" t="n">
        <f aca="false">O174*H174</f>
        <v>0</v>
      </c>
      <c r="Q174" s="238" t="n">
        <v>0.00031</v>
      </c>
      <c r="R174" s="238" t="n">
        <f aca="false">Q174*H174</f>
        <v>0.00062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214</v>
      </c>
      <c r="AT174" s="240" t="s">
        <v>144</v>
      </c>
      <c r="AU174" s="240" t="s">
        <v>82</v>
      </c>
      <c r="AY174" s="3" t="s">
        <v>141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149</v>
      </c>
      <c r="BK174" s="241" t="n">
        <f aca="false">ROUND(I174*H174,2)</f>
        <v>0</v>
      </c>
      <c r="BL174" s="3" t="s">
        <v>214</v>
      </c>
      <c r="BM174" s="240" t="s">
        <v>1707</v>
      </c>
    </row>
    <row r="175" s="31" customFormat="true" ht="21.75" hidden="false" customHeight="true" outlineLevel="0" collapsed="false">
      <c r="A175" s="24"/>
      <c r="B175" s="25"/>
      <c r="C175" s="229" t="s">
        <v>278</v>
      </c>
      <c r="D175" s="229" t="s">
        <v>144</v>
      </c>
      <c r="E175" s="230" t="s">
        <v>1708</v>
      </c>
      <c r="F175" s="231" t="s">
        <v>1709</v>
      </c>
      <c r="G175" s="232" t="s">
        <v>165</v>
      </c>
      <c r="H175" s="233" t="n">
        <v>1</v>
      </c>
      <c r="I175" s="234"/>
      <c r="J175" s="235" t="n">
        <f aca="false">ROUND(I175*H175,2)</f>
        <v>0</v>
      </c>
      <c r="K175" s="231" t="s">
        <v>148</v>
      </c>
      <c r="L175" s="30"/>
      <c r="M175" s="236"/>
      <c r="N175" s="237" t="s">
        <v>39</v>
      </c>
      <c r="O175" s="75"/>
      <c r="P175" s="238" t="n">
        <f aca="false">O175*H175</f>
        <v>0</v>
      </c>
      <c r="Q175" s="238" t="n">
        <v>0.00203</v>
      </c>
      <c r="R175" s="238" t="n">
        <f aca="false">Q175*H175</f>
        <v>0.00203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214</v>
      </c>
      <c r="AT175" s="240" t="s">
        <v>144</v>
      </c>
      <c r="AU175" s="240" t="s">
        <v>82</v>
      </c>
      <c r="AY175" s="3" t="s">
        <v>141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149</v>
      </c>
      <c r="BK175" s="241" t="n">
        <f aca="false">ROUND(I175*H175,2)</f>
        <v>0</v>
      </c>
      <c r="BL175" s="3" t="s">
        <v>214</v>
      </c>
      <c r="BM175" s="240" t="s">
        <v>1710</v>
      </c>
    </row>
    <row r="176" s="31" customFormat="true" ht="16.5" hidden="false" customHeight="true" outlineLevel="0" collapsed="false">
      <c r="A176" s="24"/>
      <c r="B176" s="25"/>
      <c r="C176" s="229" t="s">
        <v>283</v>
      </c>
      <c r="D176" s="229" t="s">
        <v>144</v>
      </c>
      <c r="E176" s="230" t="s">
        <v>1711</v>
      </c>
      <c r="F176" s="231" t="s">
        <v>1712</v>
      </c>
      <c r="G176" s="232" t="s">
        <v>177</v>
      </c>
      <c r="H176" s="233" t="n">
        <v>3</v>
      </c>
      <c r="I176" s="234"/>
      <c r="J176" s="235" t="n">
        <f aca="false">ROUND(I176*H176,2)</f>
        <v>0</v>
      </c>
      <c r="K176" s="231" t="s">
        <v>148</v>
      </c>
      <c r="L176" s="30"/>
      <c r="M176" s="236"/>
      <c r="N176" s="237" t="s">
        <v>39</v>
      </c>
      <c r="O176" s="75"/>
      <c r="P176" s="238" t="n">
        <f aca="false">O176*H176</f>
        <v>0</v>
      </c>
      <c r="Q176" s="238" t="n">
        <v>0.00744</v>
      </c>
      <c r="R176" s="238" t="n">
        <f aca="false">Q176*H176</f>
        <v>0.02232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214</v>
      </c>
      <c r="AT176" s="240" t="s">
        <v>144</v>
      </c>
      <c r="AU176" s="240" t="s">
        <v>82</v>
      </c>
      <c r="AY176" s="3" t="s">
        <v>141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149</v>
      </c>
      <c r="BK176" s="241" t="n">
        <f aca="false">ROUND(I176*H176,2)</f>
        <v>0</v>
      </c>
      <c r="BL176" s="3" t="s">
        <v>214</v>
      </c>
      <c r="BM176" s="240" t="s">
        <v>1713</v>
      </c>
    </row>
    <row r="177" s="31" customFormat="true" ht="16.5" hidden="false" customHeight="true" outlineLevel="0" collapsed="false">
      <c r="A177" s="24"/>
      <c r="B177" s="25"/>
      <c r="C177" s="229" t="s">
        <v>288</v>
      </c>
      <c r="D177" s="229" t="s">
        <v>144</v>
      </c>
      <c r="E177" s="230" t="s">
        <v>1714</v>
      </c>
      <c r="F177" s="231" t="s">
        <v>1715</v>
      </c>
      <c r="G177" s="232" t="s">
        <v>177</v>
      </c>
      <c r="H177" s="233" t="n">
        <v>34</v>
      </c>
      <c r="I177" s="234"/>
      <c r="J177" s="235" t="n">
        <f aca="false">ROUND(I177*H177,2)</f>
        <v>0</v>
      </c>
      <c r="K177" s="231" t="s">
        <v>148</v>
      </c>
      <c r="L177" s="30"/>
      <c r="M177" s="236"/>
      <c r="N177" s="237" t="s">
        <v>39</v>
      </c>
      <c r="O177" s="75"/>
      <c r="P177" s="238" t="n">
        <f aca="false">O177*H177</f>
        <v>0</v>
      </c>
      <c r="Q177" s="238" t="n">
        <v>0.01232</v>
      </c>
      <c r="R177" s="238" t="n">
        <f aca="false">Q177*H177</f>
        <v>0.41888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0" t="s">
        <v>214</v>
      </c>
      <c r="AT177" s="240" t="s">
        <v>144</v>
      </c>
      <c r="AU177" s="240" t="s">
        <v>82</v>
      </c>
      <c r="AY177" s="3" t="s">
        <v>141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149</v>
      </c>
      <c r="BK177" s="241" t="n">
        <f aca="false">ROUND(I177*H177,2)</f>
        <v>0</v>
      </c>
      <c r="BL177" s="3" t="s">
        <v>214</v>
      </c>
      <c r="BM177" s="240" t="s">
        <v>1716</v>
      </c>
    </row>
    <row r="178" s="31" customFormat="true" ht="21.75" hidden="false" customHeight="true" outlineLevel="0" collapsed="false">
      <c r="A178" s="24"/>
      <c r="B178" s="25"/>
      <c r="C178" s="229" t="s">
        <v>293</v>
      </c>
      <c r="D178" s="229" t="s">
        <v>144</v>
      </c>
      <c r="E178" s="230" t="s">
        <v>1717</v>
      </c>
      <c r="F178" s="231" t="s">
        <v>1718</v>
      </c>
      <c r="G178" s="232" t="s">
        <v>177</v>
      </c>
      <c r="H178" s="233" t="n">
        <v>21</v>
      </c>
      <c r="I178" s="234"/>
      <c r="J178" s="235" t="n">
        <f aca="false">ROUND(I178*H178,2)</f>
        <v>0</v>
      </c>
      <c r="K178" s="231" t="s">
        <v>148</v>
      </c>
      <c r="L178" s="30"/>
      <c r="M178" s="236"/>
      <c r="N178" s="237" t="s">
        <v>39</v>
      </c>
      <c r="O178" s="75"/>
      <c r="P178" s="238" t="n">
        <f aca="false">O178*H178</f>
        <v>0</v>
      </c>
      <c r="Q178" s="238" t="n">
        <v>0.00206</v>
      </c>
      <c r="R178" s="238" t="n">
        <f aca="false">Q178*H178</f>
        <v>0.04326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214</v>
      </c>
      <c r="AT178" s="240" t="s">
        <v>144</v>
      </c>
      <c r="AU178" s="240" t="s">
        <v>82</v>
      </c>
      <c r="AY178" s="3" t="s">
        <v>141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149</v>
      </c>
      <c r="BK178" s="241" t="n">
        <f aca="false">ROUND(I178*H178,2)</f>
        <v>0</v>
      </c>
      <c r="BL178" s="3" t="s">
        <v>214</v>
      </c>
      <c r="BM178" s="240" t="s">
        <v>1719</v>
      </c>
    </row>
    <row r="179" s="31" customFormat="true" ht="21.75" hidden="false" customHeight="true" outlineLevel="0" collapsed="false">
      <c r="A179" s="24"/>
      <c r="B179" s="25"/>
      <c r="C179" s="229" t="s">
        <v>297</v>
      </c>
      <c r="D179" s="229" t="s">
        <v>144</v>
      </c>
      <c r="E179" s="230" t="s">
        <v>1720</v>
      </c>
      <c r="F179" s="231" t="s">
        <v>1721</v>
      </c>
      <c r="G179" s="232" t="s">
        <v>177</v>
      </c>
      <c r="H179" s="233" t="n">
        <v>28</v>
      </c>
      <c r="I179" s="234"/>
      <c r="J179" s="235" t="n">
        <f aca="false">ROUND(I179*H179,2)</f>
        <v>0</v>
      </c>
      <c r="K179" s="231" t="s">
        <v>148</v>
      </c>
      <c r="L179" s="30"/>
      <c r="M179" s="236"/>
      <c r="N179" s="237" t="s">
        <v>39</v>
      </c>
      <c r="O179" s="75"/>
      <c r="P179" s="238" t="n">
        <f aca="false">O179*H179</f>
        <v>0</v>
      </c>
      <c r="Q179" s="238" t="n">
        <v>0.00155</v>
      </c>
      <c r="R179" s="238" t="n">
        <f aca="false">Q179*H179</f>
        <v>0.0434</v>
      </c>
      <c r="S179" s="238" t="n">
        <v>0</v>
      </c>
      <c r="T179" s="23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214</v>
      </c>
      <c r="AT179" s="240" t="s">
        <v>144</v>
      </c>
      <c r="AU179" s="240" t="s">
        <v>82</v>
      </c>
      <c r="AY179" s="3" t="s">
        <v>141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149</v>
      </c>
      <c r="BK179" s="241" t="n">
        <f aca="false">ROUND(I179*H179,2)</f>
        <v>0</v>
      </c>
      <c r="BL179" s="3" t="s">
        <v>214</v>
      </c>
      <c r="BM179" s="240" t="s">
        <v>1722</v>
      </c>
    </row>
    <row r="180" s="31" customFormat="true" ht="21.75" hidden="false" customHeight="true" outlineLevel="0" collapsed="false">
      <c r="A180" s="24"/>
      <c r="B180" s="25"/>
      <c r="C180" s="229" t="s">
        <v>301</v>
      </c>
      <c r="D180" s="229" t="s">
        <v>144</v>
      </c>
      <c r="E180" s="230" t="s">
        <v>1723</v>
      </c>
      <c r="F180" s="231" t="s">
        <v>1724</v>
      </c>
      <c r="G180" s="232" t="s">
        <v>177</v>
      </c>
      <c r="H180" s="233" t="n">
        <v>2</v>
      </c>
      <c r="I180" s="234"/>
      <c r="J180" s="235" t="n">
        <f aca="false">ROUND(I180*H180,2)</f>
        <v>0</v>
      </c>
      <c r="K180" s="231" t="s">
        <v>148</v>
      </c>
      <c r="L180" s="30"/>
      <c r="M180" s="236"/>
      <c r="N180" s="237" t="s">
        <v>39</v>
      </c>
      <c r="O180" s="75"/>
      <c r="P180" s="238" t="n">
        <f aca="false">O180*H180</f>
        <v>0</v>
      </c>
      <c r="Q180" s="238" t="n">
        <v>0.00201</v>
      </c>
      <c r="R180" s="238" t="n">
        <f aca="false">Q180*H180</f>
        <v>0.00402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214</v>
      </c>
      <c r="AT180" s="240" t="s">
        <v>144</v>
      </c>
      <c r="AU180" s="240" t="s">
        <v>82</v>
      </c>
      <c r="AY180" s="3" t="s">
        <v>141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149</v>
      </c>
      <c r="BK180" s="241" t="n">
        <f aca="false">ROUND(I180*H180,2)</f>
        <v>0</v>
      </c>
      <c r="BL180" s="3" t="s">
        <v>214</v>
      </c>
      <c r="BM180" s="240" t="s">
        <v>1725</v>
      </c>
    </row>
    <row r="181" s="31" customFormat="true" ht="21.75" hidden="false" customHeight="true" outlineLevel="0" collapsed="false">
      <c r="A181" s="24"/>
      <c r="B181" s="25"/>
      <c r="C181" s="229" t="s">
        <v>305</v>
      </c>
      <c r="D181" s="229" t="s">
        <v>144</v>
      </c>
      <c r="E181" s="230" t="s">
        <v>1726</v>
      </c>
      <c r="F181" s="231" t="s">
        <v>1727</v>
      </c>
      <c r="G181" s="232" t="s">
        <v>177</v>
      </c>
      <c r="H181" s="233" t="n">
        <v>2</v>
      </c>
      <c r="I181" s="234"/>
      <c r="J181" s="235" t="n">
        <f aca="false">ROUND(I181*H181,2)</f>
        <v>0</v>
      </c>
      <c r="K181" s="231" t="s">
        <v>148</v>
      </c>
      <c r="L181" s="30"/>
      <c r="M181" s="236"/>
      <c r="N181" s="237" t="s">
        <v>39</v>
      </c>
      <c r="O181" s="75"/>
      <c r="P181" s="238" t="n">
        <f aca="false">O181*H181</f>
        <v>0</v>
      </c>
      <c r="Q181" s="238" t="n">
        <v>0.00145</v>
      </c>
      <c r="R181" s="238" t="n">
        <f aca="false">Q181*H181</f>
        <v>0.0029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214</v>
      </c>
      <c r="AT181" s="240" t="s">
        <v>144</v>
      </c>
      <c r="AU181" s="240" t="s">
        <v>82</v>
      </c>
      <c r="AY181" s="3" t="s">
        <v>141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149</v>
      </c>
      <c r="BK181" s="241" t="n">
        <f aca="false">ROUND(I181*H181,2)</f>
        <v>0</v>
      </c>
      <c r="BL181" s="3" t="s">
        <v>214</v>
      </c>
      <c r="BM181" s="240" t="s">
        <v>1728</v>
      </c>
    </row>
    <row r="182" s="31" customFormat="true" ht="16.5" hidden="false" customHeight="true" outlineLevel="0" collapsed="false">
      <c r="A182" s="24"/>
      <c r="B182" s="25"/>
      <c r="C182" s="229" t="s">
        <v>309</v>
      </c>
      <c r="D182" s="229" t="s">
        <v>144</v>
      </c>
      <c r="E182" s="230" t="s">
        <v>1729</v>
      </c>
      <c r="F182" s="231" t="s">
        <v>1730</v>
      </c>
      <c r="G182" s="232" t="s">
        <v>177</v>
      </c>
      <c r="H182" s="233" t="n">
        <v>2</v>
      </c>
      <c r="I182" s="234"/>
      <c r="J182" s="235" t="n">
        <f aca="false">ROUND(I182*H182,2)</f>
        <v>0</v>
      </c>
      <c r="K182" s="231" t="s">
        <v>148</v>
      </c>
      <c r="L182" s="30"/>
      <c r="M182" s="236"/>
      <c r="N182" s="237" t="s">
        <v>39</v>
      </c>
      <c r="O182" s="75"/>
      <c r="P182" s="238" t="n">
        <f aca="false">O182*H182</f>
        <v>0</v>
      </c>
      <c r="Q182" s="238" t="n">
        <v>0.00048</v>
      </c>
      <c r="R182" s="238" t="n">
        <f aca="false">Q182*H182</f>
        <v>0.00096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214</v>
      </c>
      <c r="AT182" s="240" t="s">
        <v>144</v>
      </c>
      <c r="AU182" s="240" t="s">
        <v>82</v>
      </c>
      <c r="AY182" s="3" t="s">
        <v>141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149</v>
      </c>
      <c r="BK182" s="241" t="n">
        <f aca="false">ROUND(I182*H182,2)</f>
        <v>0</v>
      </c>
      <c r="BL182" s="3" t="s">
        <v>214</v>
      </c>
      <c r="BM182" s="240" t="s">
        <v>1731</v>
      </c>
    </row>
    <row r="183" s="31" customFormat="true" ht="21.75" hidden="false" customHeight="true" outlineLevel="0" collapsed="false">
      <c r="A183" s="24"/>
      <c r="B183" s="25"/>
      <c r="C183" s="229" t="s">
        <v>313</v>
      </c>
      <c r="D183" s="229" t="s">
        <v>144</v>
      </c>
      <c r="E183" s="230" t="s">
        <v>1732</v>
      </c>
      <c r="F183" s="231" t="s">
        <v>1733</v>
      </c>
      <c r="G183" s="232" t="s">
        <v>177</v>
      </c>
      <c r="H183" s="233" t="n">
        <v>64</v>
      </c>
      <c r="I183" s="234"/>
      <c r="J183" s="235" t="n">
        <f aca="false">ROUND(I183*H183,2)</f>
        <v>0</v>
      </c>
      <c r="K183" s="231" t="s">
        <v>148</v>
      </c>
      <c r="L183" s="30"/>
      <c r="M183" s="236"/>
      <c r="N183" s="237" t="s">
        <v>39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214</v>
      </c>
      <c r="AT183" s="240" t="s">
        <v>144</v>
      </c>
      <c r="AU183" s="240" t="s">
        <v>82</v>
      </c>
      <c r="AY183" s="3" t="s">
        <v>141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149</v>
      </c>
      <c r="BK183" s="241" t="n">
        <f aca="false">ROUND(I183*H183,2)</f>
        <v>0</v>
      </c>
      <c r="BL183" s="3" t="s">
        <v>214</v>
      </c>
      <c r="BM183" s="240" t="s">
        <v>1734</v>
      </c>
    </row>
    <row r="184" s="31" customFormat="true" ht="21.75" hidden="false" customHeight="true" outlineLevel="0" collapsed="false">
      <c r="A184" s="24"/>
      <c r="B184" s="25"/>
      <c r="C184" s="229" t="s">
        <v>317</v>
      </c>
      <c r="D184" s="229" t="s">
        <v>144</v>
      </c>
      <c r="E184" s="230" t="s">
        <v>1735</v>
      </c>
      <c r="F184" s="231" t="s">
        <v>1736</v>
      </c>
      <c r="G184" s="232" t="s">
        <v>177</v>
      </c>
      <c r="H184" s="233" t="n">
        <v>34</v>
      </c>
      <c r="I184" s="234"/>
      <c r="J184" s="235" t="n">
        <f aca="false">ROUND(I184*H184,2)</f>
        <v>0</v>
      </c>
      <c r="K184" s="231" t="s">
        <v>148</v>
      </c>
      <c r="L184" s="30"/>
      <c r="M184" s="236"/>
      <c r="N184" s="237" t="s">
        <v>39</v>
      </c>
      <c r="O184" s="75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214</v>
      </c>
      <c r="AT184" s="240" t="s">
        <v>144</v>
      </c>
      <c r="AU184" s="240" t="s">
        <v>82</v>
      </c>
      <c r="AY184" s="3" t="s">
        <v>141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149</v>
      </c>
      <c r="BK184" s="241" t="n">
        <f aca="false">ROUND(I184*H184,2)</f>
        <v>0</v>
      </c>
      <c r="BL184" s="3" t="s">
        <v>214</v>
      </c>
      <c r="BM184" s="240" t="s">
        <v>1737</v>
      </c>
    </row>
    <row r="185" s="31" customFormat="true" ht="33" hidden="false" customHeight="true" outlineLevel="0" collapsed="false">
      <c r="A185" s="24"/>
      <c r="B185" s="25"/>
      <c r="C185" s="229" t="s">
        <v>321</v>
      </c>
      <c r="D185" s="229" t="s">
        <v>144</v>
      </c>
      <c r="E185" s="230" t="s">
        <v>1738</v>
      </c>
      <c r="F185" s="231" t="s">
        <v>1739</v>
      </c>
      <c r="G185" s="232" t="s">
        <v>436</v>
      </c>
      <c r="H185" s="233" t="n">
        <v>1.563</v>
      </c>
      <c r="I185" s="234"/>
      <c r="J185" s="235" t="n">
        <f aca="false">ROUND(I185*H185,2)</f>
        <v>0</v>
      </c>
      <c r="K185" s="231" t="s">
        <v>148</v>
      </c>
      <c r="L185" s="30"/>
      <c r="M185" s="236"/>
      <c r="N185" s="237" t="s">
        <v>39</v>
      </c>
      <c r="O185" s="75"/>
      <c r="P185" s="238" t="n">
        <f aca="false">O185*H185</f>
        <v>0</v>
      </c>
      <c r="Q185" s="238" t="n">
        <v>0</v>
      </c>
      <c r="R185" s="238" t="n">
        <f aca="false">Q185*H185</f>
        <v>0</v>
      </c>
      <c r="S185" s="238" t="n">
        <v>0</v>
      </c>
      <c r="T185" s="23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0" t="s">
        <v>214</v>
      </c>
      <c r="AT185" s="240" t="s">
        <v>144</v>
      </c>
      <c r="AU185" s="240" t="s">
        <v>82</v>
      </c>
      <c r="AY185" s="3" t="s">
        <v>141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149</v>
      </c>
      <c r="BK185" s="241" t="n">
        <f aca="false">ROUND(I185*H185,2)</f>
        <v>0</v>
      </c>
      <c r="BL185" s="3" t="s">
        <v>214</v>
      </c>
      <c r="BM185" s="240" t="s">
        <v>1740</v>
      </c>
    </row>
    <row r="186" s="31" customFormat="true" ht="21.75" hidden="false" customHeight="true" outlineLevel="0" collapsed="false">
      <c r="A186" s="24"/>
      <c r="B186" s="25"/>
      <c r="C186" s="229" t="s">
        <v>325</v>
      </c>
      <c r="D186" s="229" t="s">
        <v>144</v>
      </c>
      <c r="E186" s="230" t="s">
        <v>542</v>
      </c>
      <c r="F186" s="231" t="s">
        <v>543</v>
      </c>
      <c r="G186" s="232" t="s">
        <v>436</v>
      </c>
      <c r="H186" s="233" t="n">
        <v>0.583</v>
      </c>
      <c r="I186" s="234"/>
      <c r="J186" s="235" t="n">
        <f aca="false">ROUND(I186*H186,2)</f>
        <v>0</v>
      </c>
      <c r="K186" s="231" t="s">
        <v>148</v>
      </c>
      <c r="L186" s="30"/>
      <c r="M186" s="236"/>
      <c r="N186" s="237" t="s">
        <v>39</v>
      </c>
      <c r="O186" s="75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214</v>
      </c>
      <c r="AT186" s="240" t="s">
        <v>144</v>
      </c>
      <c r="AU186" s="240" t="s">
        <v>82</v>
      </c>
      <c r="AY186" s="3" t="s">
        <v>141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149</v>
      </c>
      <c r="BK186" s="241" t="n">
        <f aca="false">ROUND(I186*H186,2)</f>
        <v>0</v>
      </c>
      <c r="BL186" s="3" t="s">
        <v>214</v>
      </c>
      <c r="BM186" s="240" t="s">
        <v>1741</v>
      </c>
    </row>
    <row r="187" s="212" customFormat="true" ht="20.25" hidden="false" customHeight="true" outlineLevel="0" collapsed="false">
      <c r="B187" s="213"/>
      <c r="C187" s="214"/>
      <c r="D187" s="215" t="s">
        <v>71</v>
      </c>
      <c r="E187" s="227" t="s">
        <v>1742</v>
      </c>
      <c r="F187" s="227" t="s">
        <v>1743</v>
      </c>
      <c r="G187" s="214"/>
      <c r="H187" s="214"/>
      <c r="I187" s="217"/>
      <c r="J187" s="228" t="n">
        <f aca="false">BK187</f>
        <v>0</v>
      </c>
      <c r="K187" s="214"/>
      <c r="L187" s="219"/>
      <c r="M187" s="220"/>
      <c r="N187" s="221"/>
      <c r="O187" s="221"/>
      <c r="P187" s="222" t="n">
        <f aca="false">SUM(P188:P189)</f>
        <v>0</v>
      </c>
      <c r="Q187" s="221"/>
      <c r="R187" s="222" t="n">
        <f aca="false">SUM(R188:R189)</f>
        <v>0.04456</v>
      </c>
      <c r="S187" s="221"/>
      <c r="T187" s="223" t="n">
        <f aca="false">SUM(T188:T189)</f>
        <v>0</v>
      </c>
      <c r="AR187" s="224" t="s">
        <v>82</v>
      </c>
      <c r="AT187" s="225" t="s">
        <v>71</v>
      </c>
      <c r="AU187" s="225" t="s">
        <v>82</v>
      </c>
      <c r="AY187" s="224" t="s">
        <v>141</v>
      </c>
      <c r="BK187" s="226" t="n">
        <f aca="false">SUM(BK188:BK189)</f>
        <v>0</v>
      </c>
    </row>
    <row r="188" s="31" customFormat="true" ht="44.25" hidden="false" customHeight="true" outlineLevel="0" collapsed="false">
      <c r="A188" s="24"/>
      <c r="B188" s="25"/>
      <c r="C188" s="229" t="s">
        <v>329</v>
      </c>
      <c r="D188" s="229" t="s">
        <v>144</v>
      </c>
      <c r="E188" s="230" t="s">
        <v>1744</v>
      </c>
      <c r="F188" s="231" t="s">
        <v>1745</v>
      </c>
      <c r="G188" s="232" t="s">
        <v>550</v>
      </c>
      <c r="H188" s="233" t="n">
        <v>1</v>
      </c>
      <c r="I188" s="234"/>
      <c r="J188" s="235" t="n">
        <f aca="false">ROUND(I188*H188,2)</f>
        <v>0</v>
      </c>
      <c r="K188" s="231" t="s">
        <v>148</v>
      </c>
      <c r="L188" s="30"/>
      <c r="M188" s="236"/>
      <c r="N188" s="237" t="s">
        <v>39</v>
      </c>
      <c r="O188" s="75"/>
      <c r="P188" s="238" t="n">
        <f aca="false">O188*H188</f>
        <v>0</v>
      </c>
      <c r="Q188" s="238" t="n">
        <v>0.04456</v>
      </c>
      <c r="R188" s="238" t="n">
        <f aca="false">Q188*H188</f>
        <v>0.04456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214</v>
      </c>
      <c r="AT188" s="240" t="s">
        <v>144</v>
      </c>
      <c r="AU188" s="240" t="s">
        <v>142</v>
      </c>
      <c r="AY188" s="3" t="s">
        <v>141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149</v>
      </c>
      <c r="BK188" s="241" t="n">
        <f aca="false">ROUND(I188*H188,2)</f>
        <v>0</v>
      </c>
      <c r="BL188" s="3" t="s">
        <v>214</v>
      </c>
      <c r="BM188" s="240" t="s">
        <v>1746</v>
      </c>
    </row>
    <row r="189" s="31" customFormat="true" ht="21.75" hidden="false" customHeight="true" outlineLevel="0" collapsed="false">
      <c r="A189" s="24"/>
      <c r="B189" s="25"/>
      <c r="C189" s="229" t="s">
        <v>333</v>
      </c>
      <c r="D189" s="229" t="s">
        <v>144</v>
      </c>
      <c r="E189" s="230" t="s">
        <v>1747</v>
      </c>
      <c r="F189" s="231" t="s">
        <v>1748</v>
      </c>
      <c r="G189" s="232" t="s">
        <v>436</v>
      </c>
      <c r="H189" s="233" t="n">
        <v>0.045</v>
      </c>
      <c r="I189" s="234"/>
      <c r="J189" s="235" t="n">
        <f aca="false">ROUND(I189*H189,2)</f>
        <v>0</v>
      </c>
      <c r="K189" s="231" t="s">
        <v>148</v>
      </c>
      <c r="L189" s="30"/>
      <c r="M189" s="236"/>
      <c r="N189" s="237" t="s">
        <v>39</v>
      </c>
      <c r="O189" s="75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214</v>
      </c>
      <c r="AT189" s="240" t="s">
        <v>144</v>
      </c>
      <c r="AU189" s="240" t="s">
        <v>142</v>
      </c>
      <c r="AY189" s="3" t="s">
        <v>141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149</v>
      </c>
      <c r="BK189" s="241" t="n">
        <f aca="false">ROUND(I189*H189,2)</f>
        <v>0</v>
      </c>
      <c r="BL189" s="3" t="s">
        <v>214</v>
      </c>
      <c r="BM189" s="240" t="s">
        <v>1749</v>
      </c>
    </row>
    <row r="190" s="212" customFormat="true" ht="22.5" hidden="false" customHeight="true" outlineLevel="0" collapsed="false">
      <c r="B190" s="213"/>
      <c r="C190" s="214"/>
      <c r="D190" s="215" t="s">
        <v>71</v>
      </c>
      <c r="E190" s="227" t="s">
        <v>1750</v>
      </c>
      <c r="F190" s="227" t="s">
        <v>1751</v>
      </c>
      <c r="G190" s="214"/>
      <c r="H190" s="214"/>
      <c r="I190" s="217"/>
      <c r="J190" s="228" t="n">
        <f aca="false">BK190</f>
        <v>0</v>
      </c>
      <c r="K190" s="214"/>
      <c r="L190" s="219"/>
      <c r="M190" s="220"/>
      <c r="N190" s="221"/>
      <c r="O190" s="221"/>
      <c r="P190" s="222" t="n">
        <f aca="false">SUM(P191:P193)</f>
        <v>0</v>
      </c>
      <c r="Q190" s="221"/>
      <c r="R190" s="222" t="n">
        <f aca="false">SUM(R191:R193)</f>
        <v>0.05374</v>
      </c>
      <c r="S190" s="221"/>
      <c r="T190" s="223" t="n">
        <f aca="false">SUM(T191:T193)</f>
        <v>0</v>
      </c>
      <c r="AR190" s="224" t="s">
        <v>82</v>
      </c>
      <c r="AT190" s="225" t="s">
        <v>71</v>
      </c>
      <c r="AU190" s="225" t="s">
        <v>80</v>
      </c>
      <c r="AY190" s="224" t="s">
        <v>141</v>
      </c>
      <c r="BK190" s="226" t="n">
        <f aca="false">SUM(BK191:BK193)</f>
        <v>0</v>
      </c>
    </row>
    <row r="191" s="31" customFormat="true" ht="21.75" hidden="false" customHeight="true" outlineLevel="0" collapsed="false">
      <c r="A191" s="24"/>
      <c r="B191" s="25"/>
      <c r="C191" s="229" t="s">
        <v>337</v>
      </c>
      <c r="D191" s="229" t="s">
        <v>144</v>
      </c>
      <c r="E191" s="230" t="s">
        <v>1752</v>
      </c>
      <c r="F191" s="231" t="s">
        <v>1753</v>
      </c>
      <c r="G191" s="232" t="s">
        <v>177</v>
      </c>
      <c r="H191" s="233" t="n">
        <v>6</v>
      </c>
      <c r="I191" s="234"/>
      <c r="J191" s="235" t="n">
        <f aca="false">ROUND(I191*H191,2)</f>
        <v>0</v>
      </c>
      <c r="K191" s="231" t="s">
        <v>148</v>
      </c>
      <c r="L191" s="30"/>
      <c r="M191" s="236"/>
      <c r="N191" s="237" t="s">
        <v>39</v>
      </c>
      <c r="O191" s="75"/>
      <c r="P191" s="238" t="n">
        <f aca="false">O191*H191</f>
        <v>0</v>
      </c>
      <c r="Q191" s="238" t="n">
        <v>0.00153</v>
      </c>
      <c r="R191" s="238" t="n">
        <f aca="false">Q191*H191</f>
        <v>0.00918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214</v>
      </c>
      <c r="AT191" s="240" t="s">
        <v>144</v>
      </c>
      <c r="AU191" s="240" t="s">
        <v>82</v>
      </c>
      <c r="AY191" s="3" t="s">
        <v>141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149</v>
      </c>
      <c r="BK191" s="241" t="n">
        <f aca="false">ROUND(I191*H191,2)</f>
        <v>0</v>
      </c>
      <c r="BL191" s="3" t="s">
        <v>214</v>
      </c>
      <c r="BM191" s="240" t="s">
        <v>1754</v>
      </c>
    </row>
    <row r="192" s="31" customFormat="true" ht="44.25" hidden="false" customHeight="true" outlineLevel="0" collapsed="false">
      <c r="A192" s="24"/>
      <c r="B192" s="25"/>
      <c r="C192" s="229" t="s">
        <v>341</v>
      </c>
      <c r="D192" s="229" t="s">
        <v>144</v>
      </c>
      <c r="E192" s="230" t="s">
        <v>1744</v>
      </c>
      <c r="F192" s="231" t="s">
        <v>1745</v>
      </c>
      <c r="G192" s="232" t="s">
        <v>550</v>
      </c>
      <c r="H192" s="233" t="n">
        <v>1</v>
      </c>
      <c r="I192" s="234"/>
      <c r="J192" s="235" t="n">
        <f aca="false">ROUND(I192*H192,2)</f>
        <v>0</v>
      </c>
      <c r="K192" s="231" t="s">
        <v>148</v>
      </c>
      <c r="L192" s="30"/>
      <c r="M192" s="236"/>
      <c r="N192" s="237" t="s">
        <v>39</v>
      </c>
      <c r="O192" s="75"/>
      <c r="P192" s="238" t="n">
        <f aca="false">O192*H192</f>
        <v>0</v>
      </c>
      <c r="Q192" s="238" t="n">
        <v>0.04456</v>
      </c>
      <c r="R192" s="238" t="n">
        <f aca="false">Q192*H192</f>
        <v>0.04456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0" t="s">
        <v>214</v>
      </c>
      <c r="AT192" s="240" t="s">
        <v>144</v>
      </c>
      <c r="AU192" s="240" t="s">
        <v>82</v>
      </c>
      <c r="AY192" s="3" t="s">
        <v>141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149</v>
      </c>
      <c r="BK192" s="241" t="n">
        <f aca="false">ROUND(I192*H192,2)</f>
        <v>0</v>
      </c>
      <c r="BL192" s="3" t="s">
        <v>214</v>
      </c>
      <c r="BM192" s="240" t="s">
        <v>1755</v>
      </c>
    </row>
    <row r="193" s="31" customFormat="true" ht="21.75" hidden="false" customHeight="true" outlineLevel="0" collapsed="false">
      <c r="A193" s="24"/>
      <c r="B193" s="25"/>
      <c r="C193" s="229" t="s">
        <v>345</v>
      </c>
      <c r="D193" s="229" t="s">
        <v>144</v>
      </c>
      <c r="E193" s="230" t="s">
        <v>1756</v>
      </c>
      <c r="F193" s="231" t="s">
        <v>1757</v>
      </c>
      <c r="G193" s="232" t="s">
        <v>436</v>
      </c>
      <c r="H193" s="233" t="n">
        <v>0.054</v>
      </c>
      <c r="I193" s="234"/>
      <c r="J193" s="235" t="n">
        <f aca="false">ROUND(I193*H193,2)</f>
        <v>0</v>
      </c>
      <c r="K193" s="231" t="s">
        <v>148</v>
      </c>
      <c r="L193" s="30"/>
      <c r="M193" s="236"/>
      <c r="N193" s="237" t="s">
        <v>39</v>
      </c>
      <c r="O193" s="75"/>
      <c r="P193" s="238" t="n">
        <f aca="false">O193*H193</f>
        <v>0</v>
      </c>
      <c r="Q193" s="238" t="n">
        <v>0</v>
      </c>
      <c r="R193" s="238" t="n">
        <f aca="false">Q193*H193</f>
        <v>0</v>
      </c>
      <c r="S193" s="238" t="n">
        <v>0</v>
      </c>
      <c r="T193" s="23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0" t="s">
        <v>214</v>
      </c>
      <c r="AT193" s="240" t="s">
        <v>144</v>
      </c>
      <c r="AU193" s="240" t="s">
        <v>82</v>
      </c>
      <c r="AY193" s="3" t="s">
        <v>141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149</v>
      </c>
      <c r="BK193" s="241" t="n">
        <f aca="false">ROUND(I193*H193,2)</f>
        <v>0</v>
      </c>
      <c r="BL193" s="3" t="s">
        <v>214</v>
      </c>
      <c r="BM193" s="240" t="s">
        <v>1758</v>
      </c>
    </row>
    <row r="194" s="212" customFormat="true" ht="25.5" hidden="false" customHeight="true" outlineLevel="0" collapsed="false">
      <c r="B194" s="213"/>
      <c r="C194" s="214"/>
      <c r="D194" s="215" t="s">
        <v>71</v>
      </c>
      <c r="E194" s="216" t="s">
        <v>1261</v>
      </c>
      <c r="F194" s="216" t="s">
        <v>1262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SUM(P195:P205)</f>
        <v>0</v>
      </c>
      <c r="Q194" s="221"/>
      <c r="R194" s="222" t="n">
        <f aca="false">SUM(R195:R205)</f>
        <v>0.00292</v>
      </c>
      <c r="S194" s="221"/>
      <c r="T194" s="223" t="n">
        <f aca="false">SUM(T195:T205)</f>
        <v>0</v>
      </c>
      <c r="AR194" s="224" t="s">
        <v>149</v>
      </c>
      <c r="AT194" s="225" t="s">
        <v>71</v>
      </c>
      <c r="AU194" s="225" t="s">
        <v>72</v>
      </c>
      <c r="AY194" s="224" t="s">
        <v>141</v>
      </c>
      <c r="BK194" s="226" t="n">
        <f aca="false">SUM(BK195:BK205)</f>
        <v>0</v>
      </c>
    </row>
    <row r="195" s="31" customFormat="true" ht="21.75" hidden="false" customHeight="true" outlineLevel="0" collapsed="false">
      <c r="A195" s="24"/>
      <c r="B195" s="25"/>
      <c r="C195" s="229" t="s">
        <v>349</v>
      </c>
      <c r="D195" s="229" t="s">
        <v>144</v>
      </c>
      <c r="E195" s="230" t="s">
        <v>1759</v>
      </c>
      <c r="F195" s="231" t="s">
        <v>1760</v>
      </c>
      <c r="G195" s="232" t="s">
        <v>1266</v>
      </c>
      <c r="H195" s="233" t="n">
        <v>3</v>
      </c>
      <c r="I195" s="234"/>
      <c r="J195" s="235" t="n">
        <f aca="false">ROUND(I195*H195,2)</f>
        <v>0</v>
      </c>
      <c r="K195" s="231" t="s">
        <v>148</v>
      </c>
      <c r="L195" s="30"/>
      <c r="M195" s="236"/>
      <c r="N195" s="237" t="s">
        <v>39</v>
      </c>
      <c r="O195" s="75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1761</v>
      </c>
      <c r="AT195" s="240" t="s">
        <v>144</v>
      </c>
      <c r="AU195" s="240" t="s">
        <v>80</v>
      </c>
      <c r="AY195" s="3" t="s">
        <v>141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149</v>
      </c>
      <c r="BK195" s="241" t="n">
        <f aca="false">ROUND(I195*H195,2)</f>
        <v>0</v>
      </c>
      <c r="BL195" s="3" t="s">
        <v>1761</v>
      </c>
      <c r="BM195" s="240" t="s">
        <v>1762</v>
      </c>
    </row>
    <row r="196" s="31" customFormat="true" ht="16.5" hidden="false" customHeight="true" outlineLevel="0" collapsed="false">
      <c r="A196" s="24"/>
      <c r="B196" s="25"/>
      <c r="C196" s="242" t="s">
        <v>353</v>
      </c>
      <c r="D196" s="242" t="s">
        <v>162</v>
      </c>
      <c r="E196" s="243" t="s">
        <v>1763</v>
      </c>
      <c r="F196" s="244" t="s">
        <v>1764</v>
      </c>
      <c r="G196" s="245" t="s">
        <v>165</v>
      </c>
      <c r="H196" s="246" t="n">
        <v>1</v>
      </c>
      <c r="I196" s="247"/>
      <c r="J196" s="248" t="n">
        <f aca="false">ROUND(I196*H196,2)</f>
        <v>0</v>
      </c>
      <c r="K196" s="244" t="s">
        <v>148</v>
      </c>
      <c r="L196" s="249"/>
      <c r="M196" s="250"/>
      <c r="N196" s="251" t="s">
        <v>39</v>
      </c>
      <c r="O196" s="75"/>
      <c r="P196" s="238" t="n">
        <f aca="false">O196*H196</f>
        <v>0</v>
      </c>
      <c r="Q196" s="238" t="n">
        <v>0.00033</v>
      </c>
      <c r="R196" s="238" t="n">
        <f aca="false">Q196*H196</f>
        <v>0.00033</v>
      </c>
      <c r="S196" s="238" t="n">
        <v>0</v>
      </c>
      <c r="T196" s="23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0" t="s">
        <v>1761</v>
      </c>
      <c r="AT196" s="240" t="s">
        <v>162</v>
      </c>
      <c r="AU196" s="240" t="s">
        <v>80</v>
      </c>
      <c r="AY196" s="3" t="s">
        <v>141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149</v>
      </c>
      <c r="BK196" s="241" t="n">
        <f aca="false">ROUND(I196*H196,2)</f>
        <v>0</v>
      </c>
      <c r="BL196" s="3" t="s">
        <v>1761</v>
      </c>
      <c r="BM196" s="240" t="s">
        <v>1765</v>
      </c>
    </row>
    <row r="197" s="252" customFormat="true" ht="9.75" hidden="false" customHeight="false" outlineLevel="0" collapsed="false">
      <c r="B197" s="253"/>
      <c r="C197" s="254"/>
      <c r="D197" s="255" t="s">
        <v>168</v>
      </c>
      <c r="E197" s="256"/>
      <c r="F197" s="257" t="s">
        <v>80</v>
      </c>
      <c r="G197" s="254"/>
      <c r="H197" s="258" t="n">
        <v>1</v>
      </c>
      <c r="I197" s="259"/>
      <c r="J197" s="254"/>
      <c r="K197" s="254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68</v>
      </c>
      <c r="AU197" s="264" t="s">
        <v>80</v>
      </c>
      <c r="AV197" s="252" t="s">
        <v>82</v>
      </c>
      <c r="AW197" s="252" t="s">
        <v>29</v>
      </c>
      <c r="AX197" s="252" t="s">
        <v>80</v>
      </c>
      <c r="AY197" s="264" t="s">
        <v>141</v>
      </c>
    </row>
    <row r="198" s="31" customFormat="true" ht="16.5" hidden="false" customHeight="true" outlineLevel="0" collapsed="false">
      <c r="A198" s="24"/>
      <c r="B198" s="25"/>
      <c r="C198" s="242" t="s">
        <v>357</v>
      </c>
      <c r="D198" s="242" t="s">
        <v>162</v>
      </c>
      <c r="E198" s="243" t="s">
        <v>1766</v>
      </c>
      <c r="F198" s="244" t="s">
        <v>1767</v>
      </c>
      <c r="G198" s="245" t="s">
        <v>165</v>
      </c>
      <c r="H198" s="246" t="n">
        <v>3</v>
      </c>
      <c r="I198" s="247"/>
      <c r="J198" s="248" t="n">
        <f aca="false">ROUND(I198*H198,2)</f>
        <v>0</v>
      </c>
      <c r="K198" s="244" t="s">
        <v>148</v>
      </c>
      <c r="L198" s="249"/>
      <c r="M198" s="250"/>
      <c r="N198" s="251" t="s">
        <v>39</v>
      </c>
      <c r="O198" s="75"/>
      <c r="P198" s="238" t="n">
        <f aca="false">O198*H198</f>
        <v>0</v>
      </c>
      <c r="Q198" s="238" t="n">
        <v>0.0004</v>
      </c>
      <c r="R198" s="238" t="n">
        <f aca="false">Q198*H198</f>
        <v>0.0012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1761</v>
      </c>
      <c r="AT198" s="240" t="s">
        <v>162</v>
      </c>
      <c r="AU198" s="240" t="s">
        <v>80</v>
      </c>
      <c r="AY198" s="3" t="s">
        <v>141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149</v>
      </c>
      <c r="BK198" s="241" t="n">
        <f aca="false">ROUND(I198*H198,2)</f>
        <v>0</v>
      </c>
      <c r="BL198" s="3" t="s">
        <v>1761</v>
      </c>
      <c r="BM198" s="240" t="s">
        <v>1768</v>
      </c>
    </row>
    <row r="199" s="252" customFormat="true" ht="9.75" hidden="false" customHeight="false" outlineLevel="0" collapsed="false">
      <c r="B199" s="253"/>
      <c r="C199" s="254"/>
      <c r="D199" s="255" t="s">
        <v>168</v>
      </c>
      <c r="E199" s="256"/>
      <c r="F199" s="257" t="s">
        <v>142</v>
      </c>
      <c r="G199" s="254"/>
      <c r="H199" s="258" t="n">
        <v>3</v>
      </c>
      <c r="I199" s="259"/>
      <c r="J199" s="254"/>
      <c r="K199" s="254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68</v>
      </c>
      <c r="AU199" s="264" t="s">
        <v>80</v>
      </c>
      <c r="AV199" s="252" t="s">
        <v>82</v>
      </c>
      <c r="AW199" s="252" t="s">
        <v>29</v>
      </c>
      <c r="AX199" s="252" t="s">
        <v>80</v>
      </c>
      <c r="AY199" s="264" t="s">
        <v>141</v>
      </c>
    </row>
    <row r="200" s="31" customFormat="true" ht="16.5" hidden="false" customHeight="true" outlineLevel="0" collapsed="false">
      <c r="A200" s="24"/>
      <c r="B200" s="25"/>
      <c r="C200" s="242" t="s">
        <v>361</v>
      </c>
      <c r="D200" s="242" t="s">
        <v>162</v>
      </c>
      <c r="E200" s="243" t="s">
        <v>1769</v>
      </c>
      <c r="F200" s="244" t="s">
        <v>1770</v>
      </c>
      <c r="G200" s="245" t="s">
        <v>165</v>
      </c>
      <c r="H200" s="246" t="n">
        <v>1</v>
      </c>
      <c r="I200" s="247"/>
      <c r="J200" s="248" t="n">
        <f aca="false">ROUND(I200*H200,2)</f>
        <v>0</v>
      </c>
      <c r="K200" s="244" t="s">
        <v>148</v>
      </c>
      <c r="L200" s="249"/>
      <c r="M200" s="250"/>
      <c r="N200" s="251" t="s">
        <v>39</v>
      </c>
      <c r="O200" s="75"/>
      <c r="P200" s="238" t="n">
        <f aca="false">O200*H200</f>
        <v>0</v>
      </c>
      <c r="Q200" s="238" t="n">
        <v>0.00125</v>
      </c>
      <c r="R200" s="238" t="n">
        <f aca="false">Q200*H200</f>
        <v>0.00125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1761</v>
      </c>
      <c r="AT200" s="240" t="s">
        <v>162</v>
      </c>
      <c r="AU200" s="240" t="s">
        <v>80</v>
      </c>
      <c r="AY200" s="3" t="s">
        <v>141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149</v>
      </c>
      <c r="BK200" s="241" t="n">
        <f aca="false">ROUND(I200*H200,2)</f>
        <v>0</v>
      </c>
      <c r="BL200" s="3" t="s">
        <v>1761</v>
      </c>
      <c r="BM200" s="240" t="s">
        <v>1771</v>
      </c>
    </row>
    <row r="201" s="252" customFormat="true" ht="9.75" hidden="false" customHeight="false" outlineLevel="0" collapsed="false">
      <c r="B201" s="253"/>
      <c r="C201" s="254"/>
      <c r="D201" s="255" t="s">
        <v>168</v>
      </c>
      <c r="E201" s="256"/>
      <c r="F201" s="257" t="s">
        <v>80</v>
      </c>
      <c r="G201" s="254"/>
      <c r="H201" s="258" t="n">
        <v>1</v>
      </c>
      <c r="I201" s="259"/>
      <c r="J201" s="254"/>
      <c r="K201" s="254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68</v>
      </c>
      <c r="AU201" s="264" t="s">
        <v>80</v>
      </c>
      <c r="AV201" s="252" t="s">
        <v>82</v>
      </c>
      <c r="AW201" s="252" t="s">
        <v>29</v>
      </c>
      <c r="AX201" s="252" t="s">
        <v>80</v>
      </c>
      <c r="AY201" s="264" t="s">
        <v>141</v>
      </c>
    </row>
    <row r="202" s="31" customFormat="true" ht="33.75" hidden="false" customHeight="true" outlineLevel="0" collapsed="false">
      <c r="A202" s="24"/>
      <c r="B202" s="25"/>
      <c r="C202" s="242" t="s">
        <v>365</v>
      </c>
      <c r="D202" s="242" t="s">
        <v>162</v>
      </c>
      <c r="E202" s="243" t="s">
        <v>1772</v>
      </c>
      <c r="F202" s="244" t="s">
        <v>1773</v>
      </c>
      <c r="G202" s="245" t="s">
        <v>1774</v>
      </c>
      <c r="H202" s="246" t="n">
        <v>1</v>
      </c>
      <c r="I202" s="247"/>
      <c r="J202" s="248" t="n">
        <f aca="false">ROUND(I202*H202,2)</f>
        <v>0</v>
      </c>
      <c r="K202" s="244"/>
      <c r="L202" s="249"/>
      <c r="M202" s="250"/>
      <c r="N202" s="251" t="s">
        <v>39</v>
      </c>
      <c r="O202" s="75"/>
      <c r="P202" s="238" t="n">
        <f aca="false">O202*H202</f>
        <v>0</v>
      </c>
      <c r="Q202" s="238" t="n">
        <v>0.00014</v>
      </c>
      <c r="R202" s="238" t="n">
        <f aca="false">Q202*H202</f>
        <v>0.00014</v>
      </c>
      <c r="S202" s="238" t="n">
        <v>0</v>
      </c>
      <c r="T202" s="23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0" t="s">
        <v>1761</v>
      </c>
      <c r="AT202" s="240" t="s">
        <v>162</v>
      </c>
      <c r="AU202" s="240" t="s">
        <v>80</v>
      </c>
      <c r="AY202" s="3" t="s">
        <v>141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149</v>
      </c>
      <c r="BK202" s="241" t="n">
        <f aca="false">ROUND(I202*H202,2)</f>
        <v>0</v>
      </c>
      <c r="BL202" s="3" t="s">
        <v>1761</v>
      </c>
      <c r="BM202" s="240" t="s">
        <v>1775</v>
      </c>
    </row>
    <row r="203" s="31" customFormat="true" ht="21.75" hidden="false" customHeight="true" outlineLevel="0" collapsed="false">
      <c r="A203" s="24"/>
      <c r="B203" s="25"/>
      <c r="C203" s="229" t="s">
        <v>369</v>
      </c>
      <c r="D203" s="229" t="s">
        <v>144</v>
      </c>
      <c r="E203" s="230" t="s">
        <v>1776</v>
      </c>
      <c r="F203" s="231" t="s">
        <v>1777</v>
      </c>
      <c r="G203" s="232" t="s">
        <v>1266</v>
      </c>
      <c r="H203" s="233" t="n">
        <v>20</v>
      </c>
      <c r="I203" s="234"/>
      <c r="J203" s="235" t="n">
        <f aca="false">ROUND(I203*H203,2)</f>
        <v>0</v>
      </c>
      <c r="K203" s="231" t="s">
        <v>148</v>
      </c>
      <c r="L203" s="30"/>
      <c r="M203" s="236"/>
      <c r="N203" s="237" t="s">
        <v>39</v>
      </c>
      <c r="O203" s="75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0" t="s">
        <v>1761</v>
      </c>
      <c r="AT203" s="240" t="s">
        <v>144</v>
      </c>
      <c r="AU203" s="240" t="s">
        <v>80</v>
      </c>
      <c r="AY203" s="3" t="s">
        <v>141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149</v>
      </c>
      <c r="BK203" s="241" t="n">
        <f aca="false">ROUND(I203*H203,2)</f>
        <v>0</v>
      </c>
      <c r="BL203" s="3" t="s">
        <v>1761</v>
      </c>
      <c r="BM203" s="240" t="s">
        <v>1778</v>
      </c>
    </row>
    <row r="204" s="31" customFormat="true" ht="33" hidden="false" customHeight="true" outlineLevel="0" collapsed="false">
      <c r="A204" s="24"/>
      <c r="B204" s="25"/>
      <c r="C204" s="229" t="s">
        <v>373</v>
      </c>
      <c r="D204" s="229" t="s">
        <v>144</v>
      </c>
      <c r="E204" s="230" t="s">
        <v>1337</v>
      </c>
      <c r="F204" s="231" t="s">
        <v>1779</v>
      </c>
      <c r="G204" s="232" t="s">
        <v>1266</v>
      </c>
      <c r="H204" s="233" t="n">
        <v>20</v>
      </c>
      <c r="I204" s="234"/>
      <c r="J204" s="235" t="n">
        <f aca="false">ROUND(I204*H204,2)</f>
        <v>0</v>
      </c>
      <c r="K204" s="231" t="s">
        <v>148</v>
      </c>
      <c r="L204" s="30"/>
      <c r="M204" s="236"/>
      <c r="N204" s="237" t="s">
        <v>39</v>
      </c>
      <c r="O204" s="75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1761</v>
      </c>
      <c r="AT204" s="240" t="s">
        <v>144</v>
      </c>
      <c r="AU204" s="240" t="s">
        <v>80</v>
      </c>
      <c r="AY204" s="3" t="s">
        <v>141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149</v>
      </c>
      <c r="BK204" s="241" t="n">
        <f aca="false">ROUND(I204*H204,2)</f>
        <v>0</v>
      </c>
      <c r="BL204" s="3" t="s">
        <v>1761</v>
      </c>
      <c r="BM204" s="240" t="s">
        <v>1780</v>
      </c>
    </row>
    <row r="205" s="31" customFormat="true" ht="21.75" hidden="false" customHeight="true" outlineLevel="0" collapsed="false">
      <c r="A205" s="24"/>
      <c r="B205" s="25"/>
      <c r="C205" s="229" t="s">
        <v>377</v>
      </c>
      <c r="D205" s="229" t="s">
        <v>144</v>
      </c>
      <c r="E205" s="230" t="s">
        <v>1341</v>
      </c>
      <c r="F205" s="231" t="s">
        <v>1781</v>
      </c>
      <c r="G205" s="232" t="s">
        <v>1266</v>
      </c>
      <c r="H205" s="233" t="n">
        <v>200</v>
      </c>
      <c r="I205" s="234"/>
      <c r="J205" s="235" t="n">
        <f aca="false">ROUND(I205*H205,2)</f>
        <v>0</v>
      </c>
      <c r="K205" s="231" t="s">
        <v>148</v>
      </c>
      <c r="L205" s="30"/>
      <c r="M205" s="236"/>
      <c r="N205" s="237" t="s">
        <v>39</v>
      </c>
      <c r="O205" s="75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0" t="s">
        <v>1761</v>
      </c>
      <c r="AT205" s="240" t="s">
        <v>144</v>
      </c>
      <c r="AU205" s="240" t="s">
        <v>80</v>
      </c>
      <c r="AY205" s="3" t="s">
        <v>141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149</v>
      </c>
      <c r="BK205" s="241" t="n">
        <f aca="false">ROUND(I205*H205,2)</f>
        <v>0</v>
      </c>
      <c r="BL205" s="3" t="s">
        <v>1761</v>
      </c>
      <c r="BM205" s="240" t="s">
        <v>1782</v>
      </c>
    </row>
    <row r="206" s="212" customFormat="true" ht="25.5" hidden="false" customHeight="true" outlineLevel="0" collapsed="false">
      <c r="B206" s="213"/>
      <c r="C206" s="214"/>
      <c r="D206" s="215" t="s">
        <v>71</v>
      </c>
      <c r="E206" s="216" t="s">
        <v>1361</v>
      </c>
      <c r="F206" s="216" t="s">
        <v>1362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</f>
        <v>0</v>
      </c>
      <c r="Q206" s="221"/>
      <c r="R206" s="222" t="n">
        <f aca="false">R207</f>
        <v>0</v>
      </c>
      <c r="S206" s="221"/>
      <c r="T206" s="223" t="n">
        <f aca="false">T207</f>
        <v>0</v>
      </c>
      <c r="AR206" s="224" t="s">
        <v>161</v>
      </c>
      <c r="AT206" s="225" t="s">
        <v>71</v>
      </c>
      <c r="AU206" s="225" t="s">
        <v>72</v>
      </c>
      <c r="AY206" s="224" t="s">
        <v>141</v>
      </c>
      <c r="BK206" s="226" t="n">
        <f aca="false">BK207</f>
        <v>0</v>
      </c>
    </row>
    <row r="207" s="212" customFormat="true" ht="22.5" hidden="false" customHeight="true" outlineLevel="0" collapsed="false">
      <c r="B207" s="213"/>
      <c r="C207" s="214"/>
      <c r="D207" s="215" t="s">
        <v>71</v>
      </c>
      <c r="E207" s="227" t="s">
        <v>1604</v>
      </c>
      <c r="F207" s="227" t="s">
        <v>1605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09)</f>
        <v>0</v>
      </c>
      <c r="Q207" s="221"/>
      <c r="R207" s="222" t="n">
        <f aca="false">SUM(R208:R209)</f>
        <v>0</v>
      </c>
      <c r="S207" s="221"/>
      <c r="T207" s="223" t="n">
        <f aca="false">SUM(T208:T209)</f>
        <v>0</v>
      </c>
      <c r="AR207" s="224" t="s">
        <v>161</v>
      </c>
      <c r="AT207" s="225" t="s">
        <v>71</v>
      </c>
      <c r="AU207" s="225" t="s">
        <v>80</v>
      </c>
      <c r="AY207" s="224" t="s">
        <v>141</v>
      </c>
      <c r="BK207" s="226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29" t="s">
        <v>381</v>
      </c>
      <c r="D208" s="229" t="s">
        <v>144</v>
      </c>
      <c r="E208" s="230" t="s">
        <v>1783</v>
      </c>
      <c r="F208" s="231" t="s">
        <v>1784</v>
      </c>
      <c r="G208" s="232" t="s">
        <v>1170</v>
      </c>
      <c r="H208" s="233" t="n">
        <v>1</v>
      </c>
      <c r="I208" s="234"/>
      <c r="J208" s="235" t="n">
        <f aca="false">ROUND(I208*H208,2)</f>
        <v>0</v>
      </c>
      <c r="K208" s="231" t="s">
        <v>148</v>
      </c>
      <c r="L208" s="30"/>
      <c r="M208" s="236"/>
      <c r="N208" s="237" t="s">
        <v>39</v>
      </c>
      <c r="O208" s="75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0" t="s">
        <v>1367</v>
      </c>
      <c r="AT208" s="240" t="s">
        <v>144</v>
      </c>
      <c r="AU208" s="240" t="s">
        <v>82</v>
      </c>
      <c r="AY208" s="3" t="s">
        <v>141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149</v>
      </c>
      <c r="BK208" s="241" t="n">
        <f aca="false">ROUND(I208*H208,2)</f>
        <v>0</v>
      </c>
      <c r="BL208" s="3" t="s">
        <v>1367</v>
      </c>
      <c r="BM208" s="240" t="s">
        <v>1785</v>
      </c>
    </row>
    <row r="209" s="31" customFormat="true" ht="16.5" hidden="false" customHeight="true" outlineLevel="0" collapsed="false">
      <c r="A209" s="24"/>
      <c r="B209" s="25"/>
      <c r="C209" s="229" t="s">
        <v>385</v>
      </c>
      <c r="D209" s="229" t="s">
        <v>144</v>
      </c>
      <c r="E209" s="230" t="s">
        <v>1786</v>
      </c>
      <c r="F209" s="231" t="s">
        <v>1787</v>
      </c>
      <c r="G209" s="232" t="s">
        <v>1170</v>
      </c>
      <c r="H209" s="233" t="n">
        <v>1</v>
      </c>
      <c r="I209" s="234"/>
      <c r="J209" s="235" t="n">
        <f aca="false">ROUND(I209*H209,2)</f>
        <v>0</v>
      </c>
      <c r="K209" s="231" t="s">
        <v>148</v>
      </c>
      <c r="L209" s="30"/>
      <c r="M209" s="291"/>
      <c r="N209" s="292" t="s">
        <v>39</v>
      </c>
      <c r="O209" s="293"/>
      <c r="P209" s="294" t="n">
        <f aca="false">O209*H209</f>
        <v>0</v>
      </c>
      <c r="Q209" s="294" t="n">
        <v>0</v>
      </c>
      <c r="R209" s="294" t="n">
        <f aca="false">Q209*H209</f>
        <v>0</v>
      </c>
      <c r="S209" s="294" t="n">
        <v>0</v>
      </c>
      <c r="T209" s="29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0" t="s">
        <v>1367</v>
      </c>
      <c r="AT209" s="240" t="s">
        <v>144</v>
      </c>
      <c r="AU209" s="240" t="s">
        <v>82</v>
      </c>
      <c r="AY209" s="3" t="s">
        <v>141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149</v>
      </c>
      <c r="BK209" s="241" t="n">
        <f aca="false">ROUND(I209*H209,2)</f>
        <v>0</v>
      </c>
      <c r="BL209" s="3" t="s">
        <v>1367</v>
      </c>
      <c r="BM209" s="240" t="s">
        <v>1788</v>
      </c>
    </row>
    <row r="210" s="31" customFormat="true" ht="6.75" hidden="false" customHeight="true" outlineLevel="0" collapsed="false">
      <c r="A210" s="24"/>
      <c r="B210" s="53"/>
      <c r="C210" s="54"/>
      <c r="D210" s="54"/>
      <c r="E210" s="54"/>
      <c r="F210" s="54"/>
      <c r="G210" s="54"/>
      <c r="H210" s="54"/>
      <c r="I210" s="170"/>
      <c r="J210" s="54"/>
      <c r="K210" s="54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golljhNy7e3E3OGjqKPVtt8U8t+4xLjsyO4kqRSm8pJEaXQFMQhXtp0Is6JYcpgmUBsaUj+FuQmnHvkQPjvCzQ==" saltValue="HBtINY+NrnrTwmsx3VozT3E6DGrr4+/rWHD5QuS1lAv65e9hLdHnCr2YwAg6bEwpgE8wfm6+7vw/zKm9KNjxSg==" spinCount="100000" sheet="true" objects="true" scenarios="true" formatColumns="false" formatRows="false" autoFilter="false"/>
  <autoFilter ref="C129:K20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7:30:49Z</dcterms:created>
  <dc:creator>Bouček Václav, Ing.</dc:creator>
  <dc:description/>
  <dc:language>en-US</dc:language>
  <cp:lastModifiedBy>Urbánková Markéta</cp:lastModifiedBy>
  <dcterms:modified xsi:type="dcterms:W3CDTF">2020-06-19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