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Ř 9 - Krycí list PS" sheetId="1" state="visible" r:id="rId2"/>
    <sheet name="FORMULÁŘ 8 - rekap poplatků" sheetId="2" state="visible" r:id="rId3"/>
    <sheet name="FORMULÁŘ 7 - rekap VRN pro PS"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147</definedName>
    <definedName function="false" hidden="false" localSheetId="4" name="_xlnm.Print_Titles" vbProcedure="false">'formulář 5 -pol.rozp'!$1:$9</definedName>
    <definedName function="false" hidden="true" localSheetId="4" name="_xlnm._FilterDatabase" vbProcedure="false">'formulář 5 -pol.rozp'!$A$10:$O$12</definedName>
    <definedName function="false" hidden="false" localSheetId="3" name="_xlnm.Print_Area" vbProcedure="false">'FORMULÁŘ 6 -rekap SD'!$A$1:$I$16</definedName>
    <definedName function="false" hidden="false" localSheetId="2" name="_xlnm.Print_Area" vbProcedure="false">'FORMULÁŘ 7 - rekap VRN pro PS'!$A$1:$F$21</definedName>
    <definedName function="false" hidden="false" localSheetId="1" name="_xlnm.Print_Area" vbProcedure="false">'FORMULÁŘ 8 - rekap poplatků'!$A$1:$K$70</definedName>
    <definedName function="false" hidden="false" localSheetId="1" name="_xlnm.Print_Titles" vbProcedure="false">'FORMULÁŘ 8 - rekap poplatků'!$1:$8</definedName>
    <definedName function="false" hidden="false" localSheetId="0" name="_xlnm.Print_Area" vbProcedure="false">'FORMULÁŘ 9 - Krycí list PS'!$A$1:$N$34</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35</xdr:colOff>
                <xdr:row>3</xdr:row>
                <xdr:rowOff>7</xdr:rowOff>
              </xdr:to>
            </anchor>
          </commentPr>
        </mc:Choice>
        <mc:Fallback/>
      </mc:AlternateContent>
    </comment>
    <comment ref="A19" authorId="0">
      <text>
        <r>
          <rPr>
            <b val="true"/>
            <sz val="8"/>
            <color rgb="FF000000"/>
            <rFont val="Tahoma"/>
            <family val="2"/>
            <charset val="238"/>
          </rPr>
          <t xml:space="preserve"> B.2.1.1 – Provozní soubory  - základní rozpočtové náklady (ZRN)
</t>
        </r>
        <r>
          <rPr>
            <sz val="8"/>
            <color rgb="FF000000"/>
            <rFont val="Tahoma"/>
            <family val="2"/>
            <charset val="238"/>
          </rPr>
          <t xml:space="preserve">Uvádí se  náklady, které jsou  základními rozpočtovými náklady (ZRN) příslušných PS.
</t>
        </r>
        <r>
          <rPr>
            <b val="true"/>
            <sz val="8"/>
            <color rgb="FF000000"/>
            <rFont val="Tahoma"/>
            <family val="2"/>
            <charset val="238"/>
          </rPr>
          <t xml:space="preserve"> 
</t>
        </r>
        <r>
          <rPr>
            <sz val="8"/>
            <color rgb="FF000000"/>
            <rFont val="Tahoma"/>
            <family val="2"/>
            <charset val="238"/>
          </rPr>
          <t xml:space="preserve"> B.2.1.1 = B.2.1.1.1 + B.2.1.1.2 + B.2.1.1.3 + B.2.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28</xdr:colOff>
                <xdr:row>20</xdr:row>
                <xdr:rowOff>15</xdr:rowOff>
              </xdr:to>
            </anchor>
          </commentPr>
        </mc:Choice>
        <mc:Fallback/>
      </mc:AlternateContent>
    </comment>
    <comment ref="E12" authorId="0">
      <text>
        <r>
          <rPr>
            <b val="true"/>
            <sz val="8"/>
            <color rgb="FF000000"/>
            <rFont val="Tahoma"/>
            <family val="0"/>
            <charset val="238"/>
          </rPr>
          <t xml:space="preserve"> B.2.1.1.1 -  Dodávka
   </t>
        </r>
        <r>
          <rPr>
            <sz val="8"/>
            <color rgb="FF000000"/>
            <rFont val="Tahoma"/>
            <family val="2"/>
            <charset val="238"/>
          </rPr>
          <t xml:space="preserve">Uvádí se náklady dodávky provozních souborů – P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2</xdr:row>
                <xdr:rowOff>14</xdr:rowOff>
              </xdr:to>
            </anchor>
          </commentPr>
        </mc:Choice>
        <mc:Fallback/>
      </mc:AlternateContent>
    </comment>
    <comment ref="E16" authorId="0">
      <text>
        <r>
          <rPr>
            <b val="true"/>
            <sz val="8"/>
            <color rgb="FF000000"/>
            <rFont val="Tahoma"/>
            <family val="0"/>
            <charset val="238"/>
          </rPr>
          <t xml:space="preserve"> B.2.1.1.2 -  Práce (HSV + PSV + Montáže)
</t>
        </r>
        <r>
          <rPr>
            <sz val="8"/>
            <color rgb="FF000000"/>
            <rFont val="Tahoma"/>
            <family val="2"/>
            <charset val="238"/>
          </rPr>
          <t xml:space="preserve">Uvádí se náklady prací spojených s provozními soubory- PS  jako součet hlavní stavební výroby (HSV), přidružené stavební výroby (PSV) a montáží.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5</xdr:colOff>
                <xdr:row>18</xdr:row>
                <xdr:rowOff>10</xdr:rowOff>
              </xdr:to>
            </anchor>
          </commentPr>
        </mc:Choice>
        <mc:Fallback/>
      </mc:AlternateContent>
    </comment>
    <comment ref="E17" authorId="0">
      <text>
        <r>
          <rPr>
            <b val="true"/>
            <sz val="8"/>
            <color rgb="FF000000"/>
            <rFont val="Tahoma"/>
            <family val="0"/>
            <charset val="238"/>
          </rPr>
          <t xml:space="preserve">B.2.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9</xdr:col>
                <xdr:colOff>32</xdr:colOff>
                <xdr:row>19</xdr:row>
                <xdr:rowOff>11</xdr:rowOff>
              </xdr:to>
            </anchor>
          </commentPr>
        </mc:Choice>
        <mc:Fallback/>
      </mc:AlternateContent>
    </comment>
    <comment ref="E18" authorId="0">
      <text>
        <r>
          <rPr>
            <b val="true"/>
            <sz val="8"/>
            <color rgb="FF000000"/>
            <rFont val="Tahoma"/>
            <family val="0"/>
            <charset val="238"/>
          </rPr>
          <t xml:space="preserve"> B.2.1.1.4 -  HZS
</t>
        </r>
        <r>
          <rPr>
            <sz val="8"/>
            <color rgb="FF000000"/>
            <rFont val="Tahoma"/>
            <family val="2"/>
            <charset val="238"/>
          </rPr>
          <t xml:space="preserve">Uvádí  se   náklady  na   hodinovou  zúčtovací  sazbu (HZS)  jen  pokud   připadá 
v úvahu.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25</xdr:colOff>
                <xdr:row>20</xdr:row>
                <xdr:rowOff>7</xdr:rowOff>
              </xdr:to>
            </anchor>
          </commentPr>
        </mc:Choice>
        <mc:Fallback/>
      </mc:AlternateContent>
    </comment>
    <comment ref="G12"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0</xdr:row>
                <xdr:rowOff>12</xdr:rowOff>
              </xdr:from>
              <xdr:to>
                <xdr:col>11</xdr:col>
                <xdr:colOff>7</xdr:colOff>
                <xdr:row>11</xdr:row>
                <xdr:rowOff>7</xdr:rowOff>
              </xdr:to>
            </anchor>
          </commentPr>
        </mc:Choice>
        <mc:Fallback/>
      </mc:AlternateContent>
    </comment>
    <comment ref="G13"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1</xdr:row>
                <xdr:rowOff>5</xdr:rowOff>
              </xdr:from>
              <xdr:to>
                <xdr:col>11</xdr:col>
                <xdr:colOff>3</xdr:colOff>
                <xdr:row>12</xdr:row>
                <xdr:rowOff>10</xdr:rowOff>
              </xdr:to>
            </anchor>
          </commentPr>
        </mc:Choice>
        <mc:Fallback/>
      </mc:AlternateContent>
    </comment>
    <comment ref="G14"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2</xdr:row>
                <xdr:rowOff>6</xdr:rowOff>
              </xdr:from>
              <xdr:to>
                <xdr:col>11</xdr:col>
                <xdr:colOff>9</xdr:colOff>
                <xdr:row>13</xdr:row>
                <xdr:rowOff>15</xdr:rowOff>
              </xdr:to>
            </anchor>
          </commentPr>
        </mc:Choice>
        <mc:Fallback/>
      </mc:AlternateContent>
    </comment>
    <comment ref="G15"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3</xdr:row>
                <xdr:rowOff>6</xdr:rowOff>
              </xdr:from>
              <xdr:to>
                <xdr:col>11</xdr:col>
                <xdr:colOff>14</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26</xdr:colOff>
                <xdr:row>14</xdr:row>
                <xdr:rowOff>6</xdr:rowOff>
              </xdr:from>
              <xdr:to>
                <xdr:col>12</xdr:col>
                <xdr:colOff>0</xdr:colOff>
                <xdr:row>15</xdr:row>
                <xdr:rowOff>5</xdr:rowOff>
              </xdr:to>
            </anchor>
          </commentPr>
        </mc:Choice>
        <mc:Fallback/>
      </mc:AlternateContent>
    </comment>
    <comment ref="G17"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100</xdr:colOff>
                <xdr:row>15</xdr:row>
                <xdr:rowOff>5</xdr:rowOff>
              </xdr:from>
              <xdr:to>
                <xdr:col>10</xdr:col>
                <xdr:colOff>42</xdr:colOff>
                <xdr:row>16</xdr:row>
                <xdr:rowOff>8</xdr:rowOff>
              </xdr:to>
            </anchor>
          </commentPr>
        </mc:Choice>
        <mc:Fallback/>
      </mc:AlternateContent>
    </comment>
    <comment ref="G18"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94</xdr:colOff>
                <xdr:row>16</xdr:row>
                <xdr:rowOff>6</xdr:rowOff>
              </xdr:from>
              <xdr:to>
                <xdr:col>10</xdr:col>
                <xdr:colOff>13</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94</xdr:colOff>
                <xdr:row>17</xdr:row>
                <xdr:rowOff>7</xdr:rowOff>
              </xdr:from>
              <xdr:to>
                <xdr:col>12</xdr:col>
                <xdr:colOff>19</xdr:colOff>
                <xdr:row>18</xdr:row>
                <xdr:rowOff>12</xdr:rowOff>
              </xdr:to>
            </anchor>
          </commentPr>
        </mc:Choice>
        <mc:Fallback/>
      </mc:AlternateContent>
    </comment>
    <comment ref="I11" authorId="0">
      <text>
        <r>
          <rPr>
            <b val="true"/>
            <sz val="8"/>
            <color rgb="FF000000"/>
            <rFont val="Tahoma"/>
            <family val="2"/>
            <charset val="238"/>
          </rPr>
          <t xml:space="preserve"> B.2.1.2 – Vedlejší rozpočtové náklady VRN
</t>
        </r>
        <r>
          <rPr>
            <sz val="8"/>
            <color rgb="FF000000"/>
            <rFont val="Tahoma"/>
            <family val="0"/>
            <charset val="238"/>
          </rPr>
          <t xml:space="preserve"> Uvádí se náklady, které jsou vedlejšími rozpočtovými náklady příslušných PS.
 B.2.1.2 = B.2.1.2.1 + B.2.1.2.2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5</xdr:col>
                <xdr:colOff>9</xdr:colOff>
                <xdr:row>13</xdr:row>
                <xdr:rowOff>3</xdr:rowOff>
              </xdr:to>
            </anchor>
          </commentPr>
        </mc:Choice>
        <mc:Fallback/>
      </mc:AlternateContent>
    </comment>
    <comment ref="J12" authorId="0">
      <text>
        <r>
          <rPr>
            <b val="true"/>
            <sz val="8"/>
            <color rgb="FF000000"/>
            <rFont val="Tahoma"/>
            <family val="2"/>
            <charset val="238"/>
          </rPr>
          <t xml:space="preserve">B.2.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10</xdr:col>
                <xdr:colOff>11</xdr:colOff>
                <xdr:row>7</xdr:row>
                <xdr:rowOff>13</xdr:rowOff>
              </xdr:from>
              <xdr:to>
                <xdr:col>15</xdr:col>
                <xdr:colOff>60</xdr:colOff>
                <xdr:row>32</xdr:row>
                <xdr:rowOff>12</xdr:rowOff>
              </xdr:to>
            </anchor>
          </commentPr>
        </mc:Choice>
        <mc:Fallback/>
      </mc:AlternateContent>
    </comment>
    <comment ref="J16"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10</xdr:col>
                <xdr:colOff>5</xdr:colOff>
                <xdr:row>14</xdr:row>
                <xdr:rowOff>3</xdr:rowOff>
              </xdr:from>
              <xdr:to>
                <xdr:col>16</xdr:col>
                <xdr:colOff>31</xdr:colOff>
                <xdr:row>27</xdr:row>
                <xdr:rowOff>8</xdr:rowOff>
              </xdr:to>
            </anchor>
          </commentPr>
        </mc:Choice>
        <mc:Fallback/>
      </mc:AlternateContent>
    </comment>
    <comment ref="J17"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11</xdr:colOff>
                <xdr:row>5</xdr:row>
                <xdr:rowOff>6</xdr:rowOff>
              </xdr:from>
              <xdr:to>
                <xdr:col>16</xdr:col>
                <xdr:colOff>33</xdr:colOff>
                <xdr:row>33</xdr:row>
                <xdr:rowOff>12</xdr:rowOff>
              </xdr:to>
            </anchor>
          </commentPr>
        </mc:Choice>
        <mc:Fallback/>
      </mc:AlternateContent>
    </comment>
    <comment ref="J19" authorId="0">
      <text>
        <r>
          <rPr>
            <b val="true"/>
            <sz val="8"/>
            <color rgb="FF000000"/>
            <rFont val="Tahoma"/>
            <family val="2"/>
            <charset val="238"/>
          </rPr>
          <t xml:space="preserve"> B.2.1.6.1 – Ostatní
</t>
        </r>
        <r>
          <rPr>
            <sz val="8"/>
            <color rgb="FF000000"/>
            <rFont val="Tahoma"/>
            <family val="2"/>
            <charset val="238"/>
          </rPr>
          <t xml:space="preserve">Uvádí  se  náklady  na   činnosti, které  mohou  vzniknout  při   realizaci  a  nelze je 
zařadit do pol. B.2.1.1 – B.2.1.5 např. náklady na technickou rekultivaci prováděnou 
zhotoviteli. Náklady na tyto činnosti musí být v  rozpočtu specifikovány. 
</t>
        </r>
        <r>
          <rPr>
            <b val="true"/>
            <sz val="8"/>
            <color rgb="FF000000"/>
            <rFont val="Tahoma"/>
            <family val="2"/>
            <charset val="238"/>
          </rPr>
          <t xml:space="preserve">  +
 B.2.1.6.2 –  Správní poplatky za likvidaci odpadů PS
</t>
        </r>
        <r>
          <rPr>
            <sz val="8"/>
            <color rgb="FF000000"/>
            <rFont val="Tahoma"/>
            <family val="2"/>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6</xdr:col>
                <xdr:colOff>60</xdr:colOff>
                <xdr:row>31</xdr:row>
                <xdr:rowOff>8</xdr:rowOff>
              </xdr:to>
            </anchor>
          </commentPr>
        </mc:Choice>
        <mc:Fallback/>
      </mc:AlternateContent>
    </comment>
    <comment ref="J20" authorId="0">
      <text>
        <r>
          <rPr>
            <b val="true"/>
            <sz val="8"/>
            <color rgb="FF000000"/>
            <rFont val="Tahoma"/>
            <family val="2"/>
            <charset val="238"/>
          </rPr>
          <t xml:space="preserve">  A.5.3.1.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60</xdr:colOff>
                <xdr:row>22</xdr:row>
                <xdr:rowOff>8</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49</xdr:colOff>
                <xdr:row>2</xdr:row>
                <xdr:rowOff>0</xdr:rowOff>
              </xdr:from>
              <xdr:to>
                <xdr:col>15</xdr:col>
                <xdr:colOff>44</xdr:colOff>
                <xdr:row>3</xdr:row>
                <xdr:rowOff>8</xdr:rowOff>
              </xdr:to>
            </anchor>
          </commentPr>
        </mc:Choice>
        <mc:Fallback/>
      </mc:AlternateContent>
    </comment>
    <comment ref="N12"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1</xdr:colOff>
                <xdr:row>10</xdr:row>
                <xdr:rowOff>8</xdr:rowOff>
              </xdr:from>
              <xdr:to>
                <xdr:col>15</xdr:col>
                <xdr:colOff>36</xdr:colOff>
                <xdr:row>11</xdr:row>
                <xdr:rowOff>9</xdr:rowOff>
              </xdr:to>
            </anchor>
          </commentPr>
        </mc:Choice>
        <mc:Fallback/>
      </mc:AlternateContent>
    </comment>
    <comment ref="N13"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2</xdr:colOff>
                <xdr:row>11</xdr:row>
                <xdr:rowOff>5</xdr:rowOff>
              </xdr:from>
              <xdr:to>
                <xdr:col>15</xdr:col>
                <xdr:colOff>43</xdr:colOff>
                <xdr:row>12</xdr:row>
                <xdr:rowOff>12</xdr:rowOff>
              </xdr:to>
            </anchor>
          </commentPr>
        </mc:Choice>
        <mc:Fallback/>
      </mc:AlternateContent>
    </comment>
    <comment ref="N14" authorId="0">
      <text>
        <r>
          <rPr>
            <b val="true"/>
            <sz val="8"/>
            <color rgb="FF000000"/>
            <rFont val="Tahoma"/>
            <family val="2"/>
            <charset val="238"/>
          </rPr>
          <t xml:space="preserve">SOUČET = B.2.1.2.1 + B.2.1.2.2</t>
        </r>
      </text>
      <mc:AlternateContent>
        <mc:Choice Requires="v2">
          <commentPr autoFill="true" autoScale="false" colHidden="false" locked="false" rowHidden="false" textHAlign="justify" textVAlign="top">
            <anchor moveWithCells="false" sizeWithCells="false">
              <xdr:from>
                <xdr:col>13</xdr:col>
                <xdr:colOff>67</xdr:colOff>
                <xdr:row>12</xdr:row>
                <xdr:rowOff>6</xdr:rowOff>
              </xdr:from>
              <xdr:to>
                <xdr:col>16</xdr:col>
                <xdr:colOff>63</xdr:colOff>
                <xdr:row>13</xdr:row>
                <xdr:rowOff>10</xdr:rowOff>
              </xdr:to>
            </anchor>
          </commentPr>
        </mc:Choice>
        <mc:Fallback/>
      </mc:AlternateContent>
    </comment>
    <comment ref="N16" authorId="0">
      <text>
        <r>
          <rPr>
            <b val="true"/>
            <sz val="8"/>
            <color rgb="FF000000"/>
            <rFont val="Tahoma"/>
            <family val="2"/>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4</xdr:row>
                <xdr:rowOff>6</xdr:rowOff>
              </xdr:from>
              <xdr:to>
                <xdr:col>15</xdr:col>
                <xdr:colOff>55</xdr:colOff>
                <xdr:row>15</xdr:row>
                <xdr:rowOff>15</xdr:rowOff>
              </xdr:to>
            </anchor>
          </commentPr>
        </mc:Choice>
        <mc:Fallback/>
      </mc:AlternateContent>
    </comment>
    <comment ref="N17"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5</xdr:row>
                <xdr:rowOff>6</xdr:rowOff>
              </xdr:from>
              <xdr:to>
                <xdr:col>15</xdr:col>
                <xdr:colOff>48</xdr:colOff>
                <xdr:row>16</xdr:row>
                <xdr:rowOff>6</xdr:rowOff>
              </xdr:to>
            </anchor>
          </commentPr>
        </mc:Choice>
        <mc:Fallback/>
      </mc:AlternateContent>
    </comment>
    <comment ref="N18"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6</xdr:row>
                <xdr:rowOff>7</xdr:rowOff>
              </xdr:from>
              <xdr:to>
                <xdr:col>15</xdr:col>
                <xdr:colOff>48</xdr:colOff>
                <xdr:row>17</xdr:row>
                <xdr:rowOff>9</xdr:rowOff>
              </xdr:to>
            </anchor>
          </commentPr>
        </mc:Choice>
        <mc:Fallback/>
      </mc:AlternateContent>
    </comment>
    <comment ref="N19" authorId="0">
      <text>
        <r>
          <rPr>
            <b val="true"/>
            <sz val="8"/>
            <color rgb="FF000000"/>
            <rFont val="Tahoma"/>
            <family val="0"/>
            <charset val="238"/>
          </rPr>
          <t xml:space="preserve">přenos z formuláře 7 b
</t>
        </r>
      </text>
      <mc:AlternateContent>
        <mc:Choice Requires="v2">
          <commentPr autoFill="true" autoScale="false" colHidden="false" locked="false" rowHidden="false" textHAlign="justify" textVAlign="top">
            <anchor moveWithCells="false" sizeWithCells="false">
              <xdr:from>
                <xdr:col>13</xdr:col>
                <xdr:colOff>67</xdr:colOff>
                <xdr:row>17</xdr:row>
                <xdr:rowOff>7</xdr:rowOff>
              </xdr:from>
              <xdr:to>
                <xdr:col>16</xdr:col>
                <xdr:colOff>34</xdr:colOff>
                <xdr:row>21</xdr:row>
                <xdr:rowOff>3</xdr:rowOff>
              </xdr:to>
            </anchor>
          </commentPr>
        </mc:Choice>
        <mc:Fallback/>
      </mc:AlternateContent>
    </comment>
    <comment ref="N20"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7</xdr:row>
                <xdr:rowOff>15</xdr:rowOff>
              </xdr:from>
              <xdr:to>
                <xdr:col>15</xdr:col>
                <xdr:colOff>48</xdr:colOff>
                <xdr:row>18</xdr:row>
                <xdr:rowOff>15</xdr:rowOff>
              </xdr:to>
            </anchor>
          </commentPr>
        </mc:Choice>
        <mc:Fallback/>
      </mc:AlternateContent>
    </comment>
    <comment ref="N21" authorId="0">
      <text>
        <r>
          <rPr>
            <b val="true"/>
            <sz val="8"/>
            <color rgb="FF000000"/>
            <rFont val="Tahoma"/>
            <family val="0"/>
            <charset val="238"/>
          </rPr>
          <t xml:space="preserve">SOUČET = B.2.1.3+B.2.1.4+B.2.1.5+B.2.1.6+A.5.3.1.1</t>
        </r>
      </text>
      <mc:AlternateContent>
        <mc:Choice Requires="v2">
          <commentPr autoFill="true" autoScale="false" colHidden="false" locked="false" rowHidden="false" textHAlign="justify" textVAlign="top">
            <anchor moveWithCells="false" sizeWithCells="false">
              <xdr:from>
                <xdr:col>13</xdr:col>
                <xdr:colOff>67</xdr:colOff>
                <xdr:row>18</xdr:row>
                <xdr:rowOff>15</xdr:rowOff>
              </xdr:from>
              <xdr:to>
                <xdr:col>18</xdr:col>
                <xdr:colOff>57</xdr:colOff>
                <xdr:row>19</xdr:row>
                <xdr:rowOff>17</xdr:rowOff>
              </xdr:to>
            </anchor>
          </commentPr>
        </mc:Choice>
        <mc:Fallback/>
      </mc:AlternateContent>
    </comment>
    <comment ref="N23"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75</xdr:colOff>
                <xdr:row>21</xdr:row>
                <xdr:rowOff>6</xdr:rowOff>
              </xdr:from>
              <xdr:to>
                <xdr:col>17</xdr:col>
                <xdr:colOff>44</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1</xdr:colOff>
                <xdr:row>2</xdr:row>
                <xdr:rowOff>11</xdr:rowOff>
              </xdr:to>
            </anchor>
          </commentPr>
        </mc:Choice>
        <mc:Fallback/>
      </mc:AlternateContent>
    </comment>
    <comment ref="B13" authorId="0">
      <text>
        <r>
          <rPr>
            <b val="true"/>
            <sz val="8"/>
            <color rgb="FF000000"/>
            <rFont val="Tahoma"/>
            <family val="2"/>
            <charset val="238"/>
          </rPr>
          <t xml:space="preserve">B.1.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6</xdr:colOff>
                <xdr:row>37</xdr:row>
                <xdr:rowOff>3</xdr:rowOff>
              </xdr:to>
            </anchor>
          </commentPr>
        </mc:Choice>
        <mc:Fallback/>
      </mc:AlternateContent>
    </comment>
    <comment ref="B15"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8</xdr:col>
                <xdr:colOff>60</xdr:colOff>
                <xdr:row>25</xdr:row>
                <xdr:rowOff>6</xdr:rowOff>
              </xdr:to>
            </anchor>
          </commentPr>
        </mc:Choice>
        <mc:Fallback/>
      </mc:AlternateContent>
    </comment>
    <comment ref="B16"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56</xdr:colOff>
                <xdr:row>43</xdr:row>
                <xdr:rowOff>10</xdr:rowOff>
              </xdr:to>
            </anchor>
          </commentPr>
        </mc:Choice>
        <mc:Fallback/>
      </mc:AlternateContent>
    </comment>
    <comment ref="B18" authorId="0">
      <text>
        <r>
          <rPr>
            <sz val="8"/>
            <color rgb="FF000000"/>
            <rFont val="Tahoma"/>
            <family val="0"/>
            <charset val="238"/>
          </rPr>
          <t xml:space="preserve"> B.2.1.6.1 – Ostatní
                 Uvádí  se  náklady  na   činnosti, které  mohou  vzniknout  při   realizaci  a   nelze je zařadit do položek  B.2.1.1 – B.2.1.5 . Tyto  činnosti  musí    být  specifikovány  v  rozpočtu.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25</xdr:colOff>
                <xdr:row>18</xdr:row>
                <xdr:rowOff>43</xdr:rowOff>
              </xdr:to>
            </anchor>
          </commentPr>
        </mc:Choice>
        <mc:Fallback/>
      </mc:AlternateContent>
    </comment>
    <comment ref="B19" authorId="0">
      <text>
        <r>
          <rPr>
            <sz val="8"/>
            <color rgb="FF000000"/>
            <rFont val="Tahoma"/>
            <family val="0"/>
            <charset val="238"/>
          </rPr>
          <t xml:space="preserve"> </t>
        </r>
        <r>
          <rPr>
            <b val="true"/>
            <sz val="8"/>
            <color rgb="FF000000"/>
            <rFont val="Tahoma"/>
            <family val="2"/>
            <charset val="238"/>
          </rPr>
          <t xml:space="preserve">A.5.3.1.2  nebo B.2.1.6.2 – Správní poplatky za likvidaci odpadů PS
</t>
        </r>
        <r>
          <rPr>
            <sz val="8"/>
            <color rgb="FF000000"/>
            <rFont val="Tahoma"/>
            <family val="0"/>
            <charset val="238"/>
          </rPr>
          <t xml:space="preserve">                     Uvádí  se  náklady  na  správní  poplatky  (tzv. skládkovné) za likvidaci odpadů, které se váží k výstavbě provozních souborů
</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7</xdr:col>
                <xdr:colOff>61</xdr:colOff>
                <xdr:row>23</xdr:row>
                <xdr:rowOff>8</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1</xdr:row>
                <xdr:rowOff>25</xdr:rowOff>
              </xdr:from>
              <xdr:to>
                <xdr:col>11</xdr:col>
                <xdr:colOff>27</xdr:colOff>
                <xdr:row>17</xdr:row>
                <xdr:rowOff>16</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7</xdr:colOff>
                <xdr:row>12</xdr:row>
                <xdr:rowOff>7</xdr:rowOff>
              </xdr:from>
              <xdr:to>
                <xdr:col>12</xdr:col>
                <xdr:colOff>13</xdr:colOff>
                <xdr:row>41</xdr:row>
                <xdr:rowOff>17</xdr:rowOff>
              </xdr:to>
            </anchor>
          </commentPr>
        </mc:Choice>
        <mc:Fallback/>
      </mc:AlternateContent>
    </comment>
    <comment ref="D15"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3</xdr:row>
                <xdr:rowOff>5</xdr:rowOff>
              </xdr:from>
              <xdr:to>
                <xdr:col>11</xdr:col>
                <xdr:colOff>25</xdr:colOff>
                <xdr:row>27</xdr:row>
                <xdr:rowOff>1</xdr:rowOff>
              </xdr:to>
            </anchor>
          </commentPr>
        </mc:Choice>
        <mc:Fallback/>
      </mc:AlternateContent>
    </comment>
    <comment ref="D16"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10</xdr:col>
                <xdr:colOff>53</xdr:colOff>
                <xdr:row>25</xdr:row>
                <xdr:rowOff>8</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1</xdr:col>
                <xdr:colOff>29</xdr:colOff>
                <xdr:row>26</xdr:row>
                <xdr:rowOff>9</xdr:rowOff>
              </xdr:to>
            </anchor>
          </commentPr>
        </mc:Choice>
        <mc:Fallback/>
      </mc:AlternateContent>
    </comment>
    <comment ref="F19"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11</xdr:col>
                <xdr:colOff>66</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8</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1</xdr:rowOff>
              </xdr:from>
              <xdr:to>
                <xdr:col>3</xdr:col>
                <xdr:colOff>61</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4</xdr:colOff>
                <xdr:row>2</xdr:row>
                <xdr:rowOff>5</xdr:rowOff>
              </xdr:to>
            </anchor>
          </commentPr>
        </mc:Choice>
        <mc:Fallback/>
      </mc:AlternateContent>
    </comment>
  </commentList>
</comments>
</file>

<file path=xl/sharedStrings.xml><?xml version="1.0" encoding="utf-8"?>
<sst xmlns="http://schemas.openxmlformats.org/spreadsheetml/2006/main" count="971" uniqueCount="475">
  <si>
    <t xml:space="preserve">FORMULÁŘ 9 b</t>
  </si>
  <si>
    <t xml:space="preserve">majitel HIM:</t>
  </si>
  <si>
    <t xml:space="preserve">CÚ 2010</t>
  </si>
  <si>
    <t xml:space="preserve">Soubor :</t>
  </si>
  <si>
    <t xml:space="preserve">JKSO :</t>
  </si>
  <si>
    <t xml:space="preserve">404.2</t>
  </si>
  <si>
    <t xml:space="preserve">Název objektu :</t>
  </si>
  <si>
    <t xml:space="preserve">Stavba :</t>
  </si>
  <si>
    <t xml:space="preserve">SKP :</t>
  </si>
  <si>
    <t xml:space="preserve">32.30.33</t>
  </si>
  <si>
    <t xml:space="preserve">Název stavby :</t>
  </si>
  <si>
    <t xml:space="preserve">Projektant : </t>
  </si>
  <si>
    <t xml:space="preserve">Moravia Consult Olomouc, a.s.</t>
  </si>
  <si>
    <t xml:space="preserve">Počet měrných jednotek :</t>
  </si>
  <si>
    <t xml:space="preserve">Objednatel :</t>
  </si>
  <si>
    <t xml:space="preserve">SŽDC s.o., stavební správa Praha</t>
  </si>
  <si>
    <t xml:space="preserve">Náklady na MJ :</t>
  </si>
  <si>
    <t xml:space="preserve">Počet listů :</t>
  </si>
  <si>
    <r>
      <rPr>
        <sz val="10"/>
        <rFont val="Arial CE"/>
        <family val="2"/>
        <charset val="238"/>
      </rPr>
      <t xml:space="preserve">4</t>
    </r>
    <r>
      <rPr>
        <sz val="10"/>
        <color rgb="FFFF0000"/>
        <rFont val="Arial CE"/>
        <family val="2"/>
        <charset val="238"/>
      </rPr>
      <t xml:space="preserve">+6</t>
    </r>
  </si>
  <si>
    <t xml:space="preserve">Zakázkové číslo :</t>
  </si>
  <si>
    <t xml:space="preserve">08-001-232-PS</t>
  </si>
  <si>
    <t xml:space="preserve">Zpracovatel projektu :</t>
  </si>
  <si>
    <t xml:space="preserve">MCO, a.s. Olomouc, stř. 233</t>
  </si>
  <si>
    <t xml:space="preserve">Zhotovitel :</t>
  </si>
  <si>
    <t xml:space="preserve">PROVOZNÍ SOUBORY DODÁVANÉ ZHOTOVITELI</t>
  </si>
  <si>
    <t xml:space="preserve">Základní rozpočtové náklady B.2.1.1</t>
  </si>
  <si>
    <t xml:space="preserve">Vedlejší rozpočtové náklady B.2.1.2</t>
  </si>
  <si>
    <t xml:space="preserve">Z  R  N </t>
  </si>
  <si>
    <t xml:space="preserve">B.2.1.1.1</t>
  </si>
  <si>
    <t xml:space="preserve">Dodávka celkem</t>
  </si>
  <si>
    <t xml:space="preserve">B.2.1.2.1</t>
  </si>
  <si>
    <t xml:space="preserve">zařízení staveniště</t>
  </si>
  <si>
    <t xml:space="preserve">Montážní práce celkem</t>
  </si>
  <si>
    <t xml:space="preserve">B.2.1.2.2</t>
  </si>
  <si>
    <t xml:space="preserve">ztížené podmínky výstavby</t>
  </si>
  <si>
    <t xml:space="preserve">HSV práce celkem</t>
  </si>
  <si>
    <t xml:space="preserve">Vedlejší rozpočtové náklady B.2.1.2 celkem</t>
  </si>
  <si>
    <t xml:space="preserve">PSV práce celkem</t>
  </si>
  <si>
    <t xml:space="preserve">Ostatní rozpočtové náklady </t>
  </si>
  <si>
    <t xml:space="preserve">B.2.1.1.2</t>
  </si>
  <si>
    <t xml:space="preserve">PRÁCE (HSV+PSV+Montáže) CELKEM</t>
  </si>
  <si>
    <t xml:space="preserve">B.2.1.3</t>
  </si>
  <si>
    <t xml:space="preserve">geodetická činnost zhotovitele</t>
  </si>
  <si>
    <t xml:space="preserve">B.2.1.1.3</t>
  </si>
  <si>
    <t xml:space="preserve">Náklady na nakládání s odpadem</t>
  </si>
  <si>
    <t xml:space="preserve">B.2.1.4</t>
  </si>
  <si>
    <t xml:space="preserve">koordinační činnost zhotovitele</t>
  </si>
  <si>
    <t xml:space="preserve">B.2.1.1.4</t>
  </si>
  <si>
    <t xml:space="preserve">HZS</t>
  </si>
  <si>
    <t xml:space="preserve">B.2.1.5</t>
  </si>
  <si>
    <t xml:space="preserve">zkoušky a revize</t>
  </si>
  <si>
    <t xml:space="preserve">Základní rozpočtové náklady ( ZRN ) B.2.1.1 celkem</t>
  </si>
  <si>
    <t xml:space="preserve">B.2.1.6</t>
  </si>
  <si>
    <t xml:space="preserve">poplatek za uložení na skládku a ostatní       *</t>
  </si>
  <si>
    <t xml:space="preserve">A.5.3.1.2</t>
  </si>
  <si>
    <t xml:space="preserve">poplatek za uložení na skládku                     *</t>
  </si>
  <si>
    <t xml:space="preserve">Ostatní rozpočtové náklady celkem</t>
  </si>
  <si>
    <t xml:space="preserve">Vypracoval</t>
  </si>
  <si>
    <t xml:space="preserve">Za zhotovitele</t>
  </si>
  <si>
    <t xml:space="preserve">Za objednatele</t>
  </si>
  <si>
    <t xml:space="preserve">Ing.Milan Oharek</t>
  </si>
  <si>
    <t xml:space="preserve">Jméno :</t>
  </si>
  <si>
    <t xml:space="preserve">05/2010</t>
  </si>
  <si>
    <t xml:space="preserve">Datum :</t>
  </si>
  <si>
    <t xml:space="preserve">Podpis:</t>
  </si>
  <si>
    <t xml:space="preserve">Podpis :</t>
  </si>
  <si>
    <t xml:space="preserve">Základ pro DPH</t>
  </si>
  <si>
    <t xml:space="preserve">%  činí :</t>
  </si>
  <si>
    <t xml:space="preserve">DPH</t>
  </si>
  <si>
    <t xml:space="preserve">CENA ZA SOUBOR CELKEM</t>
  </si>
  <si>
    <t xml:space="preserve">*</t>
  </si>
  <si>
    <t xml:space="preserve">upravte vzorec v závislosti na tom, zda bude hrazen investorem nebo dodavatelem</t>
  </si>
  <si>
    <t xml:space="preserve">FORMULÁŘ 8 b</t>
  </si>
  <si>
    <r>
      <rPr>
        <b val="true"/>
        <sz val="14"/>
        <rFont val="Arial"/>
        <family val="2"/>
        <charset val="238"/>
      </rPr>
      <t xml:space="preserve">A.5.3.1.2      </t>
    </r>
    <r>
      <rPr>
        <sz val="12"/>
        <rFont val="Arial"/>
        <family val="2"/>
      </rPr>
      <t xml:space="preserve">nebo          </t>
    </r>
    <r>
      <rPr>
        <b val="true"/>
        <sz val="14"/>
        <rFont val="Arial"/>
        <family val="2"/>
      </rPr>
      <t xml:space="preserve">B.2.1.6.2</t>
    </r>
  </si>
  <si>
    <t xml:space="preserve">Poplatek za uložení na skládku</t>
  </si>
  <si>
    <t xml:space="preserve">Číslo stavby :</t>
  </si>
  <si>
    <t xml:space="preserve"> </t>
  </si>
  <si>
    <t xml:space="preserve">Datum zpracování :</t>
  </si>
  <si>
    <t xml:space="preserve">Název PS :</t>
  </si>
  <si>
    <t xml:space="preserve">Číslo PS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zeminy a horniny V. až VII. třídy těžitelnosti</t>
  </si>
  <si>
    <t xml:space="preserve">Výkonové transformátory a tlumivky s olejovou náplní</t>
  </si>
  <si>
    <t xml:space="preserve">Výkonové transformátory a tlumivky bez olejové náplně (suché)</t>
  </si>
  <si>
    <t xml:space="preserve">Přístrojové transformátory s olejovou náplní</t>
  </si>
  <si>
    <t xml:space="preserve">Přístrojové transformátory bez olejové náplně</t>
  </si>
  <si>
    <t xml:space="preserve">Výkonové vypínače vvn, vn s olejovou náplní</t>
  </si>
  <si>
    <t xml:space="preserve">Výkonové vypínače vvn, vn bez olejové náplně</t>
  </si>
  <si>
    <t xml:space="preserve">Odpínače, zkratovače s porcelánovými izolátory</t>
  </si>
  <si>
    <t xml:space="preserve">Průchodky, pojistky</t>
  </si>
  <si>
    <t xml:space="preserve">Omezovače přepětí (vvn a vn)</t>
  </si>
  <si>
    <t xml:space="preserve">Kondenzátory a kondezátorové baterie s obsahem PCB (Delor)</t>
  </si>
  <si>
    <t xml:space="preserve">Kondenzátory a kondezátorové baterie s obsahem minerálního oleje</t>
  </si>
  <si>
    <t xml:space="preserve">17 06 01*</t>
  </si>
  <si>
    <t xml:space="preserve">Izolační materiály s obsahem azbestu</t>
  </si>
  <si>
    <t xml:space="preserve">17 06 03*</t>
  </si>
  <si>
    <t xml:space="preserve">Izolační materiály obsahující nebezpečné látky</t>
  </si>
  <si>
    <t xml:space="preserve">17 06 04</t>
  </si>
  <si>
    <t xml:space="preserve">Zbytky izolačních materiálů</t>
  </si>
  <si>
    <t xml:space="preserve">Cena celkem</t>
  </si>
  <si>
    <t xml:space="preserve">FORMULÁŘ 7 b</t>
  </si>
  <si>
    <t xml:space="preserve">DALŠÍ ROZPOČTOVÉ NÁKLADY pro PS</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geodetická činnost zhotovitele                    *</t>
  </si>
  <si>
    <t xml:space="preserve">koordinační činnost zhotovitele                    *</t>
  </si>
  <si>
    <t xml:space="preserve">zkoušky a revize                                        *</t>
  </si>
  <si>
    <t xml:space="preserve">B.2.1.6.1</t>
  </si>
  <si>
    <t xml:space="preserve">ostatní                                                      *</t>
  </si>
  <si>
    <t xml:space="preserve">A.5.3.1.2      nebo          B.2.1.6.2</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b</t>
  </si>
  <si>
    <t xml:space="preserve">REKAPITULACE  DÍLŮ</t>
  </si>
  <si>
    <t xml:space="preserve">Díl</t>
  </si>
  <si>
    <t xml:space="preserve">HSV</t>
  </si>
  <si>
    <t xml:space="preserve">PSV</t>
  </si>
  <si>
    <t xml:space="preserve">Montáž</t>
  </si>
  <si>
    <t xml:space="preserve">Dodávka</t>
  </si>
  <si>
    <t xml:space="preserve">M01</t>
  </si>
  <si>
    <t xml:space="preserve">Geografické práce</t>
  </si>
  <si>
    <t xml:space="preserve">M02</t>
  </si>
  <si>
    <t xml:space="preserve">Zemní práce</t>
  </si>
  <si>
    <t xml:space="preserve">M03</t>
  </si>
  <si>
    <t xml:space="preserve">Nosný materiál - dodávky</t>
  </si>
  <si>
    <t xml:space="preserve">M04</t>
  </si>
  <si>
    <t xml:space="preserve">Montážní práce</t>
  </si>
  <si>
    <t xml:space="preserve">CELKEM SOUBOR</t>
  </si>
  <si>
    <t xml:space="preserve">FORMULÁŘ 5 b</t>
  </si>
  <si>
    <t xml:space="preserve">SŽDC</t>
  </si>
  <si>
    <t xml:space="preserve">majitel, cena</t>
  </si>
  <si>
    <t xml:space="preserve">ČD</t>
  </si>
  <si>
    <t xml:space="preserve">OSTATNÍ</t>
  </si>
  <si>
    <t xml:space="preserve">Výkaz výměr PS</t>
  </si>
  <si>
    <t xml:space="preserve">Rekonstrukce žst. Olomouc</t>
  </si>
  <si>
    <t xml:space="preserve">Číslo stavby</t>
  </si>
  <si>
    <t xml:space="preserve">hlavičky objektu</t>
  </si>
  <si>
    <t xml:space="preserve">Žst.Olomouc, kamerový systém </t>
  </si>
  <si>
    <t xml:space="preserve">Číslo PS</t>
  </si>
  <si>
    <t xml:space="preserve">PS 18-14-11  </t>
  </si>
  <si>
    <t xml:space="preserve">Datum aktualizace :</t>
  </si>
  <si>
    <t xml:space="preserve">Poř.</t>
  </si>
  <si>
    <t xml:space="preserve">C E N A</t>
  </si>
  <si>
    <t xml:space="preserve">typ řádku</t>
  </si>
  <si>
    <t xml:space="preserve">kód datové základny</t>
  </si>
  <si>
    <t xml:space="preserve">Technická specifikace</t>
  </si>
  <si>
    <t xml:space="preserve">nadpisy sloupců</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tab.99</t>
  </si>
  <si>
    <t xml:space="preserve">Mapování a vynesení trasy v zastavěném prostoru</t>
  </si>
  <si>
    <t xml:space="preserve">km</t>
  </si>
  <si>
    <t xml:space="preserve">S</t>
  </si>
  <si>
    <t xml:space="preserve">Celkem za M01</t>
  </si>
  <si>
    <t xml:space="preserve">46-0010021.00</t>
  </si>
  <si>
    <t xml:space="preserve">Vytýč.kabelové trasy v obvodu žel. stanice</t>
  </si>
  <si>
    <t xml:space="preserve">46-0200174.00</t>
  </si>
  <si>
    <t xml:space="preserve">Výkop kabelové rýhy 35/90 cm  hor.4</t>
  </si>
  <si>
    <t xml:space="preserve">m</t>
  </si>
  <si>
    <t xml:space="preserve">46-0420021.00</t>
  </si>
  <si>
    <t xml:space="preserve">Zřízení kabel lože z písku 5cm</t>
  </si>
  <si>
    <t xml:space="preserve">46-0420501.00</t>
  </si>
  <si>
    <t xml:space="preserve">Křížovatka se silovým kabelem</t>
  </si>
  <si>
    <t xml:space="preserve">46-0490012.00</t>
  </si>
  <si>
    <t xml:space="preserve">Zakrytí kabelu výstraž. folií   33cm - barva modrá</t>
  </si>
  <si>
    <t xml:space="preserve">46-0510201.T1</t>
  </si>
  <si>
    <t xml:space="preserve">Žlab kabelový 10x10 včetně dodávky žlabu a poklopu</t>
  </si>
  <si>
    <t xml:space="preserve">46-0560174.00</t>
  </si>
  <si>
    <t xml:space="preserve">Zához rýhy 35/90 cm hor.4</t>
  </si>
  <si>
    <t xml:space="preserve">46-0600001.00</t>
  </si>
  <si>
    <t xml:space="preserve">Naložení a odvoz zeminy do 1km</t>
  </si>
  <si>
    <t xml:space="preserve">46-0620014.00</t>
  </si>
  <si>
    <t xml:space="preserve">Provizorní úprava terénu hor.4</t>
  </si>
  <si>
    <t xml:space="preserve">m2</t>
  </si>
  <si>
    <t xml:space="preserve">Celkem za M02</t>
  </si>
  <si>
    <t xml:space="preserve">Dle nabídky</t>
  </si>
  <si>
    <t xml:space="preserve">IP kamera pevná NWC 0495-10P Outdoor kryt (kamerová sestava s dennim nocnim rezimem a infra sensitivitou + sestava s venkovním krytem a drzakem na zeď, topení, ventilátor, 24VAC), objektiv var.foc, f1,4-360/2,8-12mm, 1/3" CS</t>
  </si>
  <si>
    <t xml:space="preserve">IP kamera otočná MIC400 - zoom, Outdoor kryt (kamerová sestava s dennim nocnim rezimem a infra sensitivitou + sestava s krytem a drzakem, topení, ventilátor,stěrač, 15VAC, včetně 2x IR reflektor 940nm, 60°)</t>
  </si>
  <si>
    <t xml:space="preserve">12a</t>
  </si>
  <si>
    <t xml:space="preserve">13</t>
  </si>
  <si>
    <t xml:space="preserve">IP kamera otočná G3, 24VAC</t>
  </si>
  <si>
    <t xml:space="preserve">14</t>
  </si>
  <si>
    <t xml:space="preserve">zdroj UPS 2000W ,230V, 19" provedení</t>
  </si>
  <si>
    <t xml:space="preserve">Trafo bezpečnostní 230/24V AC, 1500W</t>
  </si>
  <si>
    <t xml:space="preserve">16</t>
  </si>
  <si>
    <t xml:space="preserve">Venkovní kabel pro propojení napájecího adaptéru a venkovního krytu</t>
  </si>
  <si>
    <t xml:space="preserve">AXIS PS24 ACC mains adapter</t>
  </si>
  <si>
    <t xml:space="preserve">18</t>
  </si>
  <si>
    <t xml:space="preserve">iMediaChassis/6-ACDC (6 slotů, jeden AC a jeden DC napájecí modul)</t>
  </si>
  <si>
    <t xml:space="preserve">iMediaChassis SNMP Management Module</t>
  </si>
  <si>
    <t xml:space="preserve">20</t>
  </si>
  <si>
    <t xml:space="preserve">iMcV-LIM, TX/FX-MM1310/PLUS-SC</t>
  </si>
  <si>
    <t xml:space="preserve">Bosch IE-MiniMc, TP-TX/FX-MM-SC</t>
  </si>
  <si>
    <t xml:space="preserve">Optický rozvaděč stojanový ORMPTR 1,5U výsuvný stojanový rozváděč, kapacita max 36 optických konektorů, bez držáku optokazet, výška 1,5U, bez průchodek PG, bez konektor. panelu - včetně úpravy pro mikrotrubičky</t>
  </si>
  <si>
    <t xml:space="preserve">22</t>
  </si>
  <si>
    <t xml:space="preserve">Konektorový panel 24xE2000</t>
  </si>
  <si>
    <t xml:space="preserve">Kazeta svárů opto velká</t>
  </si>
  <si>
    <t xml:space="preserve">24</t>
  </si>
  <si>
    <t xml:space="preserve">Víko plast. k velké opto kazetě</t>
  </si>
  <si>
    <t xml:space="preserve">Držák svárů  8pozic DNW-SRH8 ( pro kazetu DNW-SK120 a SK/121, mikrokazetu )</t>
  </si>
  <si>
    <t xml:space="preserve">26</t>
  </si>
  <si>
    <t xml:space="preserve">Optický MM pigtail E2000/APC 62,5/125 do 3m</t>
  </si>
  <si>
    <t xml:space="preserve">27</t>
  </si>
  <si>
    <t xml:space="preserve">Optická spojka pro 24 vláken MM 62,5/125 , 9 vstupů</t>
  </si>
  <si>
    <t xml:space="preserve">Modul zaslepovací</t>
  </si>
  <si>
    <t xml:space="preserve">29</t>
  </si>
  <si>
    <t xml:space="preserve">Průchodky PG</t>
  </si>
  <si>
    <t xml:space="preserve">30</t>
  </si>
  <si>
    <t xml:space="preserve">Energy BOX, 11 jističů LSM 1,2 B/1, 19" provedení</t>
  </si>
  <si>
    <t xml:space="preserve">Konektorový panel 24 ports E2000/SC</t>
  </si>
  <si>
    <t xml:space="preserve">32</t>
  </si>
  <si>
    <t xml:space="preserve">Kazeta svárů opto malá</t>
  </si>
  <si>
    <t xml:space="preserve">Víko plast. k malé opto kazetě </t>
  </si>
  <si>
    <t xml:space="preserve">34</t>
  </si>
  <si>
    <t xml:space="preserve">Pant plast. k malé opto kazetě</t>
  </si>
  <si>
    <t xml:space="preserve">Držák svárů 6 pozic S46-999-712-A1( pro kazetu DNW-SK120 a SK/121, mikrokazetu )</t>
  </si>
  <si>
    <t xml:space="preserve">36</t>
  </si>
  <si>
    <t xml:space="preserve">5-ti zásuvka 230V, 50Hz, 19" provedení</t>
  </si>
  <si>
    <t xml:space="preserve">Zásobník na bleskojistky prázdný</t>
  </si>
  <si>
    <t xml:space="preserve">38</t>
  </si>
  <si>
    <t xml:space="preserve">Bleskojistka siemens 8x6 230V/10A/10KA</t>
  </si>
  <si>
    <t xml:space="preserve">Držák na sloup</t>
  </si>
  <si>
    <t xml:space="preserve">40</t>
  </si>
  <si>
    <t xml:space="preserve">Catalyst 2960 24 10/100 + 2T/SFP LAN Base Image</t>
  </si>
  <si>
    <t xml:space="preserve">41</t>
  </si>
  <si>
    <t xml:space="preserve">Kamerový server + operační systém                                  Rack provedení, Procesor Intel® Xeon® 3070 Dual-Core (2,67 GHz, 65 W, sběrnice FSB 1066 MHz), Čipová sada Intel® 3010, Sběrnice FSB 1066 MHz, Mezipaměť 4 MB (2 x 2 MB) Level 2, Paměť typu PC2-5300 (667 MHz) ECC DDR2 SDRAM bez vyrovnávací paměti s volitelným prokládáním – Standardní paměť 2 GB, 2PCI-Ex8+4 PCI, ATI Rage XL SVGA 8MB, up to 4 GB DDRII, Disk SATA 4,20 TB (14 × 300 GB) SAS, CD-RW/DVD- RW, Integrovaný gigabitový serverový adaptér NC324i PCI Express se dvěma porty, Sloty: (2) Rozšiřující sloty – Dva sloty PCI Express (X8 konektorů, x8 a x1), Microsoft OEM Win Srv 2003 Cz, SP1 - včetně instalace systému SW</t>
  </si>
  <si>
    <t xml:space="preserve">41a</t>
  </si>
  <si>
    <t xml:space="preserve">    SCSI Diskové pole 8slotů SHDD, 8HDD, 6TB </t>
  </si>
  <si>
    <t xml:space="preserve">    ks</t>
  </si>
  <si>
    <t xml:space="preserve">42</t>
  </si>
  <si>
    <t xml:space="preserve">    Skříň 19", 42U, 600x600 mm, prosklenné dveře, s ventilátorem</t>
  </si>
  <si>
    <t xml:space="preserve">LCD Monitor 32"</t>
  </si>
  <si>
    <t xml:space="preserve">Elektroinstalační kanál EK 100x40 včetně příslušenství</t>
  </si>
  <si>
    <t xml:space="preserve">Jistič LSN 10/B A</t>
  </si>
  <si>
    <t xml:space="preserve">Elektroinstalační krabice</t>
  </si>
  <si>
    <t xml:space="preserve">PVC pásek uchycovací</t>
  </si>
  <si>
    <t xml:space="preserve">bal.</t>
  </si>
  <si>
    <t xml:space="preserve">Hmoždinky</t>
  </si>
  <si>
    <t xml:space="preserve">Upínací systém, nerezový pásek 19mm + příslušenství</t>
  </si>
  <si>
    <t xml:space="preserve">Konstrukce ocelová do 10Kg</t>
  </si>
  <si>
    <t xml:space="preserve">Dvouplášťová korugovaná chránička KOPOFLEX 50 (červená)</t>
  </si>
  <si>
    <t xml:space="preserve">Dvouplášťová korugovaná chránička KOPOFLEX 100 (červená)</t>
  </si>
  <si>
    <t xml:space="preserve">Patch panel 24xRJ45 STP, CAT 6</t>
  </si>
  <si>
    <t xml:space="preserve">Konektor RJ45 CAT6 STP</t>
  </si>
  <si>
    <t xml:space="preserve">Vyvazovací modul</t>
  </si>
  <si>
    <t xml:space="preserve">Patch kabel 15m</t>
  </si>
  <si>
    <t xml:space="preserve">Patch kabel 2m</t>
  </si>
  <si>
    <t xml:space="preserve">Patch kabel 10m</t>
  </si>
  <si>
    <t xml:space="preserve">Kabel CYKY 3Cx1,5</t>
  </si>
  <si>
    <t xml:space="preserve">Silový kabel stíněný 1-CHFE-V 3Cx2,5mm2</t>
  </si>
  <si>
    <t xml:space="preserve">HDPE 40, barva modrá, 1x fialový pruh</t>
  </si>
  <si>
    <t xml:space="preserve">61a</t>
  </si>
  <si>
    <t xml:space="preserve">HDPE 40, barva modrá, 2x fialový pruh</t>
  </si>
  <si>
    <t xml:space="preserve">61b</t>
  </si>
  <si>
    <t xml:space="preserve">HDPE 40, barva modrá, 3x fialový pruh</t>
  </si>
  <si>
    <t xml:space="preserve">61c</t>
  </si>
  <si>
    <t xml:space="preserve">HDPE 40, barva modrá, 1x zelený pruh</t>
  </si>
  <si>
    <t xml:space="preserve">61d</t>
  </si>
  <si>
    <t xml:space="preserve">HDPE 40, barva modrá, 2x zelený pruh</t>
  </si>
  <si>
    <t xml:space="preserve">61e</t>
  </si>
  <si>
    <t xml:space="preserve">HDPE 40, barva modrá, 1x žlutý pruh</t>
  </si>
  <si>
    <t xml:space="preserve">Optický mikrokabel MM 4x 62,5/125</t>
  </si>
  <si>
    <t xml:space="preserve">Optický kabel MM 24x 62,5/125</t>
  </si>
  <si>
    <t xml:space="preserve">Patchcord E2000/APC/SC MM - 2m</t>
  </si>
  <si>
    <t xml:space="preserve">Pancéřová trubka na OV včetně příslušenství</t>
  </si>
  <si>
    <t xml:space="preserve">65a</t>
  </si>
  <si>
    <t xml:space="preserve">Pancéřová trubka TP 29mm pod zastřešením včetně příslušenství</t>
  </si>
  <si>
    <t xml:space="preserve">Mikrotrubička 10/8mm, barva modrá, LSZH</t>
  </si>
  <si>
    <t xml:space="preserve">66a</t>
  </si>
  <si>
    <t xml:space="preserve">Mikrotrubička 10/8mm, barva zelená, LSZH</t>
  </si>
  <si>
    <t xml:space="preserve">66b</t>
  </si>
  <si>
    <t xml:space="preserve">Mikrotrubička 10/8mm, barva oranžová, LSZH</t>
  </si>
  <si>
    <t xml:space="preserve">66c</t>
  </si>
  <si>
    <t xml:space="preserve">Mikrotrubička 10/8mm, barva bílá, LSZH</t>
  </si>
  <si>
    <t xml:space="preserve">Těsnění mikrotrubiček v HDPE ( 4x10mm)</t>
  </si>
  <si>
    <t xml:space="preserve">Koncovka mikrotrubiček průměru 10mm s ventilkem</t>
  </si>
  <si>
    <t xml:space="preserve">Pojistka proti vytržení koncovky mikrotrubiček průměru 10mm</t>
  </si>
  <si>
    <t xml:space="preserve">Spojka mikrotrubiček průměru 10mm</t>
  </si>
  <si>
    <t xml:space="preserve">Matrix T-spojka trubky HDPE 40/40/40mm</t>
  </si>
  <si>
    <t xml:space="preserve">Žlab ocelová žárově pozinkovaný 120/60mm, délka 2,5m (115m)</t>
  </si>
  <si>
    <t xml:space="preserve">Žlab ocelová žárově pozinkovaný 75/55mm, délka 2,5m (115m)</t>
  </si>
  <si>
    <t xml:space="preserve">Celkem za M03</t>
  </si>
  <si>
    <t xml:space="preserve">220 73-1022S</t>
  </si>
  <si>
    <t xml:space="preserve">Montáž IP kamery - otočné</t>
  </si>
  <si>
    <t xml:space="preserve">220 73-1022</t>
  </si>
  <si>
    <t xml:space="preserve">Montáž IP kamery - pevné</t>
  </si>
  <si>
    <t xml:space="preserve">220 73-1011S</t>
  </si>
  <si>
    <t xml:space="preserve">Montáž držáků pro IP kameru, konstrukce</t>
  </si>
  <si>
    <t xml:space="preserve">220 73-1042</t>
  </si>
  <si>
    <t xml:space="preserve">Nastavení pevné kamery v krytu</t>
  </si>
  <si>
    <t xml:space="preserve">220 73-1062</t>
  </si>
  <si>
    <t xml:space="preserve">Uvedení pevné kamery do provozu</t>
  </si>
  <si>
    <t xml:space="preserve">Nastavení kamery otočné v krytu</t>
  </si>
  <si>
    <t xml:space="preserve">220 73-1063</t>
  </si>
  <si>
    <t xml:space="preserve">Uvedení otočné kamery do provozu</t>
  </si>
  <si>
    <t xml:space="preserve">220 70-1017S</t>
  </si>
  <si>
    <t xml:space="preserve">Montáž přepínače CISCO 2960 + nastavení</t>
  </si>
  <si>
    <t xml:space="preserve">Montáž a instalace kamerového serveru</t>
  </si>
  <si>
    <t xml:space="preserve">-</t>
  </si>
  <si>
    <t xml:space="preserve">Instalace dohledového pracoviště + nastavení</t>
  </si>
  <si>
    <t xml:space="preserve">Montáž iMediaChassis/6</t>
  </si>
  <si>
    <t xml:space="preserve">220 74-0332S</t>
  </si>
  <si>
    <t xml:space="preserve">Montáž IE-MiniMc</t>
  </si>
  <si>
    <t xml:space="preserve">Montáž karet iMvC-LIM</t>
  </si>
  <si>
    <t xml:space="preserve">Montáž SNMP modulu</t>
  </si>
  <si>
    <t xml:space="preserve">Montáž optického rozvaděče 19" (včetně příslušenství)</t>
  </si>
  <si>
    <t xml:space="preserve">Montáž elektroinstalační krabice</t>
  </si>
  <si>
    <t xml:space="preserve">220-301402-S</t>
  </si>
  <si>
    <t xml:space="preserve">Montáž jističů LSN 10/B A</t>
  </si>
  <si>
    <t xml:space="preserve">Montáž patch panelu</t>
  </si>
  <si>
    <t xml:space="preserve">Montáž vyvazovacího modulu</t>
  </si>
  <si>
    <t xml:space="preserve">Montáž pancéřových trubek včetně příslušenství</t>
  </si>
  <si>
    <t xml:space="preserve">Elektroinstalační kanál EK 100x40</t>
  </si>
  <si>
    <t xml:space="preserve">220 26-1101</t>
  </si>
  <si>
    <t xml:space="preserve">Konstrukce ocelová do 10kg</t>
  </si>
  <si>
    <t xml:space="preserve">223 18-0203</t>
  </si>
  <si>
    <t xml:space="preserve">Položení kabelu LAM TWIN FTP 4x2x0,5</t>
  </si>
  <si>
    <t xml:space="preserve">220 18-0203</t>
  </si>
  <si>
    <t xml:space="preserve">Položení silového kabelu do 3Cx4, položení</t>
  </si>
  <si>
    <t xml:space="preserve">S22-1418230800</t>
  </si>
  <si>
    <t xml:space="preserve">Ukončení OK ve vaně OR</t>
  </si>
  <si>
    <t xml:space="preserve">S22-1318203100</t>
  </si>
  <si>
    <t xml:space="preserve">Zatažení OK do HDPE trubky, položení do žlabu</t>
  </si>
  <si>
    <t xml:space="preserve">222-18 2102</t>
  </si>
  <si>
    <t xml:space="preserve">Měření útlumu na OK</t>
  </si>
  <si>
    <t xml:space="preserve">222-18 2112</t>
  </si>
  <si>
    <t xml:space="preserve">Závěrečné měření útlumu na OK</t>
  </si>
  <si>
    <t xml:space="preserve">222 18-2404</t>
  </si>
  <si>
    <t xml:space="preserve">Ukončení optického vlákna - svár v OR nebo OS do 48 vláken</t>
  </si>
  <si>
    <t xml:space="preserve">222 18-2512</t>
  </si>
  <si>
    <t xml:space="preserve">Komplexní měření  (PM + OTDR dvě vlnové délky) do 24 vl.</t>
  </si>
  <si>
    <t xml:space="preserve">vl.</t>
  </si>
  <si>
    <t xml:space="preserve">222-18 2502</t>
  </si>
  <si>
    <t xml:space="preserve">Měření OK na dvou vlnových délkách při montáži</t>
  </si>
  <si>
    <t xml:space="preserve">222-18 2512</t>
  </si>
  <si>
    <t xml:space="preserve">Komplexní vyzkoušení OK, 2 x vl. Délka</t>
  </si>
  <si>
    <t xml:space="preserve">220 11-0641S</t>
  </si>
  <si>
    <t xml:space="preserve">Závěrečné práce na pracovišti dohledu</t>
  </si>
  <si>
    <t xml:space="preserve">220 11-0641</t>
  </si>
  <si>
    <t xml:space="preserve">Závěrečné práce v rozvaděči na OV</t>
  </si>
  <si>
    <t xml:space="preserve">221 11-0641</t>
  </si>
  <si>
    <t xml:space="preserve">Závěrečné práce ve 19" skříni</t>
  </si>
  <si>
    <t xml:space="preserve">Zafouknití mikrotrubičky 10mm do HDPE trubky 40mm</t>
  </si>
  <si>
    <t xml:space="preserve">Montáž žlabu drátěnného 75/50mm, délka 2,5 ( 46ks)</t>
  </si>
  <si>
    <t xml:space="preserve">Montáž žlabu drátěnného 120/60mm, délka 2,5 ( 46ks)</t>
  </si>
  <si>
    <t xml:space="preserve">Celkem za M04</t>
  </si>
  <si>
    <t xml:space="preserve">FORMULÁŘ OSTATNÍ</t>
  </si>
  <si>
    <t xml:space="preserve">Nevyplňuje se</t>
  </si>
  <si>
    <t xml:space="preserve">CÚ 2007</t>
  </si>
  <si>
    <t xml:space="preserve">Položkový rozpočet  PS - ostatní</t>
  </si>
  <si>
    <t xml:space="preserve">Číslo SO</t>
  </si>
  <si>
    <t xml:space="preserve">Nevyplňuje se- uvést na "formulář 5 -pol.rozp", neindexovat % VRN</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s>
  <fonts count="7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CE"/>
      <family val="0"/>
      <charset val="238"/>
    </font>
    <font>
      <sz val="10"/>
      <name val="Arial CE"/>
      <family val="0"/>
    </font>
    <font>
      <sz val="10"/>
      <name val="Arial"/>
      <family val="0"/>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b val="true"/>
      <sz val="10"/>
      <name val="Arial CE"/>
      <family val="0"/>
      <charset val="238"/>
    </font>
    <font>
      <b val="true"/>
      <i val="true"/>
      <sz val="10"/>
      <name val="Arial"/>
      <family val="2"/>
      <charset val="238"/>
    </font>
    <font>
      <b val="true"/>
      <i val="true"/>
      <sz val="10"/>
      <name val="Arial CE"/>
      <family val="0"/>
      <charset val="238"/>
    </font>
    <font>
      <sz val="9"/>
      <name val="Arial CE"/>
      <family val="2"/>
      <charset val="238"/>
    </font>
    <font>
      <b val="true"/>
      <sz val="10"/>
      <name val="Arial"/>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sz val="8"/>
      <color rgb="FF000000"/>
      <name val="Tahoma"/>
      <family val="0"/>
      <charset val="238"/>
    </font>
    <font>
      <b val="true"/>
      <u val="single"/>
      <sz val="8"/>
      <color rgb="FF000000"/>
      <name val="Tahoma"/>
      <family val="2"/>
      <charset val="238"/>
    </font>
    <font>
      <sz val="8"/>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b val="true"/>
      <i val="true"/>
      <sz val="10"/>
      <name val="Tahoma"/>
      <family val="2"/>
    </font>
    <font>
      <i val="true"/>
      <sz val="10"/>
      <name val="Tahoma"/>
      <family val="2"/>
      <charset val="238"/>
    </font>
    <font>
      <sz val="10"/>
      <name val="Tahoma"/>
      <family val="2"/>
    </font>
    <font>
      <b val="true"/>
      <sz val="14"/>
      <color rgb="FFFF0000"/>
      <name val="Arial"/>
      <family val="2"/>
    </font>
    <font>
      <b val="true"/>
      <u val="single"/>
      <sz val="10"/>
      <name val="Arial CE"/>
      <family val="0"/>
    </font>
    <font>
      <b val="true"/>
      <sz val="10"/>
      <color rgb="FFFF0000"/>
      <name val="Arial CE"/>
      <family val="0"/>
      <charset val="238"/>
    </font>
    <font>
      <sz val="10"/>
      <color rgb="FF000000"/>
      <name val="Verdana"/>
      <family val="0"/>
    </font>
    <font>
      <b val="true"/>
      <sz val="14"/>
      <color rgb="FF3366FF"/>
      <name val="Times New Roman CE"/>
      <family val="1"/>
      <charset val="238"/>
    </font>
    <font>
      <b val="true"/>
      <u val="single"/>
      <sz val="10"/>
      <name val="Arial CE"/>
      <family val="2"/>
      <charset val="238"/>
    </font>
    <font>
      <u val="single"/>
      <sz val="10"/>
      <name val="Arial CE"/>
      <family val="2"/>
      <charset val="238"/>
    </font>
    <font>
      <sz val="10"/>
      <color rgb="FF3366FF"/>
      <name val="Arial CE"/>
      <family val="2"/>
      <charset val="238"/>
    </font>
    <font>
      <sz val="9"/>
      <name val="Arial CE"/>
      <family val="0"/>
    </font>
    <font>
      <i val="true"/>
      <sz val="8"/>
      <name val="Arial CE"/>
      <family val="2"/>
      <charset val="238"/>
    </font>
    <font>
      <b val="true"/>
      <sz val="10"/>
      <color rgb="FFFF0000"/>
      <name val="Arial CE"/>
      <family val="2"/>
      <charset val="238"/>
    </font>
    <font>
      <b val="true"/>
      <sz val="11"/>
      <name val="Arial"/>
      <family val="2"/>
      <charset val="238"/>
    </font>
    <font>
      <b val="true"/>
      <sz val="10"/>
      <color rgb="FFFF0000"/>
      <name val="Arial"/>
      <family val="2"/>
      <charset val="238"/>
    </font>
    <font>
      <b val="true"/>
      <i val="true"/>
      <sz val="8"/>
      <color rgb="FFFF0000"/>
      <name val="Arial"/>
      <family val="2"/>
      <charset val="238"/>
    </font>
    <font>
      <b val="true"/>
      <i val="true"/>
      <sz val="10"/>
      <color rgb="FFFF0000"/>
      <name val="Arial"/>
      <family val="2"/>
      <charset val="238"/>
    </font>
    <font>
      <b val="true"/>
      <sz val="8"/>
      <name val="Arial CE"/>
      <family val="2"/>
      <charset val="238"/>
    </font>
    <font>
      <sz val="10"/>
      <color rgb="FFFF0000"/>
      <name val="Arial"/>
      <family val="2"/>
      <charset val="238"/>
    </font>
    <font>
      <b val="true"/>
      <sz val="8"/>
      <name val="Arial CE"/>
      <family val="0"/>
      <charset val="238"/>
    </font>
    <font>
      <b val="true"/>
      <i val="true"/>
      <sz val="8"/>
      <name val="Arial CE"/>
      <family val="0"/>
      <charset val="238"/>
    </font>
    <font>
      <sz val="8"/>
      <name val="Arial CE"/>
      <family val="0"/>
      <charset val="238"/>
    </font>
    <font>
      <sz val="10"/>
      <color rgb="FF000000"/>
      <name val="Arial"/>
      <family val="0"/>
    </font>
    <font>
      <b val="true"/>
      <sz val="12"/>
      <color rgb="FFFF0000"/>
      <name val="Arial CE"/>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s>
  <borders count="96">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mediumDashed"/>
      <right/>
      <top style="mediumDashed"/>
      <bottom style="mediumDashed"/>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0" fillId="4" borderId="6" applyFont="true" applyBorder="true" applyAlignment="false" applyProtection="false"/>
    <xf numFmtId="164" fontId="17" fillId="0" borderId="7" applyFont="true" applyBorder="true" applyAlignment="false" applyProtection="false"/>
    <xf numFmtId="164" fontId="18"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3" borderId="8" applyFont="true" applyBorder="true" applyAlignment="false" applyProtection="false"/>
    <xf numFmtId="164" fontId="21" fillId="0" borderId="0" applyFont="true" applyBorder="false" applyAlignment="false" applyProtection="false"/>
    <xf numFmtId="164" fontId="22" fillId="2" borderId="8" applyFont="true" applyBorder="true" applyAlignment="false" applyProtection="false"/>
    <xf numFmtId="164" fontId="23" fillId="2"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5" fontId="28" fillId="2"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6"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5" fontId="28" fillId="2" borderId="16"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6"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fals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true">
      <alignment horizontal="general" vertical="bottom" textRotation="0" wrapText="false" indent="0" shrinkToFit="false"/>
      <protection locked="false" hidden="false"/>
    </xf>
    <xf numFmtId="167" fontId="15" fillId="0" borderId="21" xfId="0" applyFont="true" applyBorder="true" applyAlignment="false" applyProtection="true">
      <alignment horizontal="general" vertical="bottom" textRotation="0" wrapText="fals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28" fillId="0" borderId="16" xfId="51"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false" applyProtection="true">
      <alignment horizontal="general" vertical="bottom" textRotation="0" wrapText="false" indent="0" shrinkToFit="false"/>
      <protection locked="false" hidden="false"/>
    </xf>
    <xf numFmtId="164" fontId="30" fillId="0" borderId="25" xfId="51"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2" fillId="2" borderId="29" xfId="0" applyFont="true" applyBorder="true" applyAlignment="true" applyProtection="false">
      <alignment horizontal="left" vertical="bottom" textRotation="0" wrapText="false" indent="0" shrinkToFit="false"/>
      <protection locked="true" hidden="false"/>
    </xf>
    <xf numFmtId="164" fontId="32" fillId="2" borderId="23"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7" fontId="28" fillId="2" borderId="27" xfId="0" applyFont="true" applyBorder="true" applyAlignment="false" applyProtection="false">
      <alignment horizontal="general" vertical="bottom" textRotation="0" wrapText="false" indent="0" shrinkToFit="false"/>
      <protection locked="true" hidden="false"/>
    </xf>
    <xf numFmtId="167" fontId="15" fillId="2" borderId="30" xfId="0" applyFont="true" applyBorder="true" applyAlignment="true" applyProtection="false">
      <alignment horizontal="center" vertical="center" textRotation="90" wrapText="false" indent="0" shrinkToFit="false"/>
      <protection locked="true" hidden="false"/>
    </xf>
    <xf numFmtId="167" fontId="33" fillId="2" borderId="31" xfId="0"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7" fontId="28" fillId="2" borderId="32" xfId="0" applyFont="true" applyBorder="true" applyAlignment="false" applyProtection="false">
      <alignment horizontal="general" vertical="bottom" textRotation="0" wrapText="false" indent="0" shrinkToFit="false"/>
      <protection locked="true" hidden="false"/>
    </xf>
    <xf numFmtId="167" fontId="28" fillId="2" borderId="18"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7" fontId="28" fillId="2" borderId="33" xfId="0" applyFont="true" applyBorder="true" applyAlignment="false" applyProtection="false">
      <alignment horizontal="general" vertical="bottom" textRotation="0" wrapText="false" indent="0" shrinkToFit="false"/>
      <protection locked="true" hidden="false"/>
    </xf>
    <xf numFmtId="167" fontId="15"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false" applyProtection="false">
      <alignment horizontal="general" vertical="bottom" textRotation="0" wrapText="false" indent="0" shrinkToFit="false"/>
      <protection locked="true" hidden="false"/>
    </xf>
    <xf numFmtId="164" fontId="28" fillId="2" borderId="36" xfId="0" applyFont="true" applyBorder="true" applyAlignment="false" applyProtection="false">
      <alignment horizontal="general" vertical="bottom" textRotation="0" wrapText="false" indent="0" shrinkToFit="false"/>
      <protection locked="true" hidden="false"/>
    </xf>
    <xf numFmtId="167" fontId="13" fillId="2" borderId="37" xfId="0" applyFont="true" applyBorder="true" applyAlignment="false" applyProtection="false">
      <alignment horizontal="general" vertical="bottom" textRotation="0" wrapText="false" indent="0" shrinkToFit="false"/>
      <protection locked="true" hidden="false"/>
    </xf>
    <xf numFmtId="167" fontId="15" fillId="2" borderId="38" xfId="0" applyFont="true" applyBorder="true" applyAlignment="true" applyProtection="false">
      <alignment horizontal="center" vertical="center" textRotation="0" wrapText="fals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7" fontId="32" fillId="2" borderId="39" xfId="0" applyFont="true" applyBorder="true" applyAlignment="false" applyProtection="false">
      <alignment horizontal="general" vertical="bottom" textRotation="0" wrapText="false" indent="0" shrinkToFit="false"/>
      <protection locked="true" hidden="false"/>
    </xf>
    <xf numFmtId="167" fontId="28" fillId="2" borderId="38"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bottom" textRotation="0" wrapText="false" indent="0" shrinkToFit="false"/>
      <protection locked="true" hidden="false"/>
    </xf>
    <xf numFmtId="164" fontId="15" fillId="2" borderId="40" xfId="0" applyFont="true" applyBorder="true" applyAlignment="true" applyProtection="false">
      <alignment horizontal="center" vertical="bottom" textRotation="0" wrapText="false" indent="0" shrinkToFit="false"/>
      <protection locked="true" hidden="false"/>
    </xf>
    <xf numFmtId="167" fontId="36" fillId="2" borderId="31" xfId="0" applyFont="true" applyBorder="true" applyAlignment="true" applyProtection="false">
      <alignment horizontal="center" vertical="center" textRotation="0" wrapText="false" indent="0" shrinkToFit="false"/>
      <protection locked="true" hidden="false"/>
    </xf>
    <xf numFmtId="167" fontId="37" fillId="2" borderId="16" xfId="0" applyFont="true" applyBorder="true" applyAlignment="false" applyProtection="false">
      <alignment horizontal="general" vertical="bottom" textRotation="0" wrapText="false" indent="0" shrinkToFit="false"/>
      <protection locked="true" hidden="false"/>
    </xf>
    <xf numFmtId="167" fontId="28" fillId="2" borderId="23" xfId="0" applyFont="true" applyBorder="true" applyAlignment="false" applyProtection="false">
      <alignment horizontal="general" vertical="bottom" textRotation="0" wrapText="false" indent="0" shrinkToFit="false"/>
      <protection locked="true" hidden="false"/>
    </xf>
    <xf numFmtId="167" fontId="37" fillId="2" borderId="41" xfId="0" applyFont="true" applyBorder="true" applyAlignment="false" applyProtection="false">
      <alignment horizontal="general" vertical="bottom" textRotation="0" wrapText="false" indent="0" shrinkToFit="false"/>
      <protection locked="true" hidden="false"/>
    </xf>
    <xf numFmtId="167" fontId="15" fillId="2" borderId="42" xfId="0" applyFont="true" applyBorder="true" applyAlignment="false" applyProtection="false">
      <alignment horizontal="general" vertical="bottom" textRotation="0" wrapText="false" indent="0" shrinkToFit="false"/>
      <protection locked="true" hidden="false"/>
    </xf>
    <xf numFmtId="167" fontId="34" fillId="2" borderId="16" xfId="0" applyFont="true" applyBorder="true" applyAlignment="false" applyProtection="false">
      <alignment horizontal="general" vertical="bottom" textRotation="0" wrapText="false" indent="0" shrinkToFit="false"/>
      <protection locked="true" hidden="false"/>
    </xf>
    <xf numFmtId="167" fontId="32" fillId="2" borderId="38" xfId="0" applyFont="tru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7" fontId="38" fillId="2" borderId="26" xfId="0" applyFont="true" applyBorder="true" applyAlignment="true" applyProtection="false">
      <alignment horizontal="left" vertical="bottom" textRotation="0" wrapText="false" indent="0" shrinkToFit="false"/>
      <protection locked="true" hidden="false"/>
    </xf>
    <xf numFmtId="167" fontId="38" fillId="2" borderId="16" xfId="0" applyFont="true" applyBorder="true" applyAlignment="true" applyProtection="false">
      <alignment horizontal="left" vertical="bottom" textRotation="0" wrapText="false" indent="0" shrinkToFit="false"/>
      <protection locked="true" hidden="false"/>
    </xf>
    <xf numFmtId="167" fontId="38" fillId="2" borderId="17" xfId="0" applyFont="true" applyBorder="true" applyAlignment="true" applyProtection="false">
      <alignment horizontal="left" vertical="bottom" textRotation="0" wrapText="true" indent="0" shrinkToFit="false"/>
      <protection locked="true" hidden="false"/>
    </xf>
    <xf numFmtId="164" fontId="39" fillId="2" borderId="29"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7" fontId="32" fillId="2" borderId="43" xfId="0" applyFont="true" applyBorder="true" applyAlignment="false" applyProtection="false">
      <alignment horizontal="general" vertical="bottom" textRotation="0" wrapText="false" indent="0" shrinkToFit="false"/>
      <protection locked="true" hidden="false"/>
    </xf>
    <xf numFmtId="167" fontId="28" fillId="2" borderId="2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28" fillId="2" borderId="44" xfId="0" applyFont="true" applyBorder="true" applyAlignment="false" applyProtection="false">
      <alignment horizontal="general" vertical="bottom" textRotation="0" wrapText="false" indent="0" shrinkToFit="false"/>
      <protection locked="true" hidden="false"/>
    </xf>
    <xf numFmtId="167" fontId="28" fillId="2" borderId="26" xfId="0" applyFont="true" applyBorder="true" applyAlignment="false" applyProtection="false">
      <alignment horizontal="general" vertical="bottom" textRotation="0" wrapText="false" indent="0" shrinkToFit="false"/>
      <protection locked="true" hidden="false"/>
    </xf>
    <xf numFmtId="167" fontId="28" fillId="2" borderId="16" xfId="0" applyFont="true" applyBorder="true" applyAlignment="false" applyProtection="false">
      <alignment horizontal="general" vertical="bottom" textRotation="0" wrapText="false" indent="0" shrinkToFit="false"/>
      <protection locked="true" hidden="false"/>
    </xf>
    <xf numFmtId="167" fontId="13" fillId="2" borderId="44" xfId="0" applyFont="true" applyBorder="true" applyAlignment="false" applyProtection="false">
      <alignment horizontal="general" vertical="bottom" textRotation="0" wrapText="false" indent="0" shrinkToFit="false"/>
      <protection locked="true" hidden="false"/>
    </xf>
    <xf numFmtId="167" fontId="38" fillId="2" borderId="16" xfId="0" applyFont="true" applyBorder="true" applyAlignment="true" applyProtection="false">
      <alignment horizontal="left" vertical="bottom" textRotation="0" wrapText="true" indent="0" shrinkToFit="false"/>
      <protection locked="true" hidden="false"/>
    </xf>
    <xf numFmtId="167" fontId="15" fillId="2" borderId="39"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7" fontId="28" fillId="2" borderId="25" xfId="0" applyFont="true" applyBorder="true" applyAlignment="false" applyProtection="false">
      <alignment horizontal="general" vertical="bottom" textRotation="0" wrapText="false" indent="0" shrinkToFit="false"/>
      <protection locked="true" hidden="false"/>
    </xf>
    <xf numFmtId="167" fontId="32" fillId="2" borderId="4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5" fillId="2" borderId="46" xfId="0" applyFont="true" applyBorder="true" applyAlignment="false" applyProtection="false">
      <alignment horizontal="general" vertical="bottom" textRotation="0" wrapText="false" indent="0" shrinkToFit="false"/>
      <protection locked="true" hidden="false"/>
    </xf>
    <xf numFmtId="164" fontId="35" fillId="2" borderId="47" xfId="0" applyFont="true" applyBorder="true" applyAlignment="false" applyProtection="false">
      <alignment horizontal="general" vertical="bottom" textRotation="0" wrapText="false" indent="0" shrinkToFit="false"/>
      <protection locked="true" hidden="false"/>
    </xf>
    <xf numFmtId="164" fontId="28" fillId="2" borderId="47" xfId="0" applyFont="true" applyBorder="true" applyAlignment="false" applyProtection="false">
      <alignment horizontal="general" vertical="bottom" textRotation="0" wrapText="false" indent="0" shrinkToFit="false"/>
      <protection locked="true" hidden="false"/>
    </xf>
    <xf numFmtId="167" fontId="32" fillId="2" borderId="48" xfId="0" applyFont="true" applyBorder="true" applyAlignment="false" applyProtection="false">
      <alignment horizontal="general" vertical="bottom" textRotation="0" wrapText="false" indent="0" shrinkToFit="false"/>
      <protection locked="true" hidden="false"/>
    </xf>
    <xf numFmtId="167" fontId="32" fillId="2" borderId="49" xfId="0" applyFont="true" applyBorder="true" applyAlignment="false" applyProtection="false">
      <alignment horizontal="general" vertical="bottom" textRotation="0" wrapText="false" indent="0" shrinkToFit="false"/>
      <protection locked="true" hidden="false"/>
    </xf>
    <xf numFmtId="164" fontId="35" fillId="2" borderId="43" xfId="0" applyFont="true" applyBorder="true" applyAlignment="false" applyProtection="false">
      <alignment horizontal="general" vertical="bottom" textRotation="0" wrapText="false" indent="0" shrinkToFit="false"/>
      <protection locked="true" hidden="false"/>
    </xf>
    <xf numFmtId="167" fontId="28" fillId="2" borderId="50"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true">
      <alignment horizontal="general" vertical="bottom" textRotation="0" wrapText="false" indent="0" shrinkToFit="false"/>
      <protection locked="false" hidden="false"/>
    </xf>
    <xf numFmtId="164" fontId="28" fillId="0" borderId="53" xfId="0" applyFont="true" applyBorder="true" applyAlignment="false" applyProtection="true">
      <alignment horizontal="general" vertical="bottom" textRotation="0" wrapText="false" indent="0" shrinkToFit="false"/>
      <protection locked="false" hidden="false"/>
    </xf>
    <xf numFmtId="164" fontId="28" fillId="0" borderId="54" xfId="0" applyFont="true" applyBorder="true" applyAlignment="false" applyProtection="true">
      <alignment horizontal="general" vertical="bottom" textRotation="0" wrapText="false" indent="0" shrinkToFit="false"/>
      <protection locked="false" hidden="false"/>
    </xf>
    <xf numFmtId="164" fontId="15" fillId="0" borderId="55"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6" fontId="30" fillId="0" borderId="0" xfId="51" applyFont="true" applyBorder="true" applyAlignment="true" applyProtection="true">
      <alignment horizontal="left" vertical="bottom" textRotation="0" wrapText="false" indent="0" shrinkToFit="false"/>
      <protection locked="false" hidden="false"/>
    </xf>
    <xf numFmtId="164" fontId="28" fillId="0" borderId="23" xfId="0" applyFont="true" applyBorder="true" applyAlignment="false" applyProtection="true">
      <alignment horizontal="general" vertical="bottom" textRotation="0" wrapText="false" indent="0" shrinkToFit="false"/>
      <protection locked="false" hidden="false"/>
    </xf>
    <xf numFmtId="164" fontId="28" fillId="0" borderId="20" xfId="0" applyFont="true" applyBorder="true" applyAlignment="true" applyProtection="true">
      <alignment horizontal="right" vertical="bottom" textRotation="0" wrapText="false" indent="0" shrinkToFit="false"/>
      <protection locked="false" hidden="false"/>
    </xf>
    <xf numFmtId="164" fontId="28" fillId="0" borderId="25" xfId="0" applyFont="true" applyBorder="true" applyAlignment="true" applyProtection="true">
      <alignment horizontal="right" vertical="bottom" textRotation="0" wrapText="false" indent="0" shrinkToFit="false"/>
      <protection locked="false" hidden="false"/>
    </xf>
    <xf numFmtId="168" fontId="28" fillId="0" borderId="26" xfId="0" applyFont="true" applyBorder="true" applyAlignment="false" applyProtection="true">
      <alignment horizontal="general" vertical="bottom" textRotation="0" wrapText="false" indent="0" shrinkToFit="false"/>
      <protection locked="false" hidden="false"/>
    </xf>
    <xf numFmtId="168" fontId="28" fillId="0" borderId="27" xfId="0" applyFont="true" applyBorder="true" applyAlignment="false" applyProtection="true">
      <alignment horizontal="general" vertical="bottom" textRotation="0" wrapText="false" indent="0" shrinkToFit="false"/>
      <protection locked="false" hidden="false"/>
    </xf>
    <xf numFmtId="168" fontId="28" fillId="0" borderId="18" xfId="0" applyFont="true" applyBorder="true" applyAlignment="false" applyProtection="true">
      <alignment horizontal="general" vertical="bottom" textRotation="0" wrapText="false" indent="0" shrinkToFit="false"/>
      <protection locked="false" hidden="false"/>
    </xf>
    <xf numFmtId="164" fontId="40" fillId="0" borderId="56"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false" applyProtection="true">
      <alignment horizontal="general" vertical="bottom" textRotation="0" wrapText="false" indent="0" shrinkToFit="false"/>
      <protection locked="false" hidden="false"/>
    </xf>
    <xf numFmtId="168" fontId="40" fillId="0" borderId="58" xfId="0" applyFont="true" applyBorder="true" applyAlignment="false" applyProtection="true">
      <alignment horizontal="general" vertical="bottom" textRotation="0" wrapText="false" indent="0" shrinkToFit="false"/>
      <protection locked="false" hidden="false"/>
    </xf>
    <xf numFmtId="168" fontId="40" fillId="0" borderId="5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24" fillId="2" borderId="0" xfId="48"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6" fontId="14" fillId="2" borderId="0" xfId="50" applyFont="true" applyBorder="true" applyAlignment="false" applyProtection="false">
      <alignment horizontal="general" vertical="bottom" textRotation="0" wrapText="false" indent="0" shrinkToFit="false"/>
      <protection locked="true" hidden="false"/>
    </xf>
    <xf numFmtId="164" fontId="14" fillId="2" borderId="0" xfId="50" applyFont="false" applyBorder="false" applyAlignment="false" applyProtection="false">
      <alignment horizontal="general" vertical="bottom" textRotation="0" wrapText="false" indent="0" shrinkToFit="false"/>
      <protection locked="true" hidden="false"/>
    </xf>
    <xf numFmtId="165" fontId="14" fillId="2" borderId="0" xfId="50" applyFont="false" applyBorder="false" applyAlignment="true" applyProtection="false">
      <alignment horizontal="left" vertical="bottom" textRotation="0" wrapText="false" indent="0" shrinkToFit="false"/>
      <protection locked="true" hidden="false"/>
    </xf>
    <xf numFmtId="164" fontId="51" fillId="2" borderId="0" xfId="50" applyFont="true" applyBorder="tru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6" fontId="14" fillId="2" borderId="0" xfId="50" applyFont="false" applyBorder="false" applyAlignment="false" applyProtection="false">
      <alignment horizontal="general" vertical="bottom" textRotation="0" wrapText="false" indent="0" shrinkToFit="false"/>
      <protection locked="true" hidden="false"/>
    </xf>
    <xf numFmtId="164" fontId="14" fillId="2" borderId="0" xfId="50" applyFont="false" applyBorder="true" applyAlignment="false" applyProtection="false">
      <alignment horizontal="general" vertical="bottom" textRotation="0" wrapText="false" indent="0" shrinkToFit="false"/>
      <protection locked="true" hidden="false"/>
    </xf>
    <xf numFmtId="165" fontId="14" fillId="2" borderId="0" xfId="50" applyFont="false" applyBorder="false" applyAlignment="false" applyProtection="false">
      <alignment horizontal="general" vertical="bottom" textRotation="0" wrapText="false" indent="0" shrinkToFit="false"/>
      <protection locked="true" hidden="false"/>
    </xf>
    <xf numFmtId="169" fontId="14" fillId="2" borderId="0" xfId="50" applyFont="false" applyBorder="false" applyAlignment="false" applyProtection="false">
      <alignment horizontal="general" vertical="bottom" textRotation="0" wrapText="false" indent="0" shrinkToFit="false"/>
      <protection locked="true" hidden="false"/>
    </xf>
    <xf numFmtId="164" fontId="52" fillId="2" borderId="60" xfId="0" applyFont="true" applyBorder="true" applyAlignment="true" applyProtection="false">
      <alignment horizontal="center" vertical="bottom" textRotation="0" wrapText="false" indent="0" shrinkToFit="false"/>
      <protection locked="true" hidden="false"/>
    </xf>
    <xf numFmtId="164" fontId="52" fillId="2" borderId="61" xfId="0" applyFont="true" applyBorder="true" applyAlignment="true" applyProtection="false">
      <alignment horizontal="center" vertical="bottom" textRotation="0" wrapText="false" indent="0" shrinkToFit="false"/>
      <protection locked="true" hidden="false"/>
    </xf>
    <xf numFmtId="164" fontId="52" fillId="2" borderId="62" xfId="0" applyFont="true" applyBorder="true" applyAlignment="true" applyProtection="false">
      <alignment horizontal="center" vertical="center" textRotation="0" wrapText="false" indent="0" shrinkToFit="false"/>
      <protection locked="true" hidden="false"/>
    </xf>
    <xf numFmtId="168" fontId="52" fillId="2" borderId="62" xfId="0" applyFont="true" applyBorder="true" applyAlignment="true" applyProtection="false">
      <alignment horizontal="center" vertical="center" textRotation="0" wrapText="false" indent="0" shrinkToFit="false"/>
      <protection locked="true" hidden="false"/>
    </xf>
    <xf numFmtId="168" fontId="52" fillId="2" borderId="51" xfId="0" applyFont="true" applyBorder="true" applyAlignment="true" applyProtection="false">
      <alignment horizontal="center" vertical="center" textRotation="0" wrapText="false" indent="0" shrinkToFit="false"/>
      <protection locked="true" hidden="false"/>
    </xf>
    <xf numFmtId="168" fontId="52" fillId="2" borderId="63" xfId="0" applyFont="true" applyBorder="true" applyAlignment="true" applyProtection="false">
      <alignment horizontal="center" vertical="bottom" textRotation="0" wrapText="false" indent="0" shrinkToFit="false"/>
      <protection locked="true" hidden="false"/>
    </xf>
    <xf numFmtId="168" fontId="52" fillId="2" borderId="64" xfId="0" applyFont="true" applyBorder="true" applyAlignment="true" applyProtection="false">
      <alignment horizontal="center" vertical="bottom" textRotation="0" wrapText="false" indent="0" shrinkToFit="false"/>
      <protection locked="true" hidden="false"/>
    </xf>
    <xf numFmtId="164" fontId="52" fillId="2" borderId="65" xfId="0" applyFont="true" applyBorder="true" applyAlignment="true" applyProtection="false">
      <alignment horizontal="center" vertical="bottom" textRotation="0" wrapText="false" indent="0" shrinkToFit="false"/>
      <protection locked="true" hidden="false"/>
    </xf>
    <xf numFmtId="164" fontId="52" fillId="2" borderId="66" xfId="0" applyFont="true" applyBorder="true" applyAlignment="true" applyProtection="false">
      <alignment horizontal="center" vertical="bottom" textRotation="0" wrapText="false" indent="0" shrinkToFit="false"/>
      <protection locked="true" hidden="false"/>
    </xf>
    <xf numFmtId="168" fontId="52" fillId="2" borderId="67" xfId="0" applyFont="true" applyBorder="true" applyAlignment="true" applyProtection="false">
      <alignment horizontal="center" vertical="bottom" textRotation="0" wrapText="false" indent="0" shrinkToFit="false"/>
      <protection locked="true" hidden="false"/>
    </xf>
    <xf numFmtId="168" fontId="52" fillId="2" borderId="68" xfId="0" applyFont="true" applyBorder="true" applyAlignment="true" applyProtection="false">
      <alignment horizontal="center" vertical="bottom" textRotation="0" wrapText="false" indent="0" shrinkToFit="false"/>
      <protection locked="true" hidden="false"/>
    </xf>
    <xf numFmtId="164" fontId="53" fillId="2" borderId="69" xfId="0" applyFont="true" applyBorder="true" applyAlignment="true" applyProtection="false">
      <alignment horizontal="center" vertical="bottom" textRotation="0" wrapText="false" indent="0" shrinkToFit="false"/>
      <protection locked="true" hidden="false"/>
    </xf>
    <xf numFmtId="167" fontId="53" fillId="2" borderId="36" xfId="0" applyFont="true" applyBorder="true" applyAlignment="true" applyProtection="false">
      <alignment horizontal="center" vertical="bottom" textRotation="0" wrapText="false" indent="0" shrinkToFit="false"/>
      <protection locked="true" hidden="false"/>
    </xf>
    <xf numFmtId="164" fontId="53" fillId="2" borderId="36" xfId="0" applyFont="true" applyBorder="true" applyAlignment="true" applyProtection="false">
      <alignment horizontal="center" vertical="bottom" textRotation="0" wrapText="false" indent="0" shrinkToFit="false"/>
      <protection locked="true" hidden="false"/>
    </xf>
    <xf numFmtId="164" fontId="53" fillId="2" borderId="32" xfId="0" applyFont="true" applyBorder="true" applyAlignment="false" applyProtection="false">
      <alignment horizontal="general" vertical="bottom" textRotation="0" wrapText="false" indent="0" shrinkToFit="false"/>
      <protection locked="true" hidden="false"/>
    </xf>
    <xf numFmtId="164" fontId="53" fillId="2" borderId="70" xfId="0" applyFont="true" applyBorder="true" applyAlignment="true" applyProtection="false">
      <alignment horizontal="center" vertical="bottom" textRotation="0" wrapText="false" indent="0" shrinkToFit="false"/>
      <protection locked="true" hidden="false"/>
    </xf>
    <xf numFmtId="164" fontId="53" fillId="0" borderId="36" xfId="0" applyFont="true" applyBorder="true" applyAlignment="false" applyProtection="true">
      <alignment horizontal="general" vertical="bottom" textRotation="0" wrapText="false" indent="0" shrinkToFit="false"/>
      <protection locked="false" hidden="false"/>
    </xf>
    <xf numFmtId="170" fontId="53" fillId="2" borderId="36" xfId="0" applyFont="true" applyBorder="true" applyAlignment="false" applyProtection="false">
      <alignment horizontal="general" vertical="bottom" textRotation="0" wrapText="false" indent="0" shrinkToFit="false"/>
      <protection locked="true" hidden="false"/>
    </xf>
    <xf numFmtId="171" fontId="53" fillId="0" borderId="71" xfId="0" applyFont="true" applyBorder="true" applyAlignment="false" applyProtection="true">
      <alignment horizontal="general" vertical="bottom" textRotation="0" wrapText="false" indent="0" shrinkToFit="false"/>
      <protection locked="false" hidden="false"/>
    </xf>
    <xf numFmtId="172" fontId="53" fillId="0" borderId="72" xfId="0" applyFont="true" applyBorder="true" applyAlignment="true" applyProtection="true">
      <alignment horizontal="center" vertical="bottom" textRotation="0" wrapText="false" indent="0" shrinkToFit="false"/>
      <protection locked="false" hidden="false"/>
    </xf>
    <xf numFmtId="173" fontId="53" fillId="0" borderId="7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2" borderId="74" xfId="0" applyFont="true" applyBorder="true" applyAlignment="true" applyProtection="false">
      <alignment horizontal="center" vertical="bottom" textRotation="0" wrapText="false" indent="0" shrinkToFit="false"/>
      <protection locked="true" hidden="false"/>
    </xf>
    <xf numFmtId="167" fontId="53" fillId="2" borderId="31" xfId="0" applyFont="true" applyBorder="true" applyAlignment="true" applyProtection="false">
      <alignment horizontal="center" vertical="bottom" textRotation="0" wrapText="false" indent="0" shrinkToFit="false"/>
      <protection locked="true" hidden="false"/>
    </xf>
    <xf numFmtId="164" fontId="53" fillId="2" borderId="31" xfId="0" applyFont="true" applyBorder="true" applyAlignment="true" applyProtection="false">
      <alignment horizontal="center" vertical="bottom" textRotation="0" wrapText="false" indent="0" shrinkToFit="false"/>
      <protection locked="true" hidden="false"/>
    </xf>
    <xf numFmtId="164" fontId="53" fillId="2" borderId="26" xfId="0" applyFont="true" applyBorder="true" applyAlignment="false" applyProtection="false">
      <alignment horizontal="general" vertical="bottom" textRotation="0" wrapText="false" indent="0" shrinkToFit="false"/>
      <protection locked="true" hidden="false"/>
    </xf>
    <xf numFmtId="173" fontId="53" fillId="0" borderId="72" xfId="0" applyFont="true" applyBorder="true" applyAlignment="false" applyProtection="true">
      <alignment horizontal="general" vertical="bottom" textRotation="0" wrapText="false" indent="0" shrinkToFit="false"/>
      <protection locked="false" hidden="false"/>
    </xf>
    <xf numFmtId="172" fontId="54" fillId="0" borderId="72" xfId="51" applyFont="true" applyBorder="true" applyAlignment="true" applyProtection="true">
      <alignment horizontal="center" vertical="bottom" textRotation="0" wrapText="false" indent="0" shrinkToFit="false"/>
      <protection locked="false" hidden="false"/>
    </xf>
    <xf numFmtId="172" fontId="53" fillId="0" borderId="72" xfId="51" applyFont="true" applyBorder="true" applyAlignment="true" applyProtection="true">
      <alignment horizontal="center" vertical="bottom" textRotation="0" wrapText="false" indent="0" shrinkToFit="false"/>
      <protection locked="false" hidden="false"/>
    </xf>
    <xf numFmtId="172" fontId="55" fillId="0" borderId="72" xfId="51" applyFont="true" applyBorder="true" applyAlignment="true" applyProtection="true">
      <alignment horizontal="center" vertical="bottom" textRotation="0" wrapText="false" indent="0" shrinkToFit="false"/>
      <protection locked="false" hidden="false"/>
    </xf>
    <xf numFmtId="170" fontId="53" fillId="0" borderId="36" xfId="0" applyFont="true" applyBorder="true" applyAlignment="false" applyProtection="true">
      <alignment horizontal="general" vertical="bottom" textRotation="0" wrapText="false" indent="0" shrinkToFit="false"/>
      <protection locked="false" hidden="false"/>
    </xf>
    <xf numFmtId="164" fontId="53" fillId="2" borderId="36"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true">
      <alignment horizontal="general" vertical="bottom" textRotation="0" wrapText="false" indent="0" shrinkToFit="false"/>
      <protection locked="false" hidden="false"/>
    </xf>
    <xf numFmtId="170" fontId="53" fillId="2" borderId="31" xfId="0" applyFont="true" applyBorder="true" applyAlignment="false" applyProtection="false">
      <alignment horizontal="general" vertical="bottom" textRotation="0" wrapText="false" indent="0" shrinkToFit="false"/>
      <protection locked="true" hidden="false"/>
    </xf>
    <xf numFmtId="171" fontId="53" fillId="0" borderId="75" xfId="0" applyFont="true" applyBorder="true" applyAlignment="false" applyProtection="true">
      <alignment horizontal="general" vertical="bottom" textRotation="0" wrapText="false" indent="0" shrinkToFit="false"/>
      <protection locked="false" hidden="false"/>
    </xf>
    <xf numFmtId="172" fontId="53" fillId="0" borderId="76" xfId="0" applyFont="true" applyBorder="true" applyAlignment="true" applyProtection="true">
      <alignment horizontal="center" vertical="bottom" textRotation="0" wrapText="false" indent="0" shrinkToFit="false"/>
      <protection locked="false" hidden="false"/>
    </xf>
    <xf numFmtId="173" fontId="53" fillId="0" borderId="76" xfId="0" applyFont="true" applyBorder="true" applyAlignment="false" applyProtection="true">
      <alignment horizontal="general" vertical="bottom" textRotation="0" wrapText="false" indent="0" shrinkToFit="false"/>
      <protection locked="false" hidden="false"/>
    </xf>
    <xf numFmtId="167" fontId="53" fillId="2" borderId="34" xfId="0" applyFont="true" applyBorder="true" applyAlignment="true" applyProtection="false">
      <alignment horizontal="center" vertical="bottom" textRotation="0" wrapText="false" indent="0" shrinkToFit="false"/>
      <protection locked="true" hidden="false"/>
    </xf>
    <xf numFmtId="164" fontId="53" fillId="2" borderId="34" xfId="0" applyFont="true" applyBorder="true" applyAlignment="true" applyProtection="false">
      <alignment horizontal="center" vertical="bottom" textRotation="0" wrapText="false" indent="0" shrinkToFit="false"/>
      <protection locked="true" hidden="false"/>
    </xf>
    <xf numFmtId="164" fontId="53" fillId="2" borderId="20"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false" applyProtection="true">
      <alignment horizontal="general" vertical="bottom" textRotation="0" wrapText="false" indent="0" shrinkToFit="false"/>
      <protection locked="false" hidden="false"/>
    </xf>
    <xf numFmtId="170" fontId="53" fillId="2" borderId="38" xfId="0" applyFont="true" applyBorder="true" applyAlignment="false" applyProtection="false">
      <alignment horizontal="general" vertical="bottom" textRotation="0" wrapText="false" indent="0" shrinkToFit="false"/>
      <protection locked="true" hidden="false"/>
    </xf>
    <xf numFmtId="171" fontId="53" fillId="0" borderId="77" xfId="0" applyFont="true" applyBorder="true" applyAlignment="false" applyProtection="true">
      <alignment horizontal="general" vertical="bottom" textRotation="0" wrapText="false" indent="0" shrinkToFit="false"/>
      <protection locked="false" hidden="false"/>
    </xf>
    <xf numFmtId="172" fontId="53" fillId="0" borderId="78" xfId="0" applyFont="true" applyBorder="true" applyAlignment="true" applyProtection="true">
      <alignment horizontal="center" vertical="bottom" textRotation="0" wrapText="false" indent="0" shrinkToFit="false"/>
      <protection locked="false" hidden="false"/>
    </xf>
    <xf numFmtId="173" fontId="53" fillId="0" borderId="78" xfId="0" applyFont="true" applyBorder="true" applyAlignment="false" applyProtection="true">
      <alignment horizontal="general" vertical="bottom" textRotation="0" wrapText="false" indent="0" shrinkToFit="false"/>
      <protection locked="false" hidden="false"/>
    </xf>
    <xf numFmtId="168" fontId="56" fillId="0" borderId="31" xfId="0" applyFont="true" applyBorder="true" applyAlignment="false" applyProtection="true">
      <alignment horizontal="general" vertical="bottom" textRotation="0" wrapText="false" indent="0" shrinkToFit="false"/>
      <protection locked="false" hidden="false"/>
    </xf>
    <xf numFmtId="170" fontId="56" fillId="2" borderId="31" xfId="0" applyFont="true" applyBorder="true" applyAlignment="false" applyProtection="false">
      <alignment horizontal="general" vertical="bottom" textRotation="0" wrapText="false" indent="0" shrinkToFit="false"/>
      <protection locked="true" hidden="false"/>
    </xf>
    <xf numFmtId="164" fontId="56" fillId="2" borderId="31" xfId="0" applyFont="true" applyBorder="true" applyAlignment="true" applyProtection="false">
      <alignment horizontal="center" vertical="bottom" textRotation="0" wrapText="false" indent="0" shrinkToFit="false"/>
      <protection locked="true" hidden="false"/>
    </xf>
    <xf numFmtId="164" fontId="53" fillId="2" borderId="79" xfId="0" applyFont="true" applyBorder="true" applyAlignment="true" applyProtection="false">
      <alignment horizontal="center" vertical="bottom" textRotation="0" wrapText="false" indent="0" shrinkToFit="false"/>
      <protection locked="true" hidden="false"/>
    </xf>
    <xf numFmtId="164" fontId="53" fillId="2" borderId="18" xfId="0" applyFont="true" applyBorder="true" applyAlignment="false" applyProtection="false">
      <alignment horizontal="general" vertical="bottom" textRotation="0" wrapText="false" indent="0" shrinkToFit="false"/>
      <protection locked="true" hidden="false"/>
    </xf>
    <xf numFmtId="164" fontId="53" fillId="2" borderId="66" xfId="0" applyFont="true" applyBorder="true" applyAlignment="true" applyProtection="false">
      <alignment horizontal="center" vertical="bottom" textRotation="0" wrapText="false" indent="0" shrinkToFit="false"/>
      <protection locked="true" hidden="false"/>
    </xf>
    <xf numFmtId="164" fontId="53" fillId="0" borderId="66" xfId="0" applyFont="true" applyBorder="true" applyAlignment="false" applyProtection="true">
      <alignment horizontal="general" vertical="bottom" textRotation="0" wrapText="false" indent="0" shrinkToFit="false"/>
      <protection locked="false" hidden="false"/>
    </xf>
    <xf numFmtId="172" fontId="53" fillId="0" borderId="67" xfId="0" applyFont="true" applyBorder="true" applyAlignment="true" applyProtection="true">
      <alignment horizontal="center" vertical="bottom" textRotation="0" wrapText="false" indent="0" shrinkToFit="false"/>
      <protection locked="false" hidden="false"/>
    </xf>
    <xf numFmtId="164" fontId="52" fillId="2" borderId="43" xfId="0" applyFont="true" applyBorder="true" applyAlignment="true" applyProtection="false">
      <alignment horizontal="left" vertical="bottom" textRotation="0" wrapText="false" indent="0" shrinkToFit="false"/>
      <protection locked="true" hidden="false"/>
    </xf>
    <xf numFmtId="164" fontId="52" fillId="2" borderId="50" xfId="0" applyFont="true" applyBorder="true" applyAlignment="false" applyProtection="false">
      <alignment horizontal="general" vertical="bottom" textRotation="0" wrapText="false" indent="0" shrinkToFit="false"/>
      <protection locked="true" hidden="false"/>
    </xf>
    <xf numFmtId="164" fontId="53" fillId="2" borderId="50" xfId="0" applyFont="true" applyBorder="true" applyAlignment="false" applyProtection="false">
      <alignment horizontal="general" vertical="bottom" textRotation="0" wrapText="false" indent="0" shrinkToFit="false"/>
      <protection locked="true" hidden="false"/>
    </xf>
    <xf numFmtId="173" fontId="53" fillId="2" borderId="50" xfId="0" applyFont="true" applyBorder="true" applyAlignment="false" applyProtection="false">
      <alignment horizontal="general" vertical="bottom" textRotation="0" wrapText="false" indent="0" shrinkToFit="false"/>
      <protection locked="true" hidden="false"/>
    </xf>
    <xf numFmtId="168" fontId="52" fillId="2" borderId="50" xfId="0" applyFont="true" applyBorder="true" applyAlignment="false" applyProtection="false">
      <alignment horizontal="general" vertical="bottom" textRotation="0" wrapText="false" indent="0" shrinkToFit="false"/>
      <protection locked="true" hidden="false"/>
    </xf>
    <xf numFmtId="173" fontId="53" fillId="2" borderId="8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6" fontId="14" fillId="2" borderId="0" xfId="50" applyFont="true" applyBorder="false" applyAlignment="false" applyProtection="false">
      <alignment horizontal="general" vertical="bottom" textRotation="0" wrapText="false" indent="0" shrinkToFit="false"/>
      <protection locked="true" hidden="false"/>
    </xf>
    <xf numFmtId="165" fontId="14" fillId="2" borderId="0" xfId="50" applyFont="true" applyBorder="false" applyAlignment="true" applyProtection="false">
      <alignment horizontal="left" vertical="bottom" textRotation="0" wrapText="fals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7" fontId="14" fillId="2" borderId="43" xfId="50" applyFont="true" applyBorder="true" applyAlignment="true" applyProtection="false">
      <alignment horizontal="center" vertical="center" textRotation="0" wrapText="false" indent="0" shrinkToFit="false"/>
      <protection locked="true" hidden="false"/>
    </xf>
    <xf numFmtId="167" fontId="14" fillId="2" borderId="81" xfId="50" applyFont="true" applyBorder="true" applyAlignment="true" applyProtection="false">
      <alignment horizontal="center" vertical="bottom" textRotation="0" wrapText="false" indent="0" shrinkToFit="false"/>
      <protection locked="true" hidden="false"/>
    </xf>
    <xf numFmtId="167" fontId="14" fillId="2" borderId="82" xfId="50" applyFont="true" applyBorder="true" applyAlignment="true" applyProtection="false">
      <alignment horizontal="center" vertical="center" textRotation="0" wrapText="true" indent="0" shrinkToFit="false"/>
      <protection locked="true" hidden="false"/>
    </xf>
    <xf numFmtId="167" fontId="14" fillId="2" borderId="82" xfId="50" applyFont="true" applyBorder="true" applyAlignment="true" applyProtection="false">
      <alignment horizontal="center" vertical="center" textRotation="0" wrapText="false" indent="0" shrinkToFit="false"/>
      <protection locked="true" hidden="false"/>
    </xf>
    <xf numFmtId="167" fontId="14" fillId="2" borderId="83" xfId="50" applyFont="true" applyBorder="true" applyAlignment="true" applyProtection="false">
      <alignment horizontal="center" vertical="center"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7" fontId="14" fillId="2" borderId="60" xfId="50" applyFont="true" applyBorder="true" applyAlignment="true" applyProtection="false">
      <alignment horizontal="general" vertical="center" textRotation="0" wrapText="false" indent="0" shrinkToFit="false"/>
      <protection locked="true" hidden="false"/>
    </xf>
    <xf numFmtId="167" fontId="14" fillId="2" borderId="0" xfId="50" applyFont="true" applyBorder="true" applyAlignment="true" applyProtection="false">
      <alignment horizontal="general" vertical="center" textRotation="0" wrapText="true" indent="0" shrinkToFit="false"/>
      <protection locked="true" hidden="false"/>
    </xf>
    <xf numFmtId="167" fontId="14" fillId="0" borderId="38" xfId="50" applyFont="false" applyBorder="true" applyAlignment="false" applyProtection="true">
      <alignment horizontal="general" vertical="bottom" textRotation="0" wrapText="false" indent="0" shrinkToFit="false"/>
      <protection locked="false" hidden="false"/>
    </xf>
    <xf numFmtId="176" fontId="30" fillId="0" borderId="18" xfId="19" applyFont="true" applyBorder="true" applyAlignment="true" applyProtection="true">
      <alignment horizontal="general" vertical="bottom" textRotation="0" wrapText="false" indent="0" shrinkToFit="false"/>
      <protection locked="false" hidden="false"/>
    </xf>
    <xf numFmtId="167" fontId="14" fillId="2" borderId="61" xfId="50" applyFont="false" applyBorder="true" applyAlignment="true" applyProtection="false">
      <alignment horizontal="right" vertical="bottom" textRotation="0" wrapText="false" indent="0" shrinkToFit="false"/>
      <protection locked="true" hidden="false"/>
    </xf>
    <xf numFmtId="167" fontId="14" fillId="2" borderId="81" xfId="50" applyFont="false" applyBorder="true" applyAlignment="false" applyProtection="false">
      <alignment horizontal="general" vertical="bottom" textRotation="0" wrapText="false" indent="0" shrinkToFit="false"/>
      <protection locked="true" hidden="false"/>
    </xf>
    <xf numFmtId="167" fontId="14" fillId="2" borderId="84" xfId="50" applyFont="true" applyBorder="true" applyAlignment="true" applyProtection="false">
      <alignment horizontal="general" vertical="center" textRotation="0" wrapText="false" indent="0" shrinkToFit="false"/>
      <protection locked="true" hidden="false"/>
    </xf>
    <xf numFmtId="167" fontId="51" fillId="0" borderId="38" xfId="50" applyFont="true" applyBorder="true" applyAlignment="true" applyProtection="true">
      <alignment horizontal="center" vertical="bottom" textRotation="0" wrapText="true" indent="0" shrinkToFit="false"/>
      <protection locked="false" hidden="false"/>
    </xf>
    <xf numFmtId="167" fontId="14" fillId="2" borderId="38" xfId="50" applyFont="false" applyBorder="true" applyAlignment="true" applyProtection="false">
      <alignment horizontal="right" vertical="bottom" textRotation="0" wrapText="false" indent="0" shrinkToFit="false"/>
      <protection locked="true" hidden="false"/>
    </xf>
    <xf numFmtId="167" fontId="14" fillId="2" borderId="85" xfId="50" applyFont="false" applyBorder="true" applyAlignment="false" applyProtection="false">
      <alignment horizontal="general" vertical="bottom" textRotation="0" wrapText="false" indent="0" shrinkToFit="false"/>
      <protection locked="true" hidden="false"/>
    </xf>
    <xf numFmtId="167" fontId="14" fillId="2" borderId="38" xfId="50" applyFont="false" applyBorder="true" applyAlignment="false" applyProtection="false">
      <alignment horizontal="general" vertical="bottom" textRotation="0" wrapText="false" indent="0" shrinkToFit="false"/>
      <protection locked="true" hidden="false"/>
    </xf>
    <xf numFmtId="167" fontId="14" fillId="2" borderId="85" xfId="50" applyFont="false" applyBorder="true" applyAlignment="true" applyProtection="false">
      <alignment horizontal="right" vertical="bottom" textRotation="0" wrapText="false" indent="0" shrinkToFit="false"/>
      <protection locked="true" hidden="false"/>
    </xf>
    <xf numFmtId="176" fontId="30" fillId="0" borderId="18" xfId="50" applyFont="true" applyBorder="true" applyAlignment="false" applyProtection="true">
      <alignment horizontal="general" vertical="bottom" textRotation="0" wrapText="false" indent="0" shrinkToFit="false"/>
      <protection locked="false" hidden="false"/>
    </xf>
    <xf numFmtId="167" fontId="14" fillId="0" borderId="38" xfId="50" applyFont="true" applyBorder="true" applyAlignment="false" applyProtection="true">
      <alignment horizontal="general" vertical="bottom" textRotation="0" wrapText="false" indent="0" shrinkToFit="false"/>
      <protection locked="false" hidden="false"/>
    </xf>
    <xf numFmtId="167" fontId="14" fillId="2" borderId="0" xfId="50" applyFont="true" applyBorder="true" applyAlignment="true" applyProtection="false">
      <alignment horizontal="general" vertical="center" textRotation="0" wrapText="false" indent="0" shrinkToFit="false"/>
      <protection locked="true" hidden="false"/>
    </xf>
    <xf numFmtId="167" fontId="14" fillId="0" borderId="38" xfId="50" applyFont="false" applyBorder="true" applyAlignment="false" applyProtection="true">
      <alignment horizontal="general" vertical="bottom" textRotation="0" wrapText="false" indent="0" shrinkToFit="false"/>
      <protection locked="true" hidden="false"/>
    </xf>
    <xf numFmtId="176" fontId="14" fillId="2" borderId="18" xfId="50" applyFont="false" applyBorder="true" applyAlignment="false" applyProtection="false">
      <alignment horizontal="general" vertical="bottom" textRotation="0" wrapText="false" indent="0" shrinkToFit="false"/>
      <protection locked="true" hidden="false"/>
    </xf>
    <xf numFmtId="167" fontId="14" fillId="2" borderId="84" xfId="50" applyFont="true" applyBorder="true" applyAlignment="true" applyProtection="false">
      <alignment horizontal="general" vertical="center" textRotation="0" wrapText="true" indent="0" shrinkToFit="false"/>
      <protection locked="true" hidden="false"/>
    </xf>
    <xf numFmtId="164" fontId="32" fillId="2" borderId="43" xfId="50" applyFont="true" applyBorder="true" applyAlignment="false" applyProtection="false">
      <alignment horizontal="general" vertical="bottom" textRotation="0" wrapText="false" indent="0" shrinkToFit="false"/>
      <protection locked="true" hidden="false"/>
    </xf>
    <xf numFmtId="167" fontId="32" fillId="2" borderId="50" xfId="50" applyFont="true" applyBorder="true" applyAlignment="false" applyProtection="false">
      <alignment horizontal="general" vertical="bottom" textRotation="0" wrapText="false" indent="0" shrinkToFit="false"/>
      <protection locked="true" hidden="false"/>
    </xf>
    <xf numFmtId="167" fontId="32" fillId="2" borderId="62" xfId="50" applyFont="true" applyBorder="true" applyAlignment="false" applyProtection="false">
      <alignment horizontal="general" vertical="bottom" textRotation="0" wrapText="false" indent="0" shrinkToFit="false"/>
      <protection locked="true" hidden="false"/>
    </xf>
    <xf numFmtId="167" fontId="32" fillId="2" borderId="86" xfId="50" applyFont="true" applyBorder="true" applyAlignment="false" applyProtection="false">
      <alignment horizontal="general" vertical="bottom" textRotation="0" wrapText="false" indent="0" shrinkToFit="false"/>
      <protection locked="true" hidden="false"/>
    </xf>
    <xf numFmtId="167" fontId="32" fillId="2" borderId="87" xfId="50" applyFont="true" applyBorder="true" applyAlignment="false" applyProtection="false">
      <alignment horizontal="general" vertical="bottom" textRotation="0" wrapText="false" indent="0" shrinkToFit="false"/>
      <protection locked="true" hidden="false"/>
    </xf>
    <xf numFmtId="164" fontId="14" fillId="0" borderId="0" xfId="50" applyFont="false" applyBorder="true" applyAlignment="false" applyProtection="false">
      <alignment horizontal="general" vertical="bottom" textRotation="0" wrapText="false" indent="0" shrinkToFit="false"/>
      <protection locked="true" hidden="false"/>
    </xf>
    <xf numFmtId="167" fontId="14" fillId="0" borderId="0" xfId="50" applyFont="true" applyBorder="true" applyAlignment="fals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35"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false" applyBorder="false" applyAlignment="false" applyProtection="false">
      <alignment horizontal="general" vertical="bottom" textRotation="0" wrapText="false" indent="0" shrinkToFit="false"/>
      <protection locked="true" hidden="false"/>
    </xf>
    <xf numFmtId="165" fontId="59"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false" applyBorder="false" applyAlignment="false" applyProtection="true">
      <alignment horizontal="general" vertical="bottom" textRotation="0" wrapText="false" indent="0" shrinkToFit="false"/>
      <protection locked="false" hidden="false"/>
    </xf>
    <xf numFmtId="164" fontId="24" fillId="2" borderId="0" xfId="48" applyFont="true" applyBorder="false" applyAlignment="true" applyProtection="true">
      <alignment horizontal="general" vertical="bottom" textRotation="0" wrapText="false" indent="0" shrinkToFit="false"/>
      <protection locked="true" hidden="false"/>
    </xf>
    <xf numFmtId="164" fontId="14" fillId="2" borderId="0" xfId="50" applyFont="false" applyBorder="false" applyAlignment="false" applyProtection="true">
      <alignment horizontal="general" vertical="bottom" textRotation="0" wrapText="false" indent="0" shrinkToFit="false"/>
      <protection locked="true" hidden="false"/>
    </xf>
    <xf numFmtId="164" fontId="14" fillId="2" borderId="0" xfId="50" applyFont="true" applyBorder="false" applyAlignment="false" applyProtection="true">
      <alignment horizontal="general" vertical="bottom" textRotation="0" wrapText="false" indent="0" shrinkToFit="false"/>
      <protection locked="true" hidden="false"/>
    </xf>
    <xf numFmtId="164" fontId="14" fillId="2" borderId="0" xfId="50" applyFont="true" applyBorder="false" applyAlignment="false" applyProtection="true">
      <alignment horizontal="general" vertical="bottom" textRotation="0" wrapText="false" indent="0" shrinkToFit="false"/>
      <protection locked="true" hidden="false"/>
    </xf>
    <xf numFmtId="166" fontId="14" fillId="2" borderId="0" xfId="50" applyFont="true" applyBorder="false" applyAlignment="false" applyProtection="true">
      <alignment horizontal="general" vertical="bottom" textRotation="0" wrapText="false" indent="0" shrinkToFit="false"/>
      <protection locked="true" hidden="false"/>
    </xf>
    <xf numFmtId="164" fontId="14" fillId="2" borderId="0" xfId="50" applyFont="false" applyBorder="true" applyAlignment="false" applyProtection="true">
      <alignment horizontal="general" vertical="bottom" textRotation="0" wrapText="false" indent="0" shrinkToFit="false"/>
      <protection locked="true" hidden="false"/>
    </xf>
    <xf numFmtId="165" fontId="14" fillId="2" borderId="0" xfId="50" applyFont="true" applyBorder="false" applyAlignment="true" applyProtection="true">
      <alignment horizontal="left" vertical="bottom" textRotation="0" wrapText="false" indent="0" shrinkToFit="false"/>
      <protection locked="true" hidden="false"/>
    </xf>
    <xf numFmtId="164" fontId="51" fillId="2" borderId="0" xfId="50" applyFont="true" applyBorder="true" applyAlignment="false" applyProtection="true">
      <alignment horizontal="general" vertical="bottom" textRotation="0" wrapText="false" indent="0" shrinkToFit="false"/>
      <protection locked="true" hidden="false"/>
    </xf>
    <xf numFmtId="169" fontId="51" fillId="2" borderId="0" xfId="50" applyFont="true" applyBorder="true" applyAlignment="false" applyProtection="true">
      <alignment horizontal="general" vertical="bottom" textRotation="0" wrapText="false" indent="0" shrinkToFit="false"/>
      <protection locked="true" hidden="false"/>
    </xf>
    <xf numFmtId="169" fontId="14" fillId="2" borderId="0" xfId="5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6" fontId="32" fillId="2" borderId="43" xfId="0" applyFont="true" applyBorder="true" applyAlignment="true" applyProtection="true">
      <alignment horizontal="general" vertical="center" textRotation="0" wrapText="false" indent="0" shrinkToFit="false"/>
      <protection locked="true" hidden="false"/>
    </xf>
    <xf numFmtId="164" fontId="32" fillId="2" borderId="50" xfId="0" applyFont="true" applyBorder="true" applyAlignment="true" applyProtection="true">
      <alignment horizontal="general" vertical="center" textRotation="0" wrapText="false" indent="0" shrinkToFit="false"/>
      <protection locked="true" hidden="false"/>
    </xf>
    <xf numFmtId="164" fontId="32" fillId="2" borderId="62" xfId="0" applyFont="true" applyBorder="true" applyAlignment="true" applyProtection="true">
      <alignment horizontal="center" vertical="center" textRotation="0" wrapText="false" indent="0" shrinkToFit="false"/>
      <protection locked="true" hidden="false"/>
    </xf>
    <xf numFmtId="164" fontId="32" fillId="2" borderId="86" xfId="0" applyFont="true" applyBorder="true" applyAlignment="true" applyProtection="true">
      <alignment horizontal="center" vertical="center" textRotation="0" wrapText="true" indent="0" shrinkToFit="false"/>
      <protection locked="true" hidden="false"/>
    </xf>
    <xf numFmtId="164" fontId="32" fillId="2" borderId="8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84" xfId="50" applyFont="true" applyBorder="true" applyAlignment="true" applyProtection="true">
      <alignment horizontal="left" vertical="bottom" textRotation="0" wrapText="false" indent="0" shrinkToFit="false"/>
      <protection locked="false" hidden="false"/>
    </xf>
    <xf numFmtId="164" fontId="14" fillId="0" borderId="0" xfId="50" applyFont="true" applyBorder="true" applyAlignment="false" applyProtection="true">
      <alignment horizontal="general" vertical="bottom" textRotation="0" wrapText="false" indent="0" shrinkToFit="false"/>
      <protection locked="false" hidden="false"/>
    </xf>
    <xf numFmtId="164" fontId="14" fillId="0" borderId="61" xfId="50" applyFont="false" applyBorder="true" applyAlignment="false" applyProtection="true">
      <alignment horizontal="general" vertical="bottom" textRotation="0" wrapText="false" indent="0" shrinkToFit="false"/>
      <protection locked="false" hidden="false"/>
    </xf>
    <xf numFmtId="168" fontId="14" fillId="0" borderId="61" xfId="50" applyFont="false" applyBorder="true" applyAlignment="false" applyProtection="true">
      <alignment horizontal="general" vertical="bottom" textRotation="0" wrapText="false" indent="0" shrinkToFit="false"/>
      <protection locked="false" hidden="false"/>
    </xf>
    <xf numFmtId="168" fontId="14" fillId="0" borderId="81" xfId="50" applyFont="false" applyBorder="true" applyAlignment="false" applyProtection="true">
      <alignment horizontal="general" vertical="bottom" textRotation="0" wrapText="false" indent="0" shrinkToFit="false"/>
      <protection locked="false" hidden="false"/>
    </xf>
    <xf numFmtId="164" fontId="14" fillId="0" borderId="38" xfId="50" applyFont="false" applyBorder="true" applyAlignment="false" applyProtection="true">
      <alignment horizontal="general" vertical="bottom" textRotation="0" wrapText="false" indent="0" shrinkToFit="false"/>
      <protection locked="false" hidden="false"/>
    </xf>
    <xf numFmtId="168" fontId="14" fillId="0" borderId="38" xfId="50" applyFont="false" applyBorder="true" applyAlignment="false" applyProtection="true">
      <alignment horizontal="general" vertical="bottom" textRotation="0" wrapText="false" indent="0" shrinkToFit="false"/>
      <protection locked="false" hidden="false"/>
    </xf>
    <xf numFmtId="168" fontId="14" fillId="0" borderId="85" xfId="50" applyFont="false" applyBorder="true" applyAlignment="false" applyProtection="true">
      <alignment horizontal="general" vertical="bottom" textRotation="0" wrapText="false" indent="0" shrinkToFit="false"/>
      <protection locked="false" hidden="false"/>
    </xf>
    <xf numFmtId="164" fontId="14" fillId="2" borderId="43" xfId="50" applyFont="false" applyBorder="true" applyAlignment="false" applyProtection="true">
      <alignment horizontal="general" vertical="bottom" textRotation="0" wrapText="false" indent="0" shrinkToFit="false"/>
      <protection locked="false" hidden="false"/>
    </xf>
    <xf numFmtId="164" fontId="32" fillId="2" borderId="50" xfId="50" applyFont="true" applyBorder="true" applyAlignment="false" applyProtection="true">
      <alignment horizontal="general" vertical="bottom" textRotation="0" wrapText="false" indent="0" shrinkToFit="false"/>
      <protection locked="false" hidden="false"/>
    </xf>
    <xf numFmtId="164" fontId="14" fillId="2" borderId="50" xfId="50" applyFont="false" applyBorder="true" applyAlignment="false" applyProtection="true">
      <alignment horizontal="general" vertical="bottom" textRotation="0" wrapText="false" indent="0" shrinkToFit="false"/>
      <protection locked="false" hidden="false"/>
    </xf>
    <xf numFmtId="168" fontId="32" fillId="2" borderId="62" xfId="50" applyFont="true" applyBorder="true" applyAlignment="false" applyProtection="true">
      <alignment horizontal="general" vertical="bottom" textRotation="0" wrapText="false" indent="0" shrinkToFit="false"/>
      <protection locked="false" hidden="false"/>
    </xf>
    <xf numFmtId="168" fontId="32" fillId="2" borderId="87" xfId="50" applyFont="true" applyBorder="true" applyAlignment="false" applyProtection="true">
      <alignment horizontal="general" vertical="bottom" textRotation="0" wrapText="false" indent="0" shrinkToFit="false"/>
      <protection locked="false" hidden="false"/>
    </xf>
    <xf numFmtId="168" fontId="32" fillId="0" borderId="0" xfId="50" applyFont="true" applyBorder="false" applyAlignment="false" applyProtection="true">
      <alignment horizontal="general" vertical="bottom" textRotation="0" wrapText="false" indent="0" shrinkToFit="false"/>
      <protection locked="false" hidden="false"/>
    </xf>
    <xf numFmtId="164" fontId="14" fillId="0" borderId="0" xfId="48" applyFont="false" applyBorder="false" applyAlignment="false" applyProtection="true">
      <alignment horizontal="general" vertical="bottom" textRotation="0" wrapText="false" indent="0" shrinkToFit="false"/>
      <protection locked="false" hidden="false"/>
    </xf>
    <xf numFmtId="164" fontId="14" fillId="0" borderId="0" xfId="48" applyFont="false" applyBorder="false" applyAlignment="true" applyProtection="true">
      <alignment horizontal="right" vertical="bottom" textRotation="0" wrapText="false" indent="0" shrinkToFit="false"/>
      <protection locked="false" hidden="false"/>
    </xf>
    <xf numFmtId="177" fontId="14" fillId="0" borderId="0" xfId="48" applyFont="false" applyBorder="false" applyAlignment="true" applyProtection="true">
      <alignment horizontal="right" vertical="bottom" textRotation="0" wrapText="false" indent="0" shrinkToFit="false"/>
      <protection locked="false" hidden="false"/>
    </xf>
    <xf numFmtId="164" fontId="14" fillId="18" borderId="0" xfId="48" applyFont="false" applyBorder="false" applyAlignment="false" applyProtection="true">
      <alignment horizontal="general" vertical="bottom" textRotation="0" wrapText="false" indent="0" shrinkToFit="false"/>
      <protection locked="false" hidden="false"/>
    </xf>
    <xf numFmtId="164" fontId="14" fillId="2" borderId="0" xfId="48" applyFont="false" applyBorder="false" applyAlignment="false" applyProtection="true">
      <alignment horizontal="general" vertical="bottom" textRotation="0" wrapText="false" indent="0" shrinkToFit="false"/>
      <protection locked="true" hidden="false"/>
    </xf>
    <xf numFmtId="164" fontId="27" fillId="0" borderId="0" xfId="51" applyFont="true" applyBorder="false" applyAlignment="true" applyProtection="false">
      <alignment horizontal="right" vertical="bottom" textRotation="0" wrapText="false" indent="0" shrinkToFit="false"/>
      <protection locked="true" hidden="false"/>
    </xf>
    <xf numFmtId="164" fontId="14" fillId="18" borderId="0" xfId="48" applyFont="fals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righ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false" hidden="false"/>
    </xf>
    <xf numFmtId="164" fontId="61" fillId="0" borderId="88" xfId="0" applyFont="true" applyBorder="true" applyAlignment="true" applyProtection="false">
      <alignment horizontal="center" vertical="bottom" textRotation="0" wrapText="false" indent="0" shrinkToFit="false"/>
      <protection locked="true" hidden="false"/>
    </xf>
    <xf numFmtId="164" fontId="61" fillId="0" borderId="89"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14" fillId="0" borderId="0" xfId="48" applyFont="false" applyBorder="false" applyAlignment="false" applyProtection="false">
      <alignment horizontal="general" vertical="bottom" textRotation="0" wrapText="false" indent="0" shrinkToFit="false"/>
      <protection locked="true" hidden="false"/>
    </xf>
    <xf numFmtId="164" fontId="62" fillId="2" borderId="0" xfId="48" applyFont="true" applyBorder="true" applyAlignment="true" applyProtection="true">
      <alignment horizontal="center" vertical="bottom" textRotation="0" wrapText="false" indent="0" shrinkToFit="false"/>
      <protection locked="true" hidden="false"/>
    </xf>
    <xf numFmtId="164" fontId="63" fillId="0" borderId="0" xfId="48" applyFont="true" applyBorder="false" applyAlignment="true" applyProtection="true">
      <alignment horizontal="right" vertical="bottom" textRotation="0" wrapText="false" indent="0" shrinkToFit="false"/>
      <protection locked="false" hidden="false"/>
    </xf>
    <xf numFmtId="177" fontId="63" fillId="0" borderId="0" xfId="48" applyFont="true" applyBorder="false" applyAlignment="true" applyProtection="true">
      <alignment horizontal="right" vertical="bottom" textRotation="0" wrapText="false" indent="0" shrinkToFit="false"/>
      <protection locked="false" hidden="false"/>
    </xf>
    <xf numFmtId="164" fontId="63" fillId="0" borderId="0" xfId="48" applyFont="true" applyBorder="false" applyAlignment="true" applyProtection="true">
      <alignment horizontal="center" vertical="bottom" textRotation="0" wrapText="false" indent="0" shrinkToFit="false"/>
      <protection locked="false" hidden="false"/>
    </xf>
    <xf numFmtId="164" fontId="63" fillId="0" borderId="0" xfId="48" applyFont="true" applyBorder="false" applyAlignment="true" applyProtection="true">
      <alignment horizontal="right" vertical="bottom" textRotation="0" wrapText="false" indent="0" shrinkToFit="false"/>
      <protection locked="false" hidden="false"/>
    </xf>
    <xf numFmtId="164" fontId="14" fillId="2" borderId="0" xfId="48" applyFont="true" applyBorder="false" applyAlignment="true" applyProtection="true">
      <alignment horizontal="general" vertical="center" textRotation="0" wrapText="false" indent="0" shrinkToFit="false"/>
      <protection locked="true" hidden="false"/>
    </xf>
    <xf numFmtId="166" fontId="34" fillId="0" borderId="0" xfId="48" applyFont="true" applyBorder="false" applyAlignment="true" applyProtection="true">
      <alignment horizontal="general" vertical="bottom" textRotation="0" wrapText="true" indent="0" shrinkToFit="false"/>
      <protection locked="false" hidden="false"/>
    </xf>
    <xf numFmtId="164" fontId="14" fillId="0" borderId="0" xfId="48" applyFont="false" applyBorder="false" applyAlignment="false" applyProtection="true">
      <alignment horizontal="general" vertical="bottom" textRotation="0" wrapText="false" indent="0" shrinkToFit="false"/>
      <protection locked="false" hidden="false"/>
    </xf>
    <xf numFmtId="164" fontId="14" fillId="2" borderId="0" xfId="48"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true">
      <alignment horizontal="right" vertical="bottom" textRotation="0" wrapText="false" indent="0" shrinkToFit="false"/>
      <protection locked="false" hidden="false"/>
    </xf>
    <xf numFmtId="164" fontId="14" fillId="0" borderId="0" xfId="48" applyFont="false" applyBorder="false" applyAlignment="true" applyProtection="true">
      <alignment horizontal="right" vertical="bottom" textRotation="0" wrapText="false" indent="0" shrinkToFit="false"/>
      <protection locked="false" hidden="false"/>
    </xf>
    <xf numFmtId="164" fontId="14" fillId="0" borderId="0" xfId="48" applyFont="true" applyBorder="true" applyAlignment="false" applyProtection="true">
      <alignment horizontal="general" vertical="bottom" textRotation="0" wrapText="false" indent="0" shrinkToFit="false"/>
      <protection locked="false" hidden="false"/>
    </xf>
    <xf numFmtId="164" fontId="14" fillId="0" borderId="0" xfId="48" applyFont="false" applyBorder="true" applyAlignment="false" applyProtection="true">
      <alignment horizontal="general" vertical="bottom" textRotation="0" wrapText="false" indent="0" shrinkToFit="false"/>
      <protection locked="false" hidden="false"/>
    </xf>
    <xf numFmtId="164" fontId="14" fillId="2" borderId="0" xfId="48" applyFont="true" applyBorder="false" applyAlignment="false" applyProtection="true">
      <alignment horizontal="general" vertical="bottom" textRotation="0" wrapText="false" indent="0" shrinkToFit="false"/>
      <protection locked="true" hidden="false"/>
    </xf>
    <xf numFmtId="166" fontId="34" fillId="0" borderId="0" xfId="48" applyFont="true" applyBorder="false" applyAlignment="false" applyProtection="true">
      <alignment horizontal="general" vertical="bottom" textRotation="0" wrapText="false" indent="0" shrinkToFit="false"/>
      <protection locked="false" hidden="false"/>
    </xf>
    <xf numFmtId="164" fontId="34" fillId="0" borderId="0" xfId="48" applyFont="true" applyBorder="false" applyAlignment="true" applyProtection="true">
      <alignment horizontal="left" vertical="bottom" textRotation="0" wrapText="false" indent="0" shrinkToFit="false"/>
      <protection locked="false" hidden="false"/>
    </xf>
    <xf numFmtId="164" fontId="38" fillId="2" borderId="0" xfId="48" applyFont="true" applyBorder="false" applyAlignment="false" applyProtection="true">
      <alignment horizontal="general" vertical="bottom" textRotation="0" wrapText="false" indent="0" shrinkToFit="false"/>
      <protection locked="true" hidden="false"/>
    </xf>
    <xf numFmtId="169" fontId="28" fillId="0" borderId="0" xfId="48" applyFont="true" applyBorder="false" applyAlignment="false" applyProtection="true">
      <alignment horizontal="general" vertical="bottom" textRotation="0" wrapText="false" indent="0" shrinkToFit="false"/>
      <protection locked="false" hidden="false"/>
    </xf>
    <xf numFmtId="164" fontId="14" fillId="2" borderId="0" xfId="48" applyFont="true" applyBorder="false" applyAlignment="true" applyProtection="false">
      <alignment horizontal="general" vertical="bottom" textRotation="0" wrapText="false" indent="0" shrinkToFit="false"/>
      <protection locked="true" hidden="false"/>
    </xf>
    <xf numFmtId="164" fontId="14" fillId="2" borderId="0" xfId="48" applyFont="false" applyBorder="false" applyAlignment="true" applyProtection="false">
      <alignment horizontal="left" vertical="bottom" textRotation="0" wrapText="false" indent="0" shrinkToFit="false"/>
      <protection locked="true" hidden="false"/>
    </xf>
    <xf numFmtId="169" fontId="28" fillId="0" borderId="0" xfId="48" applyFont="true" applyBorder="false" applyAlignment="true" applyProtection="true">
      <alignment horizontal="center" vertical="bottom" textRotation="0" wrapText="false" indent="0" shrinkToFit="false"/>
      <protection locked="false" hidden="false"/>
    </xf>
    <xf numFmtId="169" fontId="64" fillId="0" borderId="47" xfId="48" applyFont="true" applyBorder="true" applyAlignment="true" applyProtection="true">
      <alignment horizontal="center" vertical="bottom" textRotation="0" wrapText="false" indent="0" shrinkToFit="false"/>
      <protection locked="false" hidden="false"/>
    </xf>
    <xf numFmtId="164" fontId="14" fillId="0" borderId="47" xfId="48" applyFont="false" applyBorder="true" applyAlignment="false" applyProtection="true">
      <alignment horizontal="general" vertical="bottom" textRotation="0" wrapText="false" indent="0" shrinkToFit="false"/>
      <protection locked="false" hidden="false"/>
    </xf>
    <xf numFmtId="164" fontId="65" fillId="2" borderId="90" xfId="48" applyFont="true" applyBorder="true" applyAlignment="false" applyProtection="true">
      <alignment horizontal="general" vertical="bottom" textRotation="0" wrapText="false" indent="0" shrinkToFit="false"/>
      <protection locked="true" hidden="false"/>
    </xf>
    <xf numFmtId="164" fontId="65" fillId="2" borderId="91" xfId="48" applyFont="true" applyBorder="true" applyAlignment="false" applyProtection="true">
      <alignment horizontal="general" vertical="bottom" textRotation="0" wrapText="false" indent="0" shrinkToFit="false"/>
      <protection locked="true" hidden="false"/>
    </xf>
    <xf numFmtId="164" fontId="65" fillId="2" borderId="91" xfId="48" applyFont="true" applyBorder="true" applyAlignment="true" applyProtection="true">
      <alignment horizontal="right" vertical="bottom" textRotation="0" wrapText="false" indent="0" shrinkToFit="false"/>
      <protection locked="true" hidden="false"/>
    </xf>
    <xf numFmtId="177" fontId="65" fillId="2" borderId="91" xfId="48" applyFont="true" applyBorder="true" applyAlignment="true" applyProtection="true">
      <alignment horizontal="right" vertical="bottom" textRotation="0" wrapText="false" indent="0" shrinkToFit="false"/>
      <protection locked="true" hidden="false"/>
    </xf>
    <xf numFmtId="164" fontId="65" fillId="2" borderId="92" xfId="48" applyFont="true" applyBorder="true" applyAlignment="true" applyProtection="true">
      <alignment horizontal="center" vertical="bottom" textRotation="0" wrapText="false" indent="0" shrinkToFit="false"/>
      <protection locked="true" hidden="false"/>
    </xf>
    <xf numFmtId="164" fontId="65" fillId="2" borderId="61" xfId="48" applyFont="true" applyBorder="true" applyAlignment="true" applyProtection="true">
      <alignment horizontal="center" vertical="bottom" textRotation="90" wrapText="true" indent="0" shrinkToFit="false"/>
      <protection locked="true" hidden="false"/>
    </xf>
    <xf numFmtId="164" fontId="65" fillId="2" borderId="70" xfId="48" applyFont="true" applyBorder="true" applyAlignment="true" applyProtection="false">
      <alignment horizontal="center" vertical="center" textRotation="0" wrapText="false" indent="0" shrinkToFit="false"/>
      <protection locked="true" hidden="false"/>
    </xf>
    <xf numFmtId="164" fontId="65" fillId="2" borderId="79" xfId="48" applyFont="true" applyBorder="true" applyAlignment="false" applyProtection="true">
      <alignment horizontal="general" vertical="bottom" textRotation="0" wrapText="false" indent="0" shrinkToFit="false"/>
      <protection locked="true" hidden="false"/>
    </xf>
    <xf numFmtId="164" fontId="65" fillId="2" borderId="44" xfId="48" applyFont="true" applyBorder="true" applyAlignment="true" applyProtection="true">
      <alignment horizontal="center" vertical="bottom" textRotation="0" wrapText="false" indent="0" shrinkToFit="false"/>
      <protection locked="true" hidden="false"/>
    </xf>
    <xf numFmtId="164" fontId="65" fillId="2" borderId="44" xfId="48" applyFont="true" applyBorder="true" applyAlignment="false" applyProtection="true">
      <alignment horizontal="general" vertical="bottom" textRotation="0" wrapText="false" indent="0" shrinkToFit="false"/>
      <protection locked="true" hidden="false"/>
    </xf>
    <xf numFmtId="164" fontId="65" fillId="2" borderId="44" xfId="48" applyFont="true" applyBorder="true" applyAlignment="true" applyProtection="true">
      <alignment horizontal="right" vertical="bottom" textRotation="0" wrapText="false" indent="0" shrinkToFit="false"/>
      <protection locked="true" hidden="false"/>
    </xf>
    <xf numFmtId="177" fontId="65" fillId="2" borderId="44" xfId="48" applyFont="true" applyBorder="true" applyAlignment="true" applyProtection="true">
      <alignment horizontal="center" vertical="bottom" textRotation="0" wrapText="false" indent="0" shrinkToFit="false"/>
      <protection locked="true" hidden="false"/>
    </xf>
    <xf numFmtId="164" fontId="65" fillId="2" borderId="35" xfId="48" applyFont="true" applyBorder="true" applyAlignment="true" applyProtection="true">
      <alignment horizontal="center" vertical="bottom" textRotation="0" wrapText="false" indent="0" shrinkToFit="false"/>
      <protection locked="true" hidden="false"/>
    </xf>
    <xf numFmtId="164" fontId="65" fillId="2" borderId="71" xfId="48" applyFont="true" applyBorder="true" applyAlignment="true" applyProtection="true">
      <alignment horizontal="center" vertical="bottom" textRotation="0" wrapText="false" indent="0" shrinkToFit="false"/>
      <protection locked="true" hidden="false"/>
    </xf>
    <xf numFmtId="164" fontId="65" fillId="2" borderId="69" xfId="48" applyFont="true" applyBorder="true" applyAlignment="false" applyProtection="true">
      <alignment horizontal="general" vertical="bottom" textRotation="0" wrapText="false" indent="0" shrinkToFit="false"/>
      <protection locked="true" hidden="false"/>
    </xf>
    <xf numFmtId="164" fontId="65" fillId="2" borderId="35" xfId="48" applyFont="true" applyBorder="true" applyAlignment="true" applyProtection="true">
      <alignment horizontal="center" vertical="bottom" textRotation="0" wrapText="false" indent="0" shrinkToFit="false"/>
      <protection locked="true" hidden="false"/>
    </xf>
    <xf numFmtId="177" fontId="65" fillId="2" borderId="35" xfId="48" applyFont="true" applyBorder="true" applyAlignment="true" applyProtection="true">
      <alignment horizontal="center" vertical="bottom" textRotation="0" wrapText="false" indent="0" shrinkToFit="false"/>
      <protection locked="true" hidden="false"/>
    </xf>
    <xf numFmtId="164" fontId="66" fillId="2" borderId="79" xfId="48" applyFont="true" applyBorder="true" applyAlignment="true" applyProtection="true">
      <alignment horizontal="center" vertical="bottom" textRotation="0" wrapText="false" indent="0" shrinkToFit="false"/>
      <protection locked="true" hidden="false"/>
    </xf>
    <xf numFmtId="164" fontId="66" fillId="2" borderId="44" xfId="48" applyFont="true" applyBorder="true" applyAlignment="true" applyProtection="true">
      <alignment horizontal="center" vertical="bottom" textRotation="0" wrapText="false" indent="0" shrinkToFit="false"/>
      <protection locked="true" hidden="false"/>
    </xf>
    <xf numFmtId="178" fontId="66" fillId="2" borderId="44" xfId="48" applyFont="true" applyBorder="true" applyAlignment="true" applyProtection="true">
      <alignment horizontal="center" vertical="bottom" textRotation="0" wrapText="false" indent="0" shrinkToFit="false"/>
      <protection locked="true" hidden="false"/>
    </xf>
    <xf numFmtId="178" fontId="66" fillId="2" borderId="93" xfId="48" applyFont="true" applyBorder="true" applyAlignment="true" applyProtection="true">
      <alignment horizontal="center" vertical="bottom" textRotation="0" wrapText="false" indent="0" shrinkToFit="false"/>
      <protection locked="true" hidden="false"/>
    </xf>
    <xf numFmtId="164" fontId="66" fillId="2" borderId="31" xfId="48" applyFont="true" applyBorder="true" applyAlignment="true" applyProtection="false">
      <alignment horizontal="center" vertical="bottom" textRotation="0" wrapText="false" indent="0" shrinkToFit="false"/>
      <protection locked="true" hidden="false"/>
    </xf>
    <xf numFmtId="166" fontId="32" fillId="18" borderId="94" xfId="48" applyFont="true" applyBorder="true" applyAlignment="false" applyProtection="true">
      <alignment horizontal="general" vertical="bottom" textRotation="0" wrapText="false" indent="0" shrinkToFit="false"/>
      <protection locked="false" hidden="false"/>
    </xf>
    <xf numFmtId="166" fontId="32" fillId="18" borderId="34" xfId="48" applyFont="true" applyBorder="true" applyAlignment="false" applyProtection="true">
      <alignment horizontal="general" vertical="bottom" textRotation="0" wrapText="false" indent="0" shrinkToFit="false"/>
      <protection locked="false" hidden="false"/>
    </xf>
    <xf numFmtId="168" fontId="67" fillId="18" borderId="34" xfId="48" applyFont="true" applyBorder="true" applyAlignment="false" applyProtection="true">
      <alignment horizontal="general" vertical="bottom" textRotation="0" wrapText="false" indent="0" shrinkToFit="false"/>
      <protection locked="false" hidden="false"/>
    </xf>
    <xf numFmtId="168" fontId="67" fillId="18" borderId="34" xfId="48" applyFont="true" applyBorder="true" applyAlignment="true" applyProtection="true">
      <alignment horizontal="right" vertical="bottom" textRotation="0" wrapText="false" indent="0" shrinkToFit="false"/>
      <protection locked="false" hidden="false"/>
    </xf>
    <xf numFmtId="179" fontId="67" fillId="18" borderId="34" xfId="48" applyFont="true" applyBorder="true" applyAlignment="true" applyProtection="true">
      <alignment horizontal="right" vertical="bottom" textRotation="0" wrapText="false" indent="0" shrinkToFit="false"/>
      <protection locked="false" hidden="false"/>
    </xf>
    <xf numFmtId="179" fontId="67" fillId="18" borderId="34" xfId="48" applyFont="true" applyBorder="true" applyAlignment="false" applyProtection="true">
      <alignment horizontal="general" vertical="bottom" textRotation="0" wrapText="false" indent="0" shrinkToFit="false"/>
      <protection locked="false" hidden="false"/>
    </xf>
    <xf numFmtId="168" fontId="67" fillId="18" borderId="93" xfId="48" applyFont="true" applyBorder="true" applyAlignment="true" applyProtection="true">
      <alignment horizontal="right" vertical="bottom" textRotation="0" wrapText="false" indent="0" shrinkToFit="false"/>
      <protection locked="false" hidden="false"/>
    </xf>
    <xf numFmtId="166" fontId="68" fillId="0" borderId="94" xfId="0" applyFont="true" applyBorder="true" applyAlignment="false" applyProtection="false">
      <alignment horizontal="general" vertical="bottom" textRotation="0" wrapText="false" indent="0" shrinkToFit="false"/>
      <protection locked="true" hidden="false"/>
    </xf>
    <xf numFmtId="166" fontId="68" fillId="0" borderId="34" xfId="0" applyFont="true" applyBorder="true" applyAlignment="true" applyProtection="false">
      <alignment horizontal="right" vertical="bottom" textRotation="0" wrapText="false" indent="0" shrinkToFit="false"/>
      <protection locked="true" hidden="false"/>
    </xf>
    <xf numFmtId="166" fontId="68" fillId="0" borderId="34" xfId="0" applyFont="true" applyBorder="true" applyAlignment="false" applyProtection="false">
      <alignment horizontal="general" vertical="bottom" textRotation="0" wrapText="false" indent="0" shrinkToFit="false"/>
      <protection locked="true" hidden="false"/>
    </xf>
    <xf numFmtId="168" fontId="69" fillId="0" borderId="34" xfId="0" applyFont="true" applyBorder="true" applyAlignment="false" applyProtection="false">
      <alignment horizontal="general" vertical="bottom" textRotation="0" wrapText="false" indent="0" shrinkToFit="false"/>
      <protection locked="true" hidden="false"/>
    </xf>
    <xf numFmtId="168" fontId="70" fillId="0" borderId="34" xfId="0" applyFont="true" applyBorder="true" applyAlignment="false" applyProtection="false">
      <alignment horizontal="general" vertical="bottom" textRotation="0" wrapText="false" indent="0" shrinkToFit="false"/>
      <protection locked="true" hidden="false"/>
    </xf>
    <xf numFmtId="179" fontId="69" fillId="0" borderId="34" xfId="0" applyFont="true" applyBorder="true" applyAlignment="false" applyProtection="false">
      <alignment horizontal="general" vertical="bottom" textRotation="0" wrapText="false" indent="0" shrinkToFit="false"/>
      <protection locked="true" hidden="false"/>
    </xf>
    <xf numFmtId="179" fontId="69" fillId="2" borderId="34" xfId="0" applyFont="true" applyBorder="true" applyAlignment="false" applyProtection="false">
      <alignment horizontal="general" vertical="bottom" textRotation="0" wrapText="false" indent="0" shrinkToFit="false"/>
      <protection locked="true" hidden="false"/>
    </xf>
    <xf numFmtId="168" fontId="69" fillId="2" borderId="34" xfId="0" applyFont="true" applyBorder="true" applyAlignment="false" applyProtection="false">
      <alignment horizontal="general" vertical="bottom" textRotation="0" wrapText="false" indent="0" shrinkToFit="false"/>
      <protection locked="true" hidden="false"/>
    </xf>
    <xf numFmtId="168" fontId="71" fillId="0" borderId="34" xfId="0" applyFont="true" applyBorder="true" applyAlignment="false" applyProtection="false">
      <alignment horizontal="general" vertical="bottom" textRotation="0" wrapText="false" indent="0" shrinkToFit="false"/>
      <protection locked="true" hidden="false"/>
    </xf>
    <xf numFmtId="168" fontId="69" fillId="2" borderId="93" xfId="0" applyFont="true" applyBorder="true" applyAlignment="false" applyProtection="false">
      <alignment horizontal="general" vertical="bottom" textRotation="0" wrapText="false" indent="0" shrinkToFit="false"/>
      <protection locked="true" hidden="false"/>
    </xf>
    <xf numFmtId="164" fontId="51" fillId="0" borderId="79" xfId="0" applyFont="true" applyBorder="true" applyAlignment="true" applyProtection="false">
      <alignment horizontal="general" vertical="top" textRotation="0" wrapText="false" indent="0" shrinkToFit="false"/>
      <protection locked="true" hidden="false"/>
    </xf>
    <xf numFmtId="166" fontId="51" fillId="0" borderId="38" xfId="0" applyFont="true" applyBorder="true" applyAlignment="true" applyProtection="false">
      <alignment horizontal="left" vertical="bottom" textRotation="0" wrapText="false" indent="1" shrinkToFit="false"/>
      <protection locked="true" hidden="false"/>
    </xf>
    <xf numFmtId="164" fontId="51" fillId="0" borderId="38" xfId="0" applyFont="true" applyBorder="true" applyAlignment="true" applyProtection="false">
      <alignment horizontal="left" vertical="bottom" textRotation="0" wrapText="false" indent="1" shrinkToFit="false"/>
      <protection locked="true" hidden="false"/>
    </xf>
    <xf numFmtId="168" fontId="51" fillId="0" borderId="38" xfId="0" applyFont="true" applyBorder="true" applyAlignment="true" applyProtection="false">
      <alignment horizontal="left" vertical="bottom" textRotation="0" wrapText="false" indent="1" shrinkToFit="false"/>
      <protection locked="true" hidden="false"/>
    </xf>
    <xf numFmtId="168" fontId="51" fillId="0" borderId="38" xfId="0" applyFont="true" applyBorder="true" applyAlignment="false" applyProtection="false">
      <alignment horizontal="general" vertical="bottom" textRotation="0" wrapText="false" indent="0" shrinkToFit="false"/>
      <protection locked="true" hidden="false"/>
    </xf>
    <xf numFmtId="179" fontId="51" fillId="0" borderId="38" xfId="0" applyFont="true" applyBorder="true" applyAlignment="false" applyProtection="false">
      <alignment horizontal="general" vertical="bottom" textRotation="0" wrapText="false" indent="0" shrinkToFit="false"/>
      <protection locked="true" hidden="false"/>
    </xf>
    <xf numFmtId="179" fontId="51" fillId="2" borderId="38" xfId="0" applyFont="true" applyBorder="true" applyAlignment="false" applyProtection="false">
      <alignment horizontal="general" vertical="bottom" textRotation="0" wrapText="false" indent="0" shrinkToFit="false"/>
      <protection locked="true" hidden="false"/>
    </xf>
    <xf numFmtId="168" fontId="51" fillId="2" borderId="38" xfId="0" applyFont="true" applyBorder="true" applyAlignment="false" applyProtection="false">
      <alignment horizontal="general" vertical="bottom" textRotation="0" wrapText="false" indent="0" shrinkToFit="false"/>
      <protection locked="true" hidden="false"/>
    </xf>
    <xf numFmtId="168" fontId="51" fillId="2" borderId="85" xfId="0" applyFont="true" applyBorder="true" applyAlignment="false" applyProtection="false">
      <alignment horizontal="general" vertical="bottom" textRotation="0" wrapText="false" indent="0" shrinkToFit="false"/>
      <protection locked="true" hidden="false"/>
    </xf>
    <xf numFmtId="164" fontId="35" fillId="2" borderId="69" xfId="0" applyFont="true" applyBorder="true" applyAlignment="true" applyProtection="false">
      <alignment horizontal="general" vertical="top" textRotation="0" wrapText="false" indent="0" shrinkToFit="false"/>
      <protection locked="true" hidden="false"/>
    </xf>
    <xf numFmtId="166" fontId="35" fillId="2" borderId="36" xfId="0" applyFont="true" applyBorder="true" applyAlignment="false" applyProtection="false">
      <alignment horizontal="general" vertical="bottom" textRotation="0" wrapText="false" indent="0" shrinkToFit="false"/>
      <protection locked="true" hidden="false"/>
    </xf>
    <xf numFmtId="164" fontId="35" fillId="2" borderId="36" xfId="0" applyFont="true" applyBorder="true" applyAlignment="false" applyProtection="false">
      <alignment horizontal="general" vertical="bottom" textRotation="0" wrapText="false" indent="0" shrinkToFit="false"/>
      <protection locked="true" hidden="false"/>
    </xf>
    <xf numFmtId="168" fontId="35" fillId="2" borderId="36" xfId="0" applyFont="true" applyBorder="true" applyAlignment="true" applyProtection="false">
      <alignment horizontal="center" vertical="bottom" textRotation="0" wrapText="false" indent="0" shrinkToFit="false"/>
      <protection locked="true" hidden="false"/>
    </xf>
    <xf numFmtId="168" fontId="37" fillId="2" borderId="36" xfId="0" applyFont="true" applyBorder="true" applyAlignment="true" applyProtection="false">
      <alignment horizontal="general" vertical="top" textRotation="0" wrapText="false" indent="0" shrinkToFit="false"/>
      <protection locked="true" hidden="false"/>
    </xf>
    <xf numFmtId="179" fontId="35" fillId="2" borderId="36" xfId="0" applyFont="true" applyBorder="true" applyAlignment="true" applyProtection="false">
      <alignment horizontal="general" vertical="top" textRotation="0" wrapText="false" indent="0" shrinkToFit="false"/>
      <protection locked="true" hidden="false"/>
    </xf>
    <xf numFmtId="179" fontId="32" fillId="2" borderId="36" xfId="0" applyFont="true" applyBorder="true" applyAlignment="false" applyProtection="false">
      <alignment horizontal="general" vertical="bottom" textRotation="0" wrapText="false" indent="0" shrinkToFit="false"/>
      <protection locked="true" hidden="false"/>
    </xf>
    <xf numFmtId="168" fontId="32" fillId="2" borderId="36" xfId="0" applyFont="true" applyBorder="true" applyAlignment="true" applyProtection="false">
      <alignment horizontal="general" vertical="top" textRotation="0" wrapText="false" indent="0" shrinkToFit="false"/>
      <protection locked="true" hidden="false"/>
    </xf>
    <xf numFmtId="168" fontId="32" fillId="2" borderId="36" xfId="0" applyFont="true" applyBorder="true" applyAlignment="false" applyProtection="false">
      <alignment horizontal="general" vertical="bottom" textRotation="0" wrapText="false" indent="0" shrinkToFit="false"/>
      <protection locked="true" hidden="false"/>
    </xf>
    <xf numFmtId="168" fontId="32" fillId="2" borderId="95" xfId="0" applyFont="true" applyBorder="true" applyAlignment="false" applyProtection="false">
      <alignment horizontal="general" vertical="bottom" textRotation="0" wrapText="false" indent="0" shrinkToFit="false"/>
      <protection locked="true" hidden="false"/>
    </xf>
    <xf numFmtId="168" fontId="72" fillId="0" borderId="34" xfId="0" applyFont="true" applyBorder="true" applyAlignment="true" applyProtection="false">
      <alignment horizontal="left" vertical="bottom" textRotation="0" wrapText="false" indent="1" shrinkToFit="false"/>
      <protection locked="true" hidden="false"/>
    </xf>
    <xf numFmtId="168" fontId="72" fillId="0" borderId="34" xfId="0" applyFont="true" applyBorder="true" applyAlignment="false" applyProtection="false">
      <alignment horizontal="general" vertical="bottom" textRotation="0" wrapText="false" indent="0" shrinkToFit="false"/>
      <protection locked="true" hidden="false"/>
    </xf>
    <xf numFmtId="179" fontId="72" fillId="0" borderId="34" xfId="0" applyFont="true" applyBorder="true" applyAlignment="false" applyProtection="false">
      <alignment horizontal="general" vertical="bottom" textRotation="0" wrapText="false" indent="0" shrinkToFit="false"/>
      <protection locked="true" hidden="false"/>
    </xf>
    <xf numFmtId="179" fontId="51" fillId="2" borderId="34" xfId="0" applyFont="true" applyBorder="true" applyAlignment="false" applyProtection="false">
      <alignment horizontal="general" vertical="bottom" textRotation="0" wrapText="false" indent="0" shrinkToFit="false"/>
      <protection locked="true" hidden="false"/>
    </xf>
    <xf numFmtId="168" fontId="51" fillId="2" borderId="34" xfId="0" applyFont="true" applyBorder="true" applyAlignment="false" applyProtection="false">
      <alignment horizontal="general" vertical="bottom" textRotation="0" wrapText="false" indent="0" shrinkToFit="false"/>
      <protection locked="true" hidden="false"/>
    </xf>
    <xf numFmtId="168" fontId="51" fillId="2" borderId="9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left" vertical="top" textRotation="0" wrapText="false" indent="1" shrinkToFit="false"/>
      <protection locked="true" hidden="false"/>
    </xf>
    <xf numFmtId="164" fontId="51" fillId="0" borderId="38" xfId="0" applyFont="true" applyBorder="true" applyAlignment="true" applyProtection="false">
      <alignment horizontal="left" vertical="bottom" textRotation="0" wrapText="false" indent="1" shrinkToFit="false"/>
      <protection locked="true" hidden="false"/>
    </xf>
    <xf numFmtId="168" fontId="51" fillId="0" borderId="38" xfId="0" applyFont="true" applyBorder="true" applyAlignment="false" applyProtection="false">
      <alignment horizontal="general" vertical="bottom" textRotation="0" wrapText="false" indent="0" shrinkToFit="false"/>
      <protection locked="true" hidden="false"/>
    </xf>
    <xf numFmtId="179" fontId="51" fillId="0" borderId="38" xfId="48" applyFont="true" applyBorder="true" applyAlignment="true" applyProtection="false">
      <alignment horizontal="right" vertical="bottom" textRotation="0" wrapText="false" indent="0" shrinkToFit="false"/>
      <protection locked="true" hidden="false"/>
    </xf>
    <xf numFmtId="167" fontId="51" fillId="0" borderId="38" xfId="0" applyFont="true" applyBorder="true" applyAlignment="true" applyProtection="false">
      <alignment horizontal="left" vertical="top" textRotation="0" wrapText="false" indent="1" shrinkToFit="false"/>
      <protection locked="true" hidden="false"/>
    </xf>
    <xf numFmtId="179" fontId="28" fillId="2" borderId="36" xfId="0" applyFont="true" applyBorder="true" applyAlignment="false" applyProtection="false">
      <alignment horizontal="general" vertical="bottom" textRotation="0" wrapText="false" indent="0" shrinkToFit="false"/>
      <protection locked="true" hidden="false"/>
    </xf>
    <xf numFmtId="168" fontId="35" fillId="2" borderId="36" xfId="0" applyFont="true" applyBorder="true" applyAlignment="true" applyProtection="false">
      <alignment horizontal="general" vertical="top" textRotation="0" wrapText="false" indent="0" shrinkToFit="false"/>
      <protection locked="true" hidden="false"/>
    </xf>
    <xf numFmtId="168" fontId="35" fillId="2" borderId="36" xfId="0" applyFont="true" applyBorder="true" applyAlignment="false" applyProtection="false">
      <alignment horizontal="general" vertical="bottom" textRotation="0" wrapText="false" indent="0" shrinkToFit="false"/>
      <protection locked="true" hidden="false"/>
    </xf>
    <xf numFmtId="168" fontId="35" fillId="2" borderId="95" xfId="0" applyFont="true" applyBorder="true" applyAlignment="false" applyProtection="false">
      <alignment horizontal="general" vertical="bottom" textRotation="0" wrapText="false" indent="0" shrinkToFit="false"/>
      <protection locked="true" hidden="false"/>
    </xf>
    <xf numFmtId="168" fontId="73" fillId="2" borderId="93" xfId="0" applyFont="true" applyBorder="true" applyAlignment="false" applyProtection="false">
      <alignment horizontal="general" vertical="bottom" textRotation="0" wrapText="false" indent="0" shrinkToFit="false"/>
      <protection locked="true" hidden="false"/>
    </xf>
    <xf numFmtId="166" fontId="74" fillId="0" borderId="79" xfId="0" applyFont="true" applyBorder="true" applyAlignment="false" applyProtection="false">
      <alignment horizontal="general" vertical="bottom" textRotation="0" wrapText="false" indent="0" shrinkToFit="false"/>
      <protection locked="true" hidden="false"/>
    </xf>
    <xf numFmtId="166" fontId="74" fillId="0" borderId="38" xfId="0" applyFont="true" applyBorder="true" applyAlignment="true" applyProtection="false">
      <alignment horizontal="right" vertical="bottom" textRotation="0" wrapText="false" indent="0" shrinkToFit="false"/>
      <protection locked="true" hidden="false"/>
    </xf>
    <xf numFmtId="166" fontId="74" fillId="0" borderId="38" xfId="0" applyFont="true" applyBorder="true" applyAlignment="false" applyProtection="false">
      <alignment horizontal="general" vertical="bottom" textRotation="0" wrapText="false" indent="0" shrinkToFit="false"/>
      <protection locked="true" hidden="false"/>
    </xf>
    <xf numFmtId="168" fontId="74" fillId="0" borderId="38" xfId="0" applyFont="true" applyBorder="true" applyAlignment="false" applyProtection="false">
      <alignment horizontal="general" vertical="bottom" textRotation="0" wrapText="false" indent="0" shrinkToFit="false"/>
      <protection locked="true" hidden="false"/>
    </xf>
    <xf numFmtId="168" fontId="75" fillId="0" borderId="38" xfId="0" applyFont="true" applyBorder="true" applyAlignment="false" applyProtection="false">
      <alignment horizontal="general" vertical="bottom" textRotation="0" wrapText="false" indent="0" shrinkToFit="false"/>
      <protection locked="true" hidden="false"/>
    </xf>
    <xf numFmtId="179" fontId="74" fillId="0" borderId="38" xfId="0" applyFont="true" applyBorder="true" applyAlignment="false" applyProtection="false">
      <alignment horizontal="general" vertical="bottom" textRotation="0" wrapText="false" indent="0" shrinkToFit="false"/>
      <protection locked="true" hidden="false"/>
    </xf>
    <xf numFmtId="168" fontId="74" fillId="2" borderId="38" xfId="0" applyFont="true" applyBorder="true" applyAlignment="false" applyProtection="false">
      <alignment horizontal="general" vertical="bottom" textRotation="0" wrapText="false" indent="0" shrinkToFit="false"/>
      <protection locked="true" hidden="false"/>
    </xf>
    <xf numFmtId="168" fontId="76" fillId="2" borderId="85" xfId="0" applyFont="true" applyBorder="true" applyAlignment="false" applyProtection="false">
      <alignment horizontal="general" vertical="bottom" textRotation="0" wrapText="false" indent="0" shrinkToFit="false"/>
      <protection locked="true" hidden="false"/>
    </xf>
    <xf numFmtId="164" fontId="76" fillId="0" borderId="79" xfId="0" applyFont="true" applyBorder="true" applyAlignment="true" applyProtection="false">
      <alignment horizontal="right" vertical="center" textRotation="0" wrapText="false" indent="0" shrinkToFit="false"/>
      <protection locked="true" hidden="false"/>
    </xf>
    <xf numFmtId="164" fontId="76" fillId="0" borderId="38" xfId="0" applyFont="true" applyBorder="true" applyAlignment="true" applyProtection="false">
      <alignment horizontal="left" vertical="center" textRotation="0" wrapText="false" indent="1" shrinkToFit="false"/>
      <protection locked="true" hidden="false"/>
    </xf>
    <xf numFmtId="164" fontId="76" fillId="0" borderId="38" xfId="47" applyFont="true" applyBorder="true" applyAlignment="true" applyProtection="false">
      <alignment horizontal="left" vertical="center" textRotation="0" wrapText="true" indent="1" shrinkToFit="false"/>
      <protection locked="true" hidden="false"/>
    </xf>
    <xf numFmtId="168" fontId="76" fillId="0" borderId="38" xfId="47" applyFont="true" applyBorder="true" applyAlignment="true" applyProtection="false">
      <alignment horizontal="left" vertical="center" textRotation="0" wrapText="false" indent="1" shrinkToFit="false"/>
      <protection locked="true" hidden="false"/>
    </xf>
    <xf numFmtId="168" fontId="76" fillId="0" borderId="38" xfId="47" applyFont="true" applyBorder="true" applyAlignment="true" applyProtection="false">
      <alignment horizontal="general" vertical="center" textRotation="0" wrapText="false" indent="0" shrinkToFit="false"/>
      <protection locked="true" hidden="false"/>
    </xf>
    <xf numFmtId="179" fontId="76" fillId="0" borderId="38" xfId="49" applyFont="true" applyBorder="true" applyAlignment="true" applyProtection="false">
      <alignment horizontal="right" vertical="center" textRotation="0" wrapText="false" indent="0" shrinkToFit="false"/>
      <protection locked="true" hidden="false"/>
    </xf>
    <xf numFmtId="168" fontId="51" fillId="2" borderId="38" xfId="0" applyFont="true" applyBorder="true" applyAlignment="true" applyProtection="false">
      <alignment horizontal="general" vertical="center" textRotation="0" wrapText="false" indent="0" shrinkToFit="false"/>
      <protection locked="true" hidden="false"/>
    </xf>
    <xf numFmtId="168" fontId="76" fillId="0" borderId="38" xfId="0" applyFont="true" applyBorder="true" applyAlignment="true" applyProtection="false">
      <alignment horizontal="general" vertical="center" textRotation="0" wrapText="false" indent="0" shrinkToFit="false"/>
      <protection locked="true" hidden="false"/>
    </xf>
    <xf numFmtId="166" fontId="76" fillId="0" borderId="79" xfId="0" applyFont="true" applyBorder="true" applyAlignment="true" applyProtection="false">
      <alignment horizontal="right" vertical="center" textRotation="0" wrapText="false" indent="0" shrinkToFit="false"/>
      <protection locked="true" hidden="false"/>
    </xf>
    <xf numFmtId="164" fontId="76" fillId="0" borderId="79" xfId="0" applyFont="true" applyBorder="true" applyAlignment="true" applyProtection="false">
      <alignment horizontal="general" vertical="center" textRotation="0" wrapText="false" indent="0" shrinkToFit="false"/>
      <protection locked="true" hidden="false"/>
    </xf>
    <xf numFmtId="166" fontId="76" fillId="0" borderId="38" xfId="0" applyFont="true" applyBorder="true" applyAlignment="true" applyProtection="false">
      <alignment horizontal="left" vertical="center" textRotation="0" wrapText="false" indent="1" shrinkToFit="false"/>
      <protection locked="true" hidden="false"/>
    </xf>
    <xf numFmtId="164" fontId="76" fillId="0" borderId="38" xfId="0" applyFont="true" applyBorder="true" applyAlignment="true" applyProtection="false">
      <alignment horizontal="left" vertical="center" textRotation="0" wrapText="true" indent="1" shrinkToFit="false"/>
      <protection locked="true" hidden="false"/>
    </xf>
    <xf numFmtId="168" fontId="76" fillId="0" borderId="38" xfId="0" applyFont="true" applyBorder="true" applyAlignment="true" applyProtection="false">
      <alignment horizontal="left" vertical="center" textRotation="0" wrapText="false" indent="1" shrinkToFit="false"/>
      <protection locked="true" hidden="false"/>
    </xf>
    <xf numFmtId="179" fontId="76" fillId="0" borderId="38" xfId="0" applyFont="true" applyBorder="true" applyAlignment="true" applyProtection="false">
      <alignment horizontal="general" vertical="center" textRotation="0" wrapText="false" indent="0" shrinkToFit="false"/>
      <protection locked="true" hidden="false"/>
    </xf>
    <xf numFmtId="164" fontId="76" fillId="0" borderId="38" xfId="0" applyFont="true" applyBorder="true" applyAlignment="true" applyProtection="false">
      <alignment horizontal="left" vertical="center" textRotation="0" wrapText="false" indent="1" shrinkToFit="false"/>
      <protection locked="true" hidden="false"/>
    </xf>
    <xf numFmtId="164" fontId="76" fillId="0" borderId="38" xfId="47" applyFont="true" applyBorder="true" applyAlignment="true" applyProtection="false">
      <alignment horizontal="left" vertical="center" textRotation="0" wrapText="true" indent="1" shrinkToFit="false"/>
      <protection locked="true" hidden="false"/>
    </xf>
    <xf numFmtId="164" fontId="76" fillId="0" borderId="38" xfId="46" applyFont="true" applyBorder="true" applyAlignment="true" applyProtection="false">
      <alignment horizontal="left" vertical="center" textRotation="0" wrapText="false" indent="1" shrinkToFit="false"/>
      <protection locked="true" hidden="false"/>
    </xf>
    <xf numFmtId="168" fontId="76" fillId="0" borderId="38" xfId="46" applyFont="true" applyBorder="true" applyAlignment="true" applyProtection="false">
      <alignment horizontal="right" vertical="center" textRotation="0" wrapText="false" indent="0" shrinkToFit="false"/>
      <protection locked="true" hidden="false"/>
    </xf>
    <xf numFmtId="168" fontId="51" fillId="0" borderId="38" xfId="0" applyFont="true" applyBorder="true" applyAlignment="true" applyProtection="false">
      <alignment horizontal="general" vertical="center" textRotation="0" wrapText="false" indent="0" shrinkToFit="false"/>
      <protection locked="true" hidden="false"/>
    </xf>
    <xf numFmtId="164" fontId="51" fillId="0" borderId="38" xfId="48" applyFont="true" applyBorder="true" applyAlignment="false" applyProtection="true">
      <alignment horizontal="general" vertical="bottom" textRotation="0" wrapText="false" indent="0" shrinkToFit="false"/>
      <protection locked="false" hidden="false"/>
    </xf>
    <xf numFmtId="168" fontId="51" fillId="0" borderId="38" xfId="48" applyFont="true" applyBorder="true" applyAlignment="true" applyProtection="true">
      <alignment horizontal="left" vertical="bottom" textRotation="0" wrapText="false" indent="0" shrinkToFit="false"/>
      <protection locked="false" hidden="false"/>
    </xf>
    <xf numFmtId="168" fontId="51" fillId="0" borderId="38" xfId="48" applyFont="true" applyBorder="true" applyAlignment="true" applyProtection="true">
      <alignment horizontal="right" vertical="bottom" textRotation="0" wrapText="false" indent="0" shrinkToFit="false"/>
      <protection locked="false" hidden="false"/>
    </xf>
    <xf numFmtId="179" fontId="51" fillId="0" borderId="38" xfId="48" applyFont="true" applyBorder="true" applyAlignment="true" applyProtection="true">
      <alignment horizontal="right" vertical="bottom" textRotation="0" wrapText="false" indent="0" shrinkToFit="false"/>
      <protection locked="false" hidden="false"/>
    </xf>
    <xf numFmtId="179" fontId="51" fillId="2" borderId="38" xfId="48" applyFont="true" applyBorder="true" applyAlignment="false" applyProtection="true">
      <alignment horizontal="general" vertical="bottom" textRotation="0" wrapText="false" indent="0" shrinkToFit="false"/>
      <protection locked="false" hidden="false"/>
    </xf>
    <xf numFmtId="168" fontId="51" fillId="0" borderId="38" xfId="48" applyFont="true" applyBorder="true" applyAlignment="false" applyProtection="true">
      <alignment horizontal="general" vertical="bottom" textRotation="0" wrapText="false" indent="0" shrinkToFit="false"/>
      <protection locked="false" hidden="false"/>
    </xf>
    <xf numFmtId="168" fontId="51" fillId="2" borderId="38" xfId="48" applyFont="true" applyBorder="true" applyAlignment="false" applyProtection="true">
      <alignment horizontal="general" vertical="bottom" textRotation="0" wrapText="false" indent="0" shrinkToFit="false"/>
      <protection locked="false" hidden="false"/>
    </xf>
    <xf numFmtId="168" fontId="51" fillId="2" borderId="85" xfId="48" applyFont="true" applyBorder="true" applyAlignment="true" applyProtection="true">
      <alignment horizontal="right" vertical="bottom" textRotation="0" wrapText="false" indent="0" shrinkToFit="false"/>
      <protection locked="false" hidden="false"/>
    </xf>
    <xf numFmtId="179" fontId="74" fillId="2" borderId="38" xfId="0" applyFont="true" applyBorder="true" applyAlignment="false" applyProtection="false">
      <alignment horizontal="general" vertical="bottom" textRotation="0" wrapText="false" indent="0" shrinkToFit="false"/>
      <protection locked="true" hidden="false"/>
    </xf>
    <xf numFmtId="168" fontId="74" fillId="2" borderId="85" xfId="0" applyFont="true" applyBorder="true" applyAlignment="false" applyProtection="false">
      <alignment horizontal="general" vertical="bottom" textRotation="0" wrapText="false" indent="0" shrinkToFit="false"/>
      <protection locked="true" hidden="false"/>
    </xf>
    <xf numFmtId="179" fontId="35" fillId="2" borderId="36" xfId="0" applyFont="true" applyBorder="true" applyAlignment="false" applyProtection="false">
      <alignment horizontal="general" vertical="bottom" textRotation="0" wrapText="false" indent="0" shrinkToFit="false"/>
      <protection locked="true" hidden="false"/>
    </xf>
    <xf numFmtId="168" fontId="66" fillId="0" borderId="38" xfId="0" applyFont="true" applyBorder="true" applyAlignment="false" applyProtection="false">
      <alignment horizontal="general" vertical="bottom" textRotation="0" wrapText="false" indent="0" shrinkToFit="false"/>
      <protection locked="true" hidden="false"/>
    </xf>
    <xf numFmtId="164" fontId="76" fillId="0" borderId="79" xfId="0" applyFont="true" applyBorder="true" applyAlignment="true" applyProtection="false">
      <alignment horizontal="general" vertical="center" textRotation="0" wrapText="false" indent="0" shrinkToFit="false"/>
      <protection locked="true" hidden="false"/>
    </xf>
    <xf numFmtId="168" fontId="76" fillId="0" borderId="38" xfId="46" applyFont="true" applyBorder="true" applyAlignment="true" applyProtection="false">
      <alignment horizontal="left" vertical="center" textRotation="0" wrapText="false" indent="1" shrinkToFit="false"/>
      <protection locked="true" hidden="false"/>
    </xf>
    <xf numFmtId="168" fontId="76" fillId="0" borderId="38" xfId="46" applyFont="true" applyBorder="true" applyAlignment="true" applyProtection="false">
      <alignment horizontal="general" vertical="center" textRotation="0" wrapText="false" indent="0" shrinkToFit="false"/>
      <protection locked="true" hidden="false"/>
    </xf>
    <xf numFmtId="179" fontId="76" fillId="0" borderId="38" xfId="48" applyFont="true" applyBorder="true" applyAlignment="true" applyProtection="false">
      <alignment horizontal="right" vertical="center" textRotation="0" wrapText="false" indent="0" shrinkToFit="false"/>
      <protection locked="true" hidden="false"/>
    </xf>
    <xf numFmtId="168" fontId="51" fillId="0" borderId="38" xfId="46" applyFont="true" applyBorder="true" applyAlignment="true" applyProtection="false">
      <alignment horizontal="general" vertical="center" textRotation="0" wrapText="false" indent="0" shrinkToFit="false"/>
      <protection locked="true" hidden="false"/>
    </xf>
    <xf numFmtId="164" fontId="76" fillId="0" borderId="38" xfId="48" applyFont="true" applyBorder="true" applyAlignment="true" applyProtection="true">
      <alignment horizontal="left" vertical="center" textRotation="0" wrapText="false" indent="1" shrinkToFit="false"/>
      <protection locked="false" hidden="false"/>
    </xf>
    <xf numFmtId="168" fontId="76" fillId="0" borderId="38" xfId="48" applyFont="true" applyBorder="true" applyAlignment="true" applyProtection="true">
      <alignment horizontal="left" vertical="center" textRotation="0" wrapText="false" indent="1" shrinkToFit="false"/>
      <protection locked="false" hidden="false"/>
    </xf>
    <xf numFmtId="164" fontId="76" fillId="0" borderId="38" xfId="46" applyFont="true" applyBorder="true" applyAlignment="true" applyProtection="false">
      <alignment horizontal="left" vertical="center" textRotation="0" wrapText="true" indent="1" shrinkToFit="false"/>
      <protection locked="true" hidden="false"/>
    </xf>
    <xf numFmtId="178" fontId="76" fillId="0" borderId="38" xfId="0" applyFont="true" applyBorder="true" applyAlignment="true" applyProtection="false">
      <alignment horizontal="left" vertical="center" textRotation="0" wrapText="false" indent="1" shrinkToFit="false"/>
      <protection locked="true" hidden="false"/>
    </xf>
    <xf numFmtId="168" fontId="76" fillId="0" borderId="38" xfId="0" applyFont="true" applyBorder="true" applyAlignment="true" applyProtection="false">
      <alignment horizontal="general" vertical="center" textRotation="0" wrapText="false" indent="0" shrinkToFit="false"/>
      <protection locked="true" hidden="false"/>
    </xf>
    <xf numFmtId="168" fontId="51" fillId="0" borderId="38" xfId="0" applyFont="true" applyBorder="true" applyAlignment="true" applyProtection="false">
      <alignment horizontal="general" vertical="center" textRotation="0" wrapText="false" indent="0" shrinkToFit="false"/>
      <protection locked="true" hidden="false"/>
    </xf>
    <xf numFmtId="178" fontId="76" fillId="0" borderId="38" xfId="46" applyFont="true" applyBorder="true" applyAlignment="true" applyProtection="false">
      <alignment horizontal="left" vertical="center" textRotation="0" wrapText="false" indent="1" shrinkToFit="false"/>
      <protection locked="true" hidden="false"/>
    </xf>
    <xf numFmtId="179" fontId="76" fillId="0" borderId="38" xfId="46" applyFont="true" applyBorder="true" applyAlignment="true" applyProtection="false">
      <alignment horizontal="general" vertical="center" textRotation="0" wrapText="false" indent="0" shrinkToFit="false"/>
      <protection locked="true" hidden="false"/>
    </xf>
    <xf numFmtId="168" fontId="51" fillId="0" borderId="38" xfId="46" applyFont="true" applyBorder="true" applyAlignment="true" applyProtection="false">
      <alignment horizontal="right" vertical="center" textRotation="0" wrapText="false" indent="0" shrinkToFit="false"/>
      <protection locked="true" hidden="false"/>
    </xf>
    <xf numFmtId="178" fontId="76" fillId="0" borderId="38" xfId="46" applyFont="true" applyBorder="true" applyAlignment="true" applyProtection="false">
      <alignment horizontal="left" vertical="center" textRotation="0" wrapText="false" indent="1" shrinkToFit="false"/>
      <protection locked="true" hidden="false"/>
    </xf>
    <xf numFmtId="168" fontId="76" fillId="0" borderId="38" xfId="48" applyFont="true" applyBorder="true" applyAlignment="true" applyProtection="true">
      <alignment horizontal="right" vertical="center" textRotation="0" wrapText="false" indent="0" shrinkToFit="false"/>
      <protection locked="false" hidden="false"/>
    </xf>
    <xf numFmtId="179" fontId="76" fillId="0" borderId="38" xfId="48" applyFont="true" applyBorder="true" applyAlignment="true" applyProtection="true">
      <alignment horizontal="general" vertical="center" textRotation="0" wrapText="false" indent="0" shrinkToFit="false"/>
      <protection locked="false" hidden="false"/>
    </xf>
    <xf numFmtId="168" fontId="51" fillId="0" borderId="38" xfId="48" applyFont="true" applyBorder="true" applyAlignment="true" applyProtection="true">
      <alignment horizontal="general" vertical="center" textRotation="0" wrapText="false" indent="0" shrinkToFit="false"/>
      <protection locked="false" hidden="false"/>
    </xf>
    <xf numFmtId="164" fontId="76" fillId="0" borderId="38" xfId="0" applyFont="true" applyBorder="true" applyAlignment="true" applyProtection="false">
      <alignment horizontal="left" vertical="center" textRotation="0" wrapText="true" indent="1" shrinkToFit="false"/>
      <protection locked="true" hidden="false"/>
    </xf>
    <xf numFmtId="168" fontId="76" fillId="0" borderId="38" xfId="0" applyFont="true" applyBorder="true" applyAlignment="true" applyProtection="false">
      <alignment horizontal="left" vertical="center" textRotation="0" wrapText="false" indent="1" shrinkToFit="false"/>
      <protection locked="true" hidden="false"/>
    </xf>
    <xf numFmtId="168" fontId="51" fillId="2" borderId="85" xfId="0" applyFont="true" applyBorder="true" applyAlignment="true" applyProtection="false">
      <alignment horizontal="general" vertical="center" textRotation="0" wrapText="false" indent="0" shrinkToFit="false"/>
      <protection locked="true" hidden="false"/>
    </xf>
    <xf numFmtId="164" fontId="76" fillId="0" borderId="38" xfId="48" applyFont="true" applyBorder="true" applyAlignment="true" applyProtection="true">
      <alignment horizontal="left" vertical="center" textRotation="0" wrapText="false" indent="1" shrinkToFit="false"/>
      <protection locked="false" hidden="false"/>
    </xf>
    <xf numFmtId="168" fontId="76" fillId="0" borderId="38" xfId="48" applyFont="true" applyBorder="true" applyAlignment="true" applyProtection="true">
      <alignment horizontal="left" vertical="center" textRotation="0" wrapText="false" indent="1" shrinkToFit="false"/>
      <protection locked="false" hidden="false"/>
    </xf>
    <xf numFmtId="168" fontId="76" fillId="0" borderId="38" xfId="48" applyFont="true" applyBorder="true" applyAlignment="true" applyProtection="true">
      <alignment horizontal="right" vertical="center" textRotation="0" wrapText="false" indent="0" shrinkToFit="false"/>
      <protection locked="false" hidden="false"/>
    </xf>
    <xf numFmtId="164" fontId="35" fillId="2" borderId="69" xfId="48" applyFont="true" applyBorder="true" applyAlignment="false" applyProtection="true">
      <alignment horizontal="general" vertical="bottom" textRotation="0" wrapText="false" indent="0" shrinkToFit="false"/>
      <protection locked="false" hidden="false"/>
    </xf>
    <xf numFmtId="164" fontId="35" fillId="2" borderId="36" xfId="48" applyFont="true" applyBorder="true" applyAlignment="false" applyProtection="true">
      <alignment horizontal="general" vertical="bottom" textRotation="0" wrapText="false" indent="0" shrinkToFit="false"/>
      <protection locked="false" hidden="false"/>
    </xf>
    <xf numFmtId="168" fontId="35" fillId="2" borderId="36" xfId="48" applyFont="true" applyBorder="true" applyAlignment="false" applyProtection="true">
      <alignment horizontal="general" vertical="bottom" textRotation="0" wrapText="false" indent="0" shrinkToFit="false"/>
      <protection locked="false" hidden="false"/>
    </xf>
    <xf numFmtId="168" fontId="35" fillId="2" borderId="36" xfId="48" applyFont="true" applyBorder="true" applyAlignment="true" applyProtection="true">
      <alignment horizontal="right" vertical="bottom" textRotation="0" wrapText="false" indent="0" shrinkToFit="false"/>
      <protection locked="false" hidden="false"/>
    </xf>
    <xf numFmtId="179" fontId="35" fillId="2" borderId="36" xfId="48" applyFont="true" applyBorder="true" applyAlignment="true" applyProtection="true">
      <alignment horizontal="right" vertical="bottom" textRotation="0" wrapText="false" indent="0" shrinkToFit="false"/>
      <protection locked="false" hidden="false"/>
    </xf>
    <xf numFmtId="179" fontId="35" fillId="2" borderId="36" xfId="48" applyFont="true" applyBorder="true" applyAlignment="false" applyProtection="true">
      <alignment horizontal="general" vertical="bottom" textRotation="0" wrapText="false" indent="0" shrinkToFit="false"/>
      <protection locked="false" hidden="false"/>
    </xf>
    <xf numFmtId="168" fontId="35" fillId="2" borderId="95" xfId="48"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9" fontId="14" fillId="0" borderId="0" xfId="48" applyFont="true" applyBorder="false" applyAlignment="false" applyProtection="true">
      <alignment horizontal="general" vertical="bottom" textRotation="0" wrapText="false" indent="0" shrinkToFit="false"/>
      <protection locked="false" hidden="false"/>
    </xf>
    <xf numFmtId="164" fontId="14" fillId="2" borderId="0" xfId="48" applyFont="true" applyBorder="false" applyAlignment="true" applyProtection="true">
      <alignment horizontal="general" vertical="bottom" textRotation="0" wrapText="false" indent="0" shrinkToFit="false"/>
      <protection locked="true" hidden="false"/>
    </xf>
    <xf numFmtId="164" fontId="14" fillId="2" borderId="0" xfId="48" applyFont="false" applyBorder="false" applyAlignment="true" applyProtection="true">
      <alignment horizontal="left" vertical="bottom" textRotation="0" wrapText="false" indent="0" shrinkToFit="false"/>
      <protection locked="true" hidden="false"/>
    </xf>
    <xf numFmtId="169" fontId="14" fillId="0" borderId="0" xfId="48" applyFont="false" applyBorder="false" applyAlignment="true" applyProtection="true">
      <alignment horizontal="center" vertical="bottom" textRotation="0" wrapText="false" indent="0" shrinkToFit="false"/>
      <protection locked="false" hidden="false"/>
    </xf>
    <xf numFmtId="164" fontId="78" fillId="0" borderId="0" xfId="48" applyFont="true" applyBorder="false" applyAlignment="false" applyProtection="true">
      <alignment horizontal="general" vertical="bottom"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formulář 5 -pol.rozp" xfId="46"/>
    <cellStyle name="normální_List1" xfId="47"/>
    <cellStyle name="normální_POL.XLS" xfId="48"/>
    <cellStyle name="normální_POL.XLS_formulář 5 -pol.rozp" xfId="49"/>
    <cellStyle name="normální_REKAP.XLS" xfId="50"/>
    <cellStyle name="normální_SOxxxxxx" xfId="51"/>
    <cellStyle name="Název" xfId="52"/>
    <cellStyle name="Poznámka" xfId="53"/>
    <cellStyle name="Propojená buňka" xfId="54"/>
    <cellStyle name="Správně" xfId="55"/>
    <cellStyle name="Styl 1" xfId="56"/>
    <cellStyle name="Text upozornění" xfId="57"/>
    <cellStyle name="Vstup" xfId="58"/>
    <cellStyle name="Vysvětlující text" xfId="59"/>
    <cellStyle name="Výpočet" xfId="60"/>
    <cellStyle name="Výstup" xfId="61"/>
    <cellStyle name="Zvýraznění 1" xfId="62"/>
    <cellStyle name="Zvýraznění 2" xfId="63"/>
    <cellStyle name="Zvýraznění 3" xfId="64"/>
    <cellStyle name="Zvýraznění 4" xfId="65"/>
    <cellStyle name="Zvýraznění 5" xfId="66"/>
    <cellStyle name="Zvýraznění 6" xfId="6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9880</xdr:colOff>
      <xdr:row>1</xdr:row>
      <xdr:rowOff>19080</xdr:rowOff>
    </xdr:from>
    <xdr:to>
      <xdr:col>4</xdr:col>
      <xdr:colOff>192240</xdr:colOff>
      <xdr:row>2</xdr:row>
      <xdr:rowOff>114480</xdr:rowOff>
    </xdr:to>
    <xdr:sp>
      <xdr:nvSpPr>
        <xdr:cNvPr id="0" name="Rectangle 2"/>
        <xdr:cNvSpPr/>
      </xdr:nvSpPr>
      <xdr:spPr>
        <a:xfrm>
          <a:off x="3994920" y="257040"/>
          <a:ext cx="1541520" cy="25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solidFill>
                <a:srgbClr val="000000"/>
              </a:solidFill>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200</xdr:colOff>
      <xdr:row>2</xdr:row>
      <xdr:rowOff>133200</xdr:rowOff>
    </xdr:to>
    <xdr:sp>
      <xdr:nvSpPr>
        <xdr:cNvPr id="1" name="Text Box 3"/>
        <xdr:cNvSpPr/>
      </xdr:nvSpPr>
      <xdr:spPr>
        <a:xfrm>
          <a:off x="6048000" y="209880"/>
          <a:ext cx="1317960" cy="352080"/>
        </a:xfrm>
        <a:prstGeom prst="rect">
          <a:avLst/>
        </a:prstGeom>
        <a:no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920</xdr:colOff>
      <xdr:row>2</xdr:row>
      <xdr:rowOff>133200</xdr:rowOff>
    </xdr:to>
    <xdr:sp>
      <xdr:nvSpPr>
        <xdr:cNvPr id="2" name="Text Box 2"/>
        <xdr:cNvSpPr/>
      </xdr:nvSpPr>
      <xdr:spPr>
        <a:xfrm>
          <a:off x="5816880" y="209880"/>
          <a:ext cx="1318680" cy="352080"/>
        </a:xfrm>
        <a:prstGeom prst="rect">
          <a:avLst/>
        </a:prstGeom>
        <a:no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1" sqref="I32 Q19"/>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8.85"/>
    <col collapsed="false" customWidth="true" hidden="false" outlineLevel="0" max="3" min="3" style="1" width="2.42"/>
    <col collapsed="false" customWidth="true" hidden="false" outlineLevel="0" max="4" min="4" style="1" width="3.42"/>
    <col collapsed="false" customWidth="true" hidden="false" outlineLevel="0" max="5" min="5" style="1" width="4.14"/>
    <col collapsed="false" customWidth="true" hidden="false" outlineLevel="0" max="6" min="6" style="1" width="26.28"/>
    <col collapsed="false" customWidth="true" hidden="false" outlineLevel="0" max="7" min="7" style="1" width="13.7"/>
    <col collapsed="false" customWidth="true" hidden="false" outlineLevel="0" max="8" min="8" style="1" width="1.28"/>
    <col collapsed="false" customWidth="true" hidden="false" outlineLevel="0" max="9" min="9" style="1" width="9.7"/>
    <col collapsed="false" customWidth="true" hidden="false" outlineLevel="0" max="10" min="10" style="1" width="9.41"/>
    <col collapsed="false" customWidth="true" hidden="false" outlineLevel="0" max="11" min="11" style="1" width="8.41"/>
    <col collapsed="false" customWidth="true" hidden="false" outlineLevel="0" max="12" min="12" style="1" width="11.13"/>
    <col collapsed="false" customWidth="true" hidden="false" outlineLevel="0" max="13" min="13" style="1" width="10.56"/>
    <col collapsed="false" customWidth="true" hidden="false" outlineLevel="0" max="14" min="14" style="1" width="13.7"/>
  </cols>
  <sheetData>
    <row r="1" customFormat="false" ht="20.25" hidden="false" customHeight="false" outlineLevel="0" collapsed="false">
      <c r="A1" s="2" t="s">
        <v>0</v>
      </c>
      <c r="B1" s="2"/>
      <c r="G1" s="3" t="s">
        <v>1</v>
      </c>
      <c r="I1" s="4" t="str">
        <f aca="false">'formulář 5 -pol.rozp'!I1:J1</f>
        <v>SŽDC</v>
      </c>
      <c r="J1" s="4"/>
      <c r="N1" s="5" t="s">
        <v>2</v>
      </c>
    </row>
    <row r="2" customFormat="false" ht="12.95" hidden="false" customHeight="true" outlineLevel="0" collapsed="false">
      <c r="A2" s="6" t="s">
        <v>3</v>
      </c>
      <c r="B2" s="7"/>
      <c r="C2" s="7"/>
      <c r="D2" s="7"/>
      <c r="E2" s="7"/>
      <c r="F2" s="8" t="str">
        <f aca="false">'formulář 5 -pol.rozp'!J4</f>
        <v>PS 18-14-11  </v>
      </c>
      <c r="G2" s="7"/>
      <c r="H2" s="7"/>
      <c r="I2" s="7"/>
      <c r="J2" s="7"/>
      <c r="K2" s="7"/>
      <c r="L2" s="7"/>
      <c r="M2" s="9" t="s">
        <v>4</v>
      </c>
      <c r="N2" s="10" t="s">
        <v>5</v>
      </c>
    </row>
    <row r="3" customFormat="false" ht="12.95" hidden="false" customHeight="true" outlineLevel="0" collapsed="false">
      <c r="A3" s="11" t="s">
        <v>6</v>
      </c>
      <c r="B3" s="12"/>
      <c r="C3" s="12"/>
      <c r="D3" s="12"/>
      <c r="E3" s="12"/>
      <c r="F3" s="13" t="str">
        <f aca="false">'formulář 5 -pol.rozp'!C4</f>
        <v>Žst.Olomouc, kamerový systém </v>
      </c>
      <c r="G3" s="12"/>
      <c r="H3" s="12"/>
      <c r="I3" s="12"/>
      <c r="J3" s="12"/>
      <c r="K3" s="12"/>
      <c r="L3" s="14"/>
      <c r="M3" s="15"/>
      <c r="N3" s="16"/>
    </row>
    <row r="4" customFormat="false" ht="12.95" hidden="false" customHeight="true" outlineLevel="0" collapsed="false">
      <c r="A4" s="11" t="s">
        <v>7</v>
      </c>
      <c r="B4" s="12"/>
      <c r="C4" s="12"/>
      <c r="D4" s="12"/>
      <c r="E4" s="12"/>
      <c r="F4" s="17" t="n">
        <f aca="false">'formulář 5 -pol.rozp'!J3</f>
        <v>0</v>
      </c>
      <c r="G4" s="12"/>
      <c r="H4" s="12"/>
      <c r="I4" s="12"/>
      <c r="J4" s="12"/>
      <c r="K4" s="12"/>
      <c r="L4" s="14"/>
      <c r="M4" s="18" t="s">
        <v>8</v>
      </c>
      <c r="N4" s="19" t="s">
        <v>9</v>
      </c>
    </row>
    <row r="5" customFormat="false" ht="12.95" hidden="false" customHeight="true" outlineLevel="0" collapsed="false">
      <c r="A5" s="20" t="s">
        <v>10</v>
      </c>
      <c r="B5" s="21"/>
      <c r="C5" s="21"/>
      <c r="D5" s="21"/>
      <c r="E5" s="21"/>
      <c r="F5" s="22" t="str">
        <f aca="false">'formulář 5 -pol.rozp'!C3</f>
        <v>Rekonstrukce žst. Olomouc</v>
      </c>
      <c r="G5" s="23"/>
      <c r="H5" s="23"/>
      <c r="I5" s="21"/>
      <c r="J5" s="21"/>
      <c r="K5" s="21"/>
      <c r="L5" s="21"/>
      <c r="M5" s="24"/>
      <c r="N5" s="16"/>
    </row>
    <row r="6" customFormat="false" ht="12.75" hidden="false" customHeight="false" outlineLevel="0" collapsed="false">
      <c r="A6" s="25" t="s">
        <v>11</v>
      </c>
      <c r="B6" s="26"/>
      <c r="C6" s="26"/>
      <c r="D6" s="26"/>
      <c r="E6" s="26"/>
      <c r="F6" s="26" t="s">
        <v>12</v>
      </c>
      <c r="G6" s="26"/>
      <c r="H6" s="26"/>
      <c r="I6" s="26"/>
      <c r="J6" s="26"/>
      <c r="K6" s="18" t="s">
        <v>13</v>
      </c>
      <c r="L6" s="26"/>
      <c r="M6" s="26"/>
      <c r="N6" s="19" t="n">
        <v>1</v>
      </c>
    </row>
    <row r="7" customFormat="false" ht="12.75" hidden="false" customHeight="false" outlineLevel="0" collapsed="false">
      <c r="A7" s="25" t="s">
        <v>14</v>
      </c>
      <c r="B7" s="26"/>
      <c r="C7" s="26"/>
      <c r="D7" s="26"/>
      <c r="E7" s="26"/>
      <c r="F7" s="26" t="s">
        <v>15</v>
      </c>
      <c r="G7" s="26"/>
      <c r="H7" s="26"/>
      <c r="I7" s="26"/>
      <c r="J7" s="26"/>
      <c r="K7" s="18" t="s">
        <v>16</v>
      </c>
      <c r="L7" s="26"/>
      <c r="M7" s="26"/>
      <c r="N7" s="27" t="n">
        <f aca="false">(G19-G17)/N6</f>
        <v>46.77</v>
      </c>
    </row>
    <row r="8" customFormat="false" ht="12.75" hidden="false" customHeight="false" outlineLevel="0" collapsed="false">
      <c r="A8" s="28" t="s">
        <v>17</v>
      </c>
      <c r="B8" s="29"/>
      <c r="C8" s="29"/>
      <c r="D8" s="29"/>
      <c r="E8" s="29"/>
      <c r="F8" s="30" t="s">
        <v>18</v>
      </c>
      <c r="G8" s="29"/>
      <c r="H8" s="29"/>
      <c r="I8" s="29"/>
      <c r="J8" s="29"/>
      <c r="K8" s="31" t="s">
        <v>19</v>
      </c>
      <c r="L8" s="29"/>
      <c r="M8" s="29" t="s">
        <v>20</v>
      </c>
      <c r="N8" s="32"/>
    </row>
    <row r="9" customFormat="false" ht="12.75" hidden="false" customHeight="false" outlineLevel="0" collapsed="false">
      <c r="A9" s="28" t="s">
        <v>21</v>
      </c>
      <c r="B9" s="29"/>
      <c r="C9" s="29"/>
      <c r="D9" s="29"/>
      <c r="E9" s="29"/>
      <c r="F9" s="33" t="s">
        <v>22</v>
      </c>
      <c r="G9" s="29"/>
      <c r="H9" s="29"/>
      <c r="I9" s="29"/>
      <c r="J9" s="29"/>
      <c r="K9" s="31" t="s">
        <v>23</v>
      </c>
      <c r="L9" s="29"/>
      <c r="M9" s="34"/>
      <c r="N9" s="32"/>
    </row>
    <row r="10" customFormat="false" ht="28.5" hidden="false" customHeight="true" outlineLevel="0" collapsed="false">
      <c r="A10" s="35" t="s">
        <v>24</v>
      </c>
      <c r="B10" s="35"/>
      <c r="C10" s="35"/>
      <c r="D10" s="35"/>
      <c r="E10" s="35"/>
      <c r="F10" s="35"/>
      <c r="G10" s="35"/>
      <c r="H10" s="35"/>
      <c r="I10" s="35"/>
      <c r="J10" s="35"/>
      <c r="K10" s="35"/>
      <c r="L10" s="35"/>
      <c r="M10" s="35"/>
      <c r="N10" s="35"/>
    </row>
    <row r="11" customFormat="false" ht="17.25" hidden="false" customHeight="true" outlineLevel="0" collapsed="false">
      <c r="A11" s="36" t="s">
        <v>25</v>
      </c>
      <c r="B11" s="37"/>
      <c r="C11" s="37"/>
      <c r="D11" s="37"/>
      <c r="E11" s="37"/>
      <c r="F11" s="38"/>
      <c r="G11" s="39"/>
      <c r="H11" s="40"/>
      <c r="I11" s="41" t="s">
        <v>26</v>
      </c>
      <c r="J11" s="42"/>
      <c r="K11" s="42"/>
      <c r="L11" s="42"/>
      <c r="M11" s="12"/>
      <c r="N11" s="43"/>
    </row>
    <row r="12" customFormat="false" ht="12" hidden="false" customHeight="true" outlineLevel="0" collapsed="false">
      <c r="A12" s="44" t="s">
        <v>27</v>
      </c>
      <c r="B12" s="45" t="s">
        <v>28</v>
      </c>
      <c r="C12" s="46" t="s">
        <v>29</v>
      </c>
      <c r="D12" s="47"/>
      <c r="E12" s="47"/>
      <c r="F12" s="47"/>
      <c r="G12" s="48" t="n">
        <f aca="false">'FORMULÁŘ 6 -rekap SD'!$G$14</f>
        <v>40</v>
      </c>
      <c r="H12" s="49"/>
      <c r="I12" s="47" t="s">
        <v>30</v>
      </c>
      <c r="J12" s="50" t="s">
        <v>31</v>
      </c>
      <c r="K12" s="51"/>
      <c r="L12" s="50"/>
      <c r="M12" s="51"/>
      <c r="N12" s="52" t="n">
        <f aca="false">'FORMULÁŘ 7 - rekap VRN pro PS'!$F$13</f>
        <v>0</v>
      </c>
    </row>
    <row r="13" customFormat="false" ht="12.75" hidden="false" customHeight="true" outlineLevel="0" collapsed="false">
      <c r="A13" s="44"/>
      <c r="B13" s="53"/>
      <c r="C13" s="54" t="s">
        <v>32</v>
      </c>
      <c r="D13" s="55"/>
      <c r="E13" s="55"/>
      <c r="F13" s="55"/>
      <c r="G13" s="48" t="n">
        <f aca="false">'FORMULÁŘ 6 -rekap SD'!$F$14</f>
        <v>6.77</v>
      </c>
      <c r="H13" s="49"/>
      <c r="I13" s="55" t="s">
        <v>33</v>
      </c>
      <c r="J13" s="50" t="s">
        <v>34</v>
      </c>
      <c r="K13" s="51"/>
      <c r="L13" s="50"/>
      <c r="M13" s="51"/>
      <c r="N13" s="56" t="n">
        <f aca="false">'FORMULÁŘ 7 - rekap VRN pro PS'!$F$14</f>
        <v>0</v>
      </c>
    </row>
    <row r="14" customFormat="false" ht="12.75" hidden="false" customHeight="true" outlineLevel="0" collapsed="false">
      <c r="A14" s="44"/>
      <c r="B14" s="57"/>
      <c r="C14" s="54" t="s">
        <v>35</v>
      </c>
      <c r="D14" s="55"/>
      <c r="E14" s="55"/>
      <c r="F14" s="55"/>
      <c r="G14" s="48" t="n">
        <f aca="false">'FORMULÁŘ 6 -rekap SD'!$D$14</f>
        <v>0</v>
      </c>
      <c r="H14" s="49"/>
      <c r="I14" s="58" t="s">
        <v>36</v>
      </c>
      <c r="J14" s="12"/>
      <c r="K14" s="12"/>
      <c r="L14" s="12"/>
      <c r="M14" s="12"/>
      <c r="N14" s="59" t="n">
        <f aca="false">N12+N13</f>
        <v>0</v>
      </c>
    </row>
    <row r="15" customFormat="false" ht="13.5" hidden="false" customHeight="false" outlineLevel="0" collapsed="false">
      <c r="A15" s="44"/>
      <c r="B15" s="57"/>
      <c r="C15" s="54" t="s">
        <v>37</v>
      </c>
      <c r="D15" s="55"/>
      <c r="E15" s="55"/>
      <c r="F15" s="55"/>
      <c r="G15" s="48" t="n">
        <f aca="false">'FORMULÁŘ 6 -rekap SD'!$E$14</f>
        <v>0</v>
      </c>
      <c r="H15" s="60"/>
      <c r="I15" s="61" t="s">
        <v>38</v>
      </c>
      <c r="J15" s="39"/>
      <c r="K15" s="39"/>
      <c r="L15" s="39"/>
      <c r="M15" s="39"/>
      <c r="N15" s="62"/>
    </row>
    <row r="16" customFormat="false" ht="13.5" hidden="false" customHeight="false" outlineLevel="0" collapsed="false">
      <c r="A16" s="44"/>
      <c r="B16" s="63" t="s">
        <v>39</v>
      </c>
      <c r="C16" s="64" t="s">
        <v>40</v>
      </c>
      <c r="D16" s="65"/>
      <c r="E16" s="65"/>
      <c r="F16" s="51"/>
      <c r="G16" s="66" t="n">
        <f aca="false">SUM(G13:G15)</f>
        <v>6.77</v>
      </c>
      <c r="H16" s="60"/>
      <c r="I16" s="14" t="s">
        <v>41</v>
      </c>
      <c r="J16" s="48" t="s">
        <v>42</v>
      </c>
      <c r="K16" s="65"/>
      <c r="L16" s="65"/>
      <c r="M16" s="51"/>
      <c r="N16" s="67" t="n">
        <f aca="false">'FORMULÁŘ 7 - rekap VRN pro PS'!$F$15</f>
        <v>0</v>
      </c>
    </row>
    <row r="17" customFormat="false" ht="12.75" hidden="false" customHeight="false" outlineLevel="0" collapsed="false">
      <c r="A17" s="44"/>
      <c r="B17" s="45" t="s">
        <v>43</v>
      </c>
      <c r="C17" s="68" t="s">
        <v>44</v>
      </c>
      <c r="D17" s="65"/>
      <c r="E17" s="65"/>
      <c r="F17" s="51"/>
      <c r="G17" s="48" t="n">
        <f aca="false">'FORMULÁŘ 6 -rekap SD'!$H$14</f>
        <v>0</v>
      </c>
      <c r="H17" s="69"/>
      <c r="I17" s="54" t="s">
        <v>45</v>
      </c>
      <c r="J17" s="48" t="s">
        <v>46</v>
      </c>
      <c r="K17" s="65"/>
      <c r="L17" s="65"/>
      <c r="M17" s="70"/>
      <c r="N17" s="67" t="n">
        <f aca="false">'FORMULÁŘ 7 - rekap VRN pro PS'!$F$16</f>
        <v>0</v>
      </c>
    </row>
    <row r="18" customFormat="false" ht="13.5" hidden="false" customHeight="false" outlineLevel="0" collapsed="false">
      <c r="A18" s="44"/>
      <c r="B18" s="71" t="s">
        <v>47</v>
      </c>
      <c r="C18" s="72" t="s">
        <v>48</v>
      </c>
      <c r="D18" s="72"/>
      <c r="E18" s="50"/>
      <c r="F18" s="51"/>
      <c r="G18" s="48" t="n">
        <f aca="false">'FORMULÁŘ 6 -rekap SD'!$I$14</f>
        <v>0</v>
      </c>
      <c r="H18" s="60"/>
      <c r="I18" s="54" t="s">
        <v>49</v>
      </c>
      <c r="J18" s="73" t="s">
        <v>50</v>
      </c>
      <c r="K18" s="74"/>
      <c r="L18" s="74"/>
      <c r="M18" s="75"/>
      <c r="N18" s="67" t="n">
        <f aca="false">'FORMULÁŘ 7 - rekap VRN pro PS'!$F$17</f>
        <v>0</v>
      </c>
    </row>
    <row r="19" customFormat="false" ht="13.5" hidden="false" customHeight="false" outlineLevel="0" collapsed="false">
      <c r="A19" s="76" t="s">
        <v>51</v>
      </c>
      <c r="B19" s="77"/>
      <c r="C19" s="77"/>
      <c r="D19" s="77"/>
      <c r="E19" s="77"/>
      <c r="F19" s="51"/>
      <c r="G19" s="78" t="n">
        <f aca="false">G12+G16+G17+G18</f>
        <v>46.77</v>
      </c>
      <c r="H19" s="69"/>
      <c r="I19" s="54" t="s">
        <v>52</v>
      </c>
      <c r="J19" s="79" t="s">
        <v>53</v>
      </c>
      <c r="K19" s="80"/>
      <c r="L19" s="80"/>
      <c r="M19" s="51"/>
      <c r="N19" s="67" t="n">
        <f aca="false">'FORMULÁŘ 7 - rekap VRN pro PS'!$F$18+'FORMULÁŘ 8 - rekap poplatků'!K70</f>
        <v>0</v>
      </c>
    </row>
    <row r="20" customFormat="false" ht="15" hidden="false" customHeight="true" outlineLevel="0" collapsed="false">
      <c r="A20" s="20"/>
      <c r="B20" s="21"/>
      <c r="C20" s="81"/>
      <c r="D20" s="81"/>
      <c r="E20" s="81"/>
      <c r="F20" s="21"/>
      <c r="G20" s="82"/>
      <c r="H20" s="69"/>
      <c r="I20" s="14" t="s">
        <v>54</v>
      </c>
      <c r="J20" s="83" t="s">
        <v>55</v>
      </c>
      <c r="K20" s="84"/>
      <c r="L20" s="84"/>
      <c r="M20" s="14"/>
      <c r="N20" s="67"/>
    </row>
    <row r="21" customFormat="false" ht="13.5" hidden="false" customHeight="false" outlineLevel="0" collapsed="false">
      <c r="A21" s="20"/>
      <c r="B21" s="21"/>
      <c r="C21" s="81"/>
      <c r="D21" s="81"/>
      <c r="E21" s="81"/>
      <c r="F21" s="21"/>
      <c r="G21" s="85"/>
      <c r="H21" s="60"/>
      <c r="I21" s="61" t="s">
        <v>56</v>
      </c>
      <c r="J21" s="73"/>
      <c r="K21" s="74"/>
      <c r="L21" s="74"/>
      <c r="M21" s="86"/>
      <c r="N21" s="87" t="n">
        <f aca="false">SUM(N16:N20)</f>
        <v>0</v>
      </c>
    </row>
    <row r="22" customFormat="false" ht="13.5" hidden="false" customHeight="false" outlineLevel="0" collapsed="false">
      <c r="A22" s="20"/>
      <c r="B22" s="21"/>
      <c r="C22" s="81"/>
      <c r="D22" s="81"/>
      <c r="E22" s="81"/>
      <c r="F22" s="21"/>
      <c r="G22" s="85"/>
      <c r="H22" s="69"/>
      <c r="I22" s="88"/>
      <c r="J22" s="89"/>
      <c r="K22" s="89"/>
      <c r="L22" s="89"/>
      <c r="M22" s="88"/>
      <c r="N22" s="90"/>
      <c r="P22" s="91"/>
    </row>
    <row r="23" customFormat="false" ht="13.5" hidden="false" customHeight="false" outlineLevel="0" collapsed="false">
      <c r="A23" s="92"/>
      <c r="B23" s="93"/>
      <c r="C23" s="94"/>
      <c r="D23" s="94"/>
      <c r="E23" s="94"/>
      <c r="F23" s="94"/>
      <c r="G23" s="95"/>
      <c r="H23" s="96"/>
      <c r="I23" s="97" t="s">
        <v>24</v>
      </c>
      <c r="J23" s="98"/>
      <c r="K23" s="98"/>
      <c r="L23" s="98"/>
      <c r="M23" s="99"/>
      <c r="N23" s="59" t="n">
        <f aca="false">G19+N14+N21</f>
        <v>46.77</v>
      </c>
    </row>
    <row r="24" customFormat="false" ht="15.95" hidden="false" customHeight="true" outlineLevel="0" collapsed="false">
      <c r="A24" s="100" t="s">
        <v>57</v>
      </c>
      <c r="B24" s="101"/>
      <c r="C24" s="101"/>
      <c r="D24" s="101"/>
      <c r="E24" s="101"/>
      <c r="F24" s="101"/>
      <c r="G24" s="102" t="s">
        <v>58</v>
      </c>
      <c r="H24" s="101"/>
      <c r="I24" s="101"/>
      <c r="J24" s="101"/>
      <c r="K24" s="102" t="s">
        <v>59</v>
      </c>
      <c r="L24" s="101"/>
      <c r="M24" s="101"/>
      <c r="N24" s="103"/>
    </row>
    <row r="25" customFormat="false" ht="12.75" hidden="false" customHeight="false" outlineLevel="0" collapsed="false">
      <c r="A25" s="104"/>
      <c r="B25" s="26"/>
      <c r="C25" s="26"/>
      <c r="D25" s="26"/>
      <c r="E25" s="26"/>
      <c r="F25" s="33" t="s">
        <v>60</v>
      </c>
      <c r="G25" s="18" t="s">
        <v>61</v>
      </c>
      <c r="H25" s="26"/>
      <c r="I25" s="26"/>
      <c r="J25" s="26"/>
      <c r="K25" s="18" t="s">
        <v>61</v>
      </c>
      <c r="L25" s="26"/>
      <c r="M25" s="26"/>
      <c r="N25" s="105"/>
    </row>
    <row r="26" customFormat="false" ht="12.75" hidden="false" customHeight="false" outlineLevel="0" collapsed="false">
      <c r="A26" s="106"/>
      <c r="B26" s="107"/>
      <c r="C26" s="107"/>
      <c r="D26" s="107"/>
      <c r="E26" s="107"/>
      <c r="F26" s="108" t="s">
        <v>62</v>
      </c>
      <c r="G26" s="15" t="s">
        <v>63</v>
      </c>
      <c r="H26" s="107"/>
      <c r="I26" s="107"/>
      <c r="J26" s="107"/>
      <c r="K26" s="15" t="s">
        <v>63</v>
      </c>
      <c r="L26" s="107"/>
      <c r="M26" s="107"/>
      <c r="N26" s="16"/>
    </row>
    <row r="27" customFormat="false" ht="12.75" hidden="false" customHeight="false" outlineLevel="0" collapsed="false">
      <c r="A27" s="106"/>
      <c r="B27" s="107"/>
      <c r="C27" s="107"/>
      <c r="D27" s="107"/>
      <c r="E27" s="107"/>
      <c r="F27" s="107"/>
      <c r="G27" s="15" t="s">
        <v>64</v>
      </c>
      <c r="H27" s="107"/>
      <c r="I27" s="107"/>
      <c r="J27" s="107"/>
      <c r="K27" s="15" t="s">
        <v>65</v>
      </c>
      <c r="L27" s="107"/>
      <c r="M27" s="107"/>
      <c r="N27" s="16"/>
    </row>
    <row r="28" customFormat="false" ht="12.75" hidden="false" customHeight="false" outlineLevel="0" collapsed="false">
      <c r="A28" s="106"/>
      <c r="B28" s="107"/>
      <c r="C28" s="107"/>
      <c r="D28" s="107"/>
      <c r="E28" s="107"/>
      <c r="F28" s="107"/>
      <c r="G28" s="15"/>
      <c r="H28" s="107"/>
      <c r="I28" s="107"/>
      <c r="J28" s="107"/>
      <c r="K28" s="15"/>
      <c r="L28" s="107"/>
      <c r="M28" s="107"/>
      <c r="N28" s="16"/>
    </row>
    <row r="29" customFormat="false" ht="12.75" hidden="false" customHeight="false" outlineLevel="0" collapsed="false">
      <c r="A29" s="106"/>
      <c r="B29" s="107"/>
      <c r="C29" s="107"/>
      <c r="D29" s="107"/>
      <c r="E29" s="107"/>
      <c r="F29" s="107"/>
      <c r="G29" s="15"/>
      <c r="H29" s="107"/>
      <c r="I29" s="107"/>
      <c r="J29" s="107"/>
      <c r="K29" s="15"/>
      <c r="L29" s="107"/>
      <c r="M29" s="109"/>
      <c r="N29" s="16"/>
    </row>
    <row r="30" customFormat="false" ht="21" hidden="false" customHeight="true" outlineLevel="0" collapsed="false">
      <c r="A30" s="104" t="s">
        <v>66</v>
      </c>
      <c r="B30" s="26"/>
      <c r="C30" s="26"/>
      <c r="D30" s="26"/>
      <c r="E30" s="26"/>
      <c r="F30" s="26"/>
      <c r="G30" s="110"/>
      <c r="H30" s="111"/>
      <c r="I30" s="26" t="n">
        <v>14</v>
      </c>
      <c r="J30" s="26" t="s">
        <v>67</v>
      </c>
      <c r="K30" s="112"/>
      <c r="L30" s="29"/>
      <c r="M30" s="113"/>
      <c r="N30" s="113"/>
    </row>
    <row r="31" customFormat="false" ht="12.75" hidden="false" customHeight="false" outlineLevel="0" collapsed="false">
      <c r="A31" s="104" t="s">
        <v>68</v>
      </c>
      <c r="B31" s="26"/>
      <c r="C31" s="26"/>
      <c r="D31" s="26"/>
      <c r="E31" s="26"/>
      <c r="F31" s="26"/>
      <c r="G31" s="110"/>
      <c r="H31" s="111"/>
      <c r="I31" s="26" t="n">
        <v>14</v>
      </c>
      <c r="J31" s="26" t="s">
        <v>67</v>
      </c>
      <c r="K31" s="114" t="n">
        <f aca="false">ROUND(PRODUCT(K30,E31/100),1)</f>
        <v>0</v>
      </c>
      <c r="L31" s="29"/>
      <c r="M31" s="113" t="n">
        <f aca="false">ROUND(PRODUCT(M30,I31/100),0)</f>
        <v>0</v>
      </c>
      <c r="N31" s="113"/>
    </row>
    <row r="32" customFormat="false" ht="12.75" hidden="false" customHeight="false" outlineLevel="0" collapsed="false">
      <c r="A32" s="104" t="s">
        <v>66</v>
      </c>
      <c r="B32" s="26"/>
      <c r="C32" s="26"/>
      <c r="D32" s="26"/>
      <c r="E32" s="26"/>
      <c r="F32" s="26"/>
      <c r="G32" s="110"/>
      <c r="H32" s="111"/>
      <c r="I32" s="26" t="n">
        <v>20</v>
      </c>
      <c r="J32" s="26" t="s">
        <v>67</v>
      </c>
      <c r="K32" s="112" t="n">
        <v>0</v>
      </c>
      <c r="L32" s="29"/>
      <c r="M32" s="113" t="n">
        <f aca="false">N23</f>
        <v>46.77</v>
      </c>
      <c r="N32" s="113"/>
    </row>
    <row r="33" customFormat="false" ht="12.75" hidden="false" customHeight="false" outlineLevel="0" collapsed="false">
      <c r="A33" s="104" t="s">
        <v>68</v>
      </c>
      <c r="B33" s="26"/>
      <c r="C33" s="26"/>
      <c r="D33" s="26"/>
      <c r="E33" s="26"/>
      <c r="F33" s="26"/>
      <c r="G33" s="110"/>
      <c r="H33" s="111"/>
      <c r="I33" s="26" t="n">
        <v>20</v>
      </c>
      <c r="J33" s="26" t="s">
        <v>67</v>
      </c>
      <c r="K33" s="114" t="n">
        <f aca="false">ROUND(PRODUCT(K32,E33/100),1)</f>
        <v>0</v>
      </c>
      <c r="L33" s="29"/>
      <c r="M33" s="113" t="n">
        <f aca="false">ROUND(PRODUCT(M32,I33/100),1)</f>
        <v>9.4</v>
      </c>
      <c r="N33" s="113"/>
    </row>
    <row r="34" customFormat="false" ht="16.5" hidden="false" customHeight="false" outlineLevel="0" collapsed="false">
      <c r="A34" s="115" t="s">
        <v>69</v>
      </c>
      <c r="B34" s="116"/>
      <c r="C34" s="116"/>
      <c r="D34" s="116"/>
      <c r="E34" s="116"/>
      <c r="F34" s="116"/>
      <c r="G34" s="116"/>
      <c r="H34" s="116"/>
      <c r="I34" s="116"/>
      <c r="J34" s="116"/>
      <c r="K34" s="117" t="n">
        <f aca="false">CEILING(SUM(K30:K33),1)</f>
        <v>0</v>
      </c>
      <c r="L34" s="116"/>
      <c r="M34" s="118" t="n">
        <f aca="false">CEILING(SUM(M30:M33),1)</f>
        <v>57</v>
      </c>
      <c r="N34" s="118"/>
    </row>
    <row r="35" s="121" customFormat="true" ht="19.5" hidden="false" customHeight="true" outlineLevel="0" collapsed="false">
      <c r="A35" s="119"/>
      <c r="B35" s="119"/>
      <c r="C35" s="119"/>
      <c r="D35" s="119"/>
      <c r="E35" s="119"/>
      <c r="F35" s="120"/>
      <c r="G35" s="120"/>
      <c r="H35" s="120"/>
      <c r="I35" s="120"/>
      <c r="J35" s="120"/>
      <c r="K35" s="120"/>
      <c r="L35" s="120"/>
      <c r="M35" s="120"/>
      <c r="N35" s="120"/>
    </row>
    <row r="36" customFormat="false" ht="89.25" hidden="false" customHeight="false" outlineLevel="0" collapsed="false">
      <c r="A36" s="120"/>
      <c r="B36" s="120"/>
      <c r="C36" s="120"/>
      <c r="D36" s="120"/>
      <c r="E36" s="120"/>
      <c r="F36" s="120"/>
      <c r="G36" s="120"/>
      <c r="H36" s="120"/>
      <c r="I36" s="120"/>
      <c r="J36" s="120"/>
      <c r="K36" s="120"/>
      <c r="L36" s="120"/>
      <c r="M36" s="122" t="s">
        <v>70</v>
      </c>
      <c r="N36" s="120" t="s">
        <v>71</v>
      </c>
    </row>
    <row r="37" customFormat="false" ht="12.75" hidden="false" customHeight="false" outlineLevel="0" collapsed="false">
      <c r="A37" s="120"/>
      <c r="B37" s="120"/>
      <c r="C37" s="120"/>
      <c r="D37" s="120"/>
      <c r="E37" s="120"/>
      <c r="F37" s="120"/>
      <c r="G37" s="120"/>
      <c r="H37" s="120"/>
      <c r="I37" s="120"/>
      <c r="J37" s="120"/>
      <c r="K37" s="120"/>
      <c r="L37" s="120"/>
      <c r="M37" s="120"/>
      <c r="N37" s="120"/>
    </row>
    <row r="38" customFormat="false" ht="12.75" hidden="false" customHeight="false" outlineLevel="0" collapsed="false">
      <c r="A38" s="120"/>
      <c r="B38" s="120"/>
      <c r="C38" s="120"/>
      <c r="D38" s="120"/>
      <c r="E38" s="120"/>
      <c r="F38" s="120"/>
      <c r="G38" s="120"/>
      <c r="H38" s="120"/>
      <c r="I38" s="120"/>
      <c r="J38" s="120"/>
      <c r="K38" s="120"/>
      <c r="L38" s="120"/>
      <c r="M38" s="120"/>
      <c r="N38" s="120"/>
    </row>
    <row r="39" customFormat="false" ht="12.75" hidden="false" customHeight="false" outlineLevel="0" collapsed="false">
      <c r="A39" s="120"/>
      <c r="B39" s="120"/>
      <c r="C39" s="120"/>
      <c r="D39" s="120"/>
      <c r="E39" s="120"/>
      <c r="F39" s="120"/>
      <c r="G39" s="120"/>
      <c r="H39" s="120"/>
      <c r="I39" s="120"/>
      <c r="J39" s="120"/>
      <c r="K39" s="120"/>
      <c r="L39" s="120"/>
      <c r="M39" s="120"/>
      <c r="N39" s="120"/>
    </row>
    <row r="40" customFormat="false" ht="12.75" hidden="false" customHeight="false" outlineLevel="0" collapsed="false">
      <c r="A40" s="120"/>
      <c r="B40" s="120"/>
      <c r="C40" s="120"/>
      <c r="D40" s="120"/>
      <c r="E40" s="120"/>
      <c r="F40" s="120"/>
      <c r="G40" s="120"/>
      <c r="H40" s="120"/>
      <c r="I40" s="120"/>
      <c r="J40" s="120"/>
      <c r="K40" s="120"/>
      <c r="L40" s="120"/>
      <c r="M40" s="120"/>
      <c r="N40" s="120"/>
    </row>
    <row r="41" customFormat="false" ht="12.75" hidden="false" customHeight="false" outlineLevel="0" collapsed="false">
      <c r="A41" s="120"/>
      <c r="B41" s="120"/>
      <c r="C41" s="120"/>
      <c r="D41" s="120"/>
      <c r="E41" s="120"/>
      <c r="F41" s="120"/>
      <c r="G41" s="120"/>
      <c r="H41" s="120"/>
      <c r="I41" s="120"/>
      <c r="J41" s="120"/>
      <c r="K41" s="120"/>
      <c r="L41" s="120"/>
      <c r="M41" s="120"/>
      <c r="N41" s="120"/>
    </row>
    <row r="42" customFormat="false" ht="12.75" hidden="false" customHeight="false" outlineLevel="0" collapsed="false">
      <c r="A42" s="120"/>
      <c r="B42" s="120"/>
      <c r="C42" s="120"/>
      <c r="D42" s="120"/>
      <c r="E42" s="120"/>
      <c r="F42" s="120"/>
      <c r="G42" s="120"/>
      <c r="H42" s="120"/>
      <c r="I42" s="120"/>
      <c r="J42" s="120"/>
      <c r="K42" s="120"/>
      <c r="L42" s="120"/>
      <c r="M42" s="120"/>
      <c r="N42" s="120"/>
    </row>
    <row r="43" customFormat="false" ht="12.75" hidden="false" customHeight="false" outlineLevel="0" collapsed="false">
      <c r="A43" s="120"/>
      <c r="B43" s="120"/>
      <c r="C43" s="120"/>
      <c r="D43" s="120"/>
      <c r="E43" s="120"/>
      <c r="F43" s="120"/>
      <c r="G43" s="120"/>
      <c r="H43" s="120"/>
      <c r="I43" s="120"/>
      <c r="J43" s="120"/>
      <c r="K43" s="120"/>
      <c r="L43" s="120"/>
      <c r="M43" s="120"/>
      <c r="N43" s="120"/>
    </row>
  </sheetData>
  <sheetProtection sheet="true" password="deb9" objects="true" scenarios="true"/>
  <protectedRanges>
    <protectedRange name="Oblast3" sqref="A24:N34"/>
    <protectedRange name="Oblast2" sqref="A6:N9"/>
    <protectedRange name="Oblast1" sqref="M2:N5"/>
  </protectedRanges>
  <mergeCells count="8">
    <mergeCell ref="I1:J1"/>
    <mergeCell ref="A10:N10"/>
    <mergeCell ref="A12:A18"/>
    <mergeCell ref="M30:N30"/>
    <mergeCell ref="M31:N31"/>
    <mergeCell ref="M32:N32"/>
    <mergeCell ref="M33:N33"/>
    <mergeCell ref="M34:N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73" activeCellId="1" sqref="I9 F73"/>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1" width="14.28"/>
    <col collapsed="false" customWidth="true" hidden="false" outlineLevel="0" max="3" min="3" style="1" width="7.28"/>
    <col collapsed="false" customWidth="true" hidden="false" outlineLevel="0" max="4" min="4" style="1" width="56.56"/>
    <col collapsed="false" customWidth="true" hidden="false" outlineLevel="0" max="5" min="5" style="1" width="7.14"/>
    <col collapsed="false" customWidth="true" hidden="false" outlineLevel="0" max="6" min="6" style="1" width="10.13"/>
    <col collapsed="false" customWidth="true" hidden="false" outlineLevel="0" max="7" min="7" style="1" width="7.99"/>
    <col collapsed="false" customWidth="true" hidden="false" outlineLevel="0" max="8" min="8" style="1" width="5.99"/>
    <col collapsed="false" customWidth="true" hidden="false" outlineLevel="0" max="9" min="9" style="1" width="11.28"/>
    <col collapsed="false" customWidth="true" hidden="false" outlineLevel="0" max="10" min="10" style="1" width="10.13"/>
    <col collapsed="false" customWidth="true" hidden="false" outlineLevel="0" max="11" min="11" style="1" width="13.85"/>
  </cols>
  <sheetData>
    <row r="1" customFormat="false" ht="18.75" hidden="false" customHeight="false" outlineLevel="0" collapsed="false">
      <c r="A1" s="123" t="s">
        <v>72</v>
      </c>
      <c r="B1" s="124"/>
      <c r="C1" s="124"/>
      <c r="D1" s="124"/>
      <c r="E1" s="124"/>
      <c r="F1" s="124"/>
      <c r="G1" s="124"/>
      <c r="H1" s="124"/>
      <c r="I1" s="124"/>
      <c r="J1" s="124"/>
      <c r="K1" s="124"/>
    </row>
    <row r="2" customFormat="false" ht="50.25" hidden="false" customHeight="true" outlineLevel="0" collapsed="false">
      <c r="A2" s="125" t="s">
        <v>73</v>
      </c>
      <c r="B2" s="125"/>
      <c r="C2" s="126"/>
      <c r="D2" s="127" t="s">
        <v>74</v>
      </c>
      <c r="E2" s="126"/>
      <c r="F2" s="126"/>
      <c r="G2" s="126"/>
      <c r="H2" s="126"/>
      <c r="I2" s="126"/>
      <c r="J2" s="126"/>
      <c r="K2" s="126"/>
    </row>
    <row r="3" customFormat="false" ht="12.75" hidden="false" customHeight="false" outlineLevel="0" collapsed="false">
      <c r="A3" s="128" t="s">
        <v>10</v>
      </c>
      <c r="B3" s="129"/>
      <c r="C3" s="130" t="str">
        <f aca="false">'formulář 5 -pol.rozp'!C3</f>
        <v>Rekonstrukce žst. Olomouc</v>
      </c>
      <c r="D3" s="131"/>
      <c r="E3" s="131"/>
      <c r="F3" s="131"/>
      <c r="G3" s="124"/>
      <c r="H3" s="124"/>
      <c r="I3" s="124"/>
      <c r="J3" s="124"/>
      <c r="K3" s="124"/>
    </row>
    <row r="4" customFormat="false" ht="12.75" hidden="false" customHeight="false" outlineLevel="0" collapsed="false">
      <c r="A4" s="128" t="s">
        <v>75</v>
      </c>
      <c r="B4" s="129"/>
      <c r="C4" s="132" t="n">
        <f aca="false">'formulář 5 -pol.rozp'!J3</f>
        <v>0</v>
      </c>
      <c r="D4" s="131" t="s">
        <v>76</v>
      </c>
      <c r="E4" s="124"/>
      <c r="F4" s="133"/>
      <c r="G4" s="124"/>
      <c r="H4" s="133" t="s">
        <v>77</v>
      </c>
      <c r="I4" s="124"/>
      <c r="J4" s="134" t="n">
        <f aca="false">'formulář 5 -pol.rozp'!C5</f>
        <v>40326</v>
      </c>
      <c r="K4" s="124"/>
    </row>
    <row r="5" customFormat="false" ht="12.75" hidden="false" customHeight="false" outlineLevel="0" collapsed="false">
      <c r="A5" s="128" t="s">
        <v>78</v>
      </c>
      <c r="B5" s="129"/>
      <c r="C5" s="135" t="str">
        <f aca="false">'formulář 5 -pol.rozp'!C4</f>
        <v>Žst.Olomouc, kamerový systém </v>
      </c>
      <c r="D5" s="131"/>
      <c r="E5" s="124"/>
      <c r="F5" s="136"/>
      <c r="G5" s="124"/>
      <c r="H5" s="136"/>
      <c r="I5" s="124"/>
      <c r="J5" s="124"/>
      <c r="K5" s="124"/>
    </row>
    <row r="6" customFormat="false" ht="13.5" hidden="false" customHeight="false" outlineLevel="0" collapsed="false">
      <c r="A6" s="128" t="s">
        <v>79</v>
      </c>
      <c r="B6" s="129"/>
      <c r="C6" s="137" t="str">
        <f aca="false">'formulář 5 -pol.rozp'!J4</f>
        <v>PS 18-14-11  </v>
      </c>
      <c r="D6" s="138"/>
      <c r="E6" s="124"/>
      <c r="F6" s="133"/>
      <c r="G6" s="124"/>
      <c r="H6" s="133" t="s">
        <v>80</v>
      </c>
      <c r="I6" s="124"/>
      <c r="J6" s="134" t="n">
        <f aca="false">'formulář 5 -pol.rozp'!K5</f>
        <v>0</v>
      </c>
      <c r="K6" s="124"/>
    </row>
    <row r="7" customFormat="false" ht="12.75" hidden="false" customHeight="false" outlineLevel="0" collapsed="false">
      <c r="A7" s="139" t="s">
        <v>81</v>
      </c>
      <c r="B7" s="140" t="s">
        <v>82</v>
      </c>
      <c r="C7" s="141" t="s">
        <v>83</v>
      </c>
      <c r="D7" s="141" t="s">
        <v>84</v>
      </c>
      <c r="E7" s="141" t="s">
        <v>85</v>
      </c>
      <c r="F7" s="142" t="s">
        <v>86</v>
      </c>
      <c r="G7" s="141" t="s">
        <v>87</v>
      </c>
      <c r="H7" s="141" t="s">
        <v>85</v>
      </c>
      <c r="I7" s="143" t="s">
        <v>86</v>
      </c>
      <c r="J7" s="144" t="s">
        <v>88</v>
      </c>
      <c r="K7" s="145" t="s">
        <v>89</v>
      </c>
      <c r="L7" s="1" t="s">
        <v>90</v>
      </c>
    </row>
    <row r="8" customFormat="false" ht="13.5" hidden="false" customHeight="false" outlineLevel="0" collapsed="false">
      <c r="A8" s="146" t="s">
        <v>91</v>
      </c>
      <c r="B8" s="147" t="s">
        <v>91</v>
      </c>
      <c r="C8" s="141"/>
      <c r="D8" s="141"/>
      <c r="E8" s="141"/>
      <c r="F8" s="141"/>
      <c r="G8" s="141"/>
      <c r="H8" s="141"/>
      <c r="I8" s="143"/>
      <c r="J8" s="148" t="s">
        <v>92</v>
      </c>
      <c r="K8" s="149" t="s">
        <v>93</v>
      </c>
      <c r="L8" s="1" t="s">
        <v>94</v>
      </c>
    </row>
    <row r="9" customFormat="false" ht="12.75" hidden="false" customHeight="false" outlineLevel="0" collapsed="false">
      <c r="A9" s="150" t="n">
        <v>1</v>
      </c>
      <c r="B9" s="151" t="s">
        <v>95</v>
      </c>
      <c r="C9" s="152" t="s">
        <v>96</v>
      </c>
      <c r="D9" s="153" t="s">
        <v>97</v>
      </c>
      <c r="E9" s="154" t="s">
        <v>98</v>
      </c>
      <c r="F9" s="155"/>
      <c r="G9" s="156" t="n">
        <v>1.8</v>
      </c>
      <c r="H9" s="152" t="s">
        <v>99</v>
      </c>
      <c r="I9" s="157" t="n">
        <f aca="false">G9*F9</f>
        <v>0</v>
      </c>
      <c r="J9" s="158" t="n">
        <v>200</v>
      </c>
      <c r="K9" s="159" t="n">
        <f aca="false">J9*I9</f>
        <v>0</v>
      </c>
      <c r="L9" s="160"/>
    </row>
    <row r="10" customFormat="false" ht="12.75" hidden="false" customHeight="false" outlineLevel="0" collapsed="false">
      <c r="A10" s="161" t="n">
        <v>2</v>
      </c>
      <c r="B10" s="162" t="s">
        <v>100</v>
      </c>
      <c r="C10" s="163" t="s">
        <v>96</v>
      </c>
      <c r="D10" s="164" t="s">
        <v>101</v>
      </c>
      <c r="E10" s="152" t="s">
        <v>98</v>
      </c>
      <c r="F10" s="155"/>
      <c r="G10" s="156" t="n">
        <v>1.8</v>
      </c>
      <c r="H10" s="152" t="s">
        <v>99</v>
      </c>
      <c r="I10" s="157" t="n">
        <f aca="false">G10*F10</f>
        <v>0</v>
      </c>
      <c r="J10" s="158" t="n">
        <v>0</v>
      </c>
      <c r="K10" s="165" t="n">
        <f aca="false">J10*I10</f>
        <v>0</v>
      </c>
      <c r="L10" s="160"/>
    </row>
    <row r="11" customFormat="false" ht="12.75" hidden="false" customHeight="false" outlineLevel="0" collapsed="false">
      <c r="A11" s="161" t="n">
        <v>3</v>
      </c>
      <c r="B11" s="162" t="s">
        <v>102</v>
      </c>
      <c r="C11" s="163" t="s">
        <v>96</v>
      </c>
      <c r="D11" s="164" t="s">
        <v>103</v>
      </c>
      <c r="E11" s="152" t="s">
        <v>98</v>
      </c>
      <c r="F11" s="155"/>
      <c r="G11" s="156" t="n">
        <v>1.5</v>
      </c>
      <c r="H11" s="152" t="s">
        <v>99</v>
      </c>
      <c r="I11" s="157" t="n">
        <f aca="false">G11*F11</f>
        <v>0</v>
      </c>
      <c r="J11" s="158" t="n">
        <v>0</v>
      </c>
      <c r="K11" s="165" t="n">
        <f aca="false">J11*I11</f>
        <v>0</v>
      </c>
      <c r="L11" s="160"/>
    </row>
    <row r="12" customFormat="false" ht="12.75" hidden="false" customHeight="false" outlineLevel="0" collapsed="false">
      <c r="A12" s="161" t="n">
        <v>4</v>
      </c>
      <c r="B12" s="162" t="s">
        <v>104</v>
      </c>
      <c r="C12" s="163" t="s">
        <v>96</v>
      </c>
      <c r="D12" s="164" t="s">
        <v>105</v>
      </c>
      <c r="E12" s="152" t="s">
        <v>98</v>
      </c>
      <c r="F12" s="155"/>
      <c r="G12" s="156" t="n">
        <v>2.5</v>
      </c>
      <c r="H12" s="152" t="s">
        <v>99</v>
      </c>
      <c r="I12" s="157" t="n">
        <f aca="false">G12*F12</f>
        <v>0</v>
      </c>
      <c r="J12" s="158" t="n">
        <v>0</v>
      </c>
      <c r="K12" s="165" t="n">
        <f aca="false">J12*I12</f>
        <v>0</v>
      </c>
    </row>
    <row r="13" customFormat="false" ht="12.75" hidden="false" customHeight="false" outlineLevel="0" collapsed="false">
      <c r="A13" s="161" t="n">
        <v>5</v>
      </c>
      <c r="B13" s="162" t="s">
        <v>106</v>
      </c>
      <c r="C13" s="163" t="s">
        <v>96</v>
      </c>
      <c r="D13" s="164" t="s">
        <v>107</v>
      </c>
      <c r="E13" s="152" t="s">
        <v>98</v>
      </c>
      <c r="F13" s="155"/>
      <c r="G13" s="156" t="n">
        <v>1.8</v>
      </c>
      <c r="H13" s="152" t="s">
        <v>99</v>
      </c>
      <c r="I13" s="157" t="n">
        <f aca="false">G13*F13</f>
        <v>0</v>
      </c>
      <c r="J13" s="158" t="n">
        <v>0</v>
      </c>
      <c r="K13" s="165" t="n">
        <f aca="false">J13*I13</f>
        <v>0</v>
      </c>
    </row>
    <row r="14" customFormat="false" ht="12.75" hidden="false" customHeight="false" outlineLevel="0" collapsed="false">
      <c r="A14" s="161" t="n">
        <v>6</v>
      </c>
      <c r="B14" s="162" t="s">
        <v>108</v>
      </c>
      <c r="C14" s="163" t="s">
        <v>109</v>
      </c>
      <c r="D14" s="164" t="s">
        <v>110</v>
      </c>
      <c r="E14" s="152" t="s">
        <v>98</v>
      </c>
      <c r="F14" s="155"/>
      <c r="G14" s="156" t="n">
        <v>2.035</v>
      </c>
      <c r="H14" s="152" t="s">
        <v>99</v>
      </c>
      <c r="I14" s="157" t="n">
        <f aca="false">G14*F14</f>
        <v>0</v>
      </c>
      <c r="J14" s="158" t="n">
        <v>0</v>
      </c>
      <c r="K14" s="165" t="n">
        <f aca="false">J14*I14</f>
        <v>0</v>
      </c>
    </row>
    <row r="15" customFormat="false" ht="12.75" hidden="false" customHeight="false" outlineLevel="0" collapsed="false">
      <c r="A15" s="161" t="n">
        <v>7</v>
      </c>
      <c r="B15" s="163" t="s">
        <v>111</v>
      </c>
      <c r="C15" s="163" t="s">
        <v>96</v>
      </c>
      <c r="D15" s="164" t="s">
        <v>112</v>
      </c>
      <c r="E15" s="152" t="s">
        <v>98</v>
      </c>
      <c r="F15" s="155"/>
      <c r="G15" s="156" t="n">
        <v>0.7</v>
      </c>
      <c r="H15" s="152" t="s">
        <v>99</v>
      </c>
      <c r="I15" s="157" t="n">
        <f aca="false">G15*F15</f>
        <v>0</v>
      </c>
      <c r="J15" s="158" t="n">
        <v>0</v>
      </c>
      <c r="K15" s="165" t="n">
        <f aca="false">J15*I15</f>
        <v>0</v>
      </c>
    </row>
    <row r="16" customFormat="false" ht="12.75" hidden="false" customHeight="false" outlineLevel="0" collapsed="false">
      <c r="A16" s="161" t="n">
        <v>8</v>
      </c>
      <c r="B16" s="162" t="s">
        <v>113</v>
      </c>
      <c r="C16" s="163" t="s">
        <v>96</v>
      </c>
      <c r="D16" s="164" t="s">
        <v>114</v>
      </c>
      <c r="E16" s="152" t="s">
        <v>98</v>
      </c>
      <c r="F16" s="155"/>
      <c r="G16" s="156" t="n">
        <v>0.7</v>
      </c>
      <c r="H16" s="152" t="s">
        <v>99</v>
      </c>
      <c r="I16" s="157" t="n">
        <f aca="false">G16*F16</f>
        <v>0</v>
      </c>
      <c r="J16" s="158" t="n">
        <v>0</v>
      </c>
      <c r="K16" s="165" t="n">
        <f aca="false">J16*I16</f>
        <v>0</v>
      </c>
    </row>
    <row r="17" customFormat="false" ht="12.75" hidden="false" customHeight="false" outlineLevel="0" collapsed="false">
      <c r="A17" s="161" t="n">
        <v>9</v>
      </c>
      <c r="B17" s="163" t="s">
        <v>115</v>
      </c>
      <c r="C17" s="163" t="s">
        <v>96</v>
      </c>
      <c r="D17" s="164" t="s">
        <v>116</v>
      </c>
      <c r="E17" s="152" t="s">
        <v>99</v>
      </c>
      <c r="F17" s="155"/>
      <c r="G17" s="156" t="n">
        <v>1</v>
      </c>
      <c r="H17" s="152" t="s">
        <v>99</v>
      </c>
      <c r="I17" s="157" t="n">
        <f aca="false">G17*F17</f>
        <v>0</v>
      </c>
      <c r="J17" s="158" t="n">
        <v>0</v>
      </c>
      <c r="K17" s="165" t="n">
        <f aca="false">J17*I17</f>
        <v>0</v>
      </c>
    </row>
    <row r="18" customFormat="false" ht="13.5" hidden="false" customHeight="true" outlineLevel="0" collapsed="false">
      <c r="A18" s="161" t="n">
        <v>10</v>
      </c>
      <c r="B18" s="163" t="s">
        <v>117</v>
      </c>
      <c r="C18" s="163" t="s">
        <v>96</v>
      </c>
      <c r="D18" s="164" t="s">
        <v>118</v>
      </c>
      <c r="E18" s="152" t="s">
        <v>99</v>
      </c>
      <c r="F18" s="155"/>
      <c r="G18" s="156" t="n">
        <v>1</v>
      </c>
      <c r="H18" s="152" t="s">
        <v>99</v>
      </c>
      <c r="I18" s="157" t="n">
        <f aca="false">G18*F18</f>
        <v>0</v>
      </c>
      <c r="J18" s="158" t="n">
        <v>0</v>
      </c>
      <c r="K18" s="165" t="n">
        <f aca="false">J18*I18</f>
        <v>0</v>
      </c>
    </row>
    <row r="19" customFormat="false" ht="12.75" hidden="false" customHeight="false" outlineLevel="0" collapsed="false">
      <c r="A19" s="161" t="n">
        <v>11</v>
      </c>
      <c r="B19" s="162" t="s">
        <v>119</v>
      </c>
      <c r="C19" s="163" t="s">
        <v>120</v>
      </c>
      <c r="D19" s="164" t="s">
        <v>121</v>
      </c>
      <c r="E19" s="152" t="s">
        <v>122</v>
      </c>
      <c r="F19" s="155"/>
      <c r="G19" s="156" t="n">
        <v>0.08</v>
      </c>
      <c r="H19" s="152" t="s">
        <v>99</v>
      </c>
      <c r="I19" s="157" t="n">
        <f aca="false">G19*F19</f>
        <v>0</v>
      </c>
      <c r="J19" s="158" t="n">
        <v>0</v>
      </c>
      <c r="K19" s="165" t="n">
        <f aca="false">J19*I19</f>
        <v>0</v>
      </c>
    </row>
    <row r="20" customFormat="false" ht="12.75" hidden="false" customHeight="true" outlineLevel="0" collapsed="false">
      <c r="A20" s="161" t="n">
        <v>12</v>
      </c>
      <c r="B20" s="162" t="s">
        <v>123</v>
      </c>
      <c r="C20" s="163" t="s">
        <v>96</v>
      </c>
      <c r="D20" s="164" t="s">
        <v>124</v>
      </c>
      <c r="E20" s="152" t="s">
        <v>122</v>
      </c>
      <c r="F20" s="155"/>
      <c r="G20" s="156" t="n">
        <v>0.18</v>
      </c>
      <c r="H20" s="152" t="s">
        <v>99</v>
      </c>
      <c r="I20" s="157" t="n">
        <f aca="false">G20*F20</f>
        <v>0</v>
      </c>
      <c r="J20" s="166" t="n">
        <v>0</v>
      </c>
      <c r="K20" s="165" t="n">
        <f aca="false">J20*I20</f>
        <v>0</v>
      </c>
    </row>
    <row r="21" customFormat="false" ht="12.75" hidden="false" customHeight="false" outlineLevel="0" collapsed="false">
      <c r="A21" s="161" t="n">
        <v>13</v>
      </c>
      <c r="B21" s="162" t="s">
        <v>104</v>
      </c>
      <c r="C21" s="163" t="s">
        <v>96</v>
      </c>
      <c r="D21" s="164" t="s">
        <v>125</v>
      </c>
      <c r="E21" s="152" t="s">
        <v>122</v>
      </c>
      <c r="F21" s="155"/>
      <c r="G21" s="156" t="n">
        <v>0.26</v>
      </c>
      <c r="H21" s="152" t="s">
        <v>99</v>
      </c>
      <c r="I21" s="157" t="n">
        <f aca="false">G21*F21</f>
        <v>0</v>
      </c>
      <c r="J21" s="167" t="n">
        <v>0</v>
      </c>
      <c r="K21" s="165" t="n">
        <f aca="false">J21*I21</f>
        <v>0</v>
      </c>
    </row>
    <row r="22" customFormat="false" ht="12.75" hidden="false" customHeight="false" outlineLevel="0" collapsed="false">
      <c r="A22" s="161" t="n">
        <v>14</v>
      </c>
      <c r="B22" s="162" t="s">
        <v>104</v>
      </c>
      <c r="C22" s="163" t="s">
        <v>96</v>
      </c>
      <c r="D22" s="164" t="s">
        <v>126</v>
      </c>
      <c r="E22" s="152" t="s">
        <v>122</v>
      </c>
      <c r="F22" s="155"/>
      <c r="G22" s="156" t="n">
        <v>1.4</v>
      </c>
      <c r="H22" s="152" t="s">
        <v>99</v>
      </c>
      <c r="I22" s="157" t="n">
        <f aca="false">G22*F22</f>
        <v>0</v>
      </c>
      <c r="J22" s="167" t="n">
        <v>0</v>
      </c>
      <c r="K22" s="165" t="n">
        <f aca="false">J22*I22</f>
        <v>0</v>
      </c>
    </row>
    <row r="23" customFormat="false" ht="12.75" hidden="false" customHeight="false" outlineLevel="0" collapsed="false">
      <c r="A23" s="161" t="n">
        <v>15</v>
      </c>
      <c r="B23" s="162" t="s">
        <v>119</v>
      </c>
      <c r="C23" s="163" t="s">
        <v>120</v>
      </c>
      <c r="D23" s="164" t="s">
        <v>127</v>
      </c>
      <c r="E23" s="152" t="s">
        <v>122</v>
      </c>
      <c r="F23" s="155"/>
      <c r="G23" s="156" t="n">
        <v>1.4</v>
      </c>
      <c r="H23" s="152" t="s">
        <v>99</v>
      </c>
      <c r="I23" s="157" t="n">
        <f aca="false">G23*F23</f>
        <v>0</v>
      </c>
      <c r="J23" s="168" t="n">
        <v>0</v>
      </c>
      <c r="K23" s="165" t="n">
        <f aca="false">J23*I23</f>
        <v>0</v>
      </c>
    </row>
    <row r="24" customFormat="false" ht="12.75" hidden="false" customHeight="false" outlineLevel="0" collapsed="false">
      <c r="A24" s="161" t="n">
        <v>16</v>
      </c>
      <c r="B24" s="162" t="s">
        <v>123</v>
      </c>
      <c r="C24" s="163" t="s">
        <v>96</v>
      </c>
      <c r="D24" s="164" t="s">
        <v>128</v>
      </c>
      <c r="E24" s="152" t="s">
        <v>99</v>
      </c>
      <c r="F24" s="155"/>
      <c r="G24" s="156" t="n">
        <v>1</v>
      </c>
      <c r="H24" s="152" t="s">
        <v>99</v>
      </c>
      <c r="I24" s="157" t="n">
        <f aca="false">G24*F24</f>
        <v>0</v>
      </c>
      <c r="J24" s="166" t="n">
        <v>0</v>
      </c>
      <c r="K24" s="165" t="n">
        <f aca="false">J24*I24</f>
        <v>0</v>
      </c>
    </row>
    <row r="25" customFormat="false" ht="12.75" hidden="false" customHeight="false" outlineLevel="0" collapsed="false">
      <c r="A25" s="161" t="n">
        <v>17</v>
      </c>
      <c r="B25" s="162" t="s">
        <v>123</v>
      </c>
      <c r="C25" s="163" t="s">
        <v>96</v>
      </c>
      <c r="D25" s="164" t="s">
        <v>129</v>
      </c>
      <c r="E25" s="152" t="s">
        <v>99</v>
      </c>
      <c r="F25" s="155"/>
      <c r="G25" s="156" t="n">
        <v>1</v>
      </c>
      <c r="H25" s="152" t="s">
        <v>99</v>
      </c>
      <c r="I25" s="157" t="n">
        <f aca="false">G25*F25</f>
        <v>0</v>
      </c>
      <c r="J25" s="166" t="n">
        <v>0</v>
      </c>
      <c r="K25" s="165" t="n">
        <f aca="false">J25*I25</f>
        <v>0</v>
      </c>
    </row>
    <row r="26" customFormat="false" ht="12.75" hidden="false" customHeight="false" outlineLevel="0" collapsed="false">
      <c r="A26" s="161" t="n">
        <v>18</v>
      </c>
      <c r="B26" s="162" t="s">
        <v>130</v>
      </c>
      <c r="C26" s="163" t="s">
        <v>120</v>
      </c>
      <c r="D26" s="164" t="s">
        <v>131</v>
      </c>
      <c r="E26" s="152" t="s">
        <v>122</v>
      </c>
      <c r="F26" s="155"/>
      <c r="G26" s="169" t="n">
        <v>0</v>
      </c>
      <c r="H26" s="152" t="s">
        <v>99</v>
      </c>
      <c r="I26" s="157" t="n">
        <f aca="false">G26*F26</f>
        <v>0</v>
      </c>
      <c r="J26" s="166" t="n">
        <v>0</v>
      </c>
      <c r="K26" s="165" t="n">
        <f aca="false">J26*I26</f>
        <v>0</v>
      </c>
    </row>
    <row r="27" customFormat="false" ht="12.75" hidden="false" customHeight="false" outlineLevel="0" collapsed="false">
      <c r="A27" s="161" t="n">
        <v>19</v>
      </c>
      <c r="B27" s="162" t="s">
        <v>132</v>
      </c>
      <c r="C27" s="163" t="s">
        <v>120</v>
      </c>
      <c r="D27" s="164" t="s">
        <v>133</v>
      </c>
      <c r="E27" s="152" t="s">
        <v>122</v>
      </c>
      <c r="F27" s="155"/>
      <c r="G27" s="169"/>
      <c r="H27" s="152"/>
      <c r="I27" s="157"/>
      <c r="J27" s="168" t="n">
        <v>0</v>
      </c>
      <c r="K27" s="165"/>
    </row>
    <row r="28" customFormat="false" ht="12.75" hidden="false" customHeight="false" outlineLevel="0" collapsed="false">
      <c r="A28" s="161" t="n">
        <v>20</v>
      </c>
      <c r="B28" s="162" t="s">
        <v>134</v>
      </c>
      <c r="C28" s="163" t="s">
        <v>120</v>
      </c>
      <c r="D28" s="164" t="s">
        <v>135</v>
      </c>
      <c r="E28" s="152" t="s">
        <v>122</v>
      </c>
      <c r="F28" s="155"/>
      <c r="G28" s="169"/>
      <c r="H28" s="152" t="s">
        <v>99</v>
      </c>
      <c r="I28" s="157" t="n">
        <f aca="false">G28*F28</f>
        <v>0</v>
      </c>
      <c r="J28" s="166" t="n">
        <v>0</v>
      </c>
      <c r="K28" s="165" t="n">
        <f aca="false">J28*I28</f>
        <v>0</v>
      </c>
    </row>
    <row r="29" customFormat="false" ht="12.75" hidden="false" customHeight="false" outlineLevel="0" collapsed="false">
      <c r="A29" s="161" t="n">
        <v>21</v>
      </c>
      <c r="B29" s="162" t="s">
        <v>136</v>
      </c>
      <c r="C29" s="163" t="s">
        <v>96</v>
      </c>
      <c r="D29" s="164" t="s">
        <v>137</v>
      </c>
      <c r="E29" s="152" t="s">
        <v>122</v>
      </c>
      <c r="F29" s="155"/>
      <c r="G29" s="169"/>
      <c r="H29" s="152" t="s">
        <v>99</v>
      </c>
      <c r="I29" s="157" t="n">
        <f aca="false">G29*F29</f>
        <v>0</v>
      </c>
      <c r="J29" s="166" t="n">
        <v>0</v>
      </c>
      <c r="K29" s="165" t="n">
        <f aca="false">J29*I29</f>
        <v>0</v>
      </c>
    </row>
    <row r="30" customFormat="false" ht="12.75" hidden="false" customHeight="false" outlineLevel="0" collapsed="false">
      <c r="A30" s="161" t="n">
        <v>22</v>
      </c>
      <c r="B30" s="162" t="s">
        <v>138</v>
      </c>
      <c r="C30" s="163" t="s">
        <v>96</v>
      </c>
      <c r="D30" s="164" t="s">
        <v>139</v>
      </c>
      <c r="E30" s="152" t="s">
        <v>99</v>
      </c>
      <c r="F30" s="155"/>
      <c r="G30" s="156" t="n">
        <v>1</v>
      </c>
      <c r="H30" s="152" t="s">
        <v>99</v>
      </c>
      <c r="I30" s="157" t="n">
        <f aca="false">G30*F30</f>
        <v>0</v>
      </c>
      <c r="J30" s="166" t="n">
        <v>0</v>
      </c>
      <c r="K30" s="165" t="n">
        <f aca="false">J30*I30</f>
        <v>0</v>
      </c>
    </row>
    <row r="31" customFormat="false" ht="12.75" hidden="false" customHeight="false" outlineLevel="0" collapsed="false">
      <c r="A31" s="161" t="n">
        <v>23</v>
      </c>
      <c r="B31" s="162" t="s">
        <v>140</v>
      </c>
      <c r="C31" s="163" t="s">
        <v>96</v>
      </c>
      <c r="D31" s="164" t="s">
        <v>141</v>
      </c>
      <c r="E31" s="152" t="s">
        <v>99</v>
      </c>
      <c r="F31" s="155"/>
      <c r="G31" s="156" t="n">
        <v>1</v>
      </c>
      <c r="H31" s="152" t="s">
        <v>99</v>
      </c>
      <c r="I31" s="157" t="n">
        <f aca="false">G31*F31</f>
        <v>0</v>
      </c>
      <c r="J31" s="166" t="n">
        <v>0</v>
      </c>
      <c r="K31" s="165" t="n">
        <f aca="false">J31*I31</f>
        <v>0</v>
      </c>
    </row>
    <row r="32" customFormat="false" ht="12.75" hidden="false" customHeight="false" outlineLevel="0" collapsed="false">
      <c r="A32" s="161" t="n">
        <v>24</v>
      </c>
      <c r="B32" s="162" t="s">
        <v>142</v>
      </c>
      <c r="C32" s="163" t="s">
        <v>96</v>
      </c>
      <c r="D32" s="164" t="s">
        <v>143</v>
      </c>
      <c r="E32" s="152" t="s">
        <v>99</v>
      </c>
      <c r="F32" s="155"/>
      <c r="G32" s="156" t="n">
        <v>1</v>
      </c>
      <c r="H32" s="152" t="s">
        <v>99</v>
      </c>
      <c r="I32" s="157" t="n">
        <f aca="false">G32*F32</f>
        <v>0</v>
      </c>
      <c r="J32" s="166" t="n">
        <v>0</v>
      </c>
      <c r="K32" s="165" t="n">
        <f aca="false">J32*I32</f>
        <v>0</v>
      </c>
    </row>
    <row r="33" customFormat="false" ht="12.75" hidden="false" customHeight="false" outlineLevel="0" collapsed="false">
      <c r="A33" s="161" t="n">
        <v>25</v>
      </c>
      <c r="B33" s="162" t="s">
        <v>144</v>
      </c>
      <c r="C33" s="163" t="s">
        <v>96</v>
      </c>
      <c r="D33" s="164" t="s">
        <v>145</v>
      </c>
      <c r="E33" s="152" t="s">
        <v>99</v>
      </c>
      <c r="F33" s="155"/>
      <c r="G33" s="156" t="n">
        <v>1</v>
      </c>
      <c r="H33" s="152" t="s">
        <v>99</v>
      </c>
      <c r="I33" s="157" t="n">
        <f aca="false">G33*F33</f>
        <v>0</v>
      </c>
      <c r="J33" s="158" t="n">
        <v>0</v>
      </c>
      <c r="K33" s="165" t="n">
        <f aca="false">J33*I33</f>
        <v>0</v>
      </c>
    </row>
    <row r="34" customFormat="false" ht="12.75" hidden="false" customHeight="false" outlineLevel="0" collapsed="false">
      <c r="A34" s="161" t="n">
        <v>26</v>
      </c>
      <c r="B34" s="162" t="s">
        <v>146</v>
      </c>
      <c r="C34" s="163" t="s">
        <v>120</v>
      </c>
      <c r="D34" s="164" t="s">
        <v>147</v>
      </c>
      <c r="E34" s="152" t="s">
        <v>99</v>
      </c>
      <c r="F34" s="155"/>
      <c r="G34" s="156" t="n">
        <v>1</v>
      </c>
      <c r="H34" s="152" t="s">
        <v>99</v>
      </c>
      <c r="I34" s="157" t="n">
        <f aca="false">G34*F34</f>
        <v>0</v>
      </c>
      <c r="J34" s="158" t="n">
        <v>0</v>
      </c>
      <c r="K34" s="165" t="n">
        <f aca="false">J34*I34</f>
        <v>0</v>
      </c>
    </row>
    <row r="35" customFormat="false" ht="12.75" hidden="false" customHeight="false" outlineLevel="0" collapsed="false">
      <c r="A35" s="161" t="n">
        <v>27</v>
      </c>
      <c r="B35" s="162" t="s">
        <v>148</v>
      </c>
      <c r="C35" s="163" t="s">
        <v>120</v>
      </c>
      <c r="D35" s="164" t="s">
        <v>149</v>
      </c>
      <c r="E35" s="152" t="s">
        <v>150</v>
      </c>
      <c r="F35" s="155"/>
      <c r="G35" s="170" t="n">
        <v>0.001</v>
      </c>
      <c r="H35" s="152" t="s">
        <v>99</v>
      </c>
      <c r="I35" s="157" t="n">
        <f aca="false">G35*F35</f>
        <v>0</v>
      </c>
      <c r="J35" s="158" t="n">
        <v>0</v>
      </c>
      <c r="K35" s="165" t="n">
        <f aca="false">J35*I35</f>
        <v>0</v>
      </c>
    </row>
    <row r="36" customFormat="false" ht="12.75" hidden="false" customHeight="false" outlineLevel="0" collapsed="false">
      <c r="A36" s="161" t="n">
        <v>28</v>
      </c>
      <c r="B36" s="163" t="s">
        <v>151</v>
      </c>
      <c r="C36" s="163" t="s">
        <v>120</v>
      </c>
      <c r="D36" s="164" t="s">
        <v>152</v>
      </c>
      <c r="E36" s="152" t="s">
        <v>150</v>
      </c>
      <c r="F36" s="155"/>
      <c r="G36" s="170" t="n">
        <v>0.001</v>
      </c>
      <c r="H36" s="152" t="s">
        <v>99</v>
      </c>
      <c r="I36" s="157" t="n">
        <f aca="false">G36*F36</f>
        <v>0</v>
      </c>
      <c r="J36" s="158" t="n">
        <v>0</v>
      </c>
      <c r="K36" s="165" t="n">
        <f aca="false">J36*I36</f>
        <v>0</v>
      </c>
    </row>
    <row r="37" customFormat="false" ht="12.75" hidden="false" customHeight="false" outlineLevel="0" collapsed="false">
      <c r="A37" s="161" t="n">
        <v>29</v>
      </c>
      <c r="B37" s="162" t="s">
        <v>153</v>
      </c>
      <c r="C37" s="163" t="s">
        <v>120</v>
      </c>
      <c r="D37" s="164" t="s">
        <v>154</v>
      </c>
      <c r="E37" s="152" t="s">
        <v>150</v>
      </c>
      <c r="F37" s="155"/>
      <c r="G37" s="170" t="n">
        <v>0.001</v>
      </c>
      <c r="H37" s="152" t="s">
        <v>99</v>
      </c>
      <c r="I37" s="157" t="n">
        <f aca="false">G37*F37</f>
        <v>0</v>
      </c>
      <c r="J37" s="158" t="n">
        <v>0</v>
      </c>
      <c r="K37" s="165" t="n">
        <f aca="false">J37*I37</f>
        <v>0</v>
      </c>
    </row>
    <row r="38" customFormat="false" ht="12.75" hidden="false" customHeight="false" outlineLevel="0" collapsed="false">
      <c r="A38" s="161" t="n">
        <v>30</v>
      </c>
      <c r="B38" s="163" t="s">
        <v>155</v>
      </c>
      <c r="C38" s="163" t="s">
        <v>96</v>
      </c>
      <c r="D38" s="164" t="s">
        <v>156</v>
      </c>
      <c r="E38" s="152" t="s">
        <v>99</v>
      </c>
      <c r="F38" s="155"/>
      <c r="G38" s="156" t="n">
        <v>1</v>
      </c>
      <c r="H38" s="152" t="s">
        <v>99</v>
      </c>
      <c r="I38" s="157" t="n">
        <f aca="false">G38*F38</f>
        <v>0</v>
      </c>
      <c r="J38" s="158" t="n">
        <v>0</v>
      </c>
      <c r="K38" s="165" t="n">
        <f aca="false">J38*I38</f>
        <v>0</v>
      </c>
    </row>
    <row r="39" customFormat="false" ht="12.75" hidden="false" customHeight="false" outlineLevel="0" collapsed="false">
      <c r="A39" s="161" t="n">
        <v>31</v>
      </c>
      <c r="B39" s="162" t="s">
        <v>117</v>
      </c>
      <c r="C39" s="163" t="s">
        <v>96</v>
      </c>
      <c r="D39" s="164" t="s">
        <v>157</v>
      </c>
      <c r="E39" s="152" t="s">
        <v>150</v>
      </c>
      <c r="F39" s="155"/>
      <c r="G39" s="170" t="n">
        <v>0.001</v>
      </c>
      <c r="H39" s="152" t="s">
        <v>99</v>
      </c>
      <c r="I39" s="157" t="n">
        <f aca="false">G39*F39</f>
        <v>0</v>
      </c>
      <c r="J39" s="158" t="n">
        <v>0</v>
      </c>
      <c r="K39" s="165" t="n">
        <f aca="false">J39*I39</f>
        <v>0</v>
      </c>
    </row>
    <row r="40" customFormat="false" ht="12.75" hidden="false" customHeight="false" outlineLevel="0" collapsed="false">
      <c r="A40" s="161" t="n">
        <v>32</v>
      </c>
      <c r="B40" s="162" t="s">
        <v>158</v>
      </c>
      <c r="C40" s="163" t="s">
        <v>96</v>
      </c>
      <c r="D40" s="164" t="s">
        <v>159</v>
      </c>
      <c r="E40" s="152" t="s">
        <v>150</v>
      </c>
      <c r="F40" s="155"/>
      <c r="G40" s="170" t="n">
        <v>0.001</v>
      </c>
      <c r="H40" s="152" t="s">
        <v>99</v>
      </c>
      <c r="I40" s="157" t="n">
        <f aca="false">G40*F40</f>
        <v>0</v>
      </c>
      <c r="J40" s="158" t="n">
        <v>0</v>
      </c>
      <c r="K40" s="165" t="n">
        <f aca="false">J40*I40</f>
        <v>0</v>
      </c>
    </row>
    <row r="41" customFormat="false" ht="12.75" hidden="false" customHeight="false" outlineLevel="0" collapsed="false">
      <c r="A41" s="161" t="n">
        <v>33</v>
      </c>
      <c r="B41" s="162" t="s">
        <v>160</v>
      </c>
      <c r="C41" s="163" t="s">
        <v>96</v>
      </c>
      <c r="D41" s="164" t="s">
        <v>161</v>
      </c>
      <c r="E41" s="152" t="s">
        <v>122</v>
      </c>
      <c r="F41" s="155"/>
      <c r="G41" s="170" t="n">
        <v>0.0105</v>
      </c>
      <c r="H41" s="152" t="s">
        <v>99</v>
      </c>
      <c r="I41" s="157" t="n">
        <f aca="false">G41*F41</f>
        <v>0</v>
      </c>
      <c r="J41" s="158" t="n">
        <v>0</v>
      </c>
      <c r="K41" s="165" t="n">
        <f aca="false">J41*I41</f>
        <v>0</v>
      </c>
    </row>
    <row r="42" customFormat="false" ht="12.75" hidden="false" customHeight="false" outlineLevel="0" collapsed="false">
      <c r="A42" s="161" t="n">
        <v>34</v>
      </c>
      <c r="B42" s="162" t="s">
        <v>160</v>
      </c>
      <c r="C42" s="163" t="s">
        <v>96</v>
      </c>
      <c r="D42" s="164" t="s">
        <v>162</v>
      </c>
      <c r="E42" s="163" t="s">
        <v>122</v>
      </c>
      <c r="F42" s="171"/>
      <c r="G42" s="172" t="n">
        <v>0.1</v>
      </c>
      <c r="H42" s="163" t="s">
        <v>99</v>
      </c>
      <c r="I42" s="173" t="n">
        <f aca="false">G42*F42</f>
        <v>0</v>
      </c>
      <c r="J42" s="174" t="n">
        <v>0</v>
      </c>
      <c r="K42" s="175" t="n">
        <f aca="false">J42*I42</f>
        <v>0</v>
      </c>
    </row>
    <row r="43" customFormat="false" ht="12.75" hidden="false" customHeight="false" outlineLevel="0" collapsed="false">
      <c r="A43" s="161" t="n">
        <v>35</v>
      </c>
      <c r="B43" s="162" t="s">
        <v>160</v>
      </c>
      <c r="C43" s="163" t="s">
        <v>96</v>
      </c>
      <c r="D43" s="164" t="s">
        <v>163</v>
      </c>
      <c r="E43" s="163" t="s">
        <v>99</v>
      </c>
      <c r="F43" s="171"/>
      <c r="G43" s="156" t="n">
        <v>1</v>
      </c>
      <c r="H43" s="163" t="s">
        <v>99</v>
      </c>
      <c r="I43" s="173" t="n">
        <f aca="false">G43*F43</f>
        <v>0</v>
      </c>
      <c r="J43" s="174" t="n">
        <v>0</v>
      </c>
      <c r="K43" s="175" t="n">
        <f aca="false">J43*I43</f>
        <v>0</v>
      </c>
    </row>
    <row r="44" customFormat="false" ht="12.75" hidden="false" customHeight="false" outlineLevel="0" collapsed="false">
      <c r="A44" s="161" t="n">
        <v>36</v>
      </c>
      <c r="B44" s="162" t="s">
        <v>136</v>
      </c>
      <c r="C44" s="163" t="s">
        <v>96</v>
      </c>
      <c r="D44" s="164" t="s">
        <v>164</v>
      </c>
      <c r="E44" s="163" t="s">
        <v>99</v>
      </c>
      <c r="F44" s="171"/>
      <c r="G44" s="156" t="n">
        <v>1</v>
      </c>
      <c r="H44" s="163" t="s">
        <v>99</v>
      </c>
      <c r="I44" s="173" t="n">
        <f aca="false">G44*F44</f>
        <v>0</v>
      </c>
      <c r="J44" s="174" t="n">
        <v>0</v>
      </c>
      <c r="K44" s="175" t="n">
        <f aca="false">J44*I44</f>
        <v>0</v>
      </c>
    </row>
    <row r="45" customFormat="false" ht="12.75" hidden="false" customHeight="false" outlineLevel="0" collapsed="false">
      <c r="A45" s="161" t="n">
        <v>37</v>
      </c>
      <c r="B45" s="162" t="s">
        <v>160</v>
      </c>
      <c r="C45" s="163" t="s">
        <v>96</v>
      </c>
      <c r="D45" s="164" t="s">
        <v>165</v>
      </c>
      <c r="E45" s="163" t="s">
        <v>99</v>
      </c>
      <c r="F45" s="171"/>
      <c r="G45" s="156" t="n">
        <v>1</v>
      </c>
      <c r="H45" s="163" t="s">
        <v>99</v>
      </c>
      <c r="I45" s="173" t="n">
        <f aca="false">G45*F45</f>
        <v>0</v>
      </c>
      <c r="J45" s="174" t="n">
        <v>0</v>
      </c>
      <c r="K45" s="175" t="n">
        <f aca="false">J45*I45</f>
        <v>0</v>
      </c>
    </row>
    <row r="46" customFormat="false" ht="12.75" hidden="false" customHeight="false" outlineLevel="0" collapsed="false">
      <c r="A46" s="161" t="n">
        <v>38</v>
      </c>
      <c r="B46" s="162" t="s">
        <v>166</v>
      </c>
      <c r="C46" s="163" t="s">
        <v>120</v>
      </c>
      <c r="D46" s="164" t="s">
        <v>167</v>
      </c>
      <c r="E46" s="163" t="s">
        <v>122</v>
      </c>
      <c r="F46" s="171"/>
      <c r="G46" s="169" t="n">
        <v>0</v>
      </c>
      <c r="H46" s="163" t="s">
        <v>99</v>
      </c>
      <c r="I46" s="173" t="n">
        <f aca="false">G46*F46</f>
        <v>0</v>
      </c>
      <c r="J46" s="174" t="n">
        <v>0</v>
      </c>
      <c r="K46" s="175" t="n">
        <f aca="false">J46*I46</f>
        <v>0</v>
      </c>
    </row>
    <row r="47" customFormat="false" ht="12.75" hidden="false" customHeight="false" outlineLevel="0" collapsed="false">
      <c r="A47" s="161" t="n">
        <v>39</v>
      </c>
      <c r="B47" s="162" t="s">
        <v>168</v>
      </c>
      <c r="C47" s="163" t="s">
        <v>120</v>
      </c>
      <c r="D47" s="164" t="s">
        <v>169</v>
      </c>
      <c r="E47" s="163" t="s">
        <v>122</v>
      </c>
      <c r="F47" s="171"/>
      <c r="G47" s="169" t="n">
        <v>0</v>
      </c>
      <c r="H47" s="163" t="s">
        <v>99</v>
      </c>
      <c r="I47" s="173" t="n">
        <f aca="false">G47*F47</f>
        <v>0</v>
      </c>
      <c r="J47" s="174" t="n">
        <v>0</v>
      </c>
      <c r="K47" s="175" t="n">
        <f aca="false">J47*I47</f>
        <v>0</v>
      </c>
    </row>
    <row r="48" customFormat="false" ht="12.75" hidden="false" customHeight="false" outlineLevel="0" collapsed="false">
      <c r="A48" s="161" t="n">
        <v>40</v>
      </c>
      <c r="B48" s="162" t="s">
        <v>170</v>
      </c>
      <c r="C48" s="163" t="s">
        <v>120</v>
      </c>
      <c r="D48" s="164" t="s">
        <v>171</v>
      </c>
      <c r="E48" s="163" t="s">
        <v>122</v>
      </c>
      <c r="F48" s="171"/>
      <c r="G48" s="169" t="n">
        <v>0</v>
      </c>
      <c r="H48" s="163" t="s">
        <v>99</v>
      </c>
      <c r="I48" s="173" t="n">
        <f aca="false">G48*F48</f>
        <v>0</v>
      </c>
      <c r="J48" s="174" t="n">
        <v>0</v>
      </c>
      <c r="K48" s="175" t="n">
        <f aca="false">J48*I48</f>
        <v>0</v>
      </c>
    </row>
    <row r="49" customFormat="false" ht="12.75" hidden="false" customHeight="false" outlineLevel="0" collapsed="false">
      <c r="A49" s="161" t="n">
        <v>41</v>
      </c>
      <c r="B49" s="162" t="s">
        <v>119</v>
      </c>
      <c r="C49" s="163" t="s">
        <v>120</v>
      </c>
      <c r="D49" s="164" t="s">
        <v>172</v>
      </c>
      <c r="E49" s="163" t="s">
        <v>122</v>
      </c>
      <c r="F49" s="171"/>
      <c r="G49" s="156" t="n">
        <v>0.1</v>
      </c>
      <c r="H49" s="163" t="s">
        <v>99</v>
      </c>
      <c r="I49" s="173" t="n">
        <f aca="false">G49*F49</f>
        <v>0</v>
      </c>
      <c r="J49" s="174" t="n">
        <v>0</v>
      </c>
      <c r="K49" s="175" t="n">
        <f aca="false">J49*I49</f>
        <v>0</v>
      </c>
    </row>
    <row r="50" customFormat="false" ht="12.75" hidden="false" customHeight="false" outlineLevel="0" collapsed="false">
      <c r="A50" s="161" t="n">
        <v>42</v>
      </c>
      <c r="B50" s="162" t="s">
        <v>173</v>
      </c>
      <c r="C50" s="163" t="s">
        <v>120</v>
      </c>
      <c r="D50" s="164" t="s">
        <v>174</v>
      </c>
      <c r="E50" s="163" t="s">
        <v>99</v>
      </c>
      <c r="F50" s="171"/>
      <c r="G50" s="156" t="n">
        <v>1</v>
      </c>
      <c r="H50" s="163" t="s">
        <v>99</v>
      </c>
      <c r="I50" s="173" t="n">
        <f aca="false">G50*F50</f>
        <v>0</v>
      </c>
      <c r="J50" s="174" t="n">
        <v>0</v>
      </c>
      <c r="K50" s="175" t="n">
        <f aca="false">J50*I50</f>
        <v>0</v>
      </c>
    </row>
    <row r="51" customFormat="false" ht="12.75" hidden="false" customHeight="false" outlineLevel="0" collapsed="false">
      <c r="A51" s="161" t="n">
        <v>43</v>
      </c>
      <c r="B51" s="162" t="s">
        <v>95</v>
      </c>
      <c r="C51" s="163" t="s">
        <v>96</v>
      </c>
      <c r="D51" s="164" t="s">
        <v>175</v>
      </c>
      <c r="E51" s="163" t="s">
        <v>99</v>
      </c>
      <c r="F51" s="171"/>
      <c r="G51" s="156" t="n">
        <v>1</v>
      </c>
      <c r="H51" s="163" t="s">
        <v>99</v>
      </c>
      <c r="I51" s="173" t="n">
        <f aca="false">G51*F51</f>
        <v>0</v>
      </c>
      <c r="J51" s="174" t="n">
        <v>0</v>
      </c>
      <c r="K51" s="175" t="n">
        <f aca="false">J51*I51</f>
        <v>0</v>
      </c>
    </row>
    <row r="52" customFormat="false" ht="12.75" hidden="false" customHeight="false" outlineLevel="0" collapsed="false">
      <c r="A52" s="161" t="n">
        <v>44</v>
      </c>
      <c r="B52" s="162" t="s">
        <v>95</v>
      </c>
      <c r="C52" s="163" t="s">
        <v>96</v>
      </c>
      <c r="D52" s="164" t="s">
        <v>176</v>
      </c>
      <c r="E52" s="163" t="s">
        <v>99</v>
      </c>
      <c r="F52" s="171"/>
      <c r="G52" s="156" t="n">
        <v>1</v>
      </c>
      <c r="H52" s="163" t="s">
        <v>99</v>
      </c>
      <c r="I52" s="173" t="n">
        <f aca="false">G52*F52</f>
        <v>0</v>
      </c>
      <c r="J52" s="174" t="n">
        <v>0</v>
      </c>
      <c r="K52" s="175" t="n">
        <f aca="false">J52*I52</f>
        <v>0</v>
      </c>
    </row>
    <row r="53" customFormat="false" ht="12.75" hidden="false" customHeight="false" outlineLevel="0" collapsed="false">
      <c r="A53" s="161" t="n">
        <v>45</v>
      </c>
      <c r="B53" s="162" t="s">
        <v>177</v>
      </c>
      <c r="C53" s="163" t="s">
        <v>120</v>
      </c>
      <c r="D53" s="164" t="s">
        <v>178</v>
      </c>
      <c r="E53" s="163" t="s">
        <v>99</v>
      </c>
      <c r="F53" s="171"/>
      <c r="G53" s="156" t="n">
        <v>1</v>
      </c>
      <c r="H53" s="163" t="s">
        <v>99</v>
      </c>
      <c r="I53" s="173" t="n">
        <f aca="false">G53*F53</f>
        <v>0</v>
      </c>
      <c r="J53" s="174" t="n">
        <v>0</v>
      </c>
      <c r="K53" s="175" t="n">
        <f aca="false">J53*I53</f>
        <v>0</v>
      </c>
    </row>
    <row r="54" customFormat="false" ht="12.75" hidden="false" customHeight="false" outlineLevel="0" collapsed="false">
      <c r="A54" s="161" t="n">
        <v>46</v>
      </c>
      <c r="B54" s="176" t="s">
        <v>111</v>
      </c>
      <c r="C54" s="177" t="s">
        <v>96</v>
      </c>
      <c r="D54" s="178" t="s">
        <v>179</v>
      </c>
      <c r="E54" s="177" t="s">
        <v>99</v>
      </c>
      <c r="F54" s="179"/>
      <c r="G54" s="180" t="n">
        <v>1</v>
      </c>
      <c r="H54" s="177" t="s">
        <v>99</v>
      </c>
      <c r="I54" s="181" t="n">
        <v>0</v>
      </c>
      <c r="J54" s="182" t="n">
        <v>0</v>
      </c>
      <c r="K54" s="183" t="n">
        <f aca="false">J54*I54</f>
        <v>0</v>
      </c>
    </row>
    <row r="55" customFormat="false" ht="12.75" hidden="false" customHeight="false" outlineLevel="0" collapsed="false">
      <c r="A55" s="161" t="n">
        <v>47</v>
      </c>
      <c r="B55" s="162" t="s">
        <v>95</v>
      </c>
      <c r="C55" s="163" t="s">
        <v>96</v>
      </c>
      <c r="D55" s="164" t="s">
        <v>180</v>
      </c>
      <c r="E55" s="163" t="s">
        <v>98</v>
      </c>
      <c r="F55" s="184"/>
      <c r="G55" s="185"/>
      <c r="H55" s="186" t="s">
        <v>99</v>
      </c>
      <c r="I55" s="173" t="n">
        <f aca="false">G55*F55</f>
        <v>0</v>
      </c>
      <c r="J55" s="174" t="n">
        <v>0</v>
      </c>
      <c r="K55" s="175" t="n">
        <f aca="false">J55*I55</f>
        <v>0</v>
      </c>
    </row>
    <row r="56" customFormat="false" ht="12.75" hidden="false" customHeight="false" outlineLevel="0" collapsed="false">
      <c r="A56" s="161" t="n">
        <v>48</v>
      </c>
      <c r="B56" s="162" t="s">
        <v>134</v>
      </c>
      <c r="C56" s="163" t="s">
        <v>120</v>
      </c>
      <c r="D56" s="164" t="s">
        <v>181</v>
      </c>
      <c r="E56" s="163" t="s">
        <v>122</v>
      </c>
      <c r="F56" s="171"/>
      <c r="G56" s="156"/>
      <c r="H56" s="163" t="s">
        <v>99</v>
      </c>
      <c r="I56" s="173" t="n">
        <f aca="false">G56*F56</f>
        <v>0</v>
      </c>
      <c r="J56" s="174" t="n">
        <v>0</v>
      </c>
      <c r="K56" s="175" t="n">
        <f aca="false">J56*I56</f>
        <v>0</v>
      </c>
    </row>
    <row r="57" customFormat="false" ht="12.75" hidden="false" customHeight="false" outlineLevel="0" collapsed="false">
      <c r="A57" s="161" t="n">
        <v>49</v>
      </c>
      <c r="B57" s="162" t="s">
        <v>136</v>
      </c>
      <c r="C57" s="163" t="s">
        <v>96</v>
      </c>
      <c r="D57" s="164" t="s">
        <v>182</v>
      </c>
      <c r="E57" s="163" t="s">
        <v>122</v>
      </c>
      <c r="F57" s="171"/>
      <c r="G57" s="156"/>
      <c r="H57" s="163" t="s">
        <v>99</v>
      </c>
      <c r="I57" s="173" t="n">
        <f aca="false">G57*F57</f>
        <v>0</v>
      </c>
      <c r="J57" s="174" t="n">
        <v>0</v>
      </c>
      <c r="K57" s="175" t="n">
        <f aca="false">J57*I57</f>
        <v>0</v>
      </c>
    </row>
    <row r="58" customFormat="false" ht="12.75" hidden="false" customHeight="false" outlineLevel="0" collapsed="false">
      <c r="A58" s="161" t="n">
        <v>50</v>
      </c>
      <c r="B58" s="162" t="s">
        <v>134</v>
      </c>
      <c r="C58" s="163" t="s">
        <v>120</v>
      </c>
      <c r="D58" s="164" t="s">
        <v>183</v>
      </c>
      <c r="E58" s="163" t="s">
        <v>122</v>
      </c>
      <c r="F58" s="171"/>
      <c r="G58" s="156"/>
      <c r="H58" s="163" t="s">
        <v>99</v>
      </c>
      <c r="I58" s="173" t="n">
        <f aca="false">G58*F58</f>
        <v>0</v>
      </c>
      <c r="J58" s="174" t="n">
        <v>0</v>
      </c>
      <c r="K58" s="175" t="n">
        <f aca="false">J58*I58</f>
        <v>0</v>
      </c>
    </row>
    <row r="59" customFormat="false" ht="12.75" hidden="false" customHeight="false" outlineLevel="0" collapsed="false">
      <c r="A59" s="161" t="n">
        <v>51</v>
      </c>
      <c r="B59" s="162" t="s">
        <v>136</v>
      </c>
      <c r="C59" s="163" t="s">
        <v>96</v>
      </c>
      <c r="D59" s="164" t="s">
        <v>184</v>
      </c>
      <c r="E59" s="163" t="s">
        <v>122</v>
      </c>
      <c r="F59" s="171"/>
      <c r="G59" s="156"/>
      <c r="H59" s="163" t="s">
        <v>99</v>
      </c>
      <c r="I59" s="173" t="n">
        <f aca="false">G59*F59</f>
        <v>0</v>
      </c>
      <c r="J59" s="174" t="n">
        <v>0</v>
      </c>
      <c r="K59" s="175" t="n">
        <f aca="false">J59*I59</f>
        <v>0</v>
      </c>
    </row>
    <row r="60" customFormat="false" ht="12.75" hidden="false" customHeight="false" outlineLevel="0" collapsed="false">
      <c r="A60" s="161" t="n">
        <v>52</v>
      </c>
      <c r="B60" s="162" t="s">
        <v>134</v>
      </c>
      <c r="C60" s="163" t="s">
        <v>120</v>
      </c>
      <c r="D60" s="164" t="s">
        <v>185</v>
      </c>
      <c r="E60" s="163" t="s">
        <v>122</v>
      </c>
      <c r="F60" s="171"/>
      <c r="G60" s="156"/>
      <c r="H60" s="163" t="s">
        <v>99</v>
      </c>
      <c r="I60" s="173" t="n">
        <f aca="false">G60*F60</f>
        <v>0</v>
      </c>
      <c r="J60" s="174" t="n">
        <v>0</v>
      </c>
      <c r="K60" s="175" t="n">
        <f aca="false">J60*I60</f>
        <v>0</v>
      </c>
    </row>
    <row r="61" customFormat="false" ht="12.75" hidden="false" customHeight="false" outlineLevel="0" collapsed="false">
      <c r="A61" s="161" t="n">
        <v>53</v>
      </c>
      <c r="B61" s="162" t="s">
        <v>136</v>
      </c>
      <c r="C61" s="163" t="s">
        <v>96</v>
      </c>
      <c r="D61" s="164" t="s">
        <v>186</v>
      </c>
      <c r="E61" s="163" t="s">
        <v>122</v>
      </c>
      <c r="F61" s="171"/>
      <c r="G61" s="156"/>
      <c r="H61" s="163" t="s">
        <v>99</v>
      </c>
      <c r="I61" s="173" t="n">
        <f aca="false">G61*F61</f>
        <v>0</v>
      </c>
      <c r="J61" s="174" t="n">
        <v>0</v>
      </c>
      <c r="K61" s="175" t="n">
        <f aca="false">J61*I61</f>
        <v>0</v>
      </c>
    </row>
    <row r="62" customFormat="false" ht="12.75" hidden="false" customHeight="false" outlineLevel="0" collapsed="false">
      <c r="A62" s="161" t="n">
        <v>54</v>
      </c>
      <c r="B62" s="162" t="s">
        <v>136</v>
      </c>
      <c r="C62" s="163" t="s">
        <v>96</v>
      </c>
      <c r="D62" s="164" t="s">
        <v>187</v>
      </c>
      <c r="E62" s="163" t="s">
        <v>122</v>
      </c>
      <c r="F62" s="171"/>
      <c r="G62" s="156"/>
      <c r="H62" s="163" t="s">
        <v>99</v>
      </c>
      <c r="I62" s="173" t="n">
        <f aca="false">G62*F62</f>
        <v>0</v>
      </c>
      <c r="J62" s="174" t="n">
        <v>0</v>
      </c>
      <c r="K62" s="175" t="n">
        <f aca="false">J62*I62</f>
        <v>0</v>
      </c>
    </row>
    <row r="63" customFormat="false" ht="12.75" hidden="false" customHeight="false" outlineLevel="0" collapsed="false">
      <c r="A63" s="161" t="n">
        <v>55</v>
      </c>
      <c r="B63" s="162" t="s">
        <v>136</v>
      </c>
      <c r="C63" s="163" t="s">
        <v>96</v>
      </c>
      <c r="D63" s="164" t="s">
        <v>188</v>
      </c>
      <c r="E63" s="163" t="s">
        <v>122</v>
      </c>
      <c r="F63" s="171"/>
      <c r="G63" s="156"/>
      <c r="H63" s="163" t="s">
        <v>99</v>
      </c>
      <c r="I63" s="173" t="n">
        <f aca="false">G63*F63</f>
        <v>0</v>
      </c>
      <c r="J63" s="174" t="n">
        <v>0</v>
      </c>
      <c r="K63" s="175" t="n">
        <f aca="false">J63*I63</f>
        <v>0</v>
      </c>
    </row>
    <row r="64" customFormat="false" ht="12.75" hidden="false" customHeight="false" outlineLevel="0" collapsed="false">
      <c r="A64" s="161" t="n">
        <v>56</v>
      </c>
      <c r="B64" s="162" t="s">
        <v>136</v>
      </c>
      <c r="C64" s="163" t="s">
        <v>96</v>
      </c>
      <c r="D64" s="164" t="s">
        <v>189</v>
      </c>
      <c r="E64" s="163" t="s">
        <v>122</v>
      </c>
      <c r="F64" s="171"/>
      <c r="G64" s="156"/>
      <c r="H64" s="163" t="s">
        <v>99</v>
      </c>
      <c r="I64" s="173" t="n">
        <f aca="false">G64*F64</f>
        <v>0</v>
      </c>
      <c r="J64" s="174" t="n">
        <v>0</v>
      </c>
      <c r="K64" s="175" t="n">
        <f aca="false">J64*I64</f>
        <v>0</v>
      </c>
    </row>
    <row r="65" customFormat="false" ht="12.75" hidden="false" customHeight="false" outlineLevel="0" collapsed="false">
      <c r="A65" s="161" t="n">
        <v>57</v>
      </c>
      <c r="B65" s="162" t="s">
        <v>132</v>
      </c>
      <c r="C65" s="163" t="s">
        <v>120</v>
      </c>
      <c r="D65" s="164" t="s">
        <v>190</v>
      </c>
      <c r="E65" s="163" t="s">
        <v>122</v>
      </c>
      <c r="F65" s="171"/>
      <c r="G65" s="156"/>
      <c r="H65" s="163" t="s">
        <v>99</v>
      </c>
      <c r="I65" s="173" t="n">
        <f aca="false">G65*F65</f>
        <v>0</v>
      </c>
      <c r="J65" s="174" t="n">
        <v>0</v>
      </c>
      <c r="K65" s="175" t="n">
        <f aca="false">J65*I65</f>
        <v>0</v>
      </c>
    </row>
    <row r="66" customFormat="false" ht="12.75" hidden="false" customHeight="false" outlineLevel="0" collapsed="false">
      <c r="A66" s="161" t="n">
        <v>58</v>
      </c>
      <c r="B66" s="162" t="s">
        <v>134</v>
      </c>
      <c r="C66" s="163" t="s">
        <v>120</v>
      </c>
      <c r="D66" s="164" t="s">
        <v>191</v>
      </c>
      <c r="E66" s="163" t="s">
        <v>122</v>
      </c>
      <c r="F66" s="171"/>
      <c r="G66" s="156"/>
      <c r="H66" s="163" t="s">
        <v>99</v>
      </c>
      <c r="I66" s="173" t="n">
        <f aca="false">G66*F66</f>
        <v>0</v>
      </c>
      <c r="J66" s="174" t="n">
        <v>0</v>
      </c>
      <c r="K66" s="175" t="n">
        <f aca="false">J66*I66</f>
        <v>0</v>
      </c>
    </row>
    <row r="67" customFormat="false" ht="12.75" hidden="false" customHeight="false" outlineLevel="0" collapsed="false">
      <c r="A67" s="161" t="n">
        <v>59</v>
      </c>
      <c r="B67" s="162" t="s">
        <v>192</v>
      </c>
      <c r="C67" s="163" t="s">
        <v>120</v>
      </c>
      <c r="D67" s="164" t="s">
        <v>193</v>
      </c>
      <c r="E67" s="163" t="s">
        <v>99</v>
      </c>
      <c r="F67" s="171"/>
      <c r="G67" s="156" t="n">
        <v>1</v>
      </c>
      <c r="H67" s="163" t="s">
        <v>99</v>
      </c>
      <c r="I67" s="173" t="n">
        <f aca="false">G67*F67</f>
        <v>0</v>
      </c>
      <c r="J67" s="174" t="n">
        <v>0</v>
      </c>
      <c r="K67" s="175" t="n">
        <f aca="false">J67*I67</f>
        <v>0</v>
      </c>
    </row>
    <row r="68" customFormat="false" ht="12.75" hidden="false" customHeight="false" outlineLevel="0" collapsed="false">
      <c r="A68" s="161" t="n">
        <v>60</v>
      </c>
      <c r="B68" s="162" t="s">
        <v>194</v>
      </c>
      <c r="C68" s="163" t="s">
        <v>120</v>
      </c>
      <c r="D68" s="164" t="s">
        <v>195</v>
      </c>
      <c r="E68" s="163" t="s">
        <v>99</v>
      </c>
      <c r="F68" s="171"/>
      <c r="G68" s="156" t="n">
        <v>1</v>
      </c>
      <c r="H68" s="163" t="s">
        <v>99</v>
      </c>
      <c r="I68" s="173" t="n">
        <f aca="false">G68*F68</f>
        <v>0</v>
      </c>
      <c r="J68" s="174" t="n">
        <v>0</v>
      </c>
      <c r="K68" s="175" t="n">
        <f aca="false">J68*I68</f>
        <v>0</v>
      </c>
    </row>
    <row r="69" customFormat="false" ht="13.5" hidden="false" customHeight="false" outlineLevel="0" collapsed="false">
      <c r="A69" s="187" t="n">
        <v>61</v>
      </c>
      <c r="B69" s="163" t="s">
        <v>196</v>
      </c>
      <c r="C69" s="163" t="s">
        <v>96</v>
      </c>
      <c r="D69" s="188" t="s">
        <v>197</v>
      </c>
      <c r="E69" s="189" t="s">
        <v>99</v>
      </c>
      <c r="F69" s="190"/>
      <c r="G69" s="156" t="n">
        <v>1</v>
      </c>
      <c r="H69" s="189" t="s">
        <v>99</v>
      </c>
      <c r="I69" s="157" t="n">
        <f aca="false">G69*F69</f>
        <v>0</v>
      </c>
      <c r="J69" s="191" t="n">
        <v>0</v>
      </c>
      <c r="K69" s="165" t="n">
        <f aca="false">J69*I69</f>
        <v>0</v>
      </c>
    </row>
    <row r="70" customFormat="false" ht="13.5" hidden="false" customHeight="false" outlineLevel="0" collapsed="false">
      <c r="A70" s="192"/>
      <c r="B70" s="193" t="s">
        <v>198</v>
      </c>
      <c r="C70" s="194"/>
      <c r="D70" s="194"/>
      <c r="E70" s="194"/>
      <c r="F70" s="194"/>
      <c r="G70" s="194"/>
      <c r="H70" s="194"/>
      <c r="I70" s="195"/>
      <c r="J70" s="196"/>
      <c r="K70" s="197" t="n">
        <f aca="false">SUM(K9:K69)</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1" sqref="D23 I25"/>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38.56"/>
    <col collapsed="false" customWidth="true" hidden="false" outlineLevel="0" max="3" min="3" style="1" width="10.71"/>
    <col collapsed="false" customWidth="true" hidden="false" outlineLevel="0" max="4" min="4" style="1" width="7.42"/>
    <col collapsed="false" customWidth="true" hidden="false" outlineLevel="0" max="5" min="5" style="1" width="11.56"/>
    <col collapsed="false" customWidth="true" hidden="false" outlineLevel="0" max="6" min="6" style="1" width="11.7"/>
  </cols>
  <sheetData>
    <row r="1" customFormat="false" ht="18.75" hidden="false" customHeight="false" outlineLevel="0" collapsed="false">
      <c r="A1" s="2" t="s">
        <v>199</v>
      </c>
      <c r="C1" s="198"/>
      <c r="D1" s="198"/>
      <c r="E1" s="198"/>
      <c r="F1" s="198"/>
    </row>
    <row r="2" customFormat="false" ht="12.75" hidden="false" customHeight="false" outlineLevel="0" collapsed="false">
      <c r="A2" s="128" t="s">
        <v>10</v>
      </c>
      <c r="B2" s="199" t="str">
        <f aca="false">'formulář 5 -pol.rozp'!C3</f>
        <v>Rekonstrukce žst. Olomouc</v>
      </c>
      <c r="C2" s="124"/>
      <c r="D2" s="124"/>
      <c r="E2" s="124"/>
      <c r="F2" s="124"/>
    </row>
    <row r="3" customFormat="false" ht="12.75" hidden="false" customHeight="false" outlineLevel="0" collapsed="false">
      <c r="A3" s="128" t="s">
        <v>75</v>
      </c>
      <c r="B3" s="200" t="n">
        <f aca="false">'formulář 5 -pol.rozp'!J3</f>
        <v>0</v>
      </c>
      <c r="C3" s="124"/>
      <c r="D3" s="133" t="s">
        <v>77</v>
      </c>
      <c r="E3" s="124"/>
      <c r="F3" s="134" t="n">
        <f aca="false">'formulář 5 -pol.rozp'!C5</f>
        <v>40326</v>
      </c>
    </row>
    <row r="4" customFormat="false" ht="12.75" hidden="false" customHeight="false" outlineLevel="0" collapsed="false">
      <c r="A4" s="128" t="s">
        <v>78</v>
      </c>
      <c r="B4" s="199" t="str">
        <f aca="false">'formulář 5 -pol.rozp'!C4</f>
        <v>Žst.Olomouc, kamerový systém </v>
      </c>
      <c r="C4" s="124"/>
      <c r="D4" s="136"/>
      <c r="E4" s="124"/>
      <c r="F4" s="124"/>
    </row>
    <row r="5" customFormat="false" ht="12.75" hidden="false" customHeight="false" outlineLevel="0" collapsed="false">
      <c r="A5" s="128" t="s">
        <v>79</v>
      </c>
      <c r="B5" s="129" t="str">
        <f aca="false">'formulář 5 -pol.rozp'!J4</f>
        <v>PS 18-14-11  </v>
      </c>
      <c r="C5" s="124"/>
      <c r="D5" s="133" t="s">
        <v>80</v>
      </c>
      <c r="E5" s="124"/>
      <c r="F5" s="134" t="n">
        <f aca="false">'formulář 5 -pol.rozp'!K5</f>
        <v>0</v>
      </c>
    </row>
    <row r="6" customFormat="false" ht="12.75" hidden="false" customHeight="false" outlineLevel="0" collapsed="false">
      <c r="A6" s="128"/>
      <c r="B6" s="129"/>
      <c r="C6" s="124"/>
      <c r="D6" s="133"/>
      <c r="E6" s="124"/>
      <c r="F6" s="124"/>
    </row>
    <row r="7" customFormat="false" ht="12.75" hidden="false" customHeight="false" outlineLevel="0" collapsed="false">
      <c r="A7" s="128"/>
      <c r="B7" s="129"/>
      <c r="C7" s="124"/>
      <c r="D7" s="133"/>
      <c r="E7" s="124"/>
      <c r="F7" s="124"/>
    </row>
    <row r="8" customFormat="false" ht="12.75" hidden="false" customHeight="false" outlineLevel="0" collapsed="false">
      <c r="A8" s="201" t="s">
        <v>200</v>
      </c>
      <c r="B8" s="201"/>
      <c r="C8" s="201"/>
      <c r="D8" s="201"/>
      <c r="E8" s="201"/>
      <c r="F8" s="201"/>
    </row>
    <row r="9" customFormat="false" ht="12.75" hidden="false" customHeight="false" outlineLevel="0" collapsed="false">
      <c r="A9" s="124"/>
      <c r="B9" s="124"/>
      <c r="C9" s="124"/>
      <c r="D9" s="124"/>
      <c r="E9" s="124"/>
      <c r="F9" s="124"/>
    </row>
    <row r="10" customFormat="false" ht="13.5" hidden="false" customHeight="false" outlineLevel="0" collapsed="false">
      <c r="A10" s="124"/>
      <c r="B10" s="124"/>
      <c r="C10" s="124"/>
      <c r="D10" s="124"/>
      <c r="E10" s="124"/>
      <c r="F10" s="124"/>
    </row>
    <row r="11" customFormat="false" ht="12.75" hidden="false" customHeight="false" outlineLevel="0" collapsed="false">
      <c r="A11" s="202" t="s">
        <v>201</v>
      </c>
      <c r="B11" s="202"/>
      <c r="C11" s="203" t="s">
        <v>202</v>
      </c>
      <c r="D11" s="203"/>
      <c r="E11" s="203"/>
      <c r="F11" s="203"/>
    </row>
    <row r="12" s="207" customFormat="true" ht="26.25" hidden="false" customHeight="false" outlineLevel="0" collapsed="false">
      <c r="A12" s="202"/>
      <c r="B12" s="202"/>
      <c r="C12" s="204" t="s">
        <v>203</v>
      </c>
      <c r="D12" s="205" t="s">
        <v>204</v>
      </c>
      <c r="E12" s="205" t="s">
        <v>205</v>
      </c>
      <c r="F12" s="206" t="s">
        <v>206</v>
      </c>
    </row>
    <row r="13" s="207" customFormat="true" ht="14.25" hidden="false" customHeight="true" outlineLevel="0" collapsed="false">
      <c r="A13" s="208" t="s">
        <v>30</v>
      </c>
      <c r="B13" s="209" t="s">
        <v>207</v>
      </c>
      <c r="C13" s="210"/>
      <c r="D13" s="211"/>
      <c r="E13" s="212" t="n">
        <f aca="false">SUM('FORMULÁŘ 6 -rekap SD'!$D$14:$I$14)-SUM('FORMULÁŘ 6 -rekap SD'!$G$14:$G$14)-SUM('FORMULÁŘ 6 -rekap SD'!$I$14:$I$14)</f>
        <v>6.77</v>
      </c>
      <c r="F13" s="213" t="n">
        <f aca="false">E13*D13+C13</f>
        <v>0</v>
      </c>
    </row>
    <row r="14" s="207" customFormat="true" ht="11.25" hidden="false" customHeight="true" outlineLevel="0" collapsed="false">
      <c r="A14" s="214" t="s">
        <v>33</v>
      </c>
      <c r="B14" s="209" t="s">
        <v>208</v>
      </c>
      <c r="C14" s="215"/>
      <c r="D14" s="211"/>
      <c r="E14" s="216" t="n">
        <f aca="false">E13</f>
        <v>6.77</v>
      </c>
      <c r="F14" s="217" t="n">
        <f aca="false">E14*D14+C14</f>
        <v>0</v>
      </c>
    </row>
    <row r="15" s="207" customFormat="true" ht="13.5" hidden="false" customHeight="true" outlineLevel="0" collapsed="false">
      <c r="A15" s="214" t="s">
        <v>41</v>
      </c>
      <c r="B15" s="209" t="s">
        <v>209</v>
      </c>
      <c r="C15" s="215"/>
      <c r="D15" s="211"/>
      <c r="E15" s="218" t="n">
        <f aca="false">E13</f>
        <v>6.77</v>
      </c>
      <c r="F15" s="219" t="n">
        <f aca="false">E15*D15+C15</f>
        <v>0</v>
      </c>
    </row>
    <row r="16" s="207" customFormat="true" ht="12.75" hidden="false" customHeight="true" outlineLevel="0" collapsed="false">
      <c r="A16" s="214" t="s">
        <v>45</v>
      </c>
      <c r="B16" s="209" t="s">
        <v>210</v>
      </c>
      <c r="C16" s="215"/>
      <c r="D16" s="220"/>
      <c r="E16" s="218" t="n">
        <f aca="false">SUM('FORMULÁŘ 6 -rekap SD'!$D$14:$I$14)</f>
        <v>46.77</v>
      </c>
      <c r="F16" s="219" t="n">
        <f aca="false">E16*D16+C16</f>
        <v>0</v>
      </c>
    </row>
    <row r="17" s="207" customFormat="true" ht="12.75" hidden="false" customHeight="true" outlineLevel="0" collapsed="false">
      <c r="A17" s="214" t="s">
        <v>49</v>
      </c>
      <c r="B17" s="209" t="s">
        <v>211</v>
      </c>
      <c r="C17" s="221"/>
      <c r="D17" s="220"/>
      <c r="E17" s="218" t="n">
        <v>0</v>
      </c>
      <c r="F17" s="219" t="n">
        <f aca="false">E17*D17+C17</f>
        <v>0</v>
      </c>
    </row>
    <row r="18" s="207" customFormat="true" ht="12.75" hidden="false" customHeight="false" outlineLevel="0" collapsed="false">
      <c r="A18" s="214" t="s">
        <v>212</v>
      </c>
      <c r="B18" s="222" t="s">
        <v>213</v>
      </c>
      <c r="C18" s="223"/>
      <c r="D18" s="224"/>
      <c r="E18" s="218"/>
      <c r="F18" s="219" t="n">
        <f aca="false">C18</f>
        <v>0</v>
      </c>
    </row>
    <row r="19" s="207" customFormat="true" ht="39" hidden="false" customHeight="false" outlineLevel="0" collapsed="false">
      <c r="A19" s="225" t="s">
        <v>214</v>
      </c>
      <c r="B19" s="222" t="s">
        <v>215</v>
      </c>
      <c r="C19" s="218" t="n">
        <f aca="false">'FORMULÁŘ 8 - rekap poplatků'!K70</f>
        <v>0</v>
      </c>
      <c r="D19" s="224"/>
      <c r="E19" s="218"/>
      <c r="F19" s="219" t="n">
        <f aca="false">'FORMULÁŘ 8 - rekap poplatků'!K70</f>
        <v>0</v>
      </c>
    </row>
    <row r="20" s="207" customFormat="true" ht="13.5" hidden="false" customHeight="false" outlineLevel="0" collapsed="false">
      <c r="A20" s="226" t="s">
        <v>216</v>
      </c>
      <c r="B20" s="227"/>
      <c r="C20" s="228"/>
      <c r="D20" s="229"/>
      <c r="E20" s="228"/>
      <c r="F20" s="230" t="n">
        <f aca="false">SUM(F13:F19)</f>
        <v>0</v>
      </c>
    </row>
    <row r="21" s="207" customFormat="true" ht="12.75" hidden="false" customHeight="false" outlineLevel="0" collapsed="false">
      <c r="A21" s="231"/>
      <c r="B21" s="231"/>
      <c r="C21" s="231"/>
      <c r="D21" s="231"/>
      <c r="E21" s="231"/>
      <c r="F21" s="231"/>
    </row>
    <row r="22" s="207" customFormat="true" ht="12.75" hidden="false" customHeight="false" outlineLevel="0" collapsed="false"/>
    <row r="23" s="207" customFormat="true" ht="12.75" hidden="false" customHeight="false" outlineLevel="0" collapsed="false">
      <c r="B23" s="232" t="s">
        <v>217</v>
      </c>
      <c r="C23" s="233" t="s">
        <v>218</v>
      </c>
    </row>
    <row r="24" s="207" customFormat="true" ht="12.75" hidden="false" customHeight="false" outlineLevel="0" collapsed="false">
      <c r="C24" s="233" t="s">
        <v>219</v>
      </c>
    </row>
    <row r="25" s="207" customFormat="true" ht="12.75" hidden="false" customHeight="false" outlineLevel="0" collapsed="false">
      <c r="C25" s="233" t="s">
        <v>220</v>
      </c>
    </row>
    <row r="26" s="207" customFormat="true" ht="12.75" hidden="false" customHeight="false" outlineLevel="0" collapsed="false"/>
    <row r="27" s="207" customFormat="true" ht="12.75" hidden="false" customHeight="false" outlineLevel="0" collapsed="false"/>
    <row r="28" s="207" customFormat="true" ht="12.75" hidden="false" customHeight="false" outlineLevel="0" collapsed="false"/>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c r="B32" s="234" t="s">
        <v>221</v>
      </c>
      <c r="C32" s="233" t="s">
        <v>222</v>
      </c>
      <c r="F32" s="235" t="n">
        <f aca="false">'FORMULÁŘ 9 - Krycí list PS'!G19</f>
        <v>46.77</v>
      </c>
    </row>
    <row r="33" s="207" customFormat="true" ht="12.75" hidden="false" customHeight="false" outlineLevel="0" collapsed="false">
      <c r="C33" s="233" t="s">
        <v>223</v>
      </c>
      <c r="F33" s="235" t="n">
        <f aca="false">SUM(F13:F19)</f>
        <v>0</v>
      </c>
    </row>
    <row r="34" s="207" customFormat="true" ht="12.75" hidden="false" customHeight="false" outlineLevel="0" collapsed="false">
      <c r="F34" s="235" t="n">
        <f aca="false">SUM(F32:F33)</f>
        <v>46.77</v>
      </c>
    </row>
    <row r="35" s="207" customFormat="true" ht="12.75" hidden="false" customHeight="false" outlineLevel="0" collapsed="false"/>
    <row r="36" s="207" customFormat="true" ht="12.75" hidden="false" customHeight="false" outlineLevel="0" collapsed="false">
      <c r="B36" s="234" t="s">
        <v>224</v>
      </c>
      <c r="F36" s="235" t="n">
        <f aca="false">'FORMULÁŘ 9 - Krycí list PS'!N23</f>
        <v>46.77</v>
      </c>
    </row>
    <row r="37" s="207" customFormat="true" ht="12.75" hidden="false" customHeight="false" outlineLevel="0" collapsed="false"/>
    <row r="38" s="207" customFormat="true" ht="12.75" hidden="false" customHeight="false" outlineLevel="0" collapsed="false">
      <c r="F38" s="236" t="str">
        <f aca="false">IF(F34=F36,"OK","CHYBA")</f>
        <v>OK</v>
      </c>
    </row>
    <row r="39" s="207" customFormat="true" ht="12.75" hidden="false" customHeight="false" outlineLevel="0" collapsed="false"/>
  </sheetData>
  <mergeCells count="4">
    <mergeCell ref="C1:F1"/>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1" sqref="A15 H32"/>
    </sheetView>
  </sheetViews>
  <sheetFormatPr defaultColWidth="6.84765625" defaultRowHeight="12.75" zeroHeight="false" outlineLevelRow="0" outlineLevelCol="0"/>
  <cols>
    <col collapsed="false" customWidth="true" hidden="false" outlineLevel="0" max="1" min="1" style="237" width="5.13"/>
    <col collapsed="false" customWidth="true" hidden="false" outlineLevel="0" max="2" min="2" style="237" width="7.7"/>
    <col collapsed="false" customWidth="true" hidden="false" outlineLevel="0" max="3" min="3" style="237" width="49.28"/>
    <col collapsed="false" customWidth="true" hidden="false" outlineLevel="0" max="9" min="4" style="237" width="13.7"/>
    <col collapsed="false" customWidth="true" hidden="false" outlineLevel="0" max="10" min="10" style="237" width="9.14"/>
    <col collapsed="false" customWidth="false" hidden="false" outlineLevel="0" max="257" min="11" style="237" width="6.85"/>
  </cols>
  <sheetData>
    <row r="1" customFormat="false" ht="18.75" hidden="false" customHeight="false" outlineLevel="0" collapsed="false">
      <c r="A1" s="238" t="s">
        <v>225</v>
      </c>
      <c r="B1" s="239"/>
      <c r="C1" s="239"/>
      <c r="D1" s="239"/>
      <c r="E1" s="239"/>
      <c r="F1" s="239"/>
      <c r="G1" s="239"/>
      <c r="H1" s="239"/>
      <c r="I1" s="239"/>
    </row>
    <row r="2" customFormat="false" ht="12.75" hidden="false" customHeight="false" outlineLevel="0" collapsed="false">
      <c r="A2" s="240" t="s">
        <v>10</v>
      </c>
      <c r="B2" s="241"/>
      <c r="C2" s="242" t="str">
        <f aca="false">'formulář 5 -pol.rozp'!C3</f>
        <v>Rekonstrukce žst. Olomouc</v>
      </c>
      <c r="D2" s="243"/>
      <c r="E2" s="239"/>
      <c r="F2" s="239"/>
      <c r="G2" s="239"/>
      <c r="H2" s="239"/>
      <c r="I2" s="239"/>
    </row>
    <row r="3" customFormat="false" ht="12.75" hidden="false" customHeight="false" outlineLevel="0" collapsed="false">
      <c r="A3" s="240" t="s">
        <v>75</v>
      </c>
      <c r="B3" s="241"/>
      <c r="C3" s="244" t="n">
        <f aca="false">'formulář 5 -pol.rozp'!J3</f>
        <v>0</v>
      </c>
      <c r="D3" s="239"/>
      <c r="E3" s="239" t="s">
        <v>76</v>
      </c>
      <c r="F3" s="245" t="s">
        <v>77</v>
      </c>
      <c r="G3" s="245"/>
      <c r="H3" s="246" t="n">
        <f aca="false">'formulář 5 -pol.rozp'!C5</f>
        <v>40326</v>
      </c>
      <c r="I3" s="239"/>
    </row>
    <row r="4" customFormat="false" ht="12.75" hidden="false" customHeight="false" outlineLevel="0" collapsed="false">
      <c r="A4" s="240" t="s">
        <v>78</v>
      </c>
      <c r="B4" s="241"/>
      <c r="C4" s="242" t="str">
        <f aca="false">'formulář 5 -pol.rozp'!C4</f>
        <v>Žst.Olomouc, kamerový systém </v>
      </c>
      <c r="D4" s="239"/>
      <c r="E4" s="239"/>
      <c r="F4" s="243"/>
      <c r="G4" s="243"/>
      <c r="H4" s="243"/>
      <c r="I4" s="239"/>
    </row>
    <row r="5" customFormat="false" ht="12.75" hidden="false" customHeight="false" outlineLevel="0" collapsed="false">
      <c r="A5" s="240" t="s">
        <v>79</v>
      </c>
      <c r="B5" s="241"/>
      <c r="C5" s="241" t="str">
        <f aca="false">'formulář 5 -pol.rozp'!J4</f>
        <v>PS 18-14-11  </v>
      </c>
      <c r="D5" s="239"/>
      <c r="E5" s="247"/>
      <c r="F5" s="245" t="s">
        <v>80</v>
      </c>
      <c r="G5" s="245"/>
      <c r="H5" s="246" t="n">
        <f aca="false">'formulář 5 -pol.rozp'!K5</f>
        <v>0</v>
      </c>
      <c r="I5" s="239"/>
    </row>
    <row r="6" customFormat="false" ht="6" hidden="false" customHeight="true" outlineLevel="0" collapsed="false">
      <c r="A6" s="239"/>
      <c r="B6" s="239"/>
      <c r="C6" s="239"/>
      <c r="D6" s="239"/>
      <c r="E6" s="239"/>
      <c r="F6" s="239"/>
      <c r="G6" s="239"/>
      <c r="H6" s="239"/>
      <c r="I6" s="239"/>
    </row>
    <row r="7" s="249" customFormat="true" ht="19.5" hidden="false" customHeight="true" outlineLevel="0" collapsed="false">
      <c r="A7" s="248" t="s">
        <v>226</v>
      </c>
      <c r="B7" s="248"/>
      <c r="C7" s="248"/>
      <c r="D7" s="248"/>
      <c r="E7" s="248"/>
      <c r="F7" s="248"/>
      <c r="G7" s="248"/>
      <c r="H7" s="248"/>
      <c r="I7" s="248"/>
    </row>
    <row r="8" s="249" customFormat="true" ht="6" hidden="false" customHeight="true" outlineLevel="0" collapsed="false">
      <c r="A8" s="250"/>
      <c r="B8" s="250"/>
      <c r="C8" s="250"/>
      <c r="D8" s="250"/>
      <c r="E8" s="250"/>
      <c r="F8" s="250"/>
      <c r="G8" s="250"/>
      <c r="H8" s="250"/>
      <c r="I8" s="250"/>
    </row>
    <row r="9" s="256" customFormat="true" ht="39" hidden="false" customHeight="false" outlineLevel="0" collapsed="false">
      <c r="A9" s="251"/>
      <c r="B9" s="252" t="s">
        <v>227</v>
      </c>
      <c r="C9" s="252"/>
      <c r="D9" s="253" t="s">
        <v>228</v>
      </c>
      <c r="E9" s="253" t="s">
        <v>229</v>
      </c>
      <c r="F9" s="253" t="s">
        <v>230</v>
      </c>
      <c r="G9" s="253" t="s">
        <v>231</v>
      </c>
      <c r="H9" s="254" t="s">
        <v>44</v>
      </c>
      <c r="I9" s="255" t="s">
        <v>48</v>
      </c>
    </row>
    <row r="10" customFormat="false" ht="12.75" hidden="false" customHeight="false" outlineLevel="0" collapsed="false">
      <c r="A10" s="257" t="s">
        <v>232</v>
      </c>
      <c r="B10" s="258" t="s">
        <v>233</v>
      </c>
      <c r="C10" s="258"/>
      <c r="D10" s="259"/>
      <c r="E10" s="259"/>
      <c r="F10" s="260" t="n">
        <f aca="false">'formulář 5 -pol.rozp'!K14-H10-I10</f>
        <v>0.77</v>
      </c>
      <c r="G10" s="260" t="n">
        <f aca="false">'formulář 5 -pol.rozp'!I14</f>
        <v>0</v>
      </c>
      <c r="H10" s="260"/>
      <c r="I10" s="261"/>
    </row>
    <row r="11" customFormat="false" ht="12.75" hidden="false" customHeight="false" outlineLevel="0" collapsed="false">
      <c r="A11" s="257" t="s">
        <v>234</v>
      </c>
      <c r="B11" s="258" t="s">
        <v>235</v>
      </c>
      <c r="C11" s="258"/>
      <c r="D11" s="262"/>
      <c r="E11" s="262"/>
      <c r="F11" s="263" t="n">
        <f aca="false">'formulář 5 -pol.rozp'!K26-H11-I11</f>
        <v>0</v>
      </c>
      <c r="G11" s="263" t="n">
        <f aca="false">'formulář 5 -pol.rozp'!I26</f>
        <v>0</v>
      </c>
      <c r="H11" s="263"/>
      <c r="I11" s="264"/>
    </row>
    <row r="12" customFormat="false" ht="12.75" hidden="false" customHeight="false" outlineLevel="0" collapsed="false">
      <c r="A12" s="257" t="s">
        <v>236</v>
      </c>
      <c r="B12" s="258" t="s">
        <v>237</v>
      </c>
      <c r="C12" s="258"/>
      <c r="D12" s="262"/>
      <c r="E12" s="262"/>
      <c r="F12" s="263" t="n">
        <f aca="false">'formulář 5 -pol.rozp'!K105-H12-I12</f>
        <v>0</v>
      </c>
      <c r="G12" s="263" t="n">
        <f aca="false">'formulář 5 -pol.rozp'!I105</f>
        <v>40</v>
      </c>
      <c r="H12" s="263"/>
      <c r="I12" s="264"/>
    </row>
    <row r="13" customFormat="false" ht="13.5" hidden="false" customHeight="false" outlineLevel="0" collapsed="false">
      <c r="A13" s="257" t="s">
        <v>238</v>
      </c>
      <c r="B13" s="258" t="s">
        <v>239</v>
      </c>
      <c r="C13" s="258"/>
      <c r="D13" s="262"/>
      <c r="E13" s="262"/>
      <c r="F13" s="263" t="n">
        <f aca="false">'formulář 5 -pol.rozp'!K147-H13-I13</f>
        <v>6</v>
      </c>
      <c r="G13" s="263" t="n">
        <f aca="false">'formulář 5 -pol.rozp'!I147</f>
        <v>0</v>
      </c>
      <c r="H13" s="263"/>
      <c r="I13" s="264"/>
    </row>
    <row r="14" customFormat="false" ht="13.5" hidden="false" customHeight="false" outlineLevel="0" collapsed="false">
      <c r="A14" s="265"/>
      <c r="B14" s="266" t="s">
        <v>240</v>
      </c>
      <c r="C14" s="267"/>
      <c r="D14" s="268" t="n">
        <f aca="false">SUM(D10:D13)</f>
        <v>0</v>
      </c>
      <c r="E14" s="268" t="n">
        <f aca="false">SUM(E10:E13)</f>
        <v>0</v>
      </c>
      <c r="F14" s="268" t="n">
        <f aca="false">SUM(F10:F13)</f>
        <v>6.77</v>
      </c>
      <c r="G14" s="268" t="n">
        <f aca="false">SUM(G10:G13)</f>
        <v>40</v>
      </c>
      <c r="H14" s="268" t="n">
        <f aca="false">SUM(H10:H13)</f>
        <v>0</v>
      </c>
      <c r="I14" s="269" t="n">
        <f aca="false">SUM(I10:I13)</f>
        <v>0</v>
      </c>
    </row>
    <row r="15" customFormat="false" ht="12.75" hidden="false" customHeight="false" outlineLevel="0" collapsed="false">
      <c r="I15" s="270" t="n">
        <f aca="false">SUM(D14:I14)</f>
        <v>46.77</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pane xSplit="0" ySplit="9" topLeftCell="BM10" activePane="bottomLeft" state="split"/>
      <selection pane="topLeft" activeCell="A87" activeCellId="0" sqref="A87"/>
      <selection pane="bottomLeft" activeCell="K147" activeCellId="0" sqref="K147"/>
    </sheetView>
  </sheetViews>
  <sheetFormatPr defaultColWidth="9.13671875" defaultRowHeight="12.75" zeroHeight="false" outlineLevelRow="0" outlineLevelCol="0"/>
  <cols>
    <col collapsed="false" customWidth="true" hidden="false" outlineLevel="0" max="1" min="1" style="271" width="4.28"/>
    <col collapsed="false" customWidth="true" hidden="false" outlineLevel="0" max="2" min="2" style="271" width="16.13"/>
    <col collapsed="false" customWidth="true" hidden="false" outlineLevel="0" max="3" min="3" style="271" width="45.56"/>
    <col collapsed="false" customWidth="true" hidden="false" outlineLevel="0" max="4" min="4" style="271" width="9.7"/>
    <col collapsed="false" customWidth="true" hidden="false" outlineLevel="0" max="5" min="5" style="272" width="9.7"/>
    <col collapsed="false" customWidth="true" hidden="false" outlineLevel="0" max="6" min="6" style="273" width="9.7"/>
    <col collapsed="false" customWidth="true" hidden="false" outlineLevel="0" max="7" min="7" style="271" width="11.56"/>
    <col collapsed="false" customWidth="true" hidden="false" outlineLevel="0" max="8" min="8" style="271" width="9.7"/>
    <col collapsed="false" customWidth="true" hidden="false" outlineLevel="0" max="9" min="9" style="271" width="12.42"/>
    <col collapsed="false" customWidth="true" hidden="false" outlineLevel="0" max="10" min="10" style="272" width="9.7"/>
    <col collapsed="false" customWidth="true" hidden="false" outlineLevel="0" max="11" min="11" style="272" width="15.99"/>
    <col collapsed="false" customWidth="true" hidden="false" outlineLevel="0" max="12" min="12" style="274" width="3.7"/>
    <col collapsed="false" customWidth="true" hidden="false" outlineLevel="0" max="13" min="13" style="271" width="5.71"/>
    <col collapsed="false" customWidth="true" hidden="false" outlineLevel="0" max="14" min="14" style="271" width="6.13"/>
    <col collapsed="false" customWidth="true" hidden="false" outlineLevel="0" max="15" min="15" style="271" width="32.14"/>
    <col collapsed="false" customWidth="true" hidden="false" outlineLevel="0" max="16" min="16" style="271" width="3.7"/>
    <col collapsed="false" customWidth="true" hidden="false" outlineLevel="0" max="17" min="17" style="271" width="3.42"/>
    <col collapsed="false" customWidth="true" hidden="false" outlineLevel="0" max="18" min="18" style="271" width="7.85"/>
    <col collapsed="false" customWidth="true" hidden="false" outlineLevel="0" max="19" min="19" style="271" width="8.41"/>
    <col collapsed="false" customWidth="false" hidden="false" outlineLevel="0" max="257" min="20" style="271" width="9.14"/>
  </cols>
  <sheetData>
    <row r="1" customFormat="false" ht="20.25" hidden="false" customHeight="false" outlineLevel="0" collapsed="false">
      <c r="A1" s="238" t="s">
        <v>241</v>
      </c>
      <c r="B1" s="275"/>
      <c r="C1" s="275"/>
      <c r="D1" s="275"/>
      <c r="H1" s="3" t="s">
        <v>1</v>
      </c>
      <c r="I1" s="4" t="s">
        <v>242</v>
      </c>
      <c r="J1" s="4"/>
      <c r="K1" s="276" t="s">
        <v>2</v>
      </c>
      <c r="L1" s="277"/>
      <c r="M1" s="278"/>
      <c r="P1" s="279" t="s">
        <v>243</v>
      </c>
      <c r="T1" s="280" t="s">
        <v>242</v>
      </c>
      <c r="U1" s="281"/>
      <c r="V1" s="280" t="s">
        <v>244</v>
      </c>
      <c r="W1" s="281"/>
      <c r="X1" s="282" t="s">
        <v>245</v>
      </c>
      <c r="Y1" s="282"/>
      <c r="Z1" s="283"/>
    </row>
    <row r="2" customFormat="false" ht="13.5" hidden="false" customHeight="false" outlineLevel="0" collapsed="false">
      <c r="A2" s="284" t="s">
        <v>246</v>
      </c>
      <c r="B2" s="284"/>
      <c r="C2" s="284"/>
      <c r="D2" s="284"/>
      <c r="E2" s="285"/>
      <c r="F2" s="286"/>
      <c r="G2" s="287"/>
      <c r="H2" s="287"/>
      <c r="I2" s="287"/>
      <c r="J2" s="285"/>
      <c r="K2" s="285"/>
      <c r="L2" s="277"/>
      <c r="M2" s="288"/>
      <c r="Z2" s="283"/>
    </row>
    <row r="3" customFormat="false" ht="12.75" hidden="false" customHeight="false" outlineLevel="0" collapsed="false">
      <c r="A3" s="289" t="s">
        <v>10</v>
      </c>
      <c r="B3" s="275"/>
      <c r="C3" s="290" t="s">
        <v>247</v>
      </c>
      <c r="D3" s="291"/>
      <c r="I3" s="292" t="s">
        <v>248</v>
      </c>
      <c r="J3" s="293"/>
      <c r="K3" s="294"/>
      <c r="L3" s="277"/>
      <c r="M3" s="294"/>
      <c r="P3" s="295" t="s">
        <v>249</v>
      </c>
      <c r="Q3" s="296"/>
      <c r="R3" s="296"/>
      <c r="Z3" s="283"/>
    </row>
    <row r="4" customFormat="false" ht="12.75" hidden="false" customHeight="false" outlineLevel="0" collapsed="false">
      <c r="A4" s="297" t="s">
        <v>78</v>
      </c>
      <c r="B4" s="275"/>
      <c r="C4" s="298" t="s">
        <v>250</v>
      </c>
      <c r="D4" s="291"/>
      <c r="I4" s="292" t="s">
        <v>251</v>
      </c>
      <c r="J4" s="299" t="s">
        <v>252</v>
      </c>
      <c r="K4" s="294"/>
      <c r="L4" s="277"/>
      <c r="M4" s="294"/>
      <c r="P4" s="295" t="s">
        <v>249</v>
      </c>
      <c r="Q4" s="296"/>
      <c r="R4" s="296"/>
      <c r="Z4" s="283"/>
    </row>
    <row r="5" customFormat="false" ht="13.5" hidden="false" customHeight="false" outlineLevel="0" collapsed="false">
      <c r="A5" s="300" t="s">
        <v>77</v>
      </c>
      <c r="B5" s="297"/>
      <c r="C5" s="301" t="n">
        <v>40326</v>
      </c>
      <c r="I5" s="302" t="s">
        <v>253</v>
      </c>
      <c r="J5" s="303"/>
      <c r="K5" s="304"/>
      <c r="L5" s="277"/>
      <c r="M5" s="305"/>
      <c r="N5" s="306"/>
      <c r="P5" s="295" t="s">
        <v>249</v>
      </c>
      <c r="Q5" s="296"/>
      <c r="R5" s="296"/>
      <c r="Z5" s="283"/>
    </row>
    <row r="6" customFormat="false" ht="12.75" hidden="false" customHeight="true" outlineLevel="0" collapsed="false">
      <c r="A6" s="307" t="s">
        <v>254</v>
      </c>
      <c r="B6" s="308"/>
      <c r="C6" s="308"/>
      <c r="D6" s="308"/>
      <c r="E6" s="309"/>
      <c r="F6" s="310"/>
      <c r="G6" s="308"/>
      <c r="H6" s="311" t="s">
        <v>255</v>
      </c>
      <c r="I6" s="311"/>
      <c r="J6" s="311"/>
      <c r="K6" s="311"/>
      <c r="L6" s="277"/>
      <c r="M6" s="312" t="s">
        <v>256</v>
      </c>
      <c r="N6" s="312" t="s">
        <v>257</v>
      </c>
      <c r="O6" s="313" t="s">
        <v>258</v>
      </c>
      <c r="P6" s="295" t="s">
        <v>259</v>
      </c>
      <c r="Q6" s="296"/>
      <c r="R6" s="296"/>
      <c r="Z6" s="283"/>
    </row>
    <row r="7" customFormat="false" ht="12.75" hidden="false" customHeight="false" outlineLevel="0" collapsed="false">
      <c r="A7" s="314" t="s">
        <v>91</v>
      </c>
      <c r="B7" s="315" t="s">
        <v>260</v>
      </c>
      <c r="C7" s="316"/>
      <c r="D7" s="315" t="s">
        <v>261</v>
      </c>
      <c r="E7" s="317"/>
      <c r="F7" s="318" t="s">
        <v>262</v>
      </c>
      <c r="G7" s="315" t="s">
        <v>263</v>
      </c>
      <c r="H7" s="319" t="s">
        <v>264</v>
      </c>
      <c r="I7" s="319"/>
      <c r="J7" s="320" t="s">
        <v>265</v>
      </c>
      <c r="K7" s="320"/>
      <c r="L7" s="277"/>
      <c r="M7" s="312"/>
      <c r="N7" s="312"/>
      <c r="O7" s="313"/>
      <c r="P7" s="279" t="s">
        <v>259</v>
      </c>
      <c r="Z7" s="283"/>
    </row>
    <row r="8" customFormat="false" ht="26.25" hidden="false" customHeight="true" outlineLevel="0" collapsed="false">
      <c r="A8" s="321" t="s">
        <v>266</v>
      </c>
      <c r="B8" s="319" t="s">
        <v>267</v>
      </c>
      <c r="C8" s="319" t="s">
        <v>268</v>
      </c>
      <c r="D8" s="319" t="s">
        <v>269</v>
      </c>
      <c r="E8" s="322" t="s">
        <v>86</v>
      </c>
      <c r="F8" s="323" t="s">
        <v>270</v>
      </c>
      <c r="G8" s="319" t="s">
        <v>270</v>
      </c>
      <c r="H8" s="319" t="s">
        <v>262</v>
      </c>
      <c r="I8" s="319" t="s">
        <v>89</v>
      </c>
      <c r="J8" s="319" t="s">
        <v>262</v>
      </c>
      <c r="K8" s="320" t="s">
        <v>89</v>
      </c>
      <c r="L8" s="277"/>
      <c r="M8" s="312"/>
      <c r="N8" s="312"/>
      <c r="O8" s="313"/>
      <c r="P8" s="279" t="s">
        <v>259</v>
      </c>
      <c r="Z8" s="283"/>
    </row>
    <row r="9" customFormat="false" ht="12.75" hidden="false" customHeight="false" outlineLevel="0" collapsed="false">
      <c r="A9" s="324"/>
      <c r="B9" s="325" t="n">
        <v>1</v>
      </c>
      <c r="C9" s="325" t="n">
        <v>2</v>
      </c>
      <c r="D9" s="325" t="n">
        <v>3</v>
      </c>
      <c r="E9" s="325" t="n">
        <v>4</v>
      </c>
      <c r="F9" s="326" t="n">
        <v>5</v>
      </c>
      <c r="G9" s="325" t="n">
        <v>6</v>
      </c>
      <c r="H9" s="325" t="n">
        <v>7</v>
      </c>
      <c r="I9" s="325" t="n">
        <v>8</v>
      </c>
      <c r="J9" s="326" t="n">
        <v>9</v>
      </c>
      <c r="K9" s="327" t="n">
        <v>10</v>
      </c>
      <c r="L9" s="277"/>
      <c r="M9" s="328" t="n">
        <v>12</v>
      </c>
      <c r="N9" s="328" t="n">
        <v>13</v>
      </c>
      <c r="O9" s="328" t="n">
        <v>14</v>
      </c>
      <c r="P9" s="279" t="s">
        <v>259</v>
      </c>
      <c r="Z9" s="283"/>
    </row>
    <row r="10" s="274" customFormat="true" ht="12.75" hidden="false" customHeight="false" outlineLevel="0" collapsed="false">
      <c r="A10" s="329"/>
      <c r="B10" s="330"/>
      <c r="C10" s="330"/>
      <c r="D10" s="331"/>
      <c r="E10" s="332"/>
      <c r="F10" s="333"/>
      <c r="G10" s="334"/>
      <c r="H10" s="331"/>
      <c r="I10" s="331"/>
      <c r="J10" s="332"/>
      <c r="K10" s="335"/>
    </row>
    <row r="11" customFormat="false" ht="15" hidden="false" customHeight="false" outlineLevel="0" collapsed="false">
      <c r="A11" s="336" t="s">
        <v>271</v>
      </c>
      <c r="B11" s="337" t="s">
        <v>232</v>
      </c>
      <c r="C11" s="338" t="s">
        <v>233</v>
      </c>
      <c r="D11" s="339"/>
      <c r="E11" s="340"/>
      <c r="F11" s="341"/>
      <c r="G11" s="342"/>
      <c r="H11" s="339"/>
      <c r="I11" s="343"/>
      <c r="J11" s="344"/>
      <c r="K11" s="345"/>
      <c r="L11" s="271"/>
    </row>
    <row r="12" customFormat="false" ht="12.75" hidden="false" customHeight="false" outlineLevel="0" collapsed="false">
      <c r="A12" s="346" t="n">
        <v>1</v>
      </c>
      <c r="B12" s="347" t="s">
        <v>272</v>
      </c>
      <c r="C12" s="348" t="s">
        <v>273</v>
      </c>
      <c r="D12" s="349" t="s">
        <v>274</v>
      </c>
      <c r="E12" s="350" t="n">
        <v>0.77</v>
      </c>
      <c r="F12" s="351"/>
      <c r="G12" s="352" t="n">
        <f aca="false">(E12*F12)</f>
        <v>0</v>
      </c>
      <c r="H12" s="350"/>
      <c r="I12" s="353" t="n">
        <f aca="false">(E12*H12)</f>
        <v>0</v>
      </c>
      <c r="J12" s="350" t="n">
        <v>1</v>
      </c>
      <c r="K12" s="354" t="n">
        <f aca="false">(E12*J12)</f>
        <v>0.77</v>
      </c>
      <c r="L12" s="271"/>
    </row>
    <row r="13" customFormat="false" ht="12.75" hidden="false" customHeight="false" outlineLevel="0" collapsed="false">
      <c r="A13" s="346"/>
      <c r="B13" s="347"/>
      <c r="C13" s="348"/>
      <c r="D13" s="349"/>
      <c r="E13" s="350"/>
      <c r="F13" s="351"/>
      <c r="G13" s="352" t="n">
        <f aca="false">(E13*F13)</f>
        <v>0</v>
      </c>
      <c r="H13" s="350"/>
      <c r="I13" s="353" t="n">
        <f aca="false">(E13*H13)</f>
        <v>0</v>
      </c>
      <c r="J13" s="350"/>
      <c r="K13" s="354" t="n">
        <f aca="false">(E13*J13)</f>
        <v>0</v>
      </c>
      <c r="L13" s="271"/>
    </row>
    <row r="14" customFormat="false" ht="12.75" hidden="false" customHeight="false" outlineLevel="0" collapsed="false">
      <c r="A14" s="355" t="s">
        <v>275</v>
      </c>
      <c r="B14" s="356" t="s">
        <v>276</v>
      </c>
      <c r="C14" s="357" t="s">
        <v>233</v>
      </c>
      <c r="D14" s="358"/>
      <c r="E14" s="359"/>
      <c r="F14" s="360"/>
      <c r="G14" s="361" t="n">
        <f aca="false">SUM(G12:G13)</f>
        <v>0</v>
      </c>
      <c r="H14" s="362"/>
      <c r="I14" s="363" t="n">
        <f aca="false">SUM(I12:I13)</f>
        <v>0</v>
      </c>
      <c r="J14" s="362"/>
      <c r="K14" s="364" t="n">
        <f aca="false">SUM(K12:K13)</f>
        <v>0.77</v>
      </c>
      <c r="L14" s="271"/>
    </row>
    <row r="15" customFormat="false" ht="15" hidden="false" customHeight="false" outlineLevel="0" collapsed="false">
      <c r="A15" s="336" t="s">
        <v>271</v>
      </c>
      <c r="B15" s="337" t="s">
        <v>234</v>
      </c>
      <c r="C15" s="338" t="s">
        <v>235</v>
      </c>
      <c r="D15" s="365"/>
      <c r="E15" s="366"/>
      <c r="F15" s="367"/>
      <c r="G15" s="368"/>
      <c r="H15" s="366"/>
      <c r="I15" s="369"/>
      <c r="J15" s="366"/>
      <c r="K15" s="370"/>
      <c r="L15" s="271"/>
    </row>
    <row r="16" customFormat="false" ht="12.75" hidden="false" customHeight="false" outlineLevel="0" collapsed="false">
      <c r="A16" s="346" t="n">
        <v>2</v>
      </c>
      <c r="B16" s="371" t="s">
        <v>277</v>
      </c>
      <c r="C16" s="372" t="s">
        <v>278</v>
      </c>
      <c r="D16" s="349" t="s">
        <v>274</v>
      </c>
      <c r="E16" s="373" t="n">
        <v>0.77</v>
      </c>
      <c r="F16" s="374"/>
      <c r="G16" s="352" t="n">
        <f aca="false">(E16*F16)</f>
        <v>0</v>
      </c>
      <c r="H16" s="373"/>
      <c r="I16" s="353" t="n">
        <f aca="false">(E16*H16)</f>
        <v>0</v>
      </c>
      <c r="J16" s="373" t="n">
        <v>0</v>
      </c>
      <c r="K16" s="354" t="n">
        <f aca="false">(E16*J16)</f>
        <v>0</v>
      </c>
      <c r="L16" s="271"/>
    </row>
    <row r="17" customFormat="false" ht="12.75" hidden="false" customHeight="false" outlineLevel="0" collapsed="false">
      <c r="A17" s="346" t="n">
        <v>3</v>
      </c>
      <c r="B17" s="371" t="s">
        <v>279</v>
      </c>
      <c r="C17" s="372" t="s">
        <v>280</v>
      </c>
      <c r="D17" s="349" t="s">
        <v>281</v>
      </c>
      <c r="E17" s="373" t="n">
        <v>55</v>
      </c>
      <c r="F17" s="374"/>
      <c r="G17" s="352" t="n">
        <f aca="false">(E17*F17)</f>
        <v>0</v>
      </c>
      <c r="H17" s="373"/>
      <c r="I17" s="353" t="n">
        <f aca="false">(E17*H17)</f>
        <v>0</v>
      </c>
      <c r="J17" s="373" t="n">
        <v>0</v>
      </c>
      <c r="K17" s="354" t="n">
        <f aca="false">(E17*J17)</f>
        <v>0</v>
      </c>
      <c r="L17" s="271"/>
    </row>
    <row r="18" customFormat="false" ht="12.75" hidden="false" customHeight="false" outlineLevel="0" collapsed="false">
      <c r="A18" s="346" t="n">
        <v>4</v>
      </c>
      <c r="B18" s="375" t="s">
        <v>282</v>
      </c>
      <c r="C18" s="372" t="s">
        <v>283</v>
      </c>
      <c r="D18" s="349" t="s">
        <v>281</v>
      </c>
      <c r="E18" s="373" t="n">
        <v>55</v>
      </c>
      <c r="F18" s="374"/>
      <c r="G18" s="352" t="n">
        <f aca="false">(E18*F18)</f>
        <v>0</v>
      </c>
      <c r="H18" s="373"/>
      <c r="I18" s="353" t="n">
        <f aca="false">(E18*H18)</f>
        <v>0</v>
      </c>
      <c r="J18" s="373" t="n">
        <v>0</v>
      </c>
      <c r="K18" s="354" t="n">
        <f aca="false">(E18*J18)</f>
        <v>0</v>
      </c>
      <c r="L18" s="271"/>
    </row>
    <row r="19" customFormat="false" ht="12.75" hidden="false" customHeight="false" outlineLevel="0" collapsed="false">
      <c r="A19" s="346" t="n">
        <v>5</v>
      </c>
      <c r="B19" s="371" t="s">
        <v>284</v>
      </c>
      <c r="C19" s="372" t="s">
        <v>285</v>
      </c>
      <c r="D19" s="349" t="s">
        <v>122</v>
      </c>
      <c r="E19" s="373" t="n">
        <v>2</v>
      </c>
      <c r="F19" s="374"/>
      <c r="G19" s="352" t="n">
        <f aca="false">(E19*F19)</f>
        <v>0</v>
      </c>
      <c r="H19" s="373"/>
      <c r="I19" s="353" t="n">
        <f aca="false">(E19*H19)</f>
        <v>0</v>
      </c>
      <c r="J19" s="373" t="n">
        <v>0</v>
      </c>
      <c r="K19" s="354" t="n">
        <f aca="false">(E19*J19)</f>
        <v>0</v>
      </c>
      <c r="L19" s="271"/>
    </row>
    <row r="20" customFormat="false" ht="12.75" hidden="false" customHeight="false" outlineLevel="0" collapsed="false">
      <c r="A20" s="346" t="n">
        <v>6</v>
      </c>
      <c r="B20" s="371" t="s">
        <v>286</v>
      </c>
      <c r="C20" s="372" t="s">
        <v>287</v>
      </c>
      <c r="D20" s="349" t="s">
        <v>281</v>
      </c>
      <c r="E20" s="373" t="n">
        <v>55</v>
      </c>
      <c r="F20" s="374"/>
      <c r="G20" s="352" t="n">
        <f aca="false">(E20*F20)</f>
        <v>0</v>
      </c>
      <c r="H20" s="373"/>
      <c r="I20" s="353" t="n">
        <f aca="false">(E20*H20)</f>
        <v>0</v>
      </c>
      <c r="J20" s="373" t="n">
        <v>0</v>
      </c>
      <c r="K20" s="354" t="n">
        <f aca="false">(E20*J20)</f>
        <v>0</v>
      </c>
      <c r="L20" s="271"/>
    </row>
    <row r="21" customFormat="false" ht="12.75" hidden="false" customHeight="false" outlineLevel="0" collapsed="false">
      <c r="A21" s="346" t="n">
        <v>7</v>
      </c>
      <c r="B21" s="371" t="s">
        <v>288</v>
      </c>
      <c r="C21" s="372" t="s">
        <v>289</v>
      </c>
      <c r="D21" s="349" t="s">
        <v>281</v>
      </c>
      <c r="E21" s="373" t="n">
        <v>55</v>
      </c>
      <c r="F21" s="374"/>
      <c r="G21" s="352" t="n">
        <f aca="false">(E21*F21)</f>
        <v>0</v>
      </c>
      <c r="H21" s="373"/>
      <c r="I21" s="353" t="n">
        <f aca="false">(E21*H21)</f>
        <v>0</v>
      </c>
      <c r="J21" s="373" t="n">
        <v>0</v>
      </c>
      <c r="K21" s="354" t="n">
        <f aca="false">(E21*J21)</f>
        <v>0</v>
      </c>
      <c r="L21" s="271"/>
    </row>
    <row r="22" customFormat="false" ht="12.75" hidden="false" customHeight="false" outlineLevel="0" collapsed="false">
      <c r="A22" s="346" t="n">
        <v>8</v>
      </c>
      <c r="B22" s="371" t="s">
        <v>290</v>
      </c>
      <c r="C22" s="372" t="s">
        <v>291</v>
      </c>
      <c r="D22" s="349" t="s">
        <v>281</v>
      </c>
      <c r="E22" s="373" t="n">
        <v>55</v>
      </c>
      <c r="F22" s="374"/>
      <c r="G22" s="352" t="n">
        <f aca="false">(E22*F22)</f>
        <v>0</v>
      </c>
      <c r="H22" s="373"/>
      <c r="I22" s="353" t="n">
        <f aca="false">(E22*H22)</f>
        <v>0</v>
      </c>
      <c r="J22" s="373" t="n">
        <v>0</v>
      </c>
      <c r="K22" s="354" t="n">
        <f aca="false">(E22*J22)</f>
        <v>0</v>
      </c>
      <c r="L22" s="271"/>
    </row>
    <row r="23" customFormat="false" ht="12.75" hidden="false" customHeight="false" outlineLevel="0" collapsed="false">
      <c r="A23" s="346" t="n">
        <v>9</v>
      </c>
      <c r="B23" s="371" t="s">
        <v>292</v>
      </c>
      <c r="C23" s="372" t="s">
        <v>293</v>
      </c>
      <c r="D23" s="349" t="s">
        <v>98</v>
      </c>
      <c r="E23" s="373" t="n">
        <v>2</v>
      </c>
      <c r="F23" s="374"/>
      <c r="G23" s="352" t="n">
        <f aca="false">(E23*F23)</f>
        <v>0</v>
      </c>
      <c r="H23" s="373"/>
      <c r="I23" s="353" t="n">
        <f aca="false">(E23*H23)</f>
        <v>0</v>
      </c>
      <c r="J23" s="373" t="n">
        <v>0</v>
      </c>
      <c r="K23" s="354" t="n">
        <f aca="false">(E23*J23)</f>
        <v>0</v>
      </c>
      <c r="L23" s="271"/>
    </row>
    <row r="24" customFormat="false" ht="12.75" hidden="false" customHeight="false" outlineLevel="0" collapsed="false">
      <c r="A24" s="346" t="n">
        <v>10</v>
      </c>
      <c r="B24" s="371" t="s">
        <v>294</v>
      </c>
      <c r="C24" s="372" t="s">
        <v>295</v>
      </c>
      <c r="D24" s="349" t="s">
        <v>296</v>
      </c>
      <c r="E24" s="373" t="n">
        <v>28</v>
      </c>
      <c r="F24" s="374"/>
      <c r="G24" s="352" t="n">
        <f aca="false">(E24*F24)</f>
        <v>0</v>
      </c>
      <c r="H24" s="373"/>
      <c r="I24" s="353" t="n">
        <f aca="false">(E24*H24)</f>
        <v>0</v>
      </c>
      <c r="J24" s="373" t="n">
        <v>0</v>
      </c>
      <c r="K24" s="354" t="n">
        <f aca="false">(E24*J24)</f>
        <v>0</v>
      </c>
      <c r="L24" s="271"/>
    </row>
    <row r="25" customFormat="false" ht="12.75" hidden="false" customHeight="false" outlineLevel="0" collapsed="false">
      <c r="A25" s="346"/>
      <c r="B25" s="371"/>
      <c r="C25" s="372"/>
      <c r="D25" s="349"/>
      <c r="E25" s="373"/>
      <c r="F25" s="374"/>
      <c r="G25" s="352" t="n">
        <f aca="false">(E25*F25)</f>
        <v>0</v>
      </c>
      <c r="H25" s="373"/>
      <c r="I25" s="353" t="n">
        <f aca="false">(E25*H25)</f>
        <v>0</v>
      </c>
      <c r="J25" s="373"/>
      <c r="K25" s="354" t="n">
        <f aca="false">(E25*J25)</f>
        <v>0</v>
      </c>
      <c r="L25" s="271"/>
    </row>
    <row r="26" customFormat="false" ht="12.75" hidden="false" customHeight="false" outlineLevel="0" collapsed="false">
      <c r="A26" s="355" t="s">
        <v>275</v>
      </c>
      <c r="B26" s="356" t="s">
        <v>297</v>
      </c>
      <c r="C26" s="357" t="s">
        <v>235</v>
      </c>
      <c r="D26" s="358"/>
      <c r="E26" s="359"/>
      <c r="F26" s="360"/>
      <c r="G26" s="376" t="n">
        <f aca="false">SUM(G16:G25)</f>
        <v>0</v>
      </c>
      <c r="H26" s="377"/>
      <c r="I26" s="378" t="n">
        <f aca="false">SUM(I16:I25)</f>
        <v>0</v>
      </c>
      <c r="J26" s="377"/>
      <c r="K26" s="379" t="n">
        <f aca="false">SUM(K16:K25)</f>
        <v>0</v>
      </c>
      <c r="L26" s="271"/>
    </row>
    <row r="27" customFormat="false" ht="15" hidden="false" customHeight="false" outlineLevel="0" collapsed="false">
      <c r="A27" s="336" t="s">
        <v>271</v>
      </c>
      <c r="B27" s="337" t="s">
        <v>236</v>
      </c>
      <c r="C27" s="338" t="s">
        <v>237</v>
      </c>
      <c r="D27" s="339"/>
      <c r="E27" s="340"/>
      <c r="F27" s="341"/>
      <c r="G27" s="342"/>
      <c r="H27" s="339"/>
      <c r="I27" s="343"/>
      <c r="J27" s="339"/>
      <c r="K27" s="380"/>
      <c r="L27" s="271"/>
    </row>
    <row r="28" customFormat="false" ht="12.75" hidden="false" customHeight="false" outlineLevel="0" collapsed="false">
      <c r="A28" s="381"/>
      <c r="B28" s="382"/>
      <c r="C28" s="383"/>
      <c r="D28" s="384"/>
      <c r="E28" s="385"/>
      <c r="F28" s="386"/>
      <c r="G28" s="352"/>
      <c r="H28" s="384"/>
      <c r="I28" s="387"/>
      <c r="J28" s="384"/>
      <c r="K28" s="388"/>
      <c r="L28" s="271"/>
    </row>
    <row r="29" customFormat="false" ht="56.25" hidden="false" customHeight="false" outlineLevel="0" collapsed="false">
      <c r="A29" s="389" t="n">
        <v>11</v>
      </c>
      <c r="B29" s="390" t="s">
        <v>298</v>
      </c>
      <c r="C29" s="391" t="s">
        <v>299</v>
      </c>
      <c r="D29" s="392" t="s">
        <v>122</v>
      </c>
      <c r="E29" s="393" t="n">
        <v>40</v>
      </c>
      <c r="F29" s="394"/>
      <c r="G29" s="352" t="n">
        <f aca="false">(E29*F29)</f>
        <v>0</v>
      </c>
      <c r="H29" s="393" t="n">
        <v>1</v>
      </c>
      <c r="I29" s="395" t="n">
        <f aca="false">(E29*H29)</f>
        <v>40</v>
      </c>
      <c r="J29" s="396"/>
      <c r="K29" s="388" t="n">
        <f aca="false">(E29*J29)</f>
        <v>0</v>
      </c>
      <c r="L29" s="271"/>
    </row>
    <row r="30" customFormat="false" ht="45" hidden="false" customHeight="false" outlineLevel="0" collapsed="false">
      <c r="A30" s="389" t="n">
        <v>12</v>
      </c>
      <c r="B30" s="390" t="s">
        <v>298</v>
      </c>
      <c r="C30" s="391" t="s">
        <v>300</v>
      </c>
      <c r="D30" s="392" t="s">
        <v>122</v>
      </c>
      <c r="E30" s="393" t="n">
        <v>4</v>
      </c>
      <c r="F30" s="394"/>
      <c r="G30" s="352" t="n">
        <f aca="false">(E30*F30)</f>
        <v>0</v>
      </c>
      <c r="H30" s="393"/>
      <c r="I30" s="395" t="n">
        <f aca="false">(E30*H30)</f>
        <v>0</v>
      </c>
      <c r="J30" s="396"/>
      <c r="K30" s="388"/>
      <c r="L30" s="271"/>
    </row>
    <row r="31" customFormat="false" ht="12.75" hidden="false" customHeight="false" outlineLevel="0" collapsed="false">
      <c r="A31" s="389" t="s">
        <v>301</v>
      </c>
      <c r="B31" s="390" t="s">
        <v>298</v>
      </c>
      <c r="C31" s="391"/>
      <c r="D31" s="392"/>
      <c r="E31" s="393"/>
      <c r="F31" s="394"/>
      <c r="G31" s="352"/>
      <c r="H31" s="393"/>
      <c r="I31" s="395"/>
      <c r="J31" s="396"/>
      <c r="K31" s="388"/>
      <c r="L31" s="271"/>
    </row>
    <row r="32" customFormat="false" ht="12.75" hidden="false" customHeight="false" outlineLevel="0" collapsed="false">
      <c r="A32" s="397" t="s">
        <v>302</v>
      </c>
      <c r="B32" s="390" t="s">
        <v>298</v>
      </c>
      <c r="C32" s="391" t="s">
        <v>303</v>
      </c>
      <c r="D32" s="392" t="s">
        <v>122</v>
      </c>
      <c r="E32" s="393" t="n">
        <v>2</v>
      </c>
      <c r="F32" s="394"/>
      <c r="G32" s="352" t="n">
        <f aca="false">(E32*F32)</f>
        <v>0</v>
      </c>
      <c r="H32" s="393" t="n">
        <v>0</v>
      </c>
      <c r="I32" s="353" t="n">
        <f aca="false">(E32*H32)</f>
        <v>0</v>
      </c>
      <c r="J32" s="396"/>
      <c r="K32" s="388" t="n">
        <f aca="false">(E32*J32)</f>
        <v>0</v>
      </c>
      <c r="L32" s="271"/>
    </row>
    <row r="33" customFormat="false" ht="12.75" hidden="false" customHeight="false" outlineLevel="0" collapsed="false">
      <c r="A33" s="397" t="s">
        <v>304</v>
      </c>
      <c r="B33" s="390" t="s">
        <v>298</v>
      </c>
      <c r="C33" s="391" t="s">
        <v>305</v>
      </c>
      <c r="D33" s="392" t="s">
        <v>122</v>
      </c>
      <c r="E33" s="393" t="n">
        <v>1</v>
      </c>
      <c r="F33" s="394"/>
      <c r="G33" s="352" t="n">
        <f aca="false">(E33*F33)</f>
        <v>0</v>
      </c>
      <c r="H33" s="393" t="n">
        <v>0</v>
      </c>
      <c r="I33" s="353" t="n">
        <f aca="false">(E33*H33)</f>
        <v>0</v>
      </c>
      <c r="J33" s="396"/>
      <c r="K33" s="388" t="n">
        <f aca="false">(E33*J33)</f>
        <v>0</v>
      </c>
      <c r="L33" s="271"/>
    </row>
    <row r="34" customFormat="false" ht="12.75" hidden="false" customHeight="false" outlineLevel="0" collapsed="false">
      <c r="A34" s="389" t="n">
        <v>15</v>
      </c>
      <c r="B34" s="390" t="s">
        <v>298</v>
      </c>
      <c r="C34" s="391" t="s">
        <v>306</v>
      </c>
      <c r="D34" s="392" t="s">
        <v>122</v>
      </c>
      <c r="E34" s="393" t="n">
        <v>1</v>
      </c>
      <c r="F34" s="394"/>
      <c r="G34" s="352" t="n">
        <f aca="false">(E34*F34)</f>
        <v>0</v>
      </c>
      <c r="H34" s="393" t="n">
        <v>0</v>
      </c>
      <c r="I34" s="353" t="n">
        <f aca="false">(E34*H34)</f>
        <v>0</v>
      </c>
      <c r="J34" s="396"/>
      <c r="K34" s="388" t="n">
        <f aca="false">(E34*J34)</f>
        <v>0</v>
      </c>
      <c r="L34" s="271"/>
    </row>
    <row r="35" customFormat="false" ht="22.5" hidden="false" customHeight="false" outlineLevel="0" collapsed="false">
      <c r="A35" s="397" t="s">
        <v>307</v>
      </c>
      <c r="B35" s="390" t="s">
        <v>298</v>
      </c>
      <c r="C35" s="391" t="s">
        <v>308</v>
      </c>
      <c r="D35" s="392" t="s">
        <v>122</v>
      </c>
      <c r="E35" s="393" t="n">
        <v>40</v>
      </c>
      <c r="F35" s="394"/>
      <c r="G35" s="352" t="n">
        <f aca="false">(E35*F35)</f>
        <v>0</v>
      </c>
      <c r="H35" s="393" t="n">
        <v>0</v>
      </c>
      <c r="I35" s="395" t="n">
        <f aca="false">(E35*H35)</f>
        <v>0</v>
      </c>
      <c r="J35" s="396"/>
      <c r="K35" s="388" t="n">
        <f aca="false">(E35*J35)</f>
        <v>0</v>
      </c>
      <c r="L35" s="271"/>
    </row>
    <row r="36" customFormat="false" ht="12.75" hidden="false" customHeight="false" outlineLevel="0" collapsed="false">
      <c r="A36" s="389" t="n">
        <v>17</v>
      </c>
      <c r="B36" s="390" t="s">
        <v>298</v>
      </c>
      <c r="C36" s="391" t="s">
        <v>309</v>
      </c>
      <c r="D36" s="392" t="s">
        <v>122</v>
      </c>
      <c r="E36" s="393" t="n">
        <v>10</v>
      </c>
      <c r="F36" s="394"/>
      <c r="G36" s="352" t="n">
        <f aca="false">(E36*F36)</f>
        <v>0</v>
      </c>
      <c r="H36" s="393" t="n">
        <v>0</v>
      </c>
      <c r="I36" s="353" t="n">
        <f aca="false">(E36*H36)</f>
        <v>0</v>
      </c>
      <c r="J36" s="396"/>
      <c r="K36" s="388" t="n">
        <f aca="false">(E36*J36)</f>
        <v>0</v>
      </c>
      <c r="L36" s="271"/>
    </row>
    <row r="37" customFormat="false" ht="22.5" hidden="false" customHeight="false" outlineLevel="0" collapsed="false">
      <c r="A37" s="397" t="s">
        <v>310</v>
      </c>
      <c r="B37" s="390" t="s">
        <v>298</v>
      </c>
      <c r="C37" s="391" t="s">
        <v>311</v>
      </c>
      <c r="D37" s="392" t="s">
        <v>122</v>
      </c>
      <c r="E37" s="393" t="n">
        <v>10</v>
      </c>
      <c r="F37" s="394"/>
      <c r="G37" s="352" t="n">
        <f aca="false">(E37*F37)</f>
        <v>0</v>
      </c>
      <c r="H37" s="393" t="n">
        <v>0</v>
      </c>
      <c r="I37" s="395" t="n">
        <f aca="false">(E37*H37)</f>
        <v>0</v>
      </c>
      <c r="J37" s="396"/>
      <c r="K37" s="388" t="n">
        <f aca="false">(E37*J37)</f>
        <v>0</v>
      </c>
      <c r="L37" s="271"/>
    </row>
    <row r="38" customFormat="false" ht="12.75" hidden="false" customHeight="false" outlineLevel="0" collapsed="false">
      <c r="A38" s="398" t="n">
        <v>19</v>
      </c>
      <c r="B38" s="390" t="s">
        <v>298</v>
      </c>
      <c r="C38" s="391" t="s">
        <v>312</v>
      </c>
      <c r="D38" s="392" t="s">
        <v>122</v>
      </c>
      <c r="E38" s="393" t="n">
        <v>10</v>
      </c>
      <c r="F38" s="394"/>
      <c r="G38" s="352" t="n">
        <f aca="false">(E38*F38)</f>
        <v>0</v>
      </c>
      <c r="H38" s="393" t="n">
        <v>0</v>
      </c>
      <c r="I38" s="353" t="n">
        <f aca="false">(E38*H38)</f>
        <v>0</v>
      </c>
      <c r="J38" s="396"/>
      <c r="K38" s="388" t="n">
        <f aca="false">(E38*J38)</f>
        <v>0</v>
      </c>
      <c r="L38" s="271"/>
    </row>
    <row r="39" customFormat="false" ht="12.75" hidden="false" customHeight="false" outlineLevel="0" collapsed="false">
      <c r="A39" s="397" t="s">
        <v>313</v>
      </c>
      <c r="B39" s="390" t="s">
        <v>298</v>
      </c>
      <c r="C39" s="391" t="s">
        <v>314</v>
      </c>
      <c r="D39" s="392" t="s">
        <v>122</v>
      </c>
      <c r="E39" s="393" t="n">
        <v>46</v>
      </c>
      <c r="F39" s="394"/>
      <c r="G39" s="352" t="n">
        <f aca="false">(E39*F39)</f>
        <v>0</v>
      </c>
      <c r="H39" s="393" t="n">
        <v>0</v>
      </c>
      <c r="I39" s="353" t="n">
        <f aca="false">(E39*H39)</f>
        <v>0</v>
      </c>
      <c r="J39" s="396"/>
      <c r="K39" s="388" t="n">
        <f aca="false">(E39*J39)</f>
        <v>0</v>
      </c>
      <c r="L39" s="271"/>
    </row>
    <row r="40" customFormat="false" ht="12.75" hidden="false" customHeight="false" outlineLevel="0" collapsed="false">
      <c r="A40" s="398"/>
      <c r="B40" s="390"/>
      <c r="C40" s="391" t="s">
        <v>315</v>
      </c>
      <c r="D40" s="392" t="s">
        <v>122</v>
      </c>
      <c r="E40" s="393" t="n">
        <v>46</v>
      </c>
      <c r="F40" s="394"/>
      <c r="G40" s="352" t="n">
        <f aca="false">(E40*F40)</f>
        <v>0</v>
      </c>
      <c r="H40" s="393" t="n">
        <v>0</v>
      </c>
      <c r="I40" s="353" t="n">
        <f aca="false">(E40*H40)</f>
        <v>0</v>
      </c>
      <c r="J40" s="396"/>
      <c r="K40" s="388" t="n">
        <f aca="false">(E40*J40)</f>
        <v>0</v>
      </c>
      <c r="L40" s="271"/>
    </row>
    <row r="41" customFormat="false" ht="45" hidden="false" customHeight="false" outlineLevel="0" collapsed="false">
      <c r="A41" s="389" t="n">
        <v>21</v>
      </c>
      <c r="B41" s="399" t="s">
        <v>298</v>
      </c>
      <c r="C41" s="400" t="s">
        <v>316</v>
      </c>
      <c r="D41" s="401" t="s">
        <v>122</v>
      </c>
      <c r="E41" s="396" t="n">
        <v>2</v>
      </c>
      <c r="F41" s="402"/>
      <c r="G41" s="352" t="n">
        <f aca="false">(E41*F41)</f>
        <v>0</v>
      </c>
      <c r="H41" s="396" t="n">
        <v>0</v>
      </c>
      <c r="I41" s="395" t="n">
        <f aca="false">(E41*H41)</f>
        <v>0</v>
      </c>
      <c r="J41" s="396"/>
      <c r="K41" s="388" t="n">
        <f aca="false">(E41*J41)</f>
        <v>0</v>
      </c>
      <c r="L41" s="271"/>
    </row>
    <row r="42" customFormat="false" ht="12.75" hidden="false" customHeight="false" outlineLevel="0" collapsed="false">
      <c r="A42" s="397" t="s">
        <v>317</v>
      </c>
      <c r="B42" s="399" t="s">
        <v>298</v>
      </c>
      <c r="C42" s="403" t="s">
        <v>318</v>
      </c>
      <c r="D42" s="401" t="s">
        <v>122</v>
      </c>
      <c r="E42" s="396" t="n">
        <v>12</v>
      </c>
      <c r="F42" s="402"/>
      <c r="G42" s="352" t="n">
        <f aca="false">(E42*F42)</f>
        <v>0</v>
      </c>
      <c r="H42" s="396" t="n">
        <v>0</v>
      </c>
      <c r="I42" s="353" t="n">
        <f aca="false">(E42*H42)</f>
        <v>0</v>
      </c>
      <c r="J42" s="396"/>
      <c r="K42" s="388" t="n">
        <f aca="false">(E42*J42)</f>
        <v>0</v>
      </c>
      <c r="L42" s="271"/>
    </row>
    <row r="43" customFormat="false" ht="12.75" hidden="false" customHeight="false" outlineLevel="0" collapsed="false">
      <c r="A43" s="389" t="n">
        <v>23</v>
      </c>
      <c r="B43" s="399" t="s">
        <v>298</v>
      </c>
      <c r="C43" s="403" t="s">
        <v>319</v>
      </c>
      <c r="D43" s="401" t="s">
        <v>122</v>
      </c>
      <c r="E43" s="396" t="n">
        <v>12</v>
      </c>
      <c r="F43" s="402"/>
      <c r="G43" s="352" t="n">
        <f aca="false">(E43*F43)</f>
        <v>0</v>
      </c>
      <c r="H43" s="396" t="n">
        <v>0</v>
      </c>
      <c r="I43" s="353" t="n">
        <f aca="false">(E43*H43)</f>
        <v>0</v>
      </c>
      <c r="J43" s="396"/>
      <c r="K43" s="388" t="n">
        <f aca="false">(E43*J43)</f>
        <v>0</v>
      </c>
      <c r="L43" s="271"/>
    </row>
    <row r="44" customFormat="false" ht="12.75" hidden="false" customHeight="false" outlineLevel="0" collapsed="false">
      <c r="A44" s="397" t="s">
        <v>320</v>
      </c>
      <c r="B44" s="399" t="s">
        <v>298</v>
      </c>
      <c r="C44" s="403" t="s">
        <v>321</v>
      </c>
      <c r="D44" s="401" t="s">
        <v>122</v>
      </c>
      <c r="E44" s="396" t="n">
        <v>12</v>
      </c>
      <c r="F44" s="402"/>
      <c r="G44" s="352" t="n">
        <f aca="false">(E44*F44)</f>
        <v>0</v>
      </c>
      <c r="H44" s="396" t="n">
        <v>0</v>
      </c>
      <c r="I44" s="353" t="n">
        <f aca="false">(E44*H44)</f>
        <v>0</v>
      </c>
      <c r="J44" s="396"/>
      <c r="K44" s="388" t="n">
        <f aca="false">(E44*J44)</f>
        <v>0</v>
      </c>
      <c r="L44" s="271"/>
    </row>
    <row r="45" customFormat="false" ht="22.5" hidden="false" customHeight="false" outlineLevel="0" collapsed="false">
      <c r="A45" s="389" t="n">
        <v>25</v>
      </c>
      <c r="B45" s="399" t="s">
        <v>298</v>
      </c>
      <c r="C45" s="400" t="s">
        <v>322</v>
      </c>
      <c r="D45" s="401" t="s">
        <v>122</v>
      </c>
      <c r="E45" s="396" t="n">
        <v>12</v>
      </c>
      <c r="F45" s="402"/>
      <c r="G45" s="352" t="n">
        <f aca="false">(E45*F45)</f>
        <v>0</v>
      </c>
      <c r="H45" s="396" t="n">
        <v>0</v>
      </c>
      <c r="I45" s="395" t="n">
        <f aca="false">(E45*H45)</f>
        <v>0</v>
      </c>
      <c r="J45" s="396"/>
      <c r="K45" s="388" t="n">
        <f aca="false">(E45*J45)</f>
        <v>0</v>
      </c>
      <c r="L45" s="271"/>
    </row>
    <row r="46" customFormat="false" ht="12.75" hidden="false" customHeight="false" outlineLevel="0" collapsed="false">
      <c r="A46" s="397" t="s">
        <v>323</v>
      </c>
      <c r="B46" s="399" t="s">
        <v>298</v>
      </c>
      <c r="C46" s="403" t="s">
        <v>324</v>
      </c>
      <c r="D46" s="401" t="s">
        <v>122</v>
      </c>
      <c r="E46" s="396" t="n">
        <v>46</v>
      </c>
      <c r="F46" s="402"/>
      <c r="G46" s="352" t="n">
        <f aca="false">(E46*F46)</f>
        <v>0</v>
      </c>
      <c r="H46" s="396" t="n">
        <v>0</v>
      </c>
      <c r="I46" s="353" t="n">
        <f aca="false">(E46*H46)</f>
        <v>0</v>
      </c>
      <c r="J46" s="396"/>
      <c r="K46" s="388" t="n">
        <f aca="false">(E46*J46)</f>
        <v>0</v>
      </c>
      <c r="L46" s="271"/>
    </row>
    <row r="47" customFormat="false" ht="12.75" hidden="false" customHeight="false" outlineLevel="0" collapsed="false">
      <c r="A47" s="397" t="s">
        <v>325</v>
      </c>
      <c r="B47" s="399" t="s">
        <v>298</v>
      </c>
      <c r="C47" s="403" t="s">
        <v>326</v>
      </c>
      <c r="D47" s="401" t="s">
        <v>122</v>
      </c>
      <c r="E47" s="396" t="n">
        <v>6</v>
      </c>
      <c r="F47" s="402"/>
      <c r="G47" s="352" t="n">
        <f aca="false">(E47*F47)</f>
        <v>0</v>
      </c>
      <c r="H47" s="396" t="n">
        <v>0</v>
      </c>
      <c r="I47" s="353" t="n">
        <f aca="false">(E47*H47)</f>
        <v>0</v>
      </c>
      <c r="J47" s="396"/>
      <c r="K47" s="388"/>
      <c r="L47" s="271"/>
    </row>
    <row r="48" customFormat="false" ht="12.75" hidden="false" customHeight="false" outlineLevel="0" collapsed="false">
      <c r="A48" s="389" t="n">
        <v>28</v>
      </c>
      <c r="B48" s="399" t="s">
        <v>298</v>
      </c>
      <c r="C48" s="403" t="s">
        <v>327</v>
      </c>
      <c r="D48" s="401" t="s">
        <v>122</v>
      </c>
      <c r="E48" s="396" t="n">
        <v>5</v>
      </c>
      <c r="F48" s="402"/>
      <c r="G48" s="352" t="n">
        <f aca="false">(E48*F48)</f>
        <v>0</v>
      </c>
      <c r="H48" s="396" t="n">
        <v>0</v>
      </c>
      <c r="I48" s="353" t="n">
        <f aca="false">(E48*H48)</f>
        <v>0</v>
      </c>
      <c r="J48" s="396"/>
      <c r="K48" s="388" t="n">
        <f aca="false">(E48*J48)</f>
        <v>0</v>
      </c>
      <c r="L48" s="271"/>
    </row>
    <row r="49" customFormat="false" ht="12.75" hidden="false" customHeight="false" outlineLevel="0" collapsed="false">
      <c r="A49" s="397" t="s">
        <v>328</v>
      </c>
      <c r="B49" s="390" t="s">
        <v>298</v>
      </c>
      <c r="C49" s="404" t="s">
        <v>329</v>
      </c>
      <c r="D49" s="392" t="s">
        <v>122</v>
      </c>
      <c r="E49" s="393" t="n">
        <v>45</v>
      </c>
      <c r="F49" s="394"/>
      <c r="G49" s="352" t="n">
        <f aca="false">(E49*F49)</f>
        <v>0</v>
      </c>
      <c r="H49" s="393" t="n">
        <v>0</v>
      </c>
      <c r="I49" s="353" t="n">
        <f aca="false">(E49*H49)</f>
        <v>0</v>
      </c>
      <c r="J49" s="396"/>
      <c r="K49" s="388" t="n">
        <f aca="false">(E49*J49)</f>
        <v>0</v>
      </c>
      <c r="L49" s="271"/>
    </row>
    <row r="50" customFormat="false" ht="12.75" hidden="false" customHeight="false" outlineLevel="0" collapsed="false">
      <c r="A50" s="397" t="s">
        <v>330</v>
      </c>
      <c r="B50" s="390" t="s">
        <v>298</v>
      </c>
      <c r="C50" s="404" t="s">
        <v>331</v>
      </c>
      <c r="D50" s="392" t="s">
        <v>122</v>
      </c>
      <c r="E50" s="393" t="n">
        <v>2</v>
      </c>
      <c r="F50" s="394"/>
      <c r="G50" s="352" t="n">
        <f aca="false">(E50*F50)</f>
        <v>0</v>
      </c>
      <c r="H50" s="393" t="n">
        <v>0</v>
      </c>
      <c r="I50" s="395" t="n">
        <f aca="false">(E50*H50)</f>
        <v>0</v>
      </c>
      <c r="J50" s="396"/>
      <c r="K50" s="388" t="n">
        <f aca="false">(E50*J50)</f>
        <v>0</v>
      </c>
      <c r="L50" s="271"/>
    </row>
    <row r="51" customFormat="false" ht="12.75" hidden="false" customHeight="false" outlineLevel="0" collapsed="false">
      <c r="A51" s="389" t="n">
        <v>31</v>
      </c>
      <c r="B51" s="390" t="s">
        <v>298</v>
      </c>
      <c r="C51" s="404" t="s">
        <v>332</v>
      </c>
      <c r="D51" s="392" t="s">
        <v>122</v>
      </c>
      <c r="E51" s="393" t="n">
        <v>5</v>
      </c>
      <c r="F51" s="394"/>
      <c r="G51" s="352" t="n">
        <f aca="false">(E51*F51)</f>
        <v>0</v>
      </c>
      <c r="H51" s="393" t="n">
        <v>0</v>
      </c>
      <c r="I51" s="353" t="n">
        <f aca="false">(E51*H51)</f>
        <v>0</v>
      </c>
      <c r="J51" s="396"/>
      <c r="K51" s="388" t="n">
        <f aca="false">(E51*J51)</f>
        <v>0</v>
      </c>
      <c r="L51" s="271"/>
    </row>
    <row r="52" customFormat="false" ht="12.75" hidden="false" customHeight="false" outlineLevel="0" collapsed="false">
      <c r="A52" s="397" t="s">
        <v>333</v>
      </c>
      <c r="B52" s="390" t="s">
        <v>298</v>
      </c>
      <c r="C52" s="404" t="s">
        <v>334</v>
      </c>
      <c r="D52" s="392" t="s">
        <v>122</v>
      </c>
      <c r="E52" s="393" t="n">
        <v>6</v>
      </c>
      <c r="F52" s="394"/>
      <c r="G52" s="352" t="n">
        <f aca="false">(E52*F52)</f>
        <v>0</v>
      </c>
      <c r="H52" s="393" t="n">
        <v>0</v>
      </c>
      <c r="I52" s="353" t="n">
        <f aca="false">(E52*H52)</f>
        <v>0</v>
      </c>
      <c r="J52" s="396"/>
      <c r="K52" s="388" t="n">
        <f aca="false">(E52*J52)</f>
        <v>0</v>
      </c>
      <c r="L52" s="271"/>
    </row>
    <row r="53" customFormat="false" ht="12.75" hidden="false" customHeight="false" outlineLevel="0" collapsed="false">
      <c r="A53" s="389" t="n">
        <v>33</v>
      </c>
      <c r="B53" s="390" t="s">
        <v>298</v>
      </c>
      <c r="C53" s="404" t="s">
        <v>335</v>
      </c>
      <c r="D53" s="392" t="s">
        <v>122</v>
      </c>
      <c r="E53" s="393" t="n">
        <v>6</v>
      </c>
      <c r="F53" s="394"/>
      <c r="G53" s="352" t="n">
        <f aca="false">(E53*F53)</f>
        <v>0</v>
      </c>
      <c r="H53" s="393" t="n">
        <v>0</v>
      </c>
      <c r="I53" s="353" t="n">
        <f aca="false">(E53*H53)</f>
        <v>0</v>
      </c>
      <c r="J53" s="396"/>
      <c r="K53" s="388" t="n">
        <f aca="false">(E53*J53)</f>
        <v>0</v>
      </c>
      <c r="L53" s="271"/>
    </row>
    <row r="54" customFormat="false" ht="12.75" hidden="false" customHeight="false" outlineLevel="0" collapsed="false">
      <c r="A54" s="397" t="s">
        <v>336</v>
      </c>
      <c r="B54" s="390" t="s">
        <v>298</v>
      </c>
      <c r="C54" s="404" t="s">
        <v>337</v>
      </c>
      <c r="D54" s="392" t="s">
        <v>122</v>
      </c>
      <c r="E54" s="393" t="n">
        <v>6</v>
      </c>
      <c r="F54" s="394"/>
      <c r="G54" s="352" t="n">
        <f aca="false">(E54*F54)</f>
        <v>0</v>
      </c>
      <c r="H54" s="393" t="n">
        <v>0</v>
      </c>
      <c r="I54" s="353" t="n">
        <f aca="false">(E54*H54)</f>
        <v>0</v>
      </c>
      <c r="J54" s="396"/>
      <c r="K54" s="388" t="n">
        <f aca="false">(E54*J54)</f>
        <v>0</v>
      </c>
      <c r="L54" s="271"/>
    </row>
    <row r="55" customFormat="false" ht="22.5" hidden="false" customHeight="false" outlineLevel="0" collapsed="false">
      <c r="A55" s="389" t="n">
        <v>35</v>
      </c>
      <c r="B55" s="390" t="s">
        <v>298</v>
      </c>
      <c r="C55" s="404" t="s">
        <v>338</v>
      </c>
      <c r="D55" s="392" t="s">
        <v>122</v>
      </c>
      <c r="E55" s="393" t="n">
        <v>6</v>
      </c>
      <c r="F55" s="394"/>
      <c r="G55" s="352" t="n">
        <f aca="false">(E55*F55)</f>
        <v>0</v>
      </c>
      <c r="H55" s="393" t="n">
        <v>0</v>
      </c>
      <c r="I55" s="395" t="n">
        <f aca="false">(E55*H55)</f>
        <v>0</v>
      </c>
      <c r="J55" s="396"/>
      <c r="K55" s="388" t="n">
        <f aca="false">(E55*J55)</f>
        <v>0</v>
      </c>
      <c r="L55" s="271"/>
    </row>
    <row r="56" customFormat="false" ht="12.75" hidden="false" customHeight="false" outlineLevel="0" collapsed="false">
      <c r="A56" s="397" t="s">
        <v>339</v>
      </c>
      <c r="B56" s="390" t="s">
        <v>298</v>
      </c>
      <c r="C56" s="404" t="s">
        <v>340</v>
      </c>
      <c r="D56" s="392" t="s">
        <v>122</v>
      </c>
      <c r="E56" s="393" t="n">
        <v>3</v>
      </c>
      <c r="F56" s="394"/>
      <c r="G56" s="352" t="n">
        <f aca="false">(E56*F56)</f>
        <v>0</v>
      </c>
      <c r="H56" s="393" t="n">
        <v>0</v>
      </c>
      <c r="I56" s="353" t="n">
        <f aca="false">(E56*H56)</f>
        <v>0</v>
      </c>
      <c r="J56" s="396"/>
      <c r="K56" s="388" t="n">
        <f aca="false">(E56*J56)</f>
        <v>0</v>
      </c>
      <c r="L56" s="271"/>
    </row>
    <row r="57" customFormat="false" ht="12.75" hidden="false" customHeight="false" outlineLevel="0" collapsed="false">
      <c r="A57" s="389" t="n">
        <v>37</v>
      </c>
      <c r="B57" s="390" t="s">
        <v>298</v>
      </c>
      <c r="C57" s="404" t="s">
        <v>341</v>
      </c>
      <c r="D57" s="392" t="s">
        <v>122</v>
      </c>
      <c r="E57" s="393" t="n">
        <v>5</v>
      </c>
      <c r="F57" s="394"/>
      <c r="G57" s="352" t="n">
        <f aca="false">(E57*F57)</f>
        <v>0</v>
      </c>
      <c r="H57" s="393" t="n">
        <v>0</v>
      </c>
      <c r="I57" s="353" t="n">
        <f aca="false">(E57*H57)</f>
        <v>0</v>
      </c>
      <c r="J57" s="396"/>
      <c r="K57" s="388" t="n">
        <f aca="false">(E57*J57)</f>
        <v>0</v>
      </c>
      <c r="L57" s="271"/>
    </row>
    <row r="58" customFormat="false" ht="12.75" hidden="false" customHeight="false" outlineLevel="0" collapsed="false">
      <c r="A58" s="397" t="s">
        <v>342</v>
      </c>
      <c r="B58" s="390" t="s">
        <v>298</v>
      </c>
      <c r="C58" s="404" t="s">
        <v>343</v>
      </c>
      <c r="D58" s="392" t="s">
        <v>122</v>
      </c>
      <c r="E58" s="393" t="n">
        <v>46</v>
      </c>
      <c r="F58" s="394"/>
      <c r="G58" s="352" t="n">
        <f aca="false">(E58*F58)</f>
        <v>0</v>
      </c>
      <c r="H58" s="393" t="n">
        <v>0</v>
      </c>
      <c r="I58" s="353" t="n">
        <f aca="false">(E58*H58)</f>
        <v>0</v>
      </c>
      <c r="J58" s="396"/>
      <c r="K58" s="388" t="n">
        <f aca="false">(E58*J58)</f>
        <v>0</v>
      </c>
      <c r="L58" s="271"/>
    </row>
    <row r="59" customFormat="false" ht="12.75" hidden="false" customHeight="false" outlineLevel="0" collapsed="false">
      <c r="A59" s="389" t="n">
        <v>39</v>
      </c>
      <c r="B59" s="390" t="s">
        <v>298</v>
      </c>
      <c r="C59" s="404" t="s">
        <v>344</v>
      </c>
      <c r="D59" s="392" t="s">
        <v>122</v>
      </c>
      <c r="E59" s="393" t="n">
        <v>46</v>
      </c>
      <c r="F59" s="394"/>
      <c r="G59" s="352" t="n">
        <f aca="false">(E59*F59)</f>
        <v>0</v>
      </c>
      <c r="H59" s="393" t="n">
        <v>0</v>
      </c>
      <c r="I59" s="353" t="n">
        <f aca="false">(E59*H59)</f>
        <v>0</v>
      </c>
      <c r="J59" s="396"/>
      <c r="K59" s="388" t="n">
        <f aca="false">(E59*J59)</f>
        <v>0</v>
      </c>
      <c r="L59" s="271"/>
    </row>
    <row r="60" customFormat="false" ht="12.75" hidden="false" customHeight="false" outlineLevel="0" collapsed="false">
      <c r="A60" s="397" t="s">
        <v>345</v>
      </c>
      <c r="B60" s="390" t="s">
        <v>298</v>
      </c>
      <c r="C60" s="405" t="s">
        <v>346</v>
      </c>
      <c r="D60" s="392" t="s">
        <v>122</v>
      </c>
      <c r="E60" s="406" t="n">
        <v>3</v>
      </c>
      <c r="F60" s="394"/>
      <c r="G60" s="352" t="n">
        <f aca="false">(E60*F60)</f>
        <v>0</v>
      </c>
      <c r="H60" s="393" t="n">
        <v>0</v>
      </c>
      <c r="I60" s="353" t="n">
        <f aca="false">(E60*H60)</f>
        <v>0</v>
      </c>
      <c r="J60" s="396"/>
      <c r="K60" s="388" t="n">
        <f aca="false">(E60*J60)</f>
        <v>0</v>
      </c>
      <c r="L60" s="271"/>
    </row>
    <row r="61" customFormat="false" ht="160.5" hidden="false" customHeight="true" outlineLevel="0" collapsed="false">
      <c r="A61" s="397" t="s">
        <v>347</v>
      </c>
      <c r="B61" s="390" t="s">
        <v>298</v>
      </c>
      <c r="C61" s="404" t="s">
        <v>348</v>
      </c>
      <c r="D61" s="392" t="s">
        <v>122</v>
      </c>
      <c r="E61" s="393" t="n">
        <v>2</v>
      </c>
      <c r="F61" s="394"/>
      <c r="G61" s="352" t="n">
        <f aca="false">(E61*F61)</f>
        <v>0</v>
      </c>
      <c r="H61" s="393" t="n">
        <v>0</v>
      </c>
      <c r="I61" s="395" t="n">
        <f aca="false">(E61*H61)</f>
        <v>0</v>
      </c>
      <c r="J61" s="407"/>
      <c r="K61" s="354" t="n">
        <f aca="false">(E61*J61)</f>
        <v>0</v>
      </c>
      <c r="L61" s="271"/>
    </row>
    <row r="62" customFormat="false" ht="18.75" hidden="false" customHeight="true" outlineLevel="0" collapsed="false">
      <c r="A62" s="397" t="s">
        <v>349</v>
      </c>
      <c r="B62" s="390" t="s">
        <v>298</v>
      </c>
      <c r="C62" s="408" t="s">
        <v>350</v>
      </c>
      <c r="D62" s="409" t="s">
        <v>351</v>
      </c>
      <c r="E62" s="410" t="n">
        <v>2</v>
      </c>
      <c r="F62" s="411"/>
      <c r="G62" s="412" t="n">
        <f aca="false">(E62*F62)</f>
        <v>0</v>
      </c>
      <c r="H62" s="413" t="n">
        <v>0</v>
      </c>
      <c r="I62" s="414" t="n">
        <f aca="false">(E62*H62)</f>
        <v>0</v>
      </c>
      <c r="J62" s="350"/>
      <c r="K62" s="415" t="n">
        <f aca="false">(E62*J62)</f>
        <v>0</v>
      </c>
      <c r="L62" s="271"/>
    </row>
    <row r="63" customFormat="false" ht="14.25" hidden="false" customHeight="true" outlineLevel="0" collapsed="false">
      <c r="A63" s="397" t="s">
        <v>352</v>
      </c>
      <c r="B63" s="390" t="s">
        <v>298</v>
      </c>
      <c r="C63" s="408" t="s">
        <v>353</v>
      </c>
      <c r="D63" s="409" t="s">
        <v>351</v>
      </c>
      <c r="E63" s="410" t="n">
        <v>2</v>
      </c>
      <c r="F63" s="411"/>
      <c r="G63" s="412" t="n">
        <f aca="false">(E63*F63)</f>
        <v>0</v>
      </c>
      <c r="H63" s="413" t="n">
        <v>0</v>
      </c>
      <c r="I63" s="414" t="n">
        <f aca="false">(E63*H63)</f>
        <v>0</v>
      </c>
      <c r="J63" s="350"/>
      <c r="K63" s="415" t="n">
        <f aca="false">(E63*J63)</f>
        <v>0</v>
      </c>
      <c r="L63" s="271"/>
    </row>
    <row r="64" customFormat="false" ht="15.75" hidden="false" customHeight="true" outlineLevel="0" collapsed="false">
      <c r="A64" s="398" t="n">
        <v>43</v>
      </c>
      <c r="B64" s="390" t="s">
        <v>298</v>
      </c>
      <c r="C64" s="404" t="s">
        <v>354</v>
      </c>
      <c r="D64" s="392" t="s">
        <v>122</v>
      </c>
      <c r="E64" s="393" t="n">
        <v>5</v>
      </c>
      <c r="F64" s="394"/>
      <c r="G64" s="352" t="n">
        <f aca="false">(E64*F64)</f>
        <v>0</v>
      </c>
      <c r="H64" s="393" t="n">
        <v>0</v>
      </c>
      <c r="I64" s="353" t="n">
        <f aca="false">(E64*H64)</f>
        <v>0</v>
      </c>
      <c r="J64" s="407"/>
      <c r="K64" s="354" t="n">
        <f aca="false">(E64*J64)</f>
        <v>0</v>
      </c>
      <c r="L64" s="271"/>
    </row>
    <row r="65" customFormat="false" ht="12.75" hidden="false" customHeight="false" outlineLevel="0" collapsed="false">
      <c r="A65" s="398" t="n">
        <v>44</v>
      </c>
      <c r="B65" s="390" t="s">
        <v>298</v>
      </c>
      <c r="C65" s="404" t="s">
        <v>355</v>
      </c>
      <c r="D65" s="392" t="s">
        <v>281</v>
      </c>
      <c r="E65" s="393" t="n">
        <v>55</v>
      </c>
      <c r="F65" s="394"/>
      <c r="G65" s="352" t="n">
        <f aca="false">(E65*F65)</f>
        <v>0</v>
      </c>
      <c r="H65" s="393" t="n">
        <v>0</v>
      </c>
      <c r="I65" s="353" t="n">
        <f aca="false">(E65*H65)</f>
        <v>0</v>
      </c>
      <c r="J65" s="407"/>
      <c r="K65" s="354" t="n">
        <f aca="false">(E65*J65)</f>
        <v>0</v>
      </c>
      <c r="L65" s="271"/>
    </row>
    <row r="66" customFormat="false" ht="12.75" hidden="false" customHeight="false" outlineLevel="0" collapsed="false">
      <c r="A66" s="398" t="n">
        <v>45</v>
      </c>
      <c r="B66" s="390" t="s">
        <v>298</v>
      </c>
      <c r="C66" s="404" t="s">
        <v>356</v>
      </c>
      <c r="D66" s="392" t="s">
        <v>122</v>
      </c>
      <c r="E66" s="393" t="n">
        <v>15</v>
      </c>
      <c r="F66" s="394"/>
      <c r="G66" s="352" t="n">
        <f aca="false">(E66*F66)</f>
        <v>0</v>
      </c>
      <c r="H66" s="393" t="n">
        <v>0</v>
      </c>
      <c r="I66" s="353" t="n">
        <f aca="false">(E66*H66)</f>
        <v>0</v>
      </c>
      <c r="J66" s="407"/>
      <c r="K66" s="354" t="n">
        <f aca="false">(E66*J66)</f>
        <v>0</v>
      </c>
      <c r="L66" s="271"/>
    </row>
    <row r="67" customFormat="false" ht="12.75" hidden="false" customHeight="false" outlineLevel="0" collapsed="false">
      <c r="A67" s="398" t="n">
        <v>46</v>
      </c>
      <c r="B67" s="390" t="s">
        <v>298</v>
      </c>
      <c r="C67" s="404" t="s">
        <v>357</v>
      </c>
      <c r="D67" s="392" t="s">
        <v>122</v>
      </c>
      <c r="E67" s="393" t="n">
        <v>45</v>
      </c>
      <c r="F67" s="394"/>
      <c r="G67" s="352" t="n">
        <f aca="false">(E67*F67)</f>
        <v>0</v>
      </c>
      <c r="H67" s="393" t="n">
        <v>0</v>
      </c>
      <c r="I67" s="353" t="n">
        <f aca="false">(E67*H67)</f>
        <v>0</v>
      </c>
      <c r="J67" s="407"/>
      <c r="K67" s="354" t="n">
        <f aca="false">(E67*J67)</f>
        <v>0</v>
      </c>
      <c r="L67" s="271"/>
    </row>
    <row r="68" customFormat="false" ht="12.75" hidden="false" customHeight="false" outlineLevel="0" collapsed="false">
      <c r="A68" s="398" t="n">
        <v>47</v>
      </c>
      <c r="B68" s="390" t="s">
        <v>298</v>
      </c>
      <c r="C68" s="404" t="s">
        <v>358</v>
      </c>
      <c r="D68" s="392" t="s">
        <v>359</v>
      </c>
      <c r="E68" s="393" t="n">
        <v>30</v>
      </c>
      <c r="F68" s="394"/>
      <c r="G68" s="352" t="n">
        <f aca="false">(E68*F68)</f>
        <v>0</v>
      </c>
      <c r="H68" s="393" t="n">
        <v>0</v>
      </c>
      <c r="I68" s="353" t="n">
        <f aca="false">(E68*H68)</f>
        <v>0</v>
      </c>
      <c r="J68" s="407"/>
      <c r="K68" s="354" t="n">
        <f aca="false">(E68*J68)</f>
        <v>0</v>
      </c>
      <c r="L68" s="271"/>
    </row>
    <row r="69" customFormat="false" ht="12.75" hidden="false" customHeight="false" outlineLevel="0" collapsed="false">
      <c r="A69" s="398" t="n">
        <v>48</v>
      </c>
      <c r="B69" s="390" t="s">
        <v>298</v>
      </c>
      <c r="C69" s="404" t="s">
        <v>360</v>
      </c>
      <c r="D69" s="392" t="s">
        <v>122</v>
      </c>
      <c r="E69" s="393" t="n">
        <v>20</v>
      </c>
      <c r="F69" s="394"/>
      <c r="G69" s="352" t="n">
        <f aca="false">(E69*F69)</f>
        <v>0</v>
      </c>
      <c r="H69" s="393" t="n">
        <v>0</v>
      </c>
      <c r="I69" s="353" t="n">
        <f aca="false">(E69*H69)</f>
        <v>0</v>
      </c>
      <c r="J69" s="407"/>
      <c r="K69" s="354" t="n">
        <f aca="false">(E69*J69)</f>
        <v>0</v>
      </c>
      <c r="L69" s="271"/>
    </row>
    <row r="70" customFormat="false" ht="12.75" hidden="false" customHeight="false" outlineLevel="0" collapsed="false">
      <c r="A70" s="398" t="n">
        <v>49</v>
      </c>
      <c r="B70" s="390" t="s">
        <v>298</v>
      </c>
      <c r="C70" s="404" t="s">
        <v>361</v>
      </c>
      <c r="D70" s="392" t="s">
        <v>281</v>
      </c>
      <c r="E70" s="393" t="n">
        <v>15</v>
      </c>
      <c r="F70" s="394"/>
      <c r="G70" s="352" t="n">
        <f aca="false">(E70*F70)</f>
        <v>0</v>
      </c>
      <c r="H70" s="393" t="n">
        <v>0</v>
      </c>
      <c r="I70" s="353" t="n">
        <f aca="false">(E70*H70)</f>
        <v>0</v>
      </c>
      <c r="J70" s="407"/>
      <c r="K70" s="354" t="n">
        <f aca="false">(E70*J70)</f>
        <v>0</v>
      </c>
      <c r="L70" s="271"/>
    </row>
    <row r="71" customFormat="false" ht="12.75" hidden="false" customHeight="false" outlineLevel="0" collapsed="false">
      <c r="A71" s="398" t="n">
        <v>50</v>
      </c>
      <c r="B71" s="390" t="s">
        <v>298</v>
      </c>
      <c r="C71" s="404" t="s">
        <v>362</v>
      </c>
      <c r="D71" s="392" t="s">
        <v>122</v>
      </c>
      <c r="E71" s="393" t="n">
        <v>12</v>
      </c>
      <c r="F71" s="394"/>
      <c r="G71" s="352" t="n">
        <f aca="false">(E71*F71)</f>
        <v>0</v>
      </c>
      <c r="H71" s="393" t="n">
        <v>0</v>
      </c>
      <c r="I71" s="353" t="n">
        <f aca="false">(E71*H71)</f>
        <v>0</v>
      </c>
      <c r="J71" s="407"/>
      <c r="K71" s="354" t="n">
        <f aca="false">(E71*J71)</f>
        <v>0</v>
      </c>
      <c r="L71" s="271"/>
    </row>
    <row r="72" customFormat="false" ht="22.5" hidden="false" customHeight="false" outlineLevel="0" collapsed="false">
      <c r="A72" s="398" t="n">
        <v>51</v>
      </c>
      <c r="B72" s="390" t="s">
        <v>298</v>
      </c>
      <c r="C72" s="404" t="s">
        <v>363</v>
      </c>
      <c r="D72" s="392" t="s">
        <v>281</v>
      </c>
      <c r="E72" s="393" t="n">
        <v>40</v>
      </c>
      <c r="F72" s="394"/>
      <c r="G72" s="352" t="n">
        <f aca="false">(E72*F72)</f>
        <v>0</v>
      </c>
      <c r="H72" s="393" t="n">
        <v>0</v>
      </c>
      <c r="I72" s="353" t="n">
        <f aca="false">(E72*H72)</f>
        <v>0</v>
      </c>
      <c r="J72" s="407"/>
      <c r="K72" s="354" t="n">
        <f aca="false">(E72*J72)</f>
        <v>0</v>
      </c>
      <c r="L72" s="271"/>
    </row>
    <row r="73" customFormat="false" ht="22.5" hidden="false" customHeight="false" outlineLevel="0" collapsed="false">
      <c r="A73" s="398" t="n">
        <v>52</v>
      </c>
      <c r="B73" s="390" t="s">
        <v>298</v>
      </c>
      <c r="C73" s="404" t="s">
        <v>364</v>
      </c>
      <c r="D73" s="392" t="s">
        <v>281</v>
      </c>
      <c r="E73" s="393" t="n">
        <v>0</v>
      </c>
      <c r="F73" s="394"/>
      <c r="G73" s="352" t="n">
        <f aca="false">(E73*F73)</f>
        <v>0</v>
      </c>
      <c r="H73" s="393" t="n">
        <v>0</v>
      </c>
      <c r="I73" s="353" t="n">
        <f aca="false">(E73*H73)</f>
        <v>0</v>
      </c>
      <c r="J73" s="407"/>
      <c r="K73" s="354" t="n">
        <f aca="false">(E73*J73)</f>
        <v>0</v>
      </c>
      <c r="L73" s="271"/>
    </row>
    <row r="74" customFormat="false" ht="12.75" hidden="false" customHeight="false" outlineLevel="0" collapsed="false">
      <c r="A74" s="398" t="n">
        <v>53</v>
      </c>
      <c r="B74" s="390" t="s">
        <v>298</v>
      </c>
      <c r="C74" s="404" t="s">
        <v>365</v>
      </c>
      <c r="D74" s="392" t="s">
        <v>122</v>
      </c>
      <c r="E74" s="393" t="n">
        <v>1</v>
      </c>
      <c r="F74" s="394"/>
      <c r="G74" s="352" t="n">
        <f aca="false">(E74*F74)</f>
        <v>0</v>
      </c>
      <c r="H74" s="393" t="n">
        <v>0</v>
      </c>
      <c r="I74" s="353" t="n">
        <f aca="false">(E74*H74)</f>
        <v>0</v>
      </c>
      <c r="J74" s="407"/>
      <c r="K74" s="354" t="n">
        <f aca="false">(E74*J74)</f>
        <v>0</v>
      </c>
      <c r="L74" s="271"/>
    </row>
    <row r="75" customFormat="false" ht="12.75" hidden="false" customHeight="false" outlineLevel="0" collapsed="false">
      <c r="A75" s="398" t="n">
        <v>54</v>
      </c>
      <c r="B75" s="390" t="s">
        <v>298</v>
      </c>
      <c r="C75" s="390" t="s">
        <v>366</v>
      </c>
      <c r="D75" s="392" t="s">
        <v>122</v>
      </c>
      <c r="E75" s="393" t="n">
        <v>100</v>
      </c>
      <c r="F75" s="394"/>
      <c r="G75" s="352" t="n">
        <f aca="false">(E75*F75)</f>
        <v>0</v>
      </c>
      <c r="H75" s="393" t="n">
        <v>0</v>
      </c>
      <c r="I75" s="353" t="n">
        <f aca="false">(E75*H75)</f>
        <v>0</v>
      </c>
      <c r="J75" s="407"/>
      <c r="K75" s="354" t="n">
        <f aca="false">(E75*J75)</f>
        <v>0</v>
      </c>
      <c r="L75" s="271"/>
    </row>
    <row r="76" customFormat="false" ht="12.75" hidden="false" customHeight="false" outlineLevel="0" collapsed="false">
      <c r="A76" s="398" t="n">
        <v>55</v>
      </c>
      <c r="B76" s="390" t="s">
        <v>298</v>
      </c>
      <c r="C76" s="404" t="s">
        <v>367</v>
      </c>
      <c r="D76" s="392" t="s">
        <v>122</v>
      </c>
      <c r="E76" s="393" t="n">
        <v>3</v>
      </c>
      <c r="F76" s="394"/>
      <c r="G76" s="352" t="n">
        <f aca="false">(E76*F76)</f>
        <v>0</v>
      </c>
      <c r="H76" s="393" t="n">
        <v>0</v>
      </c>
      <c r="I76" s="353" t="n">
        <f aca="false">(E76*H76)</f>
        <v>0</v>
      </c>
      <c r="J76" s="407"/>
      <c r="K76" s="354" t="n">
        <f aca="false">(E76*J76)</f>
        <v>0</v>
      </c>
      <c r="L76" s="271"/>
    </row>
    <row r="77" customFormat="false" ht="12.75" hidden="false" customHeight="false" outlineLevel="0" collapsed="false">
      <c r="A77" s="398" t="n">
        <v>56</v>
      </c>
      <c r="B77" s="390" t="s">
        <v>298</v>
      </c>
      <c r="C77" s="391" t="s">
        <v>368</v>
      </c>
      <c r="D77" s="392" t="s">
        <v>281</v>
      </c>
      <c r="E77" s="393" t="n">
        <v>4</v>
      </c>
      <c r="F77" s="394"/>
      <c r="G77" s="352" t="n">
        <f aca="false">(E77*F77)</f>
        <v>0</v>
      </c>
      <c r="H77" s="393" t="n">
        <v>0</v>
      </c>
      <c r="I77" s="353" t="n">
        <f aca="false">(E77*H77)</f>
        <v>0</v>
      </c>
      <c r="J77" s="407"/>
      <c r="K77" s="354" t="n">
        <f aca="false">(E77*J77)</f>
        <v>0</v>
      </c>
      <c r="L77" s="271"/>
    </row>
    <row r="78" customFormat="false" ht="12.75" hidden="false" customHeight="false" outlineLevel="0" collapsed="false">
      <c r="A78" s="398" t="n">
        <v>57</v>
      </c>
      <c r="B78" s="390" t="s">
        <v>298</v>
      </c>
      <c r="C78" s="391" t="s">
        <v>369</v>
      </c>
      <c r="D78" s="392" t="s">
        <v>122</v>
      </c>
      <c r="E78" s="393" t="n">
        <v>60</v>
      </c>
      <c r="F78" s="394"/>
      <c r="G78" s="352" t="n">
        <f aca="false">(E78*F78)</f>
        <v>0</v>
      </c>
      <c r="H78" s="393" t="n">
        <v>0</v>
      </c>
      <c r="I78" s="353" t="n">
        <f aca="false">(E78*H78)</f>
        <v>0</v>
      </c>
      <c r="J78" s="407"/>
      <c r="K78" s="354" t="n">
        <f aca="false">(E78*J78)</f>
        <v>0</v>
      </c>
      <c r="L78" s="271"/>
    </row>
    <row r="79" customFormat="false" ht="12.75" hidden="false" customHeight="false" outlineLevel="0" collapsed="false">
      <c r="A79" s="398" t="n">
        <v>58</v>
      </c>
      <c r="B79" s="390" t="s">
        <v>298</v>
      </c>
      <c r="C79" s="391" t="s">
        <v>370</v>
      </c>
      <c r="D79" s="392" t="s">
        <v>122</v>
      </c>
      <c r="E79" s="393" t="n">
        <v>3</v>
      </c>
      <c r="F79" s="394"/>
      <c r="G79" s="352" t="n">
        <f aca="false">(E79*F79)</f>
        <v>0</v>
      </c>
      <c r="H79" s="393" t="n">
        <v>0</v>
      </c>
      <c r="I79" s="353" t="n">
        <f aca="false">(E79*H79)</f>
        <v>0</v>
      </c>
      <c r="J79" s="407"/>
      <c r="K79" s="354" t="n">
        <f aca="false">(E79*J79)</f>
        <v>0</v>
      </c>
      <c r="L79" s="271"/>
    </row>
    <row r="80" customFormat="false" ht="12.75" hidden="false" customHeight="false" outlineLevel="0" collapsed="false">
      <c r="A80" s="398" t="n">
        <v>59</v>
      </c>
      <c r="B80" s="390" t="s">
        <v>298</v>
      </c>
      <c r="C80" s="391" t="s">
        <v>371</v>
      </c>
      <c r="D80" s="392" t="s">
        <v>281</v>
      </c>
      <c r="E80" s="393" t="n">
        <v>10</v>
      </c>
      <c r="F80" s="394"/>
      <c r="G80" s="352" t="n">
        <f aca="false">(E80*F80)</f>
        <v>0</v>
      </c>
      <c r="H80" s="393" t="n">
        <v>0</v>
      </c>
      <c r="I80" s="353" t="n">
        <f aca="false">(E80*H80)</f>
        <v>0</v>
      </c>
      <c r="J80" s="407"/>
      <c r="K80" s="354" t="n">
        <f aca="false">(E80*J80)</f>
        <v>0</v>
      </c>
      <c r="L80" s="271"/>
    </row>
    <row r="81" customFormat="false" ht="12.75" hidden="false" customHeight="false" outlineLevel="0" collapsed="false">
      <c r="A81" s="398" t="n">
        <v>60</v>
      </c>
      <c r="B81" s="390" t="s">
        <v>298</v>
      </c>
      <c r="C81" s="391" t="s">
        <v>372</v>
      </c>
      <c r="D81" s="392" t="s">
        <v>281</v>
      </c>
      <c r="E81" s="393" t="n">
        <v>5160</v>
      </c>
      <c r="F81" s="394"/>
      <c r="G81" s="352" t="n">
        <f aca="false">(E81*F81)</f>
        <v>0</v>
      </c>
      <c r="H81" s="393" t="n">
        <v>0</v>
      </c>
      <c r="I81" s="353" t="n">
        <f aca="false">(E81*H81)</f>
        <v>0</v>
      </c>
      <c r="J81" s="407"/>
      <c r="K81" s="354" t="n">
        <f aca="false">(E81*J81)</f>
        <v>0</v>
      </c>
      <c r="L81" s="271"/>
    </row>
    <row r="82" customFormat="false" ht="12.75" hidden="false" customHeight="false" outlineLevel="0" collapsed="false">
      <c r="A82" s="398" t="n">
        <v>61</v>
      </c>
      <c r="B82" s="390" t="s">
        <v>298</v>
      </c>
      <c r="C82" s="391" t="s">
        <v>373</v>
      </c>
      <c r="D82" s="392" t="s">
        <v>281</v>
      </c>
      <c r="E82" s="393" t="n">
        <v>55</v>
      </c>
      <c r="F82" s="394"/>
      <c r="G82" s="352" t="n">
        <f aca="false">(E82*F82)</f>
        <v>0</v>
      </c>
      <c r="H82" s="393" t="n">
        <v>0</v>
      </c>
      <c r="I82" s="353" t="n">
        <f aca="false">(E82*H82)</f>
        <v>0</v>
      </c>
      <c r="J82" s="407"/>
      <c r="K82" s="354" t="n">
        <f aca="false">(E82*J82)</f>
        <v>0</v>
      </c>
      <c r="L82" s="271"/>
    </row>
    <row r="83" customFormat="false" ht="12.75" hidden="false" customHeight="false" outlineLevel="0" collapsed="false">
      <c r="A83" s="389" t="s">
        <v>374</v>
      </c>
      <c r="B83" s="390" t="s">
        <v>298</v>
      </c>
      <c r="C83" s="391" t="s">
        <v>375</v>
      </c>
      <c r="D83" s="392" t="s">
        <v>281</v>
      </c>
      <c r="E83" s="393" t="n">
        <v>40</v>
      </c>
      <c r="F83" s="394"/>
      <c r="G83" s="352" t="n">
        <f aca="false">(E83*F83)</f>
        <v>0</v>
      </c>
      <c r="H83" s="393" t="n">
        <v>0</v>
      </c>
      <c r="I83" s="353" t="n">
        <f aca="false">(E83*H83)</f>
        <v>0</v>
      </c>
      <c r="J83" s="407"/>
      <c r="K83" s="354" t="n">
        <f aca="false">(E83*J83)</f>
        <v>0</v>
      </c>
      <c r="L83" s="271"/>
    </row>
    <row r="84" customFormat="false" ht="12.75" hidden="false" customHeight="false" outlineLevel="0" collapsed="false">
      <c r="A84" s="389" t="s">
        <v>376</v>
      </c>
      <c r="B84" s="390" t="s">
        <v>298</v>
      </c>
      <c r="C84" s="391" t="s">
        <v>377</v>
      </c>
      <c r="D84" s="392" t="s">
        <v>281</v>
      </c>
      <c r="E84" s="393" t="n">
        <v>20</v>
      </c>
      <c r="F84" s="394"/>
      <c r="G84" s="352" t="n">
        <f aca="false">(E84*F84)</f>
        <v>0</v>
      </c>
      <c r="H84" s="393" t="n">
        <v>0</v>
      </c>
      <c r="I84" s="353" t="n">
        <f aca="false">(E84*H84)</f>
        <v>0</v>
      </c>
      <c r="J84" s="407"/>
      <c r="K84" s="354" t="n">
        <f aca="false">(E84*J84)</f>
        <v>0</v>
      </c>
      <c r="L84" s="271"/>
    </row>
    <row r="85" customFormat="false" ht="12.75" hidden="false" customHeight="false" outlineLevel="0" collapsed="false">
      <c r="A85" s="389" t="s">
        <v>378</v>
      </c>
      <c r="B85" s="390" t="s">
        <v>298</v>
      </c>
      <c r="C85" s="391" t="s">
        <v>379</v>
      </c>
      <c r="D85" s="392" t="s">
        <v>281</v>
      </c>
      <c r="E85" s="393" t="n">
        <v>400</v>
      </c>
      <c r="F85" s="394"/>
      <c r="G85" s="352" t="n">
        <f aca="false">(E85*F85)</f>
        <v>0</v>
      </c>
      <c r="H85" s="393" t="n">
        <v>0</v>
      </c>
      <c r="I85" s="353" t="n">
        <f aca="false">(E85*H85)</f>
        <v>0</v>
      </c>
      <c r="J85" s="407"/>
      <c r="K85" s="354" t="n">
        <f aca="false">(E85*J85)</f>
        <v>0</v>
      </c>
      <c r="L85" s="271"/>
    </row>
    <row r="86" customFormat="false" ht="12.75" hidden="false" customHeight="false" outlineLevel="0" collapsed="false">
      <c r="A86" s="389" t="s">
        <v>380</v>
      </c>
      <c r="B86" s="390" t="s">
        <v>298</v>
      </c>
      <c r="C86" s="391" t="s">
        <v>381</v>
      </c>
      <c r="D86" s="392" t="s">
        <v>281</v>
      </c>
      <c r="E86" s="393" t="n">
        <v>600</v>
      </c>
      <c r="F86" s="394"/>
      <c r="G86" s="352" t="n">
        <f aca="false">(E86*F86)</f>
        <v>0</v>
      </c>
      <c r="H86" s="393" t="n">
        <v>0</v>
      </c>
      <c r="I86" s="353" t="n">
        <f aca="false">(E86*H86)</f>
        <v>0</v>
      </c>
      <c r="J86" s="407"/>
      <c r="K86" s="354" t="n">
        <f aca="false">(E86*J86)</f>
        <v>0</v>
      </c>
      <c r="L86" s="271"/>
    </row>
    <row r="87" customFormat="false" ht="12.75" hidden="false" customHeight="false" outlineLevel="0" collapsed="false">
      <c r="A87" s="389" t="s">
        <v>382</v>
      </c>
      <c r="B87" s="390" t="s">
        <v>298</v>
      </c>
      <c r="C87" s="391" t="s">
        <v>383</v>
      </c>
      <c r="D87" s="392" t="s">
        <v>281</v>
      </c>
      <c r="E87" s="393" t="n">
        <v>160</v>
      </c>
      <c r="F87" s="394"/>
      <c r="G87" s="352" t="n">
        <f aca="false">(E87*F87)</f>
        <v>0</v>
      </c>
      <c r="H87" s="393" t="n">
        <v>0</v>
      </c>
      <c r="I87" s="353" t="n">
        <f aca="false">(E87*H87)</f>
        <v>0</v>
      </c>
      <c r="J87" s="407"/>
      <c r="K87" s="354" t="n">
        <f aca="false">(E87*J87)</f>
        <v>0</v>
      </c>
      <c r="L87" s="271"/>
    </row>
    <row r="88" customFormat="false" ht="12.75" hidden="false" customHeight="false" outlineLevel="0" collapsed="false">
      <c r="A88" s="398" t="n">
        <v>62</v>
      </c>
      <c r="B88" s="390" t="s">
        <v>298</v>
      </c>
      <c r="C88" s="391" t="s">
        <v>384</v>
      </c>
      <c r="D88" s="392" t="s">
        <v>281</v>
      </c>
      <c r="E88" s="393" t="n">
        <v>4200</v>
      </c>
      <c r="F88" s="394"/>
      <c r="G88" s="352" t="n">
        <f aca="false">(E88*F88)</f>
        <v>0</v>
      </c>
      <c r="H88" s="393" t="n">
        <v>0</v>
      </c>
      <c r="I88" s="353" t="n">
        <f aca="false">(E88*H88)</f>
        <v>0</v>
      </c>
      <c r="J88" s="407"/>
      <c r="K88" s="354" t="n">
        <f aca="false">(E88*J88)</f>
        <v>0</v>
      </c>
      <c r="L88" s="271"/>
    </row>
    <row r="89" customFormat="false" ht="12.75" hidden="false" customHeight="false" outlineLevel="0" collapsed="false">
      <c r="A89" s="389" t="n">
        <v>63</v>
      </c>
      <c r="B89" s="390" t="s">
        <v>298</v>
      </c>
      <c r="C89" s="391" t="s">
        <v>385</v>
      </c>
      <c r="D89" s="392" t="s">
        <v>281</v>
      </c>
      <c r="E89" s="393" t="n">
        <v>120</v>
      </c>
      <c r="F89" s="394"/>
      <c r="G89" s="352" t="n">
        <f aca="false">(E89*F89)</f>
        <v>0</v>
      </c>
      <c r="H89" s="393" t="n">
        <v>0</v>
      </c>
      <c r="I89" s="353" t="n">
        <f aca="false">(E89*H89)</f>
        <v>0</v>
      </c>
      <c r="J89" s="407"/>
      <c r="K89" s="354"/>
      <c r="L89" s="271"/>
    </row>
    <row r="90" customFormat="false" ht="12.75" hidden="false" customHeight="false" outlineLevel="0" collapsed="false">
      <c r="A90" s="398" t="n">
        <v>64</v>
      </c>
      <c r="B90" s="390" t="s">
        <v>298</v>
      </c>
      <c r="C90" s="391" t="s">
        <v>386</v>
      </c>
      <c r="D90" s="392" t="s">
        <v>122</v>
      </c>
      <c r="E90" s="393" t="n">
        <v>54</v>
      </c>
      <c r="F90" s="394"/>
      <c r="G90" s="352" t="n">
        <f aca="false">(E90*F90)</f>
        <v>0</v>
      </c>
      <c r="H90" s="393" t="n">
        <v>0</v>
      </c>
      <c r="I90" s="353" t="n">
        <f aca="false">(E90*H90)</f>
        <v>0</v>
      </c>
      <c r="J90" s="407"/>
      <c r="K90" s="354" t="n">
        <f aca="false">(E90*J90)</f>
        <v>0</v>
      </c>
      <c r="L90" s="271"/>
    </row>
    <row r="91" customFormat="false" ht="12.75" hidden="false" customHeight="false" outlineLevel="0" collapsed="false">
      <c r="A91" s="398" t="n">
        <v>65</v>
      </c>
      <c r="B91" s="390" t="s">
        <v>298</v>
      </c>
      <c r="C91" s="391" t="s">
        <v>387</v>
      </c>
      <c r="D91" s="392" t="s">
        <v>281</v>
      </c>
      <c r="E91" s="393" t="n">
        <v>0</v>
      </c>
      <c r="F91" s="394"/>
      <c r="G91" s="352" t="n">
        <f aca="false">(E91*F91)</f>
        <v>0</v>
      </c>
      <c r="H91" s="393" t="n">
        <v>0</v>
      </c>
      <c r="I91" s="353" t="n">
        <f aca="false">(E91*H91)</f>
        <v>0</v>
      </c>
      <c r="J91" s="407"/>
      <c r="K91" s="354" t="n">
        <f aca="false">(E91*J91)</f>
        <v>0</v>
      </c>
      <c r="L91" s="271"/>
    </row>
    <row r="92" customFormat="false" ht="22.5" hidden="false" customHeight="false" outlineLevel="0" collapsed="false">
      <c r="A92" s="389" t="s">
        <v>388</v>
      </c>
      <c r="B92" s="390" t="s">
        <v>298</v>
      </c>
      <c r="C92" s="391" t="s">
        <v>389</v>
      </c>
      <c r="D92" s="392" t="s">
        <v>281</v>
      </c>
      <c r="E92" s="393" t="n">
        <v>0</v>
      </c>
      <c r="F92" s="394"/>
      <c r="G92" s="352" t="n">
        <f aca="false">(E92*F92)</f>
        <v>0</v>
      </c>
      <c r="H92" s="393" t="n">
        <v>0</v>
      </c>
      <c r="I92" s="353" t="n">
        <f aca="false">(E92*H92)</f>
        <v>0</v>
      </c>
      <c r="J92" s="407"/>
      <c r="K92" s="354"/>
      <c r="L92" s="271"/>
    </row>
    <row r="93" customFormat="false" ht="12.75" hidden="false" customHeight="false" outlineLevel="0" collapsed="false">
      <c r="A93" s="398" t="n">
        <v>66</v>
      </c>
      <c r="B93" s="390" t="s">
        <v>298</v>
      </c>
      <c r="C93" s="391" t="s">
        <v>390</v>
      </c>
      <c r="D93" s="392" t="s">
        <v>281</v>
      </c>
      <c r="E93" s="393" t="n">
        <v>1120</v>
      </c>
      <c r="F93" s="394"/>
      <c r="G93" s="352" t="n">
        <f aca="false">(E93*F93)</f>
        <v>0</v>
      </c>
      <c r="H93" s="393" t="n">
        <v>0</v>
      </c>
      <c r="I93" s="353" t="n">
        <f aca="false">(E93*H93)</f>
        <v>0</v>
      </c>
      <c r="J93" s="407"/>
      <c r="K93" s="354" t="n">
        <f aca="false">(E93*J93)</f>
        <v>0</v>
      </c>
      <c r="L93" s="271"/>
    </row>
    <row r="94" customFormat="false" ht="12.75" hidden="false" customHeight="false" outlineLevel="0" collapsed="false">
      <c r="A94" s="389" t="s">
        <v>391</v>
      </c>
      <c r="B94" s="390" t="s">
        <v>298</v>
      </c>
      <c r="C94" s="391" t="s">
        <v>392</v>
      </c>
      <c r="D94" s="392" t="s">
        <v>281</v>
      </c>
      <c r="E94" s="393" t="n">
        <v>1120</v>
      </c>
      <c r="F94" s="394"/>
      <c r="G94" s="352" t="n">
        <f aca="false">(E94*F94)</f>
        <v>0</v>
      </c>
      <c r="H94" s="393" t="n">
        <v>0</v>
      </c>
      <c r="I94" s="353" t="n">
        <f aca="false">(E94*H94)</f>
        <v>0</v>
      </c>
      <c r="J94" s="407"/>
      <c r="K94" s="354" t="n">
        <f aca="false">(E94*J94)</f>
        <v>0</v>
      </c>
      <c r="L94" s="271"/>
    </row>
    <row r="95" customFormat="false" ht="12.75" hidden="false" customHeight="false" outlineLevel="0" collapsed="false">
      <c r="A95" s="389" t="s">
        <v>393</v>
      </c>
      <c r="B95" s="390" t="s">
        <v>298</v>
      </c>
      <c r="C95" s="391" t="s">
        <v>394</v>
      </c>
      <c r="D95" s="392" t="s">
        <v>281</v>
      </c>
      <c r="E95" s="393" t="n">
        <v>1120</v>
      </c>
      <c r="F95" s="394"/>
      <c r="G95" s="352" t="n">
        <f aca="false">(E95*F95)</f>
        <v>0</v>
      </c>
      <c r="H95" s="393" t="n">
        <v>0</v>
      </c>
      <c r="I95" s="353" t="n">
        <f aca="false">(E95*H95)</f>
        <v>0</v>
      </c>
      <c r="J95" s="407"/>
      <c r="K95" s="354" t="n">
        <f aca="false">(E95*J95)</f>
        <v>0</v>
      </c>
      <c r="L95" s="271"/>
    </row>
    <row r="96" customFormat="false" ht="12.75" hidden="false" customHeight="false" outlineLevel="0" collapsed="false">
      <c r="A96" s="389" t="s">
        <v>395</v>
      </c>
      <c r="B96" s="390" t="s">
        <v>298</v>
      </c>
      <c r="C96" s="391" t="s">
        <v>396</v>
      </c>
      <c r="D96" s="392" t="s">
        <v>281</v>
      </c>
      <c r="E96" s="393" t="n">
        <v>1120</v>
      </c>
      <c r="F96" s="394"/>
      <c r="G96" s="352" t="n">
        <f aca="false">(E96*F96)</f>
        <v>0</v>
      </c>
      <c r="H96" s="393" t="n">
        <v>0</v>
      </c>
      <c r="I96" s="353" t="n">
        <f aca="false">(E96*H96)</f>
        <v>0</v>
      </c>
      <c r="J96" s="407"/>
      <c r="K96" s="354" t="n">
        <f aca="false">(E96*J96)</f>
        <v>0</v>
      </c>
      <c r="L96" s="271"/>
    </row>
    <row r="97" customFormat="false" ht="12.75" hidden="false" customHeight="false" outlineLevel="0" collapsed="false">
      <c r="A97" s="389" t="n">
        <v>67</v>
      </c>
      <c r="B97" s="390" t="s">
        <v>298</v>
      </c>
      <c r="C97" s="391" t="s">
        <v>397</v>
      </c>
      <c r="D97" s="392" t="s">
        <v>122</v>
      </c>
      <c r="E97" s="393" t="n">
        <v>60</v>
      </c>
      <c r="F97" s="394"/>
      <c r="G97" s="352" t="n">
        <f aca="false">(E97*F97)</f>
        <v>0</v>
      </c>
      <c r="H97" s="393" t="n">
        <v>0</v>
      </c>
      <c r="I97" s="353" t="n">
        <f aca="false">(E97*H97)</f>
        <v>0</v>
      </c>
      <c r="J97" s="407"/>
      <c r="K97" s="354" t="n">
        <f aca="false">(E97*J97)</f>
        <v>0</v>
      </c>
      <c r="L97" s="271"/>
    </row>
    <row r="98" customFormat="false" ht="12.75" hidden="false" customHeight="false" outlineLevel="0" collapsed="false">
      <c r="A98" s="389" t="n">
        <v>68</v>
      </c>
      <c r="B98" s="390" t="s">
        <v>298</v>
      </c>
      <c r="C98" s="391" t="s">
        <v>398</v>
      </c>
      <c r="D98" s="392" t="s">
        <v>122</v>
      </c>
      <c r="E98" s="393" t="n">
        <v>54</v>
      </c>
      <c r="F98" s="394"/>
      <c r="G98" s="352" t="n">
        <f aca="false">(E98*F98)</f>
        <v>0</v>
      </c>
      <c r="H98" s="393" t="n">
        <v>0</v>
      </c>
      <c r="I98" s="353" t="n">
        <f aca="false">(E98*H98)</f>
        <v>0</v>
      </c>
      <c r="J98" s="407"/>
      <c r="K98" s="354" t="n">
        <f aca="false">(E98*J98)</f>
        <v>0</v>
      </c>
      <c r="L98" s="271"/>
    </row>
    <row r="99" customFormat="false" ht="12.75" hidden="false" customHeight="false" outlineLevel="0" collapsed="false">
      <c r="A99" s="389" t="n">
        <v>69</v>
      </c>
      <c r="B99" s="390" t="s">
        <v>298</v>
      </c>
      <c r="C99" s="391" t="s">
        <v>399</v>
      </c>
      <c r="D99" s="392" t="s">
        <v>122</v>
      </c>
      <c r="E99" s="393" t="n">
        <v>54</v>
      </c>
      <c r="F99" s="394"/>
      <c r="G99" s="352" t="n">
        <f aca="false">(E99*F99)</f>
        <v>0</v>
      </c>
      <c r="H99" s="393" t="n">
        <v>0</v>
      </c>
      <c r="I99" s="353" t="n">
        <f aca="false">(E99*H99)</f>
        <v>0</v>
      </c>
      <c r="J99" s="407"/>
      <c r="K99" s="354" t="n">
        <f aca="false">(E99*J99)</f>
        <v>0</v>
      </c>
      <c r="L99" s="271"/>
    </row>
    <row r="100" customFormat="false" ht="12.75" hidden="false" customHeight="false" outlineLevel="0" collapsed="false">
      <c r="A100" s="389" t="n">
        <v>70</v>
      </c>
      <c r="B100" s="390" t="s">
        <v>298</v>
      </c>
      <c r="C100" s="391" t="s">
        <v>400</v>
      </c>
      <c r="D100" s="392" t="s">
        <v>122</v>
      </c>
      <c r="E100" s="393" t="n">
        <v>8</v>
      </c>
      <c r="F100" s="394"/>
      <c r="G100" s="352" t="n">
        <f aca="false">(E100*F100)</f>
        <v>0</v>
      </c>
      <c r="H100" s="393" t="n">
        <v>0</v>
      </c>
      <c r="I100" s="353" t="n">
        <f aca="false">(E100*H100)</f>
        <v>0</v>
      </c>
      <c r="J100" s="407"/>
      <c r="K100" s="354" t="n">
        <f aca="false">(E100*J100)</f>
        <v>0</v>
      </c>
      <c r="L100" s="271"/>
    </row>
    <row r="101" customFormat="false" ht="12.75" hidden="false" customHeight="false" outlineLevel="0" collapsed="false">
      <c r="A101" s="389" t="n">
        <v>71</v>
      </c>
      <c r="B101" s="390" t="s">
        <v>298</v>
      </c>
      <c r="C101" s="391" t="s">
        <v>401</v>
      </c>
      <c r="D101" s="392" t="s">
        <v>122</v>
      </c>
      <c r="E101" s="393" t="n">
        <v>2</v>
      </c>
      <c r="F101" s="394"/>
      <c r="G101" s="352" t="n">
        <f aca="false">(E101*F101)</f>
        <v>0</v>
      </c>
      <c r="H101" s="393" t="n">
        <v>0</v>
      </c>
      <c r="I101" s="353" t="n">
        <f aca="false">(E101*H101)</f>
        <v>0</v>
      </c>
      <c r="J101" s="407"/>
      <c r="K101" s="354" t="n">
        <f aca="false">(E101*J101)</f>
        <v>0</v>
      </c>
      <c r="L101" s="271"/>
    </row>
    <row r="102" customFormat="false" ht="22.5" hidden="false" customHeight="false" outlineLevel="0" collapsed="false">
      <c r="A102" s="389" t="n">
        <v>72</v>
      </c>
      <c r="B102" s="390" t="s">
        <v>298</v>
      </c>
      <c r="C102" s="391" t="s">
        <v>402</v>
      </c>
      <c r="D102" s="392" t="s">
        <v>122</v>
      </c>
      <c r="E102" s="393" t="n">
        <v>46</v>
      </c>
      <c r="F102" s="394"/>
      <c r="G102" s="352" t="n">
        <f aca="false">(E102*F102)</f>
        <v>0</v>
      </c>
      <c r="H102" s="393" t="n">
        <v>0</v>
      </c>
      <c r="I102" s="353" t="n">
        <f aca="false">(E102*H102)</f>
        <v>0</v>
      </c>
      <c r="J102" s="407"/>
      <c r="K102" s="354" t="n">
        <f aca="false">(E102*J102)</f>
        <v>0</v>
      </c>
      <c r="L102" s="271"/>
    </row>
    <row r="103" customFormat="false" ht="22.5" hidden="false" customHeight="false" outlineLevel="0" collapsed="false">
      <c r="A103" s="389" t="n">
        <v>73</v>
      </c>
      <c r="B103" s="390" t="s">
        <v>298</v>
      </c>
      <c r="C103" s="391" t="s">
        <v>403</v>
      </c>
      <c r="D103" s="392" t="s">
        <v>122</v>
      </c>
      <c r="E103" s="393" t="n">
        <v>46</v>
      </c>
      <c r="F103" s="394"/>
      <c r="G103" s="352" t="n">
        <f aca="false">(E103*F103)</f>
        <v>0</v>
      </c>
      <c r="H103" s="393" t="n">
        <v>0</v>
      </c>
      <c r="I103" s="353" t="n">
        <f aca="false">(E103*H103)</f>
        <v>0</v>
      </c>
      <c r="J103" s="407"/>
      <c r="K103" s="354" t="n">
        <f aca="false">(E103*J103)</f>
        <v>0</v>
      </c>
      <c r="L103" s="271"/>
    </row>
    <row r="104" customFormat="false" ht="12.75" hidden="false" customHeight="false" outlineLevel="0" collapsed="false">
      <c r="A104" s="389"/>
      <c r="B104" s="390"/>
      <c r="C104" s="391"/>
      <c r="D104" s="392"/>
      <c r="E104" s="393"/>
      <c r="F104" s="394"/>
      <c r="G104" s="416"/>
      <c r="H104" s="393"/>
      <c r="I104" s="387"/>
      <c r="J104" s="396"/>
      <c r="K104" s="417"/>
      <c r="L104" s="271"/>
    </row>
    <row r="105" customFormat="false" ht="12.75" hidden="false" customHeight="false" outlineLevel="0" collapsed="false">
      <c r="A105" s="355" t="s">
        <v>275</v>
      </c>
      <c r="B105" s="356" t="s">
        <v>404</v>
      </c>
      <c r="C105" s="357" t="s">
        <v>237</v>
      </c>
      <c r="D105" s="358"/>
      <c r="E105" s="378"/>
      <c r="F105" s="418"/>
      <c r="G105" s="418" t="n">
        <f aca="false">SUM(G28:G98)</f>
        <v>0</v>
      </c>
      <c r="H105" s="378"/>
      <c r="I105" s="378" t="n">
        <f aca="false">SUM(I28:I104)</f>
        <v>40</v>
      </c>
      <c r="J105" s="378"/>
      <c r="K105" s="379" t="n">
        <f aca="false">SUM(K28:K98)</f>
        <v>0</v>
      </c>
      <c r="L105" s="271"/>
    </row>
    <row r="106" customFormat="false" ht="15" hidden="false" customHeight="false" outlineLevel="0" collapsed="false">
      <c r="A106" s="336" t="s">
        <v>271</v>
      </c>
      <c r="B106" s="337" t="s">
        <v>238</v>
      </c>
      <c r="C106" s="338" t="s">
        <v>239</v>
      </c>
      <c r="D106" s="339"/>
      <c r="E106" s="340"/>
      <c r="F106" s="341"/>
      <c r="G106" s="342"/>
      <c r="H106" s="339"/>
      <c r="I106" s="343"/>
      <c r="J106" s="344"/>
      <c r="K106" s="345"/>
      <c r="L106" s="271"/>
    </row>
    <row r="107" customFormat="false" ht="12.75" hidden="false" customHeight="false" outlineLevel="0" collapsed="false">
      <c r="A107" s="381"/>
      <c r="B107" s="382"/>
      <c r="C107" s="383"/>
      <c r="D107" s="384"/>
      <c r="E107" s="385"/>
      <c r="F107" s="386"/>
      <c r="G107" s="352" t="n">
        <f aca="false">(E107*F107)</f>
        <v>0</v>
      </c>
      <c r="H107" s="350"/>
      <c r="I107" s="353" t="n">
        <f aca="false">(E107*H107)</f>
        <v>0</v>
      </c>
      <c r="J107" s="419"/>
      <c r="K107" s="354" t="n">
        <f aca="false">(E107*J107)</f>
        <v>0</v>
      </c>
      <c r="L107" s="271"/>
    </row>
    <row r="108" customFormat="false" ht="12.75" hidden="false" customHeight="false" outlineLevel="0" collapsed="false">
      <c r="A108" s="420" t="n">
        <v>74</v>
      </c>
      <c r="B108" s="405" t="s">
        <v>405</v>
      </c>
      <c r="C108" s="405" t="s">
        <v>406</v>
      </c>
      <c r="D108" s="421" t="s">
        <v>122</v>
      </c>
      <c r="E108" s="422" t="n">
        <v>6</v>
      </c>
      <c r="F108" s="423"/>
      <c r="G108" s="352" t="n">
        <f aca="false">(E108*F108)</f>
        <v>0</v>
      </c>
      <c r="H108" s="424"/>
      <c r="I108" s="353" t="n">
        <f aca="false">(E108*H108)</f>
        <v>0</v>
      </c>
      <c r="J108" s="424" t="n">
        <v>1</v>
      </c>
      <c r="K108" s="354" t="n">
        <f aca="false">(E108*J108)</f>
        <v>6</v>
      </c>
      <c r="L108" s="271"/>
    </row>
    <row r="109" customFormat="false" ht="12.75" hidden="false" customHeight="false" outlineLevel="0" collapsed="false">
      <c r="A109" s="420" t="n">
        <v>75</v>
      </c>
      <c r="B109" s="425" t="s">
        <v>407</v>
      </c>
      <c r="C109" s="425" t="s">
        <v>408</v>
      </c>
      <c r="D109" s="426" t="s">
        <v>122</v>
      </c>
      <c r="E109" s="422" t="n">
        <v>40</v>
      </c>
      <c r="F109" s="423"/>
      <c r="G109" s="352" t="n">
        <f aca="false">(E109*F109)</f>
        <v>0</v>
      </c>
      <c r="H109" s="424"/>
      <c r="I109" s="353" t="n">
        <f aca="false">(E109*H109)</f>
        <v>0</v>
      </c>
      <c r="J109" s="424" t="n">
        <v>0</v>
      </c>
      <c r="K109" s="354" t="n">
        <f aca="false">(E109*J109)</f>
        <v>0</v>
      </c>
      <c r="L109" s="271"/>
    </row>
    <row r="110" customFormat="false" ht="12.75" hidden="false" customHeight="false" outlineLevel="0" collapsed="false">
      <c r="A110" s="420" t="n">
        <v>76</v>
      </c>
      <c r="B110" s="425" t="s">
        <v>409</v>
      </c>
      <c r="C110" s="425" t="s">
        <v>410</v>
      </c>
      <c r="D110" s="426" t="s">
        <v>122</v>
      </c>
      <c r="E110" s="422" t="n">
        <v>46</v>
      </c>
      <c r="F110" s="423"/>
      <c r="G110" s="352" t="n">
        <f aca="false">(E110*F110)</f>
        <v>0</v>
      </c>
      <c r="H110" s="424"/>
      <c r="I110" s="353" t="n">
        <f aca="false">(E110*H110)</f>
        <v>0</v>
      </c>
      <c r="J110" s="424" t="n">
        <v>0</v>
      </c>
      <c r="K110" s="354" t="n">
        <f aca="false">(E110*J110)</f>
        <v>0</v>
      </c>
      <c r="L110" s="271"/>
    </row>
    <row r="111" customFormat="false" ht="12.75" hidden="false" customHeight="false" outlineLevel="0" collapsed="false">
      <c r="A111" s="420" t="n">
        <v>77</v>
      </c>
      <c r="B111" s="425" t="s">
        <v>411</v>
      </c>
      <c r="C111" s="425" t="s">
        <v>412</v>
      </c>
      <c r="D111" s="426" t="s">
        <v>122</v>
      </c>
      <c r="E111" s="422" t="n">
        <v>40</v>
      </c>
      <c r="F111" s="423"/>
      <c r="G111" s="352" t="n">
        <f aca="false">(E111*F111)</f>
        <v>0</v>
      </c>
      <c r="H111" s="424"/>
      <c r="I111" s="353" t="n">
        <f aca="false">(E111*H111)</f>
        <v>0</v>
      </c>
      <c r="J111" s="424" t="n">
        <v>0</v>
      </c>
      <c r="K111" s="354" t="n">
        <f aca="false">(E111*J111)</f>
        <v>0</v>
      </c>
      <c r="L111" s="271"/>
    </row>
    <row r="112" customFormat="false" ht="12.75" hidden="false" customHeight="false" outlineLevel="0" collapsed="false">
      <c r="A112" s="420" t="n">
        <v>78</v>
      </c>
      <c r="B112" s="425" t="s">
        <v>413</v>
      </c>
      <c r="C112" s="425" t="s">
        <v>414</v>
      </c>
      <c r="D112" s="426" t="s">
        <v>122</v>
      </c>
      <c r="E112" s="422" t="n">
        <v>40</v>
      </c>
      <c r="F112" s="423"/>
      <c r="G112" s="352" t="n">
        <f aca="false">(E112*F112)</f>
        <v>0</v>
      </c>
      <c r="H112" s="424"/>
      <c r="I112" s="353" t="n">
        <f aca="false">(E112*H112)</f>
        <v>0</v>
      </c>
      <c r="J112" s="424" t="n">
        <v>0</v>
      </c>
      <c r="K112" s="354" t="n">
        <f aca="false">(E112*J112)</f>
        <v>0</v>
      </c>
      <c r="L112" s="271"/>
    </row>
    <row r="113" customFormat="false" ht="12.75" hidden="false" customHeight="false" outlineLevel="0" collapsed="false">
      <c r="A113" s="420" t="n">
        <v>79</v>
      </c>
      <c r="B113" s="405" t="s">
        <v>411</v>
      </c>
      <c r="C113" s="427" t="s">
        <v>415</v>
      </c>
      <c r="D113" s="421" t="s">
        <v>122</v>
      </c>
      <c r="E113" s="422" t="n">
        <v>6</v>
      </c>
      <c r="F113" s="423"/>
      <c r="G113" s="352" t="n">
        <f aca="false">(E113*F113)</f>
        <v>0</v>
      </c>
      <c r="H113" s="424"/>
      <c r="I113" s="353" t="n">
        <f aca="false">(E113*H113)</f>
        <v>0</v>
      </c>
      <c r="J113" s="424" t="n">
        <v>0</v>
      </c>
      <c r="K113" s="354" t="n">
        <f aca="false">(E113*J113)</f>
        <v>0</v>
      </c>
      <c r="L113" s="271"/>
    </row>
    <row r="114" customFormat="false" ht="12.75" hidden="false" customHeight="false" outlineLevel="0" collapsed="false">
      <c r="A114" s="420" t="n">
        <v>80</v>
      </c>
      <c r="B114" s="405" t="s">
        <v>416</v>
      </c>
      <c r="C114" s="427" t="s">
        <v>417</v>
      </c>
      <c r="D114" s="421" t="s">
        <v>122</v>
      </c>
      <c r="E114" s="422" t="n">
        <v>6</v>
      </c>
      <c r="F114" s="423"/>
      <c r="G114" s="352" t="n">
        <f aca="false">(E114*F114)</f>
        <v>0</v>
      </c>
      <c r="H114" s="424"/>
      <c r="I114" s="353" t="n">
        <f aca="false">(E114*H114)</f>
        <v>0</v>
      </c>
      <c r="J114" s="424" t="n">
        <v>0</v>
      </c>
      <c r="K114" s="354" t="n">
        <f aca="false">(E114*J114)</f>
        <v>0</v>
      </c>
      <c r="L114" s="271"/>
    </row>
    <row r="115" customFormat="false" ht="12.75" hidden="false" customHeight="false" outlineLevel="0" collapsed="false">
      <c r="A115" s="420" t="n">
        <v>81</v>
      </c>
      <c r="B115" s="425" t="s">
        <v>418</v>
      </c>
      <c r="C115" s="425" t="s">
        <v>419</v>
      </c>
      <c r="D115" s="426" t="s">
        <v>122</v>
      </c>
      <c r="E115" s="422" t="n">
        <v>3</v>
      </c>
      <c r="F115" s="423"/>
      <c r="G115" s="352" t="n">
        <f aca="false">(E115*F115)</f>
        <v>0</v>
      </c>
      <c r="H115" s="424"/>
      <c r="I115" s="353" t="n">
        <f aca="false">(E115*H115)</f>
        <v>0</v>
      </c>
      <c r="J115" s="424" t="n">
        <v>0</v>
      </c>
      <c r="K115" s="354" t="n">
        <f aca="false">(E115*J115)</f>
        <v>0</v>
      </c>
      <c r="L115" s="271"/>
    </row>
    <row r="116" customFormat="false" ht="12.75" hidden="false" customHeight="false" outlineLevel="0" collapsed="false">
      <c r="A116" s="420" t="n">
        <v>82</v>
      </c>
      <c r="B116" s="425" t="s">
        <v>418</v>
      </c>
      <c r="C116" s="425" t="s">
        <v>420</v>
      </c>
      <c r="D116" s="426" t="s">
        <v>122</v>
      </c>
      <c r="E116" s="422" t="n">
        <v>2</v>
      </c>
      <c r="F116" s="423"/>
      <c r="G116" s="352" t="n">
        <f aca="false">(E116*F116)</f>
        <v>0</v>
      </c>
      <c r="H116" s="424"/>
      <c r="I116" s="353" t="n">
        <f aca="false">(E116*H116)</f>
        <v>0</v>
      </c>
      <c r="J116" s="424" t="n">
        <v>0</v>
      </c>
      <c r="K116" s="354" t="n">
        <f aca="false">(E116*J116)</f>
        <v>0</v>
      </c>
      <c r="L116" s="271"/>
    </row>
    <row r="117" customFormat="false" ht="12.75" hidden="false" customHeight="false" outlineLevel="0" collapsed="false">
      <c r="A117" s="420" t="n">
        <v>83</v>
      </c>
      <c r="B117" s="425" t="s">
        <v>421</v>
      </c>
      <c r="C117" s="425" t="s">
        <v>422</v>
      </c>
      <c r="D117" s="426" t="s">
        <v>122</v>
      </c>
      <c r="E117" s="422" t="n">
        <v>1</v>
      </c>
      <c r="F117" s="423"/>
      <c r="G117" s="352" t="n">
        <f aca="false">(E117*F117)</f>
        <v>0</v>
      </c>
      <c r="H117" s="424"/>
      <c r="I117" s="353" t="n">
        <f aca="false">(E117*H117)</f>
        <v>0</v>
      </c>
      <c r="J117" s="424" t="n">
        <v>0</v>
      </c>
      <c r="K117" s="354" t="n">
        <f aca="false">(E117*J117)</f>
        <v>0</v>
      </c>
      <c r="L117" s="271"/>
    </row>
    <row r="118" customFormat="false" ht="12.75" hidden="false" customHeight="false" outlineLevel="0" collapsed="false">
      <c r="A118" s="420" t="n">
        <v>84</v>
      </c>
      <c r="B118" s="405" t="s">
        <v>418</v>
      </c>
      <c r="C118" s="427" t="s">
        <v>423</v>
      </c>
      <c r="D118" s="421" t="s">
        <v>122</v>
      </c>
      <c r="E118" s="422" t="n">
        <v>8</v>
      </c>
      <c r="F118" s="423"/>
      <c r="G118" s="352" t="n">
        <f aca="false">(E118*F118)</f>
        <v>0</v>
      </c>
      <c r="H118" s="424"/>
      <c r="I118" s="353" t="n">
        <f aca="false">(E118*H118)</f>
        <v>0</v>
      </c>
      <c r="J118" s="424" t="n">
        <v>0</v>
      </c>
      <c r="K118" s="354" t="n">
        <f aca="false">(E118*J118)</f>
        <v>0</v>
      </c>
      <c r="L118" s="271"/>
    </row>
    <row r="119" customFormat="false" ht="12.75" hidden="false" customHeight="false" outlineLevel="0" collapsed="false">
      <c r="A119" s="420" t="n">
        <v>85</v>
      </c>
      <c r="B119" s="428" t="s">
        <v>424</v>
      </c>
      <c r="C119" s="428" t="s">
        <v>425</v>
      </c>
      <c r="D119" s="401" t="s">
        <v>122</v>
      </c>
      <c r="E119" s="429" t="n">
        <v>46</v>
      </c>
      <c r="F119" s="423"/>
      <c r="G119" s="352" t="n">
        <f aca="false">(E119*F119)</f>
        <v>0</v>
      </c>
      <c r="H119" s="430"/>
      <c r="I119" s="353" t="n">
        <f aca="false">(E119*H119)</f>
        <v>0</v>
      </c>
      <c r="J119" s="430" t="n">
        <v>0</v>
      </c>
      <c r="K119" s="354" t="n">
        <f aca="false">(E119*J119)</f>
        <v>0</v>
      </c>
      <c r="L119" s="271"/>
    </row>
    <row r="120" customFormat="false" ht="12.75" hidden="false" customHeight="false" outlineLevel="0" collapsed="false">
      <c r="A120" s="420" t="n">
        <v>86</v>
      </c>
      <c r="B120" s="428" t="s">
        <v>418</v>
      </c>
      <c r="C120" s="428" t="s">
        <v>426</v>
      </c>
      <c r="D120" s="401" t="s">
        <v>122</v>
      </c>
      <c r="E120" s="429" t="n">
        <v>27</v>
      </c>
      <c r="F120" s="423"/>
      <c r="G120" s="352" t="n">
        <f aca="false">(E120*F120)</f>
        <v>0</v>
      </c>
      <c r="H120" s="430"/>
      <c r="I120" s="353" t="n">
        <f aca="false">(E120*H120)</f>
        <v>0</v>
      </c>
      <c r="J120" s="430" t="n">
        <v>0</v>
      </c>
      <c r="K120" s="354" t="n">
        <f aca="false">(E120*J120)</f>
        <v>0</v>
      </c>
      <c r="L120" s="271"/>
    </row>
    <row r="121" customFormat="false" ht="12.75" hidden="false" customHeight="false" outlineLevel="0" collapsed="false">
      <c r="A121" s="420" t="n">
        <v>87</v>
      </c>
      <c r="B121" s="428" t="s">
        <v>418</v>
      </c>
      <c r="C121" s="428" t="s">
        <v>427</v>
      </c>
      <c r="D121" s="401" t="s">
        <v>122</v>
      </c>
      <c r="E121" s="429" t="n">
        <v>2</v>
      </c>
      <c r="F121" s="423"/>
      <c r="G121" s="352" t="n">
        <f aca="false">(E121*F121)</f>
        <v>0</v>
      </c>
      <c r="H121" s="430"/>
      <c r="I121" s="353" t="n">
        <f aca="false">(E121*H121)</f>
        <v>0</v>
      </c>
      <c r="J121" s="430" t="n">
        <v>0</v>
      </c>
      <c r="K121" s="354" t="n">
        <f aca="false">(E121*J121)</f>
        <v>0</v>
      </c>
      <c r="L121" s="271"/>
    </row>
    <row r="122" customFormat="false" ht="12.75" hidden="false" customHeight="false" outlineLevel="0" collapsed="false">
      <c r="A122" s="420" t="n">
        <v>88</v>
      </c>
      <c r="B122" s="428" t="s">
        <v>421</v>
      </c>
      <c r="C122" s="428" t="s">
        <v>428</v>
      </c>
      <c r="D122" s="401" t="s">
        <v>122</v>
      </c>
      <c r="E122" s="429" t="n">
        <v>2</v>
      </c>
      <c r="F122" s="423"/>
      <c r="G122" s="352" t="n">
        <f aca="false">(E122*F122)</f>
        <v>0</v>
      </c>
      <c r="H122" s="430"/>
      <c r="I122" s="353" t="n">
        <f aca="false">(E122*H122)</f>
        <v>0</v>
      </c>
      <c r="J122" s="430" t="n">
        <v>0</v>
      </c>
      <c r="K122" s="354" t="n">
        <f aca="false">(E122*J122)</f>
        <v>0</v>
      </c>
      <c r="L122" s="271"/>
    </row>
    <row r="123" customFormat="false" ht="12.75" hidden="false" customHeight="false" outlineLevel="0" collapsed="false">
      <c r="A123" s="420" t="n">
        <v>89</v>
      </c>
      <c r="B123" s="428" t="s">
        <v>421</v>
      </c>
      <c r="C123" s="428" t="s">
        <v>429</v>
      </c>
      <c r="D123" s="401" t="s">
        <v>122</v>
      </c>
      <c r="E123" s="429" t="n">
        <v>45</v>
      </c>
      <c r="F123" s="423"/>
      <c r="G123" s="352" t="n">
        <f aca="false">(E123*F123)</f>
        <v>0</v>
      </c>
      <c r="H123" s="430"/>
      <c r="I123" s="353" t="n">
        <f aca="false">(E123*H123)</f>
        <v>0</v>
      </c>
      <c r="J123" s="430" t="n">
        <v>0</v>
      </c>
      <c r="K123" s="354" t="n">
        <f aca="false">(E123*J123)</f>
        <v>0</v>
      </c>
      <c r="L123" s="271"/>
    </row>
    <row r="124" customFormat="false" ht="12.75" hidden="false" customHeight="false" outlineLevel="0" collapsed="false">
      <c r="A124" s="420" t="n">
        <v>90</v>
      </c>
      <c r="B124" s="431" t="s">
        <v>430</v>
      </c>
      <c r="C124" s="427" t="s">
        <v>431</v>
      </c>
      <c r="D124" s="421" t="s">
        <v>122</v>
      </c>
      <c r="E124" s="422" t="n">
        <v>15</v>
      </c>
      <c r="F124" s="432"/>
      <c r="G124" s="352" t="n">
        <f aca="false">(E124*F124)</f>
        <v>0</v>
      </c>
      <c r="H124" s="424"/>
      <c r="I124" s="353" t="n">
        <f aca="false">(E124*H124)</f>
        <v>0</v>
      </c>
      <c r="J124" s="433" t="n">
        <v>0</v>
      </c>
      <c r="K124" s="354" t="n">
        <f aca="false">(E124*J124)</f>
        <v>0</v>
      </c>
      <c r="L124" s="271"/>
    </row>
    <row r="125" customFormat="false" ht="12.75" hidden="false" customHeight="false" outlineLevel="0" collapsed="false">
      <c r="A125" s="420" t="n">
        <v>91</v>
      </c>
      <c r="B125" s="431" t="s">
        <v>421</v>
      </c>
      <c r="C125" s="427" t="s">
        <v>432</v>
      </c>
      <c r="D125" s="421" t="s">
        <v>122</v>
      </c>
      <c r="E125" s="422" t="n">
        <v>5</v>
      </c>
      <c r="F125" s="432"/>
      <c r="G125" s="352" t="n">
        <f aca="false">(E125*F125)</f>
        <v>0</v>
      </c>
      <c r="H125" s="424"/>
      <c r="I125" s="353" t="n">
        <f aca="false">(E125*H125)</f>
        <v>0</v>
      </c>
      <c r="J125" s="433" t="n">
        <v>0</v>
      </c>
      <c r="K125" s="354" t="n">
        <f aca="false">(E125*J125)</f>
        <v>0</v>
      </c>
      <c r="L125" s="271"/>
    </row>
    <row r="126" customFormat="false" ht="12.75" hidden="false" customHeight="false" outlineLevel="0" collapsed="false">
      <c r="A126" s="420" t="n">
        <v>92</v>
      </c>
      <c r="B126" s="431" t="s">
        <v>421</v>
      </c>
      <c r="C126" s="427" t="s">
        <v>433</v>
      </c>
      <c r="D126" s="421" t="s">
        <v>122</v>
      </c>
      <c r="E126" s="422" t="n">
        <v>3</v>
      </c>
      <c r="F126" s="432"/>
      <c r="G126" s="352" t="n">
        <f aca="false">(E126*F126)</f>
        <v>0</v>
      </c>
      <c r="H126" s="424"/>
      <c r="I126" s="353" t="n">
        <f aca="false">(E126*H126)</f>
        <v>0</v>
      </c>
      <c r="J126" s="433" t="n">
        <v>0</v>
      </c>
      <c r="K126" s="354" t="n">
        <f aca="false">(E126*J126)</f>
        <v>0</v>
      </c>
      <c r="L126" s="271"/>
    </row>
    <row r="127" customFormat="false" ht="12.75" hidden="false" customHeight="false" outlineLevel="0" collapsed="false">
      <c r="A127" s="420" t="n">
        <v>93</v>
      </c>
      <c r="B127" s="431" t="s">
        <v>421</v>
      </c>
      <c r="C127" s="427" t="s">
        <v>434</v>
      </c>
      <c r="D127" s="421" t="s">
        <v>281</v>
      </c>
      <c r="E127" s="422" t="n">
        <v>0</v>
      </c>
      <c r="F127" s="432"/>
      <c r="G127" s="352" t="n">
        <f aca="false">(E127*F127)</f>
        <v>0</v>
      </c>
      <c r="H127" s="424"/>
      <c r="I127" s="353" t="n">
        <f aca="false">(E127*H127)</f>
        <v>0</v>
      </c>
      <c r="J127" s="433" t="n">
        <v>0</v>
      </c>
      <c r="K127" s="354" t="n">
        <f aca="false">(E127*J127)</f>
        <v>0</v>
      </c>
      <c r="L127" s="271"/>
    </row>
    <row r="128" customFormat="false" ht="12.75" hidden="false" customHeight="false" outlineLevel="0" collapsed="false">
      <c r="A128" s="420" t="n">
        <v>94</v>
      </c>
      <c r="B128" s="431" t="s">
        <v>421</v>
      </c>
      <c r="C128" s="427" t="s">
        <v>435</v>
      </c>
      <c r="D128" s="421" t="s">
        <v>281</v>
      </c>
      <c r="E128" s="422" t="n">
        <v>55</v>
      </c>
      <c r="F128" s="432"/>
      <c r="G128" s="352" t="n">
        <f aca="false">(E128*F128)</f>
        <v>0</v>
      </c>
      <c r="H128" s="424"/>
      <c r="I128" s="353" t="n">
        <f aca="false">(E128*H128)</f>
        <v>0</v>
      </c>
      <c r="J128" s="433" t="n">
        <v>0</v>
      </c>
      <c r="K128" s="354" t="n">
        <f aca="false">(E128*J128)</f>
        <v>0</v>
      </c>
      <c r="L128" s="271"/>
    </row>
    <row r="129" customFormat="false" ht="12.75" hidden="false" customHeight="false" outlineLevel="0" collapsed="false">
      <c r="A129" s="420" t="n">
        <v>95</v>
      </c>
      <c r="B129" s="434" t="s">
        <v>436</v>
      </c>
      <c r="C129" s="434" t="s">
        <v>437</v>
      </c>
      <c r="D129" s="421" t="s">
        <v>122</v>
      </c>
      <c r="E129" s="422" t="n">
        <v>24</v>
      </c>
      <c r="F129" s="423"/>
      <c r="G129" s="352" t="n">
        <f aca="false">(E129*F129)</f>
        <v>0</v>
      </c>
      <c r="H129" s="424"/>
      <c r="I129" s="353" t="n">
        <f aca="false">(E129*H129)</f>
        <v>0</v>
      </c>
      <c r="J129" s="424" t="n">
        <v>0</v>
      </c>
      <c r="K129" s="354" t="n">
        <f aca="false">(E129*J129)</f>
        <v>0</v>
      </c>
      <c r="L129" s="271"/>
    </row>
    <row r="130" customFormat="false" ht="12.75" hidden="false" customHeight="false" outlineLevel="0" collapsed="false">
      <c r="A130" s="420" t="n">
        <v>96</v>
      </c>
      <c r="B130" s="405" t="s">
        <v>438</v>
      </c>
      <c r="C130" s="427" t="s">
        <v>439</v>
      </c>
      <c r="D130" s="421" t="s">
        <v>281</v>
      </c>
      <c r="E130" s="422" t="n">
        <v>60</v>
      </c>
      <c r="F130" s="423"/>
      <c r="G130" s="352" t="n">
        <f aca="false">(E130*F130)</f>
        <v>0</v>
      </c>
      <c r="H130" s="424"/>
      <c r="I130" s="353" t="n">
        <f aca="false">(E130*H130)</f>
        <v>0</v>
      </c>
      <c r="J130" s="424" t="n">
        <v>0</v>
      </c>
      <c r="K130" s="354" t="n">
        <f aca="false">(E130*J130)</f>
        <v>0</v>
      </c>
      <c r="L130" s="271"/>
    </row>
    <row r="131" customFormat="false" ht="12.75" hidden="false" customHeight="false" outlineLevel="0" collapsed="false">
      <c r="A131" s="420" t="n">
        <v>97</v>
      </c>
      <c r="B131" s="405" t="s">
        <v>440</v>
      </c>
      <c r="C131" s="405" t="s">
        <v>441</v>
      </c>
      <c r="D131" s="421" t="s">
        <v>281</v>
      </c>
      <c r="E131" s="422" t="n">
        <v>5160</v>
      </c>
      <c r="F131" s="423"/>
      <c r="G131" s="352" t="n">
        <f aca="false">(E131*F131)</f>
        <v>0</v>
      </c>
      <c r="H131" s="424"/>
      <c r="I131" s="353" t="n">
        <f aca="false">(E131*H131)</f>
        <v>0</v>
      </c>
      <c r="J131" s="424" t="n">
        <v>0</v>
      </c>
      <c r="K131" s="354" t="n">
        <f aca="false">(E131*J131)</f>
        <v>0</v>
      </c>
      <c r="L131" s="271"/>
    </row>
    <row r="132" customFormat="false" ht="12.75" hidden="false" customHeight="false" outlineLevel="0" collapsed="false">
      <c r="A132" s="420" t="n">
        <v>98</v>
      </c>
      <c r="B132" s="405" t="s">
        <v>442</v>
      </c>
      <c r="C132" s="405" t="s">
        <v>443</v>
      </c>
      <c r="D132" s="421" t="s">
        <v>122</v>
      </c>
      <c r="E132" s="422" t="n">
        <v>33</v>
      </c>
      <c r="F132" s="423"/>
      <c r="G132" s="352" t="n">
        <f aca="false">(E132*F132)</f>
        <v>0</v>
      </c>
      <c r="H132" s="424"/>
      <c r="I132" s="353" t="n">
        <f aca="false">(E132*H132)</f>
        <v>0</v>
      </c>
      <c r="J132" s="424" t="n">
        <v>0</v>
      </c>
      <c r="K132" s="354" t="n">
        <f aca="false">(E132*J132)</f>
        <v>0</v>
      </c>
      <c r="L132" s="271"/>
    </row>
    <row r="133" customFormat="false" ht="12.75" hidden="false" customHeight="false" outlineLevel="0" collapsed="false">
      <c r="A133" s="420" t="n">
        <v>99</v>
      </c>
      <c r="B133" s="405" t="s">
        <v>444</v>
      </c>
      <c r="C133" s="405" t="s">
        <v>445</v>
      </c>
      <c r="D133" s="421" t="s">
        <v>281</v>
      </c>
      <c r="E133" s="422" t="n">
        <v>4320</v>
      </c>
      <c r="F133" s="423"/>
      <c r="G133" s="352" t="n">
        <f aca="false">(E133*F133)</f>
        <v>0</v>
      </c>
      <c r="H133" s="424"/>
      <c r="I133" s="353" t="n">
        <f aca="false">(E133*H133)</f>
        <v>0</v>
      </c>
      <c r="J133" s="424" t="n">
        <v>0</v>
      </c>
      <c r="K133" s="354" t="n">
        <f aca="false">(E133*J133)</f>
        <v>0</v>
      </c>
      <c r="L133" s="271"/>
    </row>
    <row r="134" customFormat="false" ht="12.75" hidden="false" customHeight="false" outlineLevel="0" collapsed="false">
      <c r="A134" s="420" t="n">
        <v>100</v>
      </c>
      <c r="B134" s="425" t="s">
        <v>446</v>
      </c>
      <c r="C134" s="425" t="s">
        <v>447</v>
      </c>
      <c r="D134" s="426" t="s">
        <v>122</v>
      </c>
      <c r="E134" s="435" t="n">
        <v>27</v>
      </c>
      <c r="F134" s="436"/>
      <c r="G134" s="352" t="n">
        <f aca="false">(E134*F134)</f>
        <v>0</v>
      </c>
      <c r="H134" s="437"/>
      <c r="I134" s="353" t="n">
        <f aca="false">(E134*H134)</f>
        <v>0</v>
      </c>
      <c r="J134" s="437" t="n">
        <v>0</v>
      </c>
      <c r="K134" s="354" t="n">
        <f aca="false">(E134*J134)</f>
        <v>0</v>
      </c>
      <c r="L134" s="271"/>
    </row>
    <row r="135" customFormat="false" ht="12.75" hidden="false" customHeight="false" outlineLevel="0" collapsed="false">
      <c r="A135" s="420" t="n">
        <v>101</v>
      </c>
      <c r="B135" s="425" t="s">
        <v>448</v>
      </c>
      <c r="C135" s="425" t="s">
        <v>449</v>
      </c>
      <c r="D135" s="426" t="s">
        <v>122</v>
      </c>
      <c r="E135" s="435" t="n">
        <v>27</v>
      </c>
      <c r="F135" s="436"/>
      <c r="G135" s="352" t="n">
        <f aca="false">(E135*F135)</f>
        <v>0</v>
      </c>
      <c r="H135" s="437"/>
      <c r="I135" s="353" t="n">
        <f aca="false">(E135*H135)</f>
        <v>0</v>
      </c>
      <c r="J135" s="437" t="n">
        <v>0</v>
      </c>
      <c r="K135" s="354" t="n">
        <f aca="false">(E135*J135)</f>
        <v>0</v>
      </c>
      <c r="L135" s="271"/>
    </row>
    <row r="136" customFormat="false" ht="22.5" hidden="false" customHeight="false" outlineLevel="0" collapsed="false">
      <c r="A136" s="420" t="n">
        <v>102</v>
      </c>
      <c r="B136" s="403" t="s">
        <v>450</v>
      </c>
      <c r="C136" s="438" t="s">
        <v>451</v>
      </c>
      <c r="D136" s="439" t="s">
        <v>122</v>
      </c>
      <c r="E136" s="429" t="n">
        <v>72</v>
      </c>
      <c r="F136" s="423"/>
      <c r="G136" s="352" t="n">
        <f aca="false">(E136*F136)</f>
        <v>0</v>
      </c>
      <c r="H136" s="430"/>
      <c r="I136" s="353" t="n">
        <f aca="false">(E136*H136)</f>
        <v>0</v>
      </c>
      <c r="J136" s="407" t="n">
        <v>0</v>
      </c>
      <c r="K136" s="440" t="n">
        <f aca="false">(E136*J136)</f>
        <v>0</v>
      </c>
      <c r="L136" s="271"/>
    </row>
    <row r="137" customFormat="false" ht="12.75" hidden="false" customHeight="false" outlineLevel="0" collapsed="false">
      <c r="A137" s="420" t="n">
        <v>103</v>
      </c>
      <c r="B137" s="403" t="s">
        <v>452</v>
      </c>
      <c r="C137" s="438" t="s">
        <v>453</v>
      </c>
      <c r="D137" s="439" t="s">
        <v>454</v>
      </c>
      <c r="E137" s="429" t="n">
        <v>72</v>
      </c>
      <c r="F137" s="423"/>
      <c r="G137" s="352" t="n">
        <f aca="false">(E137*F137)</f>
        <v>0</v>
      </c>
      <c r="H137" s="430"/>
      <c r="I137" s="353" t="n">
        <f aca="false">(E137*H137)</f>
        <v>0</v>
      </c>
      <c r="J137" s="407" t="n">
        <v>0</v>
      </c>
      <c r="K137" s="440" t="n">
        <f aca="false">(E137*J137)</f>
        <v>0</v>
      </c>
      <c r="L137" s="271"/>
    </row>
    <row r="138" customFormat="false" ht="12.75" hidden="false" customHeight="false" outlineLevel="0" collapsed="false">
      <c r="A138" s="420" t="n">
        <v>104</v>
      </c>
      <c r="B138" s="441" t="s">
        <v>455</v>
      </c>
      <c r="C138" s="441" t="s">
        <v>456</v>
      </c>
      <c r="D138" s="442" t="s">
        <v>122</v>
      </c>
      <c r="E138" s="443" t="n">
        <v>27</v>
      </c>
      <c r="F138" s="436"/>
      <c r="G138" s="352" t="n">
        <f aca="false">(E138*F138)</f>
        <v>0</v>
      </c>
      <c r="H138" s="437"/>
      <c r="I138" s="353" t="n">
        <f aca="false">(E138*H138)</f>
        <v>0</v>
      </c>
      <c r="J138" s="437" t="n">
        <v>0</v>
      </c>
      <c r="K138" s="354" t="n">
        <f aca="false">(E138*J138)</f>
        <v>0</v>
      </c>
      <c r="L138" s="271"/>
    </row>
    <row r="139" customFormat="false" ht="12.75" hidden="false" customHeight="false" outlineLevel="0" collapsed="false">
      <c r="A139" s="420" t="n">
        <v>105</v>
      </c>
      <c r="B139" s="441" t="s">
        <v>457</v>
      </c>
      <c r="C139" s="441" t="s">
        <v>458</v>
      </c>
      <c r="D139" s="442" t="s">
        <v>122</v>
      </c>
      <c r="E139" s="443" t="n">
        <v>27</v>
      </c>
      <c r="F139" s="436"/>
      <c r="G139" s="352" t="n">
        <f aca="false">(E139*F139)</f>
        <v>0</v>
      </c>
      <c r="H139" s="437"/>
      <c r="I139" s="353" t="n">
        <f aca="false">(E139*H139)</f>
        <v>0</v>
      </c>
      <c r="J139" s="437" t="n">
        <v>0</v>
      </c>
      <c r="K139" s="354" t="n">
        <f aca="false">(E139*J139)</f>
        <v>0</v>
      </c>
      <c r="L139" s="271"/>
    </row>
    <row r="140" customFormat="false" ht="12.75" hidden="false" customHeight="false" outlineLevel="0" collapsed="false">
      <c r="A140" s="420" t="n">
        <v>106</v>
      </c>
      <c r="B140" s="425" t="s">
        <v>459</v>
      </c>
      <c r="C140" s="425" t="s">
        <v>460</v>
      </c>
      <c r="D140" s="426" t="s">
        <v>122</v>
      </c>
      <c r="E140" s="422" t="n">
        <v>1</v>
      </c>
      <c r="F140" s="423"/>
      <c r="G140" s="352" t="n">
        <f aca="false">(E140*F140)</f>
        <v>0</v>
      </c>
      <c r="H140" s="424"/>
      <c r="I140" s="353" t="n">
        <f aca="false">(E140*H140)</f>
        <v>0</v>
      </c>
      <c r="J140" s="424" t="n">
        <v>0</v>
      </c>
      <c r="K140" s="354" t="n">
        <f aca="false">(E140*J140)</f>
        <v>0</v>
      </c>
      <c r="L140" s="271"/>
    </row>
    <row r="141" customFormat="false" ht="12.75" hidden="false" customHeight="false" outlineLevel="0" collapsed="false">
      <c r="A141" s="420" t="n">
        <v>107</v>
      </c>
      <c r="B141" s="405" t="s">
        <v>461</v>
      </c>
      <c r="C141" s="427" t="s">
        <v>462</v>
      </c>
      <c r="D141" s="421" t="s">
        <v>122</v>
      </c>
      <c r="E141" s="422" t="n">
        <v>4</v>
      </c>
      <c r="F141" s="423"/>
      <c r="G141" s="352" t="n">
        <f aca="false">(E141*F141)</f>
        <v>0</v>
      </c>
      <c r="H141" s="424"/>
      <c r="I141" s="353" t="n">
        <f aca="false">(E141*H141)</f>
        <v>0</v>
      </c>
      <c r="J141" s="424" t="n">
        <v>0</v>
      </c>
      <c r="K141" s="354" t="n">
        <f aca="false">(E141*J141)</f>
        <v>0</v>
      </c>
      <c r="L141" s="271"/>
    </row>
    <row r="142" customFormat="false" ht="12.75" hidden="false" customHeight="false" outlineLevel="0" collapsed="false">
      <c r="A142" s="420" t="n">
        <v>108</v>
      </c>
      <c r="B142" s="405" t="s">
        <v>463</v>
      </c>
      <c r="C142" s="427" t="s">
        <v>464</v>
      </c>
      <c r="D142" s="421" t="s">
        <v>122</v>
      </c>
      <c r="E142" s="422" t="n">
        <v>2</v>
      </c>
      <c r="F142" s="423"/>
      <c r="G142" s="352" t="n">
        <f aca="false">(E142*F142)</f>
        <v>0</v>
      </c>
      <c r="H142" s="424"/>
      <c r="I142" s="353" t="n">
        <f aca="false">(E142*H142)</f>
        <v>0</v>
      </c>
      <c r="J142" s="424" t="n">
        <v>0</v>
      </c>
      <c r="K142" s="354" t="n">
        <f aca="false">(E142*J142)</f>
        <v>0</v>
      </c>
      <c r="L142" s="271"/>
    </row>
    <row r="143" customFormat="false" ht="12.75" hidden="false" customHeight="false" outlineLevel="0" collapsed="false">
      <c r="A143" s="420" t="n">
        <v>109</v>
      </c>
      <c r="B143" s="405" t="s">
        <v>444</v>
      </c>
      <c r="C143" s="405" t="s">
        <v>465</v>
      </c>
      <c r="D143" s="421" t="s">
        <v>281</v>
      </c>
      <c r="E143" s="422" t="n">
        <v>4480</v>
      </c>
      <c r="F143" s="423"/>
      <c r="G143" s="352" t="n">
        <f aca="false">(E143*F143)</f>
        <v>0</v>
      </c>
      <c r="H143" s="424"/>
      <c r="I143" s="353" t="n">
        <f aca="false">(E143*H143)</f>
        <v>0</v>
      </c>
      <c r="J143" s="424" t="n">
        <v>0</v>
      </c>
      <c r="K143" s="354" t="n">
        <f aca="false">(E143*J143)</f>
        <v>0</v>
      </c>
      <c r="L143" s="271"/>
    </row>
    <row r="144" customFormat="false" ht="12.75" hidden="false" customHeight="false" outlineLevel="0" collapsed="false">
      <c r="A144" s="420" t="n">
        <v>110</v>
      </c>
      <c r="B144" s="405" t="n">
        <v>2200260721</v>
      </c>
      <c r="C144" s="427" t="s">
        <v>466</v>
      </c>
      <c r="D144" s="421" t="s">
        <v>281</v>
      </c>
      <c r="E144" s="422" t="n">
        <v>115</v>
      </c>
      <c r="F144" s="423"/>
      <c r="G144" s="352" t="n">
        <f aca="false">(E144*F144)</f>
        <v>0</v>
      </c>
      <c r="H144" s="424"/>
      <c r="I144" s="353" t="n">
        <f aca="false">(E144*H144)</f>
        <v>0</v>
      </c>
      <c r="J144" s="424" t="n">
        <v>0</v>
      </c>
      <c r="K144" s="354" t="n">
        <f aca="false">(E144*J144)</f>
        <v>0</v>
      </c>
      <c r="L144" s="271"/>
    </row>
    <row r="145" customFormat="false" ht="12.75" hidden="false" customHeight="false" outlineLevel="0" collapsed="false">
      <c r="A145" s="420" t="n">
        <v>111</v>
      </c>
      <c r="B145" s="405" t="n">
        <v>2200260722</v>
      </c>
      <c r="C145" s="427" t="s">
        <v>467</v>
      </c>
      <c r="D145" s="421" t="s">
        <v>281</v>
      </c>
      <c r="E145" s="422" t="n">
        <v>115</v>
      </c>
      <c r="F145" s="423"/>
      <c r="G145" s="352" t="n">
        <f aca="false">(E145*F145)</f>
        <v>0</v>
      </c>
      <c r="H145" s="424"/>
      <c r="I145" s="353" t="n">
        <f aca="false">(E145*H145)</f>
        <v>0</v>
      </c>
      <c r="J145" s="424" t="n">
        <v>0</v>
      </c>
      <c r="K145" s="354" t="n">
        <f aca="false">(E145*J145)</f>
        <v>0</v>
      </c>
      <c r="L145" s="271"/>
    </row>
    <row r="146" customFormat="false" ht="12.75" hidden="false" customHeight="false" outlineLevel="0" collapsed="false">
      <c r="A146" s="420"/>
      <c r="B146" s="405"/>
      <c r="C146" s="427"/>
      <c r="D146" s="421"/>
      <c r="E146" s="422"/>
      <c r="F146" s="423"/>
      <c r="G146" s="352" t="n">
        <f aca="false">(E146*F146)</f>
        <v>0</v>
      </c>
      <c r="H146" s="424"/>
      <c r="I146" s="353" t="n">
        <f aca="false">(E146*H146)</f>
        <v>0</v>
      </c>
      <c r="J146" s="424" t="n">
        <v>0</v>
      </c>
      <c r="K146" s="354" t="n">
        <f aca="false">(E146*J146)</f>
        <v>0</v>
      </c>
      <c r="L146" s="271"/>
    </row>
    <row r="147" customFormat="false" ht="12.75" hidden="false" customHeight="false" outlineLevel="0" collapsed="false">
      <c r="A147" s="444" t="s">
        <v>275</v>
      </c>
      <c r="B147" s="445" t="s">
        <v>468</v>
      </c>
      <c r="C147" s="445" t="s">
        <v>239</v>
      </c>
      <c r="D147" s="446"/>
      <c r="E147" s="447"/>
      <c r="F147" s="448"/>
      <c r="G147" s="449" t="n">
        <f aca="false">SUM(G107:G146)</f>
        <v>0</v>
      </c>
      <c r="H147" s="446"/>
      <c r="I147" s="446" t="n">
        <f aca="false">SUM(I107:I146)</f>
        <v>0</v>
      </c>
      <c r="J147" s="447"/>
      <c r="K147" s="450" t="n">
        <f aca="false">SUM(K107:K146)</f>
        <v>6</v>
      </c>
      <c r="L147" s="271"/>
    </row>
  </sheetData>
  <autoFilter ref="A10:O12"/>
  <mergeCells count="9">
    <mergeCell ref="I1:J1"/>
    <mergeCell ref="X1:Y1"/>
    <mergeCell ref="A2:D2"/>
    <mergeCell ref="H6:K6"/>
    <mergeCell ref="M6:M8"/>
    <mergeCell ref="N6:N8"/>
    <mergeCell ref="O6:O8"/>
    <mergeCell ref="H7:I7"/>
    <mergeCell ref="J7:K7"/>
  </mergeCells>
  <printOptions headings="false" gridLines="false" gridLinesSet="true" horizontalCentered="true" verticalCentered="false"/>
  <pageMargins left="0.196527777777778" right="0.196527777777778" top="0.7875" bottom="0.787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35" man="true" max="16383" min="0"/>
    <brk id="60" man="true" max="16383" min="0"/>
    <brk id="78" man="true" max="16383" min="0"/>
    <brk id="10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split"/>
      <selection pane="topLeft" activeCell="A1" activeCellId="0" sqref="A1"/>
      <selection pane="bottomLeft" activeCell="I43" activeCellId="0" sqref="I43"/>
    </sheetView>
  </sheetViews>
  <sheetFormatPr defaultColWidth="9.13671875" defaultRowHeight="12.75" zeroHeight="false" outlineLevelRow="0" outlineLevelCol="0"/>
  <cols>
    <col collapsed="false" customWidth="true" hidden="false" outlineLevel="0" max="1" min="1" style="271" width="4.28"/>
    <col collapsed="false" customWidth="true" hidden="false" outlineLevel="0" max="2" min="2" style="271" width="16.13"/>
    <col collapsed="false" customWidth="true" hidden="false" outlineLevel="0" max="3" min="3" style="271" width="42.28"/>
    <col collapsed="false" customWidth="true" hidden="false" outlineLevel="0" max="4" min="4" style="271" width="9.7"/>
    <col collapsed="false" customWidth="true" hidden="false" outlineLevel="0" max="5" min="5" style="272" width="9.7"/>
    <col collapsed="false" customWidth="true" hidden="false" outlineLevel="0" max="6" min="6" style="273" width="9.7"/>
    <col collapsed="false" customWidth="true" hidden="false" outlineLevel="0" max="7" min="7" style="271" width="13.41"/>
    <col collapsed="false" customWidth="true" hidden="false" outlineLevel="0" max="8" min="8" style="271" width="12.14"/>
    <col collapsed="false" customWidth="true" hidden="false" outlineLevel="0" max="9" min="9" style="271" width="10.71"/>
    <col collapsed="false" customWidth="true" hidden="false" outlineLevel="0" max="10" min="10" style="272" width="9.7"/>
    <col collapsed="false" customWidth="true" hidden="false" outlineLevel="0" max="11" min="11" style="272" width="15.99"/>
    <col collapsed="false" customWidth="true" hidden="false" outlineLevel="0" max="12" min="12" style="271" width="4.14"/>
    <col collapsed="false" customWidth="false" hidden="false" outlineLevel="0" max="257" min="13" style="271" width="9.14"/>
  </cols>
  <sheetData>
    <row r="1" customFormat="false" ht="20.25" hidden="false" customHeight="false" outlineLevel="0" collapsed="false">
      <c r="A1" s="238" t="s">
        <v>469</v>
      </c>
      <c r="B1" s="275"/>
      <c r="C1" s="275"/>
      <c r="D1" s="451" t="s">
        <v>470</v>
      </c>
      <c r="E1" s="451"/>
      <c r="F1" s="451"/>
      <c r="G1" s="451"/>
      <c r="H1" s="3" t="s">
        <v>1</v>
      </c>
      <c r="I1" s="4" t="str">
        <f aca="false">'formulář 5 -pol.rozp'!I1:J1</f>
        <v>SŽDC</v>
      </c>
      <c r="J1" s="4"/>
      <c r="K1" s="276" t="s">
        <v>471</v>
      </c>
    </row>
    <row r="2" customFormat="false" ht="13.5" hidden="false" customHeight="false" outlineLevel="0" collapsed="false">
      <c r="A2" s="284" t="s">
        <v>472</v>
      </c>
      <c r="B2" s="284"/>
      <c r="C2" s="284"/>
      <c r="D2" s="284"/>
      <c r="E2" s="285"/>
      <c r="F2" s="286"/>
      <c r="G2" s="287"/>
      <c r="H2" s="287"/>
      <c r="I2" s="287"/>
      <c r="J2" s="285"/>
      <c r="K2" s="285"/>
    </row>
    <row r="3" customFormat="false" ht="12.75" hidden="false" customHeight="false" outlineLevel="0" collapsed="false">
      <c r="A3" s="297" t="s">
        <v>10</v>
      </c>
      <c r="B3" s="275"/>
      <c r="C3" s="298" t="str">
        <f aca="false">'formulář 5 -pol.rozp'!C3</f>
        <v>Rekonstrukce žst. Olomouc</v>
      </c>
      <c r="D3" s="291"/>
      <c r="I3" s="275" t="s">
        <v>248</v>
      </c>
      <c r="J3" s="293" t="n">
        <f aca="false">'formulář 5 -pol.rozp'!J3</f>
        <v>0</v>
      </c>
      <c r="K3" s="294"/>
    </row>
    <row r="4" customFormat="false" ht="12.75" hidden="false" customHeight="false" outlineLevel="0" collapsed="false">
      <c r="A4" s="297" t="s">
        <v>78</v>
      </c>
      <c r="B4" s="275"/>
      <c r="C4" s="298" t="str">
        <f aca="false">'formulář 5 -pol.rozp'!C4</f>
        <v>Žst.Olomouc, kamerový systém </v>
      </c>
      <c r="D4" s="291"/>
      <c r="I4" s="297" t="s">
        <v>473</v>
      </c>
      <c r="J4" s="299" t="str">
        <f aca="false">'formulář 5 -pol.rozp'!J4</f>
        <v>PS 18-14-11  </v>
      </c>
      <c r="K4" s="294"/>
    </row>
    <row r="5" customFormat="false" ht="13.5" hidden="false" customHeight="false" outlineLevel="0" collapsed="false">
      <c r="A5" s="300" t="s">
        <v>77</v>
      </c>
      <c r="B5" s="297"/>
      <c r="C5" s="452" t="n">
        <f aca="false">'formulář 5 -pol.rozp'!C5</f>
        <v>40326</v>
      </c>
      <c r="I5" s="453" t="s">
        <v>253</v>
      </c>
      <c r="J5" s="454"/>
      <c r="K5" s="455" t="n">
        <f aca="false">'formulář 5 -pol.rozp'!K5</f>
        <v>0</v>
      </c>
    </row>
    <row r="6" customFormat="false" ht="12.75" hidden="false" customHeight="false" outlineLevel="0" collapsed="false">
      <c r="A6" s="307" t="s">
        <v>254</v>
      </c>
      <c r="B6" s="308"/>
      <c r="C6" s="308"/>
      <c r="D6" s="308"/>
      <c r="E6" s="309"/>
      <c r="F6" s="310"/>
      <c r="G6" s="308"/>
      <c r="H6" s="311" t="s">
        <v>255</v>
      </c>
      <c r="I6" s="311"/>
      <c r="J6" s="311"/>
      <c r="K6" s="311"/>
    </row>
    <row r="7" customFormat="false" ht="12.75" hidden="false" customHeight="false" outlineLevel="0" collapsed="false">
      <c r="A7" s="314" t="s">
        <v>91</v>
      </c>
      <c r="B7" s="315" t="s">
        <v>260</v>
      </c>
      <c r="C7" s="316"/>
      <c r="D7" s="315" t="s">
        <v>261</v>
      </c>
      <c r="E7" s="317"/>
      <c r="F7" s="318" t="s">
        <v>262</v>
      </c>
      <c r="G7" s="315" t="s">
        <v>263</v>
      </c>
      <c r="H7" s="319" t="s">
        <v>264</v>
      </c>
      <c r="I7" s="319"/>
      <c r="J7" s="320" t="s">
        <v>265</v>
      </c>
      <c r="K7" s="320"/>
    </row>
    <row r="8" customFormat="false" ht="12.75" hidden="false" customHeight="false" outlineLevel="0" collapsed="false">
      <c r="A8" s="321" t="s">
        <v>266</v>
      </c>
      <c r="B8" s="319" t="s">
        <v>267</v>
      </c>
      <c r="C8" s="319" t="s">
        <v>268</v>
      </c>
      <c r="D8" s="319" t="s">
        <v>269</v>
      </c>
      <c r="E8" s="322" t="s">
        <v>86</v>
      </c>
      <c r="F8" s="323" t="s">
        <v>270</v>
      </c>
      <c r="G8" s="319" t="s">
        <v>270</v>
      </c>
      <c r="H8" s="319" t="s">
        <v>262</v>
      </c>
      <c r="I8" s="319" t="s">
        <v>89</v>
      </c>
      <c r="J8" s="319" t="s">
        <v>262</v>
      </c>
      <c r="K8" s="320" t="s">
        <v>89</v>
      </c>
    </row>
    <row r="9" customFormat="false" ht="12.75" hidden="false" customHeight="false" outlineLevel="0" collapsed="false">
      <c r="A9" s="324"/>
      <c r="B9" s="325" t="n">
        <v>1</v>
      </c>
      <c r="C9" s="325" t="n">
        <v>2</v>
      </c>
      <c r="D9" s="325" t="n">
        <v>3</v>
      </c>
      <c r="E9" s="325" t="n">
        <v>4</v>
      </c>
      <c r="F9" s="326" t="n">
        <v>5</v>
      </c>
      <c r="G9" s="325" t="n">
        <v>6</v>
      </c>
      <c r="H9" s="325" t="n">
        <v>7</v>
      </c>
      <c r="I9" s="325" t="n">
        <v>8</v>
      </c>
      <c r="J9" s="326" t="n">
        <v>9</v>
      </c>
      <c r="K9" s="327" t="n">
        <v>10</v>
      </c>
    </row>
    <row r="12" customFormat="false" ht="15.75" hidden="false" customHeight="false" outlineLevel="0" collapsed="false">
      <c r="B12" s="456" t="s">
        <v>474</v>
      </c>
    </row>
  </sheetData>
  <mergeCells count="6">
    <mergeCell ref="D1:G1"/>
    <mergeCell ref="I1:J1"/>
    <mergeCell ref="A2:D2"/>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Roman Klimt</dc:creator>
  <dc:description/>
  <dc:language>en-US</dc:language>
  <cp:lastModifiedBy>MCO</cp:lastModifiedBy>
  <cp:lastPrinted>2010-06-02T05:35:30Z</cp:lastPrinted>
  <dcterms:modified xsi:type="dcterms:W3CDTF">2012-07-23T11: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martin.strof\</vt:lpwstr>
  </property>
</Properties>
</file>